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６表" sheetId="1" state="visible" r:id="rId2"/>
    <sheet name="１７表" sheetId="2" state="visible" r:id="rId3"/>
    <sheet name="１８表 " sheetId="3" state="visible" r:id="rId4"/>
    <sheet name="１９表 " sheetId="4" state="visible" r:id="rId5"/>
    <sheet name="２０表" sheetId="5" state="visible" r:id="rId6"/>
    <sheet name="２１表" sheetId="6" state="visible" r:id="rId7"/>
    <sheet name="２２表" sheetId="7" state="visible" r:id="rId8"/>
    <sheet name="２３表" sheetId="8" state="visible" r:id="rId9"/>
    <sheet name="２４表" sheetId="9" state="visible" r:id="rId10"/>
    <sheet name="２５表 " sheetId="10" state="visible" r:id="rId11"/>
    <sheet name="２６表" sheetId="11" state="visible" r:id="rId12"/>
    <sheet name="２７表 " sheetId="12" state="visible" r:id="rId13"/>
    <sheet name="２８表 " sheetId="13" state="visible" r:id="rId14"/>
    <sheet name="２９表 " sheetId="14" state="visible" r:id="rId15"/>
    <sheet name="３０表 " sheetId="15" state="visible" r:id="rId16"/>
  </sheets>
  <definedNames>
    <definedName function="false" hidden="false" localSheetId="1" name="_xlnm.Print_Area" vbProcedure="false">１７表!$A$1:$D$38</definedName>
    <definedName function="false" hidden="false" localSheetId="2" name="_xlnm.Print_Area" vbProcedure="false">'１８表 '!$A$1:$J$9</definedName>
    <definedName function="false" hidden="false" localSheetId="4" name="_xlnm.Print_Area" vbProcedure="false">２０表!$A$1:$L$64</definedName>
    <definedName function="false" hidden="false" localSheetId="5" name="_xlnm.Print_Area" vbProcedure="false">２１表!$A$1:$Q$32</definedName>
    <definedName function="false" hidden="false" localSheetId="7" name="_xlnm.Print_Area" vbProcedure="false">２３表!$A$1:$Q$32</definedName>
    <definedName function="false" hidden="false" localSheetId="8" name="_xlnm.Print_Area" vbProcedure="false">２４表!$A$1:$Q$32</definedName>
    <definedName function="false" hidden="false" localSheetId="9" name="_xlnm.Print_Area" vbProcedure="false">'２５表 '!$A$1:$K$33</definedName>
    <definedName function="false" hidden="false" localSheetId="10" name="_xlnm.Print_Area" vbProcedure="false">２６表!$A$1:$F$42</definedName>
    <definedName function="false" hidden="false" localSheetId="11" name="_xlnm.Print_Area" vbProcedure="false">'２７表 '!$A$1:$E$42</definedName>
    <definedName function="false" hidden="false" localSheetId="12" name="_xlnm.Print_Area" vbProcedure="false">'２８表 '!$A$1:$H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85">
  <si>
    <t xml:space="preserve">第１６表 病院の外来患者延数、病院の種類別ー年次別</t>
  </si>
  <si>
    <t xml:space="preserve">年次</t>
  </si>
  <si>
    <t xml:space="preserve">総数</t>
  </si>
  <si>
    <t xml:space="preserve">精神病院</t>
  </si>
  <si>
    <t xml:space="preserve">一般病院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第１７表 病院の人口１０万対１日平均外来患者数、病院の種類別ー年次別</t>
  </si>
  <si>
    <t xml:space="preserve">第１８表 病院の病床利用率・平均在院日数・１日平均患者数、病床の種類別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第１９表 病院の病床利用率、病床の種類・愛媛県･全国別ー年次別</t>
  </si>
  <si>
    <t xml:space="preserve">愛媛県</t>
  </si>
  <si>
    <t xml:space="preserve">全国</t>
  </si>
  <si>
    <t xml:space="preserve">精神
病床</t>
  </si>
  <si>
    <t xml:space="preserve">感染症
病床</t>
  </si>
  <si>
    <t xml:space="preserve">結核
病床</t>
  </si>
  <si>
    <t xml:space="preserve">その他の病床等※</t>
  </si>
  <si>
    <t xml:space="preserve">一般病床等</t>
  </si>
  <si>
    <t xml:space="preserve">療養
病床等</t>
  </si>
  <si>
    <t xml:space="preserve">介護療養
病床
（再掲）</t>
  </si>
  <si>
    <t xml:space="preserve">-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２０表 病院病床数・患者数、病床の種類・月別</t>
  </si>
  <si>
    <t xml:space="preserve">第２０表（続き）</t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（５）療養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６）一般病床</t>
  </si>
  <si>
    <t xml:space="preserve">（３）結核病床</t>
  </si>
  <si>
    <t xml:space="preserve">（７）介護療養病床（再掲）</t>
  </si>
  <si>
    <t xml:space="preserve">　（４）感染症病床</t>
  </si>
  <si>
    <t xml:space="preserve">第２１表 一般診療所数、率（人口１０万対）年次・市町別</t>
  </si>
  <si>
    <t xml:space="preserve">各年１０月１日</t>
  </si>
  <si>
    <t xml:space="preserve">市町村</t>
  </si>
  <si>
    <t xml:space="preserve">実数</t>
  </si>
  <si>
    <t xml:space="preserve">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.10.1</t>
    </r>
    <r>
      <rPr>
        <sz val="11"/>
        <rFont val="Noto Sans"/>
        <family val="2"/>
      </rPr>
      <t xml:space="preserve">推計人口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２表 一般診療所数、開設者別－市町別</t>
  </si>
  <si>
    <t xml:space="preserve">市町</t>
  </si>
  <si>
    <t xml:space="preserve">国</t>
  </si>
  <si>
    <t xml:space="preserve">公的医療機関</t>
  </si>
  <si>
    <t xml:space="preserve">健保組合
及びその
連合会</t>
  </si>
  <si>
    <t xml:space="preserve">共済組合
及びその
連合会</t>
  </si>
  <si>
    <t xml:space="preserve">国民健康
保険組合</t>
  </si>
  <si>
    <t xml:space="preserve">公益
法人</t>
  </si>
  <si>
    <t xml:space="preserve">医療
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厚生連</t>
  </si>
  <si>
    <t xml:space="preserve">第２３表 一般診療所の病床数・率（人口１０万対）－年次・市町別</t>
  </si>
  <si>
    <t xml:space="preserve">第２４表 歯科診療所数・率（人口１０万対）－年次・市町別</t>
  </si>
  <si>
    <t xml:space="preserve">第２５表 薬局数・率（人口１０万対）－年次・市町別</t>
  </si>
  <si>
    <t xml:space="preserve">各年度末現在</t>
  </si>
  <si>
    <t xml:space="preserve">第２６表 医薬品販売業、販売業の種類別ー年次別</t>
  </si>
  <si>
    <t xml:space="preserve">店舗販売業＊</t>
  </si>
  <si>
    <t xml:space="preserve">薬種商販売業</t>
  </si>
  <si>
    <t xml:space="preserve">配置販売業</t>
  </si>
  <si>
    <t xml:space="preserve">特例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r>
      <rPr>
        <sz val="11"/>
        <rFont val="Noto Sans"/>
        <family val="2"/>
      </rPr>
      <t xml:space="preserve">注）  平成８年までは各年末現在。平成９年から年度末現在。
       店舗販売業には卸売を含む。　＊</t>
    </r>
    <r>
      <rPr>
        <sz val="11"/>
        <rFont val="HG丸ｺﾞｼｯｸM-PRO"/>
        <family val="3"/>
        <charset val="128"/>
      </rPr>
      <t xml:space="preserve">H20</t>
    </r>
    <r>
      <rPr>
        <sz val="11"/>
        <rFont val="Noto Sans"/>
        <family val="2"/>
      </rPr>
      <t xml:space="preserve">までは一般販売業（卸売含む。）</t>
    </r>
  </si>
  <si>
    <t xml:space="preserve">第２７表 毒劇物販売業、販売業の種類別ー年次別</t>
  </si>
  <si>
    <t xml:space="preserve">一般販売業</t>
  </si>
  <si>
    <t xml:space="preserve">農業用品目販売業</t>
  </si>
  <si>
    <t xml:space="preserve">特定品目販売業</t>
  </si>
  <si>
    <t xml:space="preserve">注）　平成８年までは各年末現在。平成９年から年度末現在。</t>
  </si>
  <si>
    <r>
      <rPr>
        <sz val="11"/>
        <rFont val="Noto Sans"/>
        <family val="2"/>
      </rPr>
      <t xml:space="preserve">         平成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からは松山市を除く。</t>
    </r>
  </si>
  <si>
    <t xml:space="preserve">第２８表 介護老人保健施設の施設数、開設者別ー年次別</t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10</t>
  </si>
  <si>
    <t xml:space="preserve">注）　平成元年までは７月１日現在、平成２年以降は１０月１日現在。</t>
  </si>
  <si>
    <t xml:space="preserve">第２９表 介護老人保健施設の入所定員数、開設者別ー年次別</t>
  </si>
  <si>
    <t xml:space="preserve">公的・社会
保険関係団体</t>
  </si>
  <si>
    <r>
      <rPr>
        <sz val="11"/>
        <rFont val="Noto Sans"/>
        <family val="2"/>
      </rPr>
      <t xml:space="preserve">第３０表　訪問看護ステーションの施設数、開設者別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年次別　</t>
    </r>
  </si>
  <si>
    <t xml:space="preserve">年　次</t>
  </si>
  <si>
    <t xml:space="preserve">総　数</t>
  </si>
  <si>
    <t xml:space="preserve">公的･社会
保険関係
団体</t>
  </si>
  <si>
    <t xml:space="preserve">医師会</t>
  </si>
  <si>
    <t xml:space="preserve">看護協会</t>
  </si>
  <si>
    <t xml:space="preserve"> その他</t>
  </si>
  <si>
    <r>
      <rPr>
        <sz val="11"/>
        <rFont val="Noto Sans"/>
        <family val="2"/>
      </rPr>
      <t xml:space="preserve">注）各年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月１日現在。ただし、平成１１年以前は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.00_ ;_ * \-#,##0.00_ ;_ * \-??_ ;_ @_ "/>
    <numFmt numFmtId="170" formatCode="0.0%"/>
    <numFmt numFmtId="171" formatCode="#,##0_);[RED]\(#,##0\)"/>
    <numFmt numFmtId="172" formatCode="_ * #,##0.0_ ;_ * \△?,?#0.0_ ;_ * \-_ ;_ @_ "/>
    <numFmt numFmtId="173" formatCode="_ * #,##0_ ;_ * \-#,##0_ ;_ * \-_ ;_ @_ "/>
    <numFmt numFmtId="174" formatCode="_ * #,##0.0_ ;_ * \-#,##0.0_ ;_ * \-?_ ;_ @_ "/>
    <numFmt numFmtId="175" formatCode="[$-409]m/d/yyyy"/>
    <numFmt numFmtId="176" formatCode="_ * #,##0.0_ ;_ * \-#,##0.0_ ;_ * \-_ ;_ @_ "/>
    <numFmt numFmtId="177" formatCode="\ 0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color rgb="FF000000"/>
      <name val="ＭＳ ＰＲ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9.6"/>
      <name val="ＭＳ 明朝"/>
      <family val="1"/>
      <charset val="128"/>
    </font>
    <font>
      <sz val="11"/>
      <name val="HG創英角ｺﾞｼｯｸUB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7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3" applyFont="true" applyBorder="true" applyAlignment="false" applyProtection="false"/>
    <xf numFmtId="164" fontId="12" fillId="23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4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9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14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15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20% - アクセント 1 2" xfId="22"/>
    <cellStyle name="20% - アクセント 2 2" xfId="23"/>
    <cellStyle name="20% - アクセント 3 2" xfId="24"/>
    <cellStyle name="20% - アクセント 4 2" xfId="25"/>
    <cellStyle name="20% - アクセント 5 2" xfId="26"/>
    <cellStyle name="20% - アクセント 6 2" xfId="27"/>
    <cellStyle name="40% - アクセント 1 2" xfId="28"/>
    <cellStyle name="40% - アクセント 2 2" xfId="29"/>
    <cellStyle name="40% - アクセント 3 2" xfId="30"/>
    <cellStyle name="40% - アクセント 4 2" xfId="31"/>
    <cellStyle name="40% - アクセント 5 2" xfId="32"/>
    <cellStyle name="40% - アクセント 6 2" xfId="33"/>
    <cellStyle name="60% - アクセント 1 2" xfId="34"/>
    <cellStyle name="60% - アクセント 2 2" xfId="35"/>
    <cellStyle name="60% - アクセント 3 2" xfId="36"/>
    <cellStyle name="60% - アクセント 4 2" xfId="37"/>
    <cellStyle name="60% - アクセント 5 2" xfId="38"/>
    <cellStyle name="60% - アクセント 6 2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メモ 2" xfId="49"/>
    <cellStyle name="丸ゴシックM-PRO" xfId="50"/>
    <cellStyle name="入力 2" xfId="51"/>
    <cellStyle name="出力 2" xfId="52"/>
    <cellStyle name="悪い 2" xfId="53"/>
    <cellStyle name="標準_Sec.2-2" xfId="54"/>
    <cellStyle name="良い 2" xfId="55"/>
    <cellStyle name="見出し 2 2" xfId="56"/>
    <cellStyle name="計算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H20" activeCellId="0" sqref="H20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5.25"/>
    <col collapsed="false" customWidth="true" hidden="false" outlineLevel="0" max="3" min="3" style="1" width="23.12"/>
    <col collapsed="false" customWidth="true" hidden="false" outlineLevel="0" max="4" min="4" style="1" width="22.4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s="6" customFormat="true" ht="12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12.95" hidden="false" customHeight="true" outlineLevel="0" collapsed="false">
      <c r="A3" s="7" t="s">
        <v>5</v>
      </c>
      <c r="B3" s="8" t="n">
        <v>5845007</v>
      </c>
      <c r="C3" s="9" t="n">
        <v>187842</v>
      </c>
      <c r="D3" s="10" t="n">
        <v>5644151</v>
      </c>
    </row>
    <row r="4" customFormat="false" ht="12.95" hidden="false" customHeight="true" outlineLevel="0" collapsed="false">
      <c r="A4" s="7" t="n">
        <v>55</v>
      </c>
      <c r="B4" s="11" t="n">
        <v>6734465</v>
      </c>
      <c r="C4" s="12" t="n">
        <v>185930</v>
      </c>
      <c r="D4" s="13" t="n">
        <v>6548535</v>
      </c>
    </row>
    <row r="5" customFormat="false" ht="12.95" hidden="false" customHeight="true" outlineLevel="0" collapsed="false">
      <c r="A5" s="7" t="n">
        <v>60</v>
      </c>
      <c r="B5" s="11" t="n">
        <v>7856674</v>
      </c>
      <c r="C5" s="12" t="n">
        <v>170473</v>
      </c>
      <c r="D5" s="13" t="n">
        <v>7686201</v>
      </c>
    </row>
    <row r="6" customFormat="false" ht="12.95" hidden="true" customHeight="true" outlineLevel="0" collapsed="false">
      <c r="A6" s="7" t="n">
        <v>61</v>
      </c>
      <c r="B6" s="11" t="n">
        <v>8136197</v>
      </c>
      <c r="C6" s="12" t="n">
        <v>179003</v>
      </c>
      <c r="D6" s="13" t="n">
        <v>7957194</v>
      </c>
    </row>
    <row r="7" customFormat="false" ht="12.95" hidden="true" customHeight="true" outlineLevel="0" collapsed="false">
      <c r="A7" s="7" t="n">
        <v>62</v>
      </c>
      <c r="B7" s="11" t="n">
        <v>8498532</v>
      </c>
      <c r="C7" s="12" t="n">
        <v>184291</v>
      </c>
      <c r="D7" s="13" t="n">
        <v>8341241</v>
      </c>
    </row>
    <row r="8" customFormat="false" ht="12.95" hidden="true" customHeight="true" outlineLevel="0" collapsed="false">
      <c r="A8" s="7" t="n">
        <v>63</v>
      </c>
      <c r="B8" s="11" t="n">
        <v>8737631</v>
      </c>
      <c r="C8" s="12" t="n">
        <v>182515</v>
      </c>
      <c r="D8" s="13" t="n">
        <v>8555116</v>
      </c>
    </row>
    <row r="9" customFormat="false" ht="12.95" hidden="true" customHeight="true" outlineLevel="0" collapsed="false">
      <c r="A9" s="7" t="s">
        <v>6</v>
      </c>
      <c r="B9" s="11" t="n">
        <v>8844613</v>
      </c>
      <c r="C9" s="12" t="n">
        <v>194226</v>
      </c>
      <c r="D9" s="13" t="n">
        <v>8650387</v>
      </c>
    </row>
    <row r="10" customFormat="false" ht="12.95" hidden="false" customHeight="true" outlineLevel="0" collapsed="false">
      <c r="A10" s="14" t="s">
        <v>7</v>
      </c>
      <c r="B10" s="11" t="n">
        <v>8938504</v>
      </c>
      <c r="C10" s="12" t="n">
        <v>183905</v>
      </c>
      <c r="D10" s="13" t="n">
        <v>8754599</v>
      </c>
    </row>
    <row r="11" customFormat="false" ht="12.95" hidden="true" customHeight="true" outlineLevel="0" collapsed="false">
      <c r="A11" s="7" t="n">
        <v>3</v>
      </c>
      <c r="B11" s="11" t="n">
        <v>9227864</v>
      </c>
      <c r="C11" s="12" t="n">
        <v>185214</v>
      </c>
      <c r="D11" s="13" t="n">
        <v>9042650</v>
      </c>
    </row>
    <row r="12" customFormat="false" ht="12.95" hidden="true" customHeight="true" outlineLevel="0" collapsed="false">
      <c r="A12" s="7" t="n">
        <v>4</v>
      </c>
      <c r="B12" s="11" t="n">
        <v>9468283</v>
      </c>
      <c r="C12" s="12" t="n">
        <v>188256</v>
      </c>
      <c r="D12" s="13" t="n">
        <v>9280027</v>
      </c>
    </row>
    <row r="13" customFormat="false" ht="12.95" hidden="true" customHeight="true" outlineLevel="0" collapsed="false">
      <c r="A13" s="7" t="n">
        <v>5</v>
      </c>
      <c r="B13" s="11" t="n">
        <v>9336663</v>
      </c>
      <c r="C13" s="12" t="n">
        <v>186338</v>
      </c>
      <c r="D13" s="13" t="n">
        <v>9150325</v>
      </c>
    </row>
    <row r="14" customFormat="false" ht="12.95" hidden="true" customHeight="true" outlineLevel="0" collapsed="false">
      <c r="A14" s="7" t="n">
        <v>6</v>
      </c>
      <c r="B14" s="11" t="n">
        <v>9264847</v>
      </c>
      <c r="C14" s="12" t="n">
        <v>186331</v>
      </c>
      <c r="D14" s="13" t="n">
        <v>9078516</v>
      </c>
    </row>
    <row r="15" customFormat="false" ht="12.95" hidden="false" customHeight="true" outlineLevel="0" collapsed="false">
      <c r="A15" s="7" t="n">
        <v>7</v>
      </c>
      <c r="B15" s="11" t="n">
        <v>9460938</v>
      </c>
      <c r="C15" s="12" t="n">
        <v>203946</v>
      </c>
      <c r="D15" s="13" t="n">
        <v>9256992</v>
      </c>
    </row>
    <row r="16" customFormat="false" ht="12.95" hidden="false" customHeight="true" outlineLevel="0" collapsed="false">
      <c r="A16" s="7" t="n">
        <v>8</v>
      </c>
      <c r="B16" s="11" t="n">
        <v>9542512</v>
      </c>
      <c r="C16" s="12" t="n">
        <v>213816</v>
      </c>
      <c r="D16" s="13" t="n">
        <v>9328696</v>
      </c>
    </row>
    <row r="17" customFormat="false" ht="12.95" hidden="false" customHeight="true" outlineLevel="0" collapsed="false">
      <c r="A17" s="7" t="n">
        <v>9</v>
      </c>
      <c r="B17" s="11" t="n">
        <v>9506264</v>
      </c>
      <c r="C17" s="12" t="n">
        <v>226399</v>
      </c>
      <c r="D17" s="13" t="n">
        <v>9279865</v>
      </c>
    </row>
    <row r="18" customFormat="false" ht="12.95" hidden="false" customHeight="true" outlineLevel="0" collapsed="false">
      <c r="A18" s="7" t="n">
        <v>10</v>
      </c>
      <c r="B18" s="11" t="n">
        <v>9472027</v>
      </c>
      <c r="C18" s="12" t="n">
        <v>233083</v>
      </c>
      <c r="D18" s="13" t="n">
        <v>9238944</v>
      </c>
    </row>
    <row r="19" customFormat="false" ht="12.95" hidden="false" customHeight="true" outlineLevel="0" collapsed="false">
      <c r="A19" s="15" t="s">
        <v>8</v>
      </c>
      <c r="B19" s="11" t="n">
        <v>9610890</v>
      </c>
      <c r="C19" s="12" t="n">
        <v>234321</v>
      </c>
      <c r="D19" s="13" t="n">
        <v>9376569</v>
      </c>
    </row>
    <row r="20" customFormat="false" ht="12.95" hidden="false" customHeight="true" outlineLevel="0" collapsed="false">
      <c r="A20" s="15" t="s">
        <v>9</v>
      </c>
      <c r="B20" s="11" t="n">
        <v>9837931</v>
      </c>
      <c r="C20" s="12" t="n">
        <v>235208</v>
      </c>
      <c r="D20" s="13" t="n">
        <v>9602723</v>
      </c>
    </row>
    <row r="21" customFormat="false" ht="12.95" hidden="false" customHeight="true" outlineLevel="0" collapsed="false">
      <c r="A21" s="15" t="s">
        <v>10</v>
      </c>
      <c r="B21" s="11" t="n">
        <v>9775960</v>
      </c>
      <c r="C21" s="12" t="n">
        <v>240051</v>
      </c>
      <c r="D21" s="13" t="n">
        <v>9535909</v>
      </c>
    </row>
    <row r="22" customFormat="false" ht="12.95" hidden="false" customHeight="true" outlineLevel="0" collapsed="false">
      <c r="A22" s="15" t="s">
        <v>11</v>
      </c>
      <c r="B22" s="11" t="n">
        <v>9521278</v>
      </c>
      <c r="C22" s="12" t="n">
        <v>251517</v>
      </c>
      <c r="D22" s="13" t="n">
        <v>9269761</v>
      </c>
    </row>
    <row r="23" customFormat="false" ht="12.95" hidden="false" customHeight="true" outlineLevel="0" collapsed="false">
      <c r="A23" s="15" t="s">
        <v>12</v>
      </c>
      <c r="B23" s="11" t="n">
        <v>9156127</v>
      </c>
      <c r="C23" s="12" t="n">
        <v>309642</v>
      </c>
      <c r="D23" s="13" t="n">
        <v>8846485</v>
      </c>
    </row>
    <row r="24" customFormat="false" ht="12.95" hidden="false" customHeight="true" outlineLevel="0" collapsed="false">
      <c r="A24" s="15" t="s">
        <v>13</v>
      </c>
      <c r="B24" s="11" t="n">
        <v>8916722</v>
      </c>
      <c r="C24" s="12" t="n">
        <v>308173</v>
      </c>
      <c r="D24" s="13" t="n">
        <v>8608549</v>
      </c>
    </row>
    <row r="25" customFormat="false" ht="12.95" hidden="false" customHeight="true" outlineLevel="0" collapsed="false">
      <c r="A25" s="15" t="s">
        <v>14</v>
      </c>
      <c r="B25" s="11" t="n">
        <v>8729305</v>
      </c>
      <c r="C25" s="12" t="n">
        <v>307961</v>
      </c>
      <c r="D25" s="13" t="n">
        <v>8421344</v>
      </c>
    </row>
    <row r="26" customFormat="false" ht="12.95" hidden="false" customHeight="true" outlineLevel="0" collapsed="false">
      <c r="A26" s="15" t="s">
        <v>15</v>
      </c>
      <c r="B26" s="11" t="n">
        <v>8336825</v>
      </c>
      <c r="C26" s="12" t="n">
        <v>316644</v>
      </c>
      <c r="D26" s="13" t="n">
        <v>8020181</v>
      </c>
    </row>
    <row r="27" customFormat="false" ht="12.95" hidden="false" customHeight="true" outlineLevel="0" collapsed="false">
      <c r="A27" s="15" t="s">
        <v>16</v>
      </c>
      <c r="B27" s="11" t="n">
        <v>7967296</v>
      </c>
      <c r="C27" s="12" t="n">
        <v>319551</v>
      </c>
      <c r="D27" s="13" t="n">
        <v>7647745</v>
      </c>
    </row>
    <row r="28" customFormat="false" ht="12.95" hidden="false" customHeight="true" outlineLevel="0" collapsed="false">
      <c r="A28" s="16" t="s">
        <v>17</v>
      </c>
      <c r="B28" s="11" t="n">
        <v>7672281</v>
      </c>
      <c r="C28" s="12" t="n">
        <v>319860</v>
      </c>
      <c r="D28" s="13" t="n">
        <v>7352421</v>
      </c>
    </row>
    <row r="29" customFormat="false" ht="12.95" hidden="false" customHeight="true" outlineLevel="0" collapsed="false">
      <c r="A29" s="16" t="s">
        <v>18</v>
      </c>
      <c r="B29" s="11" t="n">
        <v>7498279</v>
      </c>
      <c r="C29" s="12" t="n">
        <v>317334</v>
      </c>
      <c r="D29" s="13" t="n">
        <v>7180945</v>
      </c>
    </row>
    <row r="30" customFormat="false" ht="12.95" hidden="false" customHeight="true" outlineLevel="0" collapsed="false">
      <c r="A30" s="16" t="s">
        <v>19</v>
      </c>
      <c r="B30" s="11" t="n">
        <v>7382686</v>
      </c>
      <c r="C30" s="12" t="n">
        <v>313246</v>
      </c>
      <c r="D30" s="13" t="n">
        <v>7069440</v>
      </c>
    </row>
    <row r="31" customFormat="false" ht="12.95" hidden="false" customHeight="true" outlineLevel="0" collapsed="false">
      <c r="A31" s="16" t="s">
        <v>20</v>
      </c>
      <c r="B31" s="11" t="n">
        <v>7326490</v>
      </c>
      <c r="C31" s="12" t="n">
        <v>317940</v>
      </c>
      <c r="D31" s="13" t="n">
        <v>7008550</v>
      </c>
    </row>
    <row r="32" customFormat="false" ht="12.95" hidden="false" customHeight="true" outlineLevel="0" collapsed="false">
      <c r="A32" s="16" t="s">
        <v>21</v>
      </c>
      <c r="B32" s="11" t="n">
        <v>7304644</v>
      </c>
      <c r="C32" s="12" t="n">
        <v>324139</v>
      </c>
      <c r="D32" s="13" t="n">
        <v>6980505</v>
      </c>
    </row>
    <row r="33" customFormat="false" ht="12.95" hidden="false" customHeight="true" outlineLevel="0" collapsed="false">
      <c r="A33" s="16" t="s">
        <v>22</v>
      </c>
      <c r="B33" s="11" t="n">
        <v>7185368</v>
      </c>
      <c r="C33" s="12" t="n">
        <v>315699</v>
      </c>
      <c r="D33" s="13" t="n">
        <v>6869669</v>
      </c>
    </row>
    <row r="34" customFormat="false" ht="12.95" hidden="false" customHeight="true" outlineLevel="0" collapsed="false">
      <c r="A34" s="16" t="s">
        <v>23</v>
      </c>
      <c r="B34" s="11" t="n">
        <v>7102912</v>
      </c>
      <c r="C34" s="12" t="n">
        <v>319596</v>
      </c>
      <c r="D34" s="13" t="n">
        <v>6783316</v>
      </c>
    </row>
    <row r="35" customFormat="false" ht="12.95" hidden="false" customHeight="true" outlineLevel="0" collapsed="false">
      <c r="A35" s="16" t="s">
        <v>24</v>
      </c>
      <c r="B35" s="11" t="n">
        <v>6984232</v>
      </c>
      <c r="C35" s="12" t="n">
        <v>321665</v>
      </c>
      <c r="D35" s="13" t="n">
        <v>6662567</v>
      </c>
    </row>
    <row r="36" customFormat="false" ht="12.95" hidden="false" customHeight="true" outlineLevel="0" collapsed="false">
      <c r="A36" s="16" t="s">
        <v>25</v>
      </c>
      <c r="B36" s="11" t="n">
        <v>6873574</v>
      </c>
      <c r="C36" s="12" t="n">
        <v>315734</v>
      </c>
      <c r="D36" s="13" t="n">
        <v>6557840</v>
      </c>
    </row>
    <row r="37" customFormat="false" ht="12.95" hidden="false" customHeight="true" outlineLevel="0" collapsed="false">
      <c r="A37" s="16" t="s">
        <v>26</v>
      </c>
      <c r="B37" s="11" t="n">
        <v>6811275</v>
      </c>
      <c r="C37" s="12" t="n">
        <v>317080</v>
      </c>
      <c r="D37" s="13" t="n">
        <v>6494195</v>
      </c>
    </row>
    <row r="38" customFormat="false" ht="13.5" hidden="false" customHeight="false" outlineLevel="0" collapsed="false">
      <c r="A38" s="17" t="s">
        <v>27</v>
      </c>
      <c r="B38" s="18" t="n">
        <v>6729374</v>
      </c>
      <c r="C38" s="19" t="n">
        <v>307789</v>
      </c>
      <c r="D38" s="20" t="n">
        <v>6421585</v>
      </c>
    </row>
    <row r="39" customFormat="false" ht="13.5" hidden="false" customHeight="false" outlineLevel="0" collapsed="false">
      <c r="A39" s="21"/>
      <c r="B39" s="22"/>
      <c r="C39" s="22"/>
      <c r="D39" s="22"/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2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1" min="2" style="107" width="11.12"/>
    <col collapsed="false" customWidth="false" hidden="false" outlineLevel="0" max="12" min="12" style="107" width="8.62"/>
    <col collapsed="false" customWidth="true" hidden="false" outlineLevel="0" max="13" min="13" style="108" width="11.12"/>
    <col collapsed="false" customWidth="false" hidden="false" outlineLevel="0" max="257" min="14" style="107" width="8.62"/>
  </cols>
  <sheetData>
    <row r="1" customFormat="false" ht="21" hidden="false" customHeight="false" outlineLevel="0" collapsed="false">
      <c r="A1" s="109" t="s">
        <v>149</v>
      </c>
      <c r="B1" s="171"/>
      <c r="C1" s="171"/>
      <c r="D1" s="171"/>
      <c r="E1" s="171"/>
      <c r="F1" s="171"/>
      <c r="I1" s="231"/>
      <c r="J1" s="231"/>
      <c r="K1" s="113" t="s">
        <v>150</v>
      </c>
    </row>
    <row r="2" s="117" customFormat="true" ht="13.5" hidden="false" customHeight="true" outlineLevel="0" collapsed="false">
      <c r="A2" s="114" t="s">
        <v>88</v>
      </c>
      <c r="B2" s="232" t="s">
        <v>89</v>
      </c>
      <c r="C2" s="232"/>
      <c r="D2" s="232"/>
      <c r="E2" s="232"/>
      <c r="F2" s="232"/>
      <c r="G2" s="118" t="s">
        <v>90</v>
      </c>
      <c r="H2" s="118"/>
      <c r="I2" s="118"/>
      <c r="J2" s="118"/>
      <c r="K2" s="118"/>
      <c r="M2" s="108"/>
    </row>
    <row r="3" s="117" customFormat="true" ht="16.5" hidden="false" customHeight="true" outlineLevel="0" collapsed="false">
      <c r="A3" s="114"/>
      <c r="B3" s="213" t="s">
        <v>94</v>
      </c>
      <c r="C3" s="213" t="s">
        <v>95</v>
      </c>
      <c r="D3" s="213" t="s">
        <v>96</v>
      </c>
      <c r="E3" s="213" t="s">
        <v>97</v>
      </c>
      <c r="F3" s="233" t="s">
        <v>61</v>
      </c>
      <c r="G3" s="177" t="s">
        <v>94</v>
      </c>
      <c r="H3" s="177" t="s">
        <v>95</v>
      </c>
      <c r="I3" s="177" t="s">
        <v>96</v>
      </c>
      <c r="J3" s="118" t="s">
        <v>97</v>
      </c>
      <c r="K3" s="118" t="s">
        <v>61</v>
      </c>
      <c r="L3" s="35"/>
      <c r="M3" s="107" t="s">
        <v>98</v>
      </c>
    </row>
    <row r="4" customFormat="false" ht="39.75" hidden="false" customHeight="true" outlineLevel="0" collapsed="false">
      <c r="A4" s="148" t="s">
        <v>2</v>
      </c>
      <c r="B4" s="121" t="n">
        <v>568</v>
      </c>
      <c r="C4" s="121" t="n">
        <v>581</v>
      </c>
      <c r="D4" s="121" t="n">
        <v>590</v>
      </c>
      <c r="E4" s="121" t="n">
        <f aca="false">SUM(E7:E26)</f>
        <v>597</v>
      </c>
      <c r="F4" s="121" t="n">
        <f aca="false">SUM(F7:F26)</f>
        <v>602</v>
      </c>
      <c r="G4" s="234" t="n">
        <v>40.6990783235133</v>
      </c>
      <c r="H4" s="216" t="n">
        <v>41.9494584837545</v>
      </c>
      <c r="I4" s="216" t="n">
        <v>42.9090909090909</v>
      </c>
      <c r="J4" s="218" t="n">
        <v>43.7683284457478</v>
      </c>
      <c r="K4" s="235" t="n">
        <f aca="false">F4/(M4/100000)</f>
        <v>44.5266272189349</v>
      </c>
      <c r="L4" s="236"/>
      <c r="M4" s="108" t="n">
        <v>1352000</v>
      </c>
    </row>
    <row r="5" customFormat="false" ht="39.75" hidden="false" customHeight="true" outlineLevel="0" collapsed="false">
      <c r="A5" s="166" t="s">
        <v>99</v>
      </c>
      <c r="B5" s="128" t="n">
        <v>527</v>
      </c>
      <c r="C5" s="128" t="n">
        <v>541</v>
      </c>
      <c r="D5" s="128" t="n">
        <v>550</v>
      </c>
      <c r="E5" s="128" t="n">
        <f aca="false">SUM(E7:E17)</f>
        <v>557</v>
      </c>
      <c r="F5" s="128" t="n">
        <f aca="false">SUM(F7:F17)</f>
        <v>562</v>
      </c>
      <c r="G5" s="237" t="n">
        <v>41.6836393692878</v>
      </c>
      <c r="H5" s="218" t="n">
        <v>43.0962376426916</v>
      </c>
      <c r="I5" s="218" t="n">
        <v>44.1122922511545</v>
      </c>
      <c r="J5" s="218" t="n">
        <v>44.9975562368471</v>
      </c>
      <c r="K5" s="235" t="n">
        <f aca="false">F5/(M5/100000)</f>
        <v>45.7949332225129</v>
      </c>
      <c r="L5" s="35"/>
      <c r="M5" s="108" t="n">
        <v>1227210</v>
      </c>
    </row>
    <row r="6" customFormat="false" ht="39.75" hidden="false" customHeight="true" outlineLevel="0" collapsed="false">
      <c r="A6" s="149" t="s">
        <v>100</v>
      </c>
      <c r="B6" s="135" t="n">
        <v>41</v>
      </c>
      <c r="C6" s="135" t="n">
        <v>40</v>
      </c>
      <c r="D6" s="135" t="n">
        <v>40</v>
      </c>
      <c r="E6" s="135" t="n">
        <f aca="false">SUM(E18:E26)</f>
        <v>40</v>
      </c>
      <c r="F6" s="135" t="n">
        <f aca="false">SUM(F18:F26)</f>
        <v>40</v>
      </c>
      <c r="G6" s="238" t="n">
        <v>31.2204928269014</v>
      </c>
      <c r="H6" s="220" t="n">
        <v>30.7853338669458</v>
      </c>
      <c r="I6" s="220" t="n">
        <v>31.2346267071676</v>
      </c>
      <c r="J6" s="220" t="n">
        <v>31.7309217832778</v>
      </c>
      <c r="K6" s="239" t="n">
        <f aca="false">F6/(M6/100000)</f>
        <v>32.1802091713596</v>
      </c>
      <c r="L6" s="35"/>
      <c r="M6" s="108" t="n">
        <v>124300</v>
      </c>
    </row>
    <row r="7" customFormat="false" ht="39.75" hidden="false" customHeight="true" outlineLevel="0" collapsed="false">
      <c r="A7" s="148" t="s">
        <v>101</v>
      </c>
      <c r="B7" s="94" t="n">
        <v>211</v>
      </c>
      <c r="C7" s="94" t="n">
        <v>221</v>
      </c>
      <c r="D7" s="94" t="n">
        <v>226</v>
      </c>
      <c r="E7" s="94" t="n">
        <v>232</v>
      </c>
      <c r="F7" s="94" t="n">
        <v>233</v>
      </c>
      <c r="G7" s="234" t="n">
        <v>40.8551308041878</v>
      </c>
      <c r="H7" s="216" t="n">
        <v>42.9238732483272</v>
      </c>
      <c r="I7" s="216" t="n">
        <v>43.9953201438219</v>
      </c>
      <c r="J7" s="218" t="n">
        <v>45.2591083955646</v>
      </c>
      <c r="K7" s="235" t="n">
        <f aca="false">F7/(M7/100000)</f>
        <v>45.6001706581494</v>
      </c>
      <c r="L7" s="35"/>
      <c r="M7" s="108" t="n">
        <v>510963</v>
      </c>
    </row>
    <row r="8" customFormat="false" ht="39.75" hidden="false" customHeight="true" outlineLevel="0" collapsed="false">
      <c r="A8" s="166" t="s">
        <v>102</v>
      </c>
      <c r="B8" s="98" t="n">
        <v>73</v>
      </c>
      <c r="C8" s="98" t="n">
        <v>76</v>
      </c>
      <c r="D8" s="98" t="n">
        <v>75</v>
      </c>
      <c r="E8" s="98" t="n">
        <v>76</v>
      </c>
      <c r="F8" s="98" t="n">
        <v>78</v>
      </c>
      <c r="G8" s="237" t="n">
        <v>45.6486802528812</v>
      </c>
      <c r="H8" s="218" t="n">
        <v>48.066584869145</v>
      </c>
      <c r="I8" s="218" t="n">
        <v>47.7609659177747</v>
      </c>
      <c r="J8" s="218" t="n">
        <v>48.8912619735344</v>
      </c>
      <c r="K8" s="235" t="n">
        <f aca="false">F8/(M8/100000)</f>
        <v>50.6868721001261</v>
      </c>
      <c r="L8" s="35"/>
      <c r="M8" s="108" t="n">
        <v>153886</v>
      </c>
    </row>
    <row r="9" customFormat="false" ht="39.75" hidden="false" customHeight="true" outlineLevel="0" collapsed="false">
      <c r="A9" s="166" t="s">
        <v>103</v>
      </c>
      <c r="B9" s="98" t="n">
        <v>27</v>
      </c>
      <c r="C9" s="98" t="n">
        <v>27</v>
      </c>
      <c r="D9" s="98" t="n">
        <v>28</v>
      </c>
      <c r="E9" s="98" t="n">
        <v>27</v>
      </c>
      <c r="F9" s="98" t="n">
        <v>27</v>
      </c>
      <c r="G9" s="237" t="n">
        <v>34.0878962717942</v>
      </c>
      <c r="H9" s="218" t="n">
        <v>34.8544503969535</v>
      </c>
      <c r="I9" s="218" t="n">
        <v>36.8736419305985</v>
      </c>
      <c r="J9" s="218" t="n">
        <v>36.2698476666398</v>
      </c>
      <c r="K9" s="235" t="n">
        <f aca="false">F9/(M9/100000)</f>
        <v>37.0294178152644</v>
      </c>
      <c r="L9" s="35"/>
      <c r="M9" s="108" t="n">
        <v>72915</v>
      </c>
    </row>
    <row r="10" customFormat="false" ht="39.75" hidden="false" customHeight="true" outlineLevel="0" collapsed="false">
      <c r="A10" s="166" t="s">
        <v>104</v>
      </c>
      <c r="B10" s="98" t="n">
        <v>24</v>
      </c>
      <c r="C10" s="98" t="n">
        <v>25</v>
      </c>
      <c r="D10" s="98" t="n">
        <v>25</v>
      </c>
      <c r="E10" s="98" t="n">
        <v>25</v>
      </c>
      <c r="F10" s="98" t="n">
        <v>24</v>
      </c>
      <c r="G10" s="237" t="n">
        <v>67.1572879648544</v>
      </c>
      <c r="H10" s="218" t="n">
        <v>71.5287116248462</v>
      </c>
      <c r="I10" s="218" t="n">
        <v>73.0481533426835</v>
      </c>
      <c r="J10" s="218" t="n">
        <v>74.473472549078</v>
      </c>
      <c r="K10" s="235" t="n">
        <f aca="false">F10/(M10/100000)</f>
        <v>73.119458916004</v>
      </c>
      <c r="L10" s="35"/>
      <c r="M10" s="108" t="n">
        <v>32823</v>
      </c>
    </row>
    <row r="11" customFormat="false" ht="39.75" hidden="false" customHeight="true" outlineLevel="0" collapsed="false">
      <c r="A11" s="166" t="s">
        <v>105</v>
      </c>
      <c r="B11" s="98" t="n">
        <v>50</v>
      </c>
      <c r="C11" s="98" t="n">
        <v>50</v>
      </c>
      <c r="D11" s="98" t="n">
        <v>52</v>
      </c>
      <c r="E11" s="98" t="n">
        <v>49</v>
      </c>
      <c r="F11" s="98" t="n">
        <v>50</v>
      </c>
      <c r="G11" s="237" t="n">
        <v>41.9811756408427</v>
      </c>
      <c r="H11" s="218" t="n">
        <v>41.7003744693627</v>
      </c>
      <c r="I11" s="218" t="n">
        <v>43.6651887679699</v>
      </c>
      <c r="J11" s="218" t="n">
        <v>41.3907284768212</v>
      </c>
      <c r="K11" s="235" t="n">
        <f aca="false">F11/(M11/100000)</f>
        <v>42.6079472343182</v>
      </c>
      <c r="L11" s="35"/>
      <c r="M11" s="108" t="n">
        <v>117349</v>
      </c>
    </row>
    <row r="12" customFormat="false" ht="39.75" hidden="false" customHeight="true" outlineLevel="0" collapsed="false">
      <c r="A12" s="166" t="s">
        <v>106</v>
      </c>
      <c r="B12" s="98" t="n">
        <v>35</v>
      </c>
      <c r="C12" s="98" t="n">
        <v>36</v>
      </c>
      <c r="D12" s="98" t="n">
        <v>37</v>
      </c>
      <c r="E12" s="98" t="n">
        <v>38</v>
      </c>
      <c r="F12" s="98" t="n">
        <v>38</v>
      </c>
      <c r="G12" s="237" t="n">
        <v>31.9561743894088</v>
      </c>
      <c r="H12" s="218" t="n">
        <v>33.27971601309</v>
      </c>
      <c r="I12" s="218" t="n">
        <v>34.3562839500441</v>
      </c>
      <c r="J12" s="218" t="n">
        <v>35.579524919712</v>
      </c>
      <c r="K12" s="235" t="n">
        <f aca="false">F12/(M12/100000)</f>
        <v>35.9450230331924</v>
      </c>
      <c r="L12" s="35"/>
      <c r="M12" s="108" t="n">
        <v>105717</v>
      </c>
    </row>
    <row r="13" customFormat="false" ht="39.75" hidden="false" customHeight="true" outlineLevel="0" collapsed="false">
      <c r="A13" s="166" t="s">
        <v>107</v>
      </c>
      <c r="B13" s="98" t="n">
        <v>23</v>
      </c>
      <c r="C13" s="98" t="n">
        <v>22</v>
      </c>
      <c r="D13" s="98" t="n">
        <v>22</v>
      </c>
      <c r="E13" s="98" t="n">
        <v>23</v>
      </c>
      <c r="F13" s="98" t="n">
        <v>26</v>
      </c>
      <c r="G13" s="237" t="n">
        <v>51.2101173379645</v>
      </c>
      <c r="H13" s="218" t="n">
        <v>49.9024633670553</v>
      </c>
      <c r="I13" s="218" t="n">
        <v>50.7497116493656</v>
      </c>
      <c r="J13" s="218" t="n">
        <v>53.7684682999813</v>
      </c>
      <c r="K13" s="235" t="n">
        <f aca="false">F13/(M13/100000)</f>
        <v>61.9977585425758</v>
      </c>
      <c r="L13" s="35"/>
      <c r="M13" s="108" t="n">
        <v>41937</v>
      </c>
    </row>
    <row r="14" customFormat="false" ht="39.75" hidden="false" customHeight="true" outlineLevel="0" collapsed="false">
      <c r="A14" s="166" t="s">
        <v>108</v>
      </c>
      <c r="B14" s="98" t="n">
        <v>13</v>
      </c>
      <c r="C14" s="98" t="n">
        <v>13</v>
      </c>
      <c r="D14" s="98" t="n">
        <v>13</v>
      </c>
      <c r="E14" s="98" t="n">
        <v>13</v>
      </c>
      <c r="F14" s="98" t="n">
        <v>13</v>
      </c>
      <c r="G14" s="237" t="n">
        <v>35.1009828275192</v>
      </c>
      <c r="H14" s="218" t="n">
        <v>35.3001873625329</v>
      </c>
      <c r="I14" s="218" t="n">
        <v>35.658446937488</v>
      </c>
      <c r="J14" s="218" t="n">
        <v>36.0310421286031</v>
      </c>
      <c r="K14" s="235" t="n">
        <f aca="false">F14/(M14/100000)</f>
        <v>36.277382447328</v>
      </c>
      <c r="L14" s="35"/>
      <c r="M14" s="108" t="n">
        <v>35835</v>
      </c>
    </row>
    <row r="15" customFormat="false" ht="39.75" hidden="false" customHeight="true" outlineLevel="0" collapsed="false">
      <c r="A15" s="166" t="s">
        <v>109</v>
      </c>
      <c r="B15" s="98" t="n">
        <v>35</v>
      </c>
      <c r="C15" s="98" t="n">
        <v>35</v>
      </c>
      <c r="D15" s="98" t="n">
        <v>35</v>
      </c>
      <c r="E15" s="98" t="n">
        <v>35</v>
      </c>
      <c r="F15" s="98" t="n">
        <v>35</v>
      </c>
      <c r="G15" s="237" t="n">
        <v>39.8143513673386</v>
      </c>
      <c r="H15" s="218" t="n">
        <v>40.039811012092</v>
      </c>
      <c r="I15" s="218" t="n">
        <v>40.383528135781</v>
      </c>
      <c r="J15" s="218" t="n">
        <v>40.7526430999953</v>
      </c>
      <c r="K15" s="235" t="n">
        <f aca="false">F15/(M15/100000)</f>
        <v>41.2828345973744</v>
      </c>
      <c r="L15" s="35"/>
      <c r="M15" s="108" t="n">
        <v>84781</v>
      </c>
    </row>
    <row r="16" customFormat="false" ht="39.75" hidden="false" customHeight="true" outlineLevel="0" collapsed="false">
      <c r="A16" s="166" t="s">
        <v>110</v>
      </c>
      <c r="B16" s="98" t="n">
        <v>18</v>
      </c>
      <c r="C16" s="98" t="n">
        <v>18</v>
      </c>
      <c r="D16" s="98" t="n">
        <v>19</v>
      </c>
      <c r="E16" s="98" t="n">
        <v>20</v>
      </c>
      <c r="F16" s="98" t="n">
        <v>19</v>
      </c>
      <c r="G16" s="237" t="n">
        <v>45.1897971480217</v>
      </c>
      <c r="H16" s="218" t="n">
        <v>46.2499036460341</v>
      </c>
      <c r="I16" s="218" t="n">
        <v>49.6602195504443</v>
      </c>
      <c r="J16" s="218" t="n">
        <v>53.3788833137611</v>
      </c>
      <c r="K16" s="235" t="n">
        <f aca="false">F16/(M16/100000)</f>
        <v>51.9551544982226</v>
      </c>
      <c r="L16" s="35"/>
      <c r="M16" s="108" t="n">
        <v>36570</v>
      </c>
    </row>
    <row r="17" customFormat="false" ht="39.75" hidden="false" customHeight="true" outlineLevel="0" collapsed="false">
      <c r="A17" s="149" t="s">
        <v>111</v>
      </c>
      <c r="B17" s="100" t="n">
        <v>18</v>
      </c>
      <c r="C17" s="100" t="n">
        <v>18</v>
      </c>
      <c r="D17" s="100" t="n">
        <v>18</v>
      </c>
      <c r="E17" s="100" t="n">
        <v>19</v>
      </c>
      <c r="F17" s="100" t="n">
        <v>19</v>
      </c>
      <c r="G17" s="238" t="n">
        <v>51.948051948052</v>
      </c>
      <c r="H17" s="220" t="n">
        <v>52.0035824690145</v>
      </c>
      <c r="I17" s="220" t="n">
        <v>52.2997355957812</v>
      </c>
      <c r="J17" s="220" t="n">
        <v>55.2518320344306</v>
      </c>
      <c r="K17" s="239" t="n">
        <f aca="false">F17/(M17/100000)</f>
        <v>55.1780217227159</v>
      </c>
      <c r="L17" s="35"/>
      <c r="M17" s="108" t="n">
        <v>34434</v>
      </c>
    </row>
    <row r="18" customFormat="false" ht="39.75" hidden="false" customHeight="true" outlineLevel="0" collapsed="false">
      <c r="A18" s="64" t="s">
        <v>112</v>
      </c>
      <c r="B18" s="151" t="n">
        <v>1</v>
      </c>
      <c r="C18" s="151" t="n">
        <v>1</v>
      </c>
      <c r="D18" s="151" t="n">
        <v>1</v>
      </c>
      <c r="E18" s="151" t="n">
        <v>1</v>
      </c>
      <c r="F18" s="151" t="n">
        <v>1</v>
      </c>
      <c r="G18" s="240" t="n">
        <v>13.9431121026213</v>
      </c>
      <c r="H18" s="222" t="n">
        <v>14.0154169586545</v>
      </c>
      <c r="I18" s="222" t="n">
        <v>14.2287990893569</v>
      </c>
      <c r="J18" s="222" t="n">
        <v>14.5074713477441</v>
      </c>
      <c r="K18" s="239" t="n">
        <f aca="false">F18/(M18/100000)</f>
        <v>14.7950880307738</v>
      </c>
      <c r="M18" s="108" t="n">
        <v>6759</v>
      </c>
    </row>
    <row r="19" customFormat="false" ht="39.75" hidden="false" customHeight="true" outlineLevel="0" collapsed="false">
      <c r="A19" s="64" t="s">
        <v>113</v>
      </c>
      <c r="B19" s="151" t="n">
        <v>4</v>
      </c>
      <c r="C19" s="151" t="n">
        <v>4</v>
      </c>
      <c r="D19" s="151" t="n">
        <v>4</v>
      </c>
      <c r="E19" s="151" t="n">
        <v>4</v>
      </c>
      <c r="F19" s="151" t="n">
        <v>4</v>
      </c>
      <c r="G19" s="240" t="n">
        <v>45.8137670369946</v>
      </c>
      <c r="H19" s="222" t="n">
        <v>47.3540902095419</v>
      </c>
      <c r="I19" s="222" t="n">
        <v>48.6558812796497</v>
      </c>
      <c r="J19" s="222" t="n">
        <v>50.3207950685621</v>
      </c>
      <c r="K19" s="239" t="n">
        <f aca="false">F19/(M19/100000)</f>
        <v>51.6395558998193</v>
      </c>
      <c r="L19" s="35"/>
      <c r="M19" s="108" t="n">
        <v>7746</v>
      </c>
    </row>
    <row r="20" customFormat="false" ht="39.75" hidden="false" customHeight="true" outlineLevel="0" collapsed="false">
      <c r="A20" s="166" t="s">
        <v>114</v>
      </c>
      <c r="B20" s="98" t="n">
        <v>9</v>
      </c>
      <c r="C20" s="98" t="n">
        <v>9</v>
      </c>
      <c r="D20" s="98" t="n">
        <v>9</v>
      </c>
      <c r="E20" s="98" t="n">
        <v>9</v>
      </c>
      <c r="F20" s="98" t="n">
        <v>9</v>
      </c>
      <c r="G20" s="237" t="n">
        <v>29.989004031855</v>
      </c>
      <c r="H20" s="218" t="n">
        <v>29.9361362426823</v>
      </c>
      <c r="I20" s="218" t="n">
        <v>29.9900033322226</v>
      </c>
      <c r="J20" s="218" t="n">
        <v>30.0270243218897</v>
      </c>
      <c r="K20" s="235" t="n">
        <f aca="false">F20/(M20/100000)</f>
        <v>30.055101018534</v>
      </c>
      <c r="L20" s="35"/>
      <c r="M20" s="108" t="n">
        <v>29945</v>
      </c>
    </row>
    <row r="21" customFormat="false" ht="39.75" hidden="false" customHeight="true" outlineLevel="0" collapsed="false">
      <c r="A21" s="166" t="s">
        <v>115</v>
      </c>
      <c r="B21" s="98" t="n">
        <v>4</v>
      </c>
      <c r="C21" s="98" t="n">
        <v>4</v>
      </c>
      <c r="D21" s="98" t="n">
        <v>4</v>
      </c>
      <c r="E21" s="98" t="n">
        <v>4</v>
      </c>
      <c r="F21" s="98" t="n">
        <v>4</v>
      </c>
      <c r="G21" s="237" t="n">
        <v>18.654106235135</v>
      </c>
      <c r="H21" s="218" t="n">
        <v>18.833278402938</v>
      </c>
      <c r="I21" s="218" t="n">
        <v>18.840374923461</v>
      </c>
      <c r="J21" s="220" t="n">
        <v>19.0703218116806</v>
      </c>
      <c r="K21" s="239" t="n">
        <f aca="false">F21/(M21/100000)</f>
        <v>19.1736171028665</v>
      </c>
      <c r="L21" s="35"/>
      <c r="M21" s="108" t="n">
        <v>20862</v>
      </c>
    </row>
    <row r="22" customFormat="false" ht="39.75" hidden="false" customHeight="true" outlineLevel="0" collapsed="false">
      <c r="A22" s="64" t="s">
        <v>116</v>
      </c>
      <c r="B22" s="151" t="n">
        <v>5</v>
      </c>
      <c r="C22" s="151" t="n">
        <v>5</v>
      </c>
      <c r="D22" s="151" t="n">
        <v>5</v>
      </c>
      <c r="E22" s="151" t="n">
        <v>5</v>
      </c>
      <c r="F22" s="151" t="n">
        <v>5</v>
      </c>
      <c r="G22" s="240" t="n">
        <v>29.5159386068477</v>
      </c>
      <c r="H22" s="222" t="n">
        <v>29.8650101541035</v>
      </c>
      <c r="I22" s="222" t="n">
        <v>30.5082677405577</v>
      </c>
      <c r="J22" s="222" t="n">
        <v>31.0674785634398</v>
      </c>
      <c r="K22" s="239" t="n">
        <f aca="false">F22/(M22/100000)</f>
        <v>31.4129547025193</v>
      </c>
      <c r="L22" s="35"/>
      <c r="M22" s="108" t="n">
        <v>15917</v>
      </c>
    </row>
    <row r="23" customFormat="false" ht="39.75" hidden="false" customHeight="true" outlineLevel="0" collapsed="false">
      <c r="A23" s="64" t="s">
        <v>117</v>
      </c>
      <c r="B23" s="151" t="n">
        <v>1</v>
      </c>
      <c r="C23" s="151" t="n">
        <v>1</v>
      </c>
      <c r="D23" s="151" t="n">
        <v>1</v>
      </c>
      <c r="E23" s="151" t="n">
        <v>1</v>
      </c>
      <c r="F23" s="151" t="n">
        <v>1</v>
      </c>
      <c r="G23" s="240" t="n">
        <v>10.257462303826</v>
      </c>
      <c r="H23" s="222" t="n">
        <v>10.3885310617079</v>
      </c>
      <c r="I23" s="222" t="n">
        <v>10.6849022331446</v>
      </c>
      <c r="J23" s="222" t="n">
        <v>11.0168557893577</v>
      </c>
      <c r="K23" s="239" t="n">
        <f aca="false">F23/(M23/100000)</f>
        <v>11.3173381620643</v>
      </c>
      <c r="L23" s="35"/>
      <c r="M23" s="108" t="n">
        <v>8836</v>
      </c>
    </row>
    <row r="24" customFormat="false" ht="39.75" hidden="false" customHeight="true" outlineLevel="0" collapsed="false">
      <c r="A24" s="166" t="s">
        <v>118</v>
      </c>
      <c r="B24" s="98" t="n">
        <v>2</v>
      </c>
      <c r="C24" s="98" t="n">
        <v>2</v>
      </c>
      <c r="D24" s="98" t="n">
        <v>2</v>
      </c>
      <c r="E24" s="98" t="n">
        <v>2</v>
      </c>
      <c r="F24" s="98" t="n">
        <v>2</v>
      </c>
      <c r="G24" s="237" t="n">
        <v>48.3091787439614</v>
      </c>
      <c r="H24" s="218" t="n">
        <v>49.1159135559921</v>
      </c>
      <c r="I24" s="218" t="n">
        <v>50.2386335091686</v>
      </c>
      <c r="J24" s="218" t="n">
        <v>50.3651473180559</v>
      </c>
      <c r="K24" s="235" t="n">
        <f aca="false">F24/(M24/100000)</f>
        <v>51.5463917525773</v>
      </c>
      <c r="L24" s="35"/>
      <c r="M24" s="108" t="n">
        <v>3880</v>
      </c>
    </row>
    <row r="25" customFormat="false" ht="39.75" hidden="false" customHeight="true" outlineLevel="0" collapsed="false">
      <c r="A25" s="166" t="s">
        <v>119</v>
      </c>
      <c r="B25" s="98" t="n">
        <v>4</v>
      </c>
      <c r="C25" s="98" t="n">
        <v>4</v>
      </c>
      <c r="D25" s="98" t="n">
        <v>4</v>
      </c>
      <c r="E25" s="98" t="n">
        <v>4</v>
      </c>
      <c r="F25" s="98" t="n">
        <v>4</v>
      </c>
      <c r="G25" s="237" t="n">
        <v>36.7647058823529</v>
      </c>
      <c r="H25" s="218" t="n">
        <v>37.3657169546941</v>
      </c>
      <c r="I25" s="218" t="n">
        <v>38.1024957134692</v>
      </c>
      <c r="J25" s="220" t="n">
        <v>38.9067211360763</v>
      </c>
      <c r="K25" s="239" t="n">
        <f aca="false">F25/(M25/100000)</f>
        <v>39.8168425243878</v>
      </c>
      <c r="M25" s="108" t="n">
        <v>10046</v>
      </c>
    </row>
    <row r="26" customFormat="false" ht="39.75" hidden="false" customHeight="true" outlineLevel="0" collapsed="false">
      <c r="A26" s="223" t="s">
        <v>120</v>
      </c>
      <c r="B26" s="155" t="n">
        <v>11</v>
      </c>
      <c r="C26" s="155" t="n">
        <v>10</v>
      </c>
      <c r="D26" s="155" t="n">
        <v>10</v>
      </c>
      <c r="E26" s="155" t="n">
        <v>10</v>
      </c>
      <c r="F26" s="155" t="n">
        <v>10</v>
      </c>
      <c r="G26" s="225" t="n">
        <v>49.4204331027046</v>
      </c>
      <c r="H26" s="226" t="n">
        <v>45.6579307825769</v>
      </c>
      <c r="I26" s="226" t="n">
        <v>46.8471844842125</v>
      </c>
      <c r="J26" s="226" t="n">
        <v>47.9685326425865</v>
      </c>
      <c r="K26" s="241" t="n">
        <f aca="false">F26/(M26/100000)</f>
        <v>49.2392535329164</v>
      </c>
      <c r="L26" s="35"/>
      <c r="M26" s="108" t="n">
        <v>20309</v>
      </c>
    </row>
    <row r="27" customFormat="false" ht="39.75" hidden="false" customHeight="true" outlineLevel="0" collapsed="false">
      <c r="A27" s="160" t="s">
        <v>121</v>
      </c>
      <c r="B27" s="162" t="n">
        <v>35</v>
      </c>
      <c r="C27" s="162" t="n">
        <v>35</v>
      </c>
      <c r="D27" s="162" t="n">
        <v>35</v>
      </c>
      <c r="E27" s="162" t="n">
        <f aca="false">E15</f>
        <v>35</v>
      </c>
      <c r="F27" s="162" t="n">
        <f aca="false">F15</f>
        <v>35</v>
      </c>
      <c r="G27" s="242" t="n">
        <v>39.8143513673386</v>
      </c>
      <c r="H27" s="228" t="n">
        <v>40.039811012092</v>
      </c>
      <c r="I27" s="228" t="n">
        <v>40.383528135781</v>
      </c>
      <c r="J27" s="218" t="n">
        <v>40.7526430999953</v>
      </c>
      <c r="K27" s="235" t="n">
        <f aca="false">F27/(M27/100000)</f>
        <v>41.2828345973744</v>
      </c>
      <c r="L27" s="35"/>
      <c r="M27" s="108" t="n">
        <v>84781</v>
      </c>
    </row>
    <row r="28" customFormat="false" ht="39.75" hidden="false" customHeight="true" outlineLevel="0" collapsed="false">
      <c r="A28" s="166" t="s">
        <v>122</v>
      </c>
      <c r="B28" s="128" t="n">
        <v>85</v>
      </c>
      <c r="C28" s="128" t="n">
        <v>86</v>
      </c>
      <c r="D28" s="128" t="n">
        <v>89</v>
      </c>
      <c r="E28" s="128" t="n">
        <f aca="false">E11+E12</f>
        <v>87</v>
      </c>
      <c r="F28" s="128" t="n">
        <f aca="false">F11+F12</f>
        <v>88</v>
      </c>
      <c r="G28" s="237" t="n">
        <v>37.1786236036146</v>
      </c>
      <c r="H28" s="218" t="n">
        <v>37.7065640112769</v>
      </c>
      <c r="I28" s="218" t="n">
        <v>39.24456418691</v>
      </c>
      <c r="J28" s="218" t="n">
        <v>38.6345570570237</v>
      </c>
      <c r="K28" s="235" t="n">
        <f aca="false">F28/(M28/100000)</f>
        <v>39.4502075618875</v>
      </c>
      <c r="L28" s="35"/>
      <c r="M28" s="108" t="n">
        <v>223066</v>
      </c>
    </row>
    <row r="29" customFormat="false" ht="39.75" hidden="false" customHeight="true" outlineLevel="0" collapsed="false">
      <c r="A29" s="166" t="s">
        <v>123</v>
      </c>
      <c r="B29" s="128" t="n">
        <v>74</v>
      </c>
      <c r="C29" s="128" t="n">
        <v>77</v>
      </c>
      <c r="D29" s="128" t="n">
        <v>76</v>
      </c>
      <c r="E29" s="128" t="n">
        <f aca="false">E8+E18</f>
        <v>77</v>
      </c>
      <c r="F29" s="128" t="n">
        <f aca="false">F8+F18</f>
        <v>79</v>
      </c>
      <c r="G29" s="237" t="n">
        <v>44.2877747787108</v>
      </c>
      <c r="H29" s="218" t="n">
        <v>46.5963485406871</v>
      </c>
      <c r="I29" s="218" t="n">
        <v>46.3245154211874</v>
      </c>
      <c r="J29" s="218" t="n">
        <v>47.4313169890354</v>
      </c>
      <c r="K29" s="235" t="n">
        <f aca="false">F29/(M29/100000)</f>
        <v>49.1767562015625</v>
      </c>
      <c r="L29" s="35"/>
      <c r="M29" s="108" t="n">
        <v>160645</v>
      </c>
    </row>
    <row r="30" customFormat="false" ht="39.75" hidden="false" customHeight="true" outlineLevel="0" collapsed="false">
      <c r="A30" s="166" t="s">
        <v>124</v>
      </c>
      <c r="B30" s="128" t="n">
        <v>259</v>
      </c>
      <c r="C30" s="128" t="n">
        <v>269</v>
      </c>
      <c r="D30" s="128" t="n">
        <v>274</v>
      </c>
      <c r="E30" s="128" t="n">
        <f aca="false">E7+E14+E17+E19+E20+E21</f>
        <v>281</v>
      </c>
      <c r="F30" s="128" t="n">
        <f aca="false">F7+F14+F17+F19+F20+F21</f>
        <v>282</v>
      </c>
      <c r="G30" s="237" t="n">
        <v>39.9487915104962</v>
      </c>
      <c r="H30" s="218" t="n">
        <v>41.6373218998383</v>
      </c>
      <c r="I30" s="218" t="n">
        <v>42.5448001403668</v>
      </c>
      <c r="J30" s="218" t="n">
        <v>43.7715839861426</v>
      </c>
      <c r="K30" s="235" t="n">
        <f aca="false">F30/(M30/100000)</f>
        <v>44.0773072203944</v>
      </c>
      <c r="L30" s="35"/>
      <c r="M30" s="108" t="n">
        <v>639785</v>
      </c>
    </row>
    <row r="31" customFormat="false" ht="39.75" hidden="false" customHeight="true" outlineLevel="0" collapsed="false">
      <c r="A31" s="166" t="s">
        <v>125</v>
      </c>
      <c r="B31" s="128" t="n">
        <v>71</v>
      </c>
      <c r="C31" s="128" t="n">
        <v>71</v>
      </c>
      <c r="D31" s="128" t="n">
        <v>72</v>
      </c>
      <c r="E31" s="128" t="n">
        <f aca="false">E10+E13+E16+E22+E23</f>
        <v>74</v>
      </c>
      <c r="F31" s="128" t="n">
        <f aca="false">F10+F13+F16+F22+F23</f>
        <v>75</v>
      </c>
      <c r="G31" s="237" t="n">
        <v>48.2432000869737</v>
      </c>
      <c r="H31" s="218" t="n">
        <v>49.1948671045703</v>
      </c>
      <c r="I31" s="218" t="n">
        <v>50.8539221087426</v>
      </c>
      <c r="J31" s="218" t="n">
        <v>53.2435388246129</v>
      </c>
      <c r="K31" s="235" t="n">
        <f aca="false">F31/(M31/100000)</f>
        <v>55.1134234254095</v>
      </c>
      <c r="L31" s="35"/>
      <c r="M31" s="108" t="n">
        <v>136083</v>
      </c>
    </row>
    <row r="32" customFormat="false" ht="39.75" hidden="false" customHeight="true" outlineLevel="0" collapsed="false">
      <c r="A32" s="149" t="s">
        <v>126</v>
      </c>
      <c r="B32" s="135" t="n">
        <v>44</v>
      </c>
      <c r="C32" s="135" t="n">
        <v>43</v>
      </c>
      <c r="D32" s="135" t="n">
        <v>44</v>
      </c>
      <c r="E32" s="135" t="n">
        <f aca="false">E9+E24+E25+E26</f>
        <v>43</v>
      </c>
      <c r="F32" s="135" t="n">
        <f aca="false">F9+F24+F25+F26</f>
        <v>43</v>
      </c>
      <c r="G32" s="238" t="n">
        <v>37.7731038331116</v>
      </c>
      <c r="H32" s="220" t="n">
        <v>37.6717129240258</v>
      </c>
      <c r="I32" s="220" t="n">
        <v>39.3700787401575</v>
      </c>
      <c r="J32" s="220" t="n">
        <v>39.2547082827435</v>
      </c>
      <c r="K32" s="239" t="n">
        <f aca="false">F32/(M32/100000)</f>
        <v>40.1306579561363</v>
      </c>
      <c r="L32" s="35"/>
      <c r="M32" s="108" t="n">
        <v>107150</v>
      </c>
    </row>
    <row r="33" customFormat="false" ht="13.15" hidden="false" customHeight="true" outlineLevel="0" collapsed="false">
      <c r="A33" s="80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0" ySplit="2" topLeftCell="A3" activePane="bottomLeft" state="frozen"/>
      <selection pane="topLeft" activeCell="A1" activeCellId="0" sqref="A1"/>
      <selection pane="bottomLeft" activeCell="L23" activeCellId="0" sqref="L23"/>
    </sheetView>
  </sheetViews>
  <sheetFormatPr defaultColWidth="6.4921875" defaultRowHeight="13.5" zeroHeight="false" outlineLevelRow="0" outlineLevelCol="0"/>
  <cols>
    <col collapsed="false" customWidth="true" hidden="false" outlineLevel="0" max="1" min="1" style="34" width="13.62"/>
    <col collapsed="false" customWidth="true" hidden="false" outlineLevel="0" max="6" min="2" style="34" width="14.62"/>
    <col collapsed="false" customWidth="true" hidden="false" outlineLevel="0" max="7" min="7" style="35" width="12.49"/>
    <col collapsed="false" customWidth="false" hidden="false" outlineLevel="0" max="257" min="8" style="35" width="6.49"/>
  </cols>
  <sheetData>
    <row r="1" s="60" customFormat="true" ht="13.5" hidden="false" customHeight="false" outlineLevel="0" collapsed="false">
      <c r="A1" s="2" t="s">
        <v>151</v>
      </c>
      <c r="B1" s="23"/>
      <c r="C1" s="23"/>
      <c r="D1" s="23"/>
      <c r="E1" s="23"/>
      <c r="F1" s="23"/>
    </row>
    <row r="2" s="40" customFormat="true" ht="12.95" hidden="false" customHeight="true" outlineLevel="0" collapsed="false">
      <c r="A2" s="4" t="s">
        <v>1</v>
      </c>
      <c r="B2" s="4" t="s">
        <v>2</v>
      </c>
      <c r="C2" s="4" t="s">
        <v>152</v>
      </c>
      <c r="D2" s="4" t="s">
        <v>153</v>
      </c>
      <c r="E2" s="4" t="s">
        <v>154</v>
      </c>
      <c r="F2" s="5" t="s">
        <v>155</v>
      </c>
    </row>
    <row r="3" s="40" customFormat="true" ht="15" hidden="false" customHeight="true" outlineLevel="0" collapsed="false">
      <c r="A3" s="67" t="s">
        <v>156</v>
      </c>
      <c r="B3" s="8" t="n">
        <v>891</v>
      </c>
      <c r="C3" s="9" t="n">
        <v>97</v>
      </c>
      <c r="D3" s="9" t="n">
        <v>220</v>
      </c>
      <c r="E3" s="9" t="n">
        <v>264</v>
      </c>
      <c r="F3" s="10" t="n">
        <v>310</v>
      </c>
    </row>
    <row r="4" s="60" customFormat="true" ht="15" hidden="false" customHeight="true" outlineLevel="0" collapsed="false">
      <c r="A4" s="16" t="n">
        <v>50</v>
      </c>
      <c r="B4" s="11" t="n">
        <v>839</v>
      </c>
      <c r="C4" s="12" t="n">
        <v>118</v>
      </c>
      <c r="D4" s="12" t="n">
        <v>224</v>
      </c>
      <c r="E4" s="12" t="n">
        <v>230</v>
      </c>
      <c r="F4" s="13" t="n">
        <v>267</v>
      </c>
    </row>
    <row r="5" s="60" customFormat="true" ht="15" hidden="false" customHeight="true" outlineLevel="0" collapsed="false">
      <c r="A5" s="16" t="n">
        <v>55</v>
      </c>
      <c r="B5" s="11" t="n">
        <v>884</v>
      </c>
      <c r="C5" s="12" t="n">
        <v>183</v>
      </c>
      <c r="D5" s="12" t="n">
        <v>236</v>
      </c>
      <c r="E5" s="12" t="n">
        <v>204</v>
      </c>
      <c r="F5" s="13" t="n">
        <v>261</v>
      </c>
    </row>
    <row r="6" s="60" customFormat="true" ht="12.95" hidden="true" customHeight="true" outlineLevel="0" collapsed="false">
      <c r="A6" s="16" t="n">
        <v>58</v>
      </c>
      <c r="B6" s="11" t="n">
        <v>859</v>
      </c>
      <c r="C6" s="12" t="n">
        <v>185</v>
      </c>
      <c r="D6" s="12" t="n">
        <v>231</v>
      </c>
      <c r="E6" s="12" t="n">
        <v>197</v>
      </c>
      <c r="F6" s="13" t="n">
        <v>246</v>
      </c>
    </row>
    <row r="7" s="60" customFormat="true" ht="12.95" hidden="true" customHeight="true" outlineLevel="0" collapsed="false">
      <c r="A7" s="16" t="n">
        <v>59</v>
      </c>
      <c r="B7" s="11" t="n">
        <v>855</v>
      </c>
      <c r="C7" s="12" t="n">
        <v>184</v>
      </c>
      <c r="D7" s="12" t="n">
        <v>230</v>
      </c>
      <c r="E7" s="12" t="n">
        <v>195</v>
      </c>
      <c r="F7" s="13" t="n">
        <v>246</v>
      </c>
    </row>
    <row r="8" s="60" customFormat="true" ht="15" hidden="false" customHeight="true" outlineLevel="0" collapsed="false">
      <c r="A8" s="16" t="n">
        <v>60</v>
      </c>
      <c r="B8" s="11" t="n">
        <v>826</v>
      </c>
      <c r="C8" s="12" t="n">
        <v>185</v>
      </c>
      <c r="D8" s="12" t="n">
        <v>226</v>
      </c>
      <c r="E8" s="12" t="n">
        <v>183</v>
      </c>
      <c r="F8" s="13" t="n">
        <v>232</v>
      </c>
    </row>
    <row r="9" s="60" customFormat="true" ht="12.95" hidden="true" customHeight="true" outlineLevel="0" collapsed="false">
      <c r="A9" s="16" t="n">
        <v>61</v>
      </c>
      <c r="B9" s="11" t="n">
        <v>826</v>
      </c>
      <c r="C9" s="12" t="n">
        <v>185</v>
      </c>
      <c r="D9" s="12" t="n">
        <v>225</v>
      </c>
      <c r="E9" s="12" t="n">
        <v>184</v>
      </c>
      <c r="F9" s="13" t="n">
        <v>232</v>
      </c>
    </row>
    <row r="10" s="60" customFormat="true" ht="12.95" hidden="true" customHeight="true" outlineLevel="0" collapsed="false">
      <c r="A10" s="16" t="n">
        <v>62</v>
      </c>
      <c r="B10" s="11" t="n">
        <v>811</v>
      </c>
      <c r="C10" s="12" t="n">
        <v>186</v>
      </c>
      <c r="D10" s="12" t="n">
        <v>221</v>
      </c>
      <c r="E10" s="12" t="n">
        <v>189</v>
      </c>
      <c r="F10" s="13" t="n">
        <v>215</v>
      </c>
    </row>
    <row r="11" s="60" customFormat="true" ht="12.95" hidden="true" customHeight="true" outlineLevel="0" collapsed="false">
      <c r="A11" s="16" t="n">
        <v>63</v>
      </c>
      <c r="B11" s="11" t="n">
        <v>786</v>
      </c>
      <c r="C11" s="12" t="n">
        <v>190</v>
      </c>
      <c r="D11" s="12" t="n">
        <v>218</v>
      </c>
      <c r="E11" s="12" t="n">
        <v>178</v>
      </c>
      <c r="F11" s="13" t="n">
        <v>200</v>
      </c>
    </row>
    <row r="12" s="60" customFormat="true" ht="12.95" hidden="true" customHeight="true" outlineLevel="0" collapsed="false">
      <c r="A12" s="14" t="s">
        <v>6</v>
      </c>
      <c r="B12" s="11" t="n">
        <v>769</v>
      </c>
      <c r="C12" s="12" t="n">
        <v>196</v>
      </c>
      <c r="D12" s="12" t="n">
        <v>210</v>
      </c>
      <c r="E12" s="12" t="n">
        <v>170</v>
      </c>
      <c r="F12" s="13" t="n">
        <v>193</v>
      </c>
    </row>
    <row r="13" s="60" customFormat="true" ht="15" hidden="false" customHeight="true" outlineLevel="0" collapsed="false">
      <c r="A13" s="14" t="s">
        <v>157</v>
      </c>
      <c r="B13" s="11" t="n">
        <v>765</v>
      </c>
      <c r="C13" s="12" t="n">
        <v>203</v>
      </c>
      <c r="D13" s="12" t="n">
        <v>201</v>
      </c>
      <c r="E13" s="12" t="n">
        <v>167</v>
      </c>
      <c r="F13" s="13" t="n">
        <v>194</v>
      </c>
    </row>
    <row r="14" s="60" customFormat="true" ht="12.95" hidden="true" customHeight="true" outlineLevel="0" collapsed="false">
      <c r="A14" s="16" t="n">
        <v>3</v>
      </c>
      <c r="B14" s="11" t="n">
        <v>751</v>
      </c>
      <c r="C14" s="12" t="n">
        <v>209</v>
      </c>
      <c r="D14" s="12" t="n">
        <v>198</v>
      </c>
      <c r="E14" s="12" t="n">
        <v>165</v>
      </c>
      <c r="F14" s="13" t="n">
        <v>179</v>
      </c>
    </row>
    <row r="15" s="60" customFormat="true" ht="12.95" hidden="true" customHeight="true" outlineLevel="0" collapsed="false">
      <c r="A15" s="16" t="n">
        <v>4</v>
      </c>
      <c r="B15" s="11" t="n">
        <v>739</v>
      </c>
      <c r="C15" s="12" t="n">
        <v>208</v>
      </c>
      <c r="D15" s="12" t="n">
        <v>196</v>
      </c>
      <c r="E15" s="12" t="n">
        <v>162</v>
      </c>
      <c r="F15" s="13" t="n">
        <v>173</v>
      </c>
    </row>
    <row r="16" s="60" customFormat="true" ht="12.95" hidden="true" customHeight="true" outlineLevel="0" collapsed="false">
      <c r="A16" s="16" t="n">
        <v>5</v>
      </c>
      <c r="B16" s="11" t="n">
        <v>728</v>
      </c>
      <c r="C16" s="12" t="n">
        <v>224</v>
      </c>
      <c r="D16" s="12" t="n">
        <v>191</v>
      </c>
      <c r="E16" s="12" t="n">
        <v>151</v>
      </c>
      <c r="F16" s="13" t="n">
        <v>162</v>
      </c>
    </row>
    <row r="17" s="60" customFormat="true" ht="12.95" hidden="true" customHeight="true" outlineLevel="0" collapsed="false">
      <c r="A17" s="16" t="n">
        <v>6</v>
      </c>
      <c r="B17" s="11" t="n">
        <v>731</v>
      </c>
      <c r="C17" s="12" t="n">
        <v>226</v>
      </c>
      <c r="D17" s="12" t="n">
        <v>189</v>
      </c>
      <c r="E17" s="12" t="n">
        <v>155</v>
      </c>
      <c r="F17" s="13" t="n">
        <v>161</v>
      </c>
    </row>
    <row r="18" s="60" customFormat="true" ht="15" hidden="false" customHeight="true" outlineLevel="0" collapsed="false">
      <c r="A18" s="16" t="n">
        <v>7</v>
      </c>
      <c r="B18" s="11" t="n">
        <v>729</v>
      </c>
      <c r="C18" s="12" t="n">
        <v>227</v>
      </c>
      <c r="D18" s="12" t="n">
        <v>185</v>
      </c>
      <c r="E18" s="12" t="n">
        <v>151</v>
      </c>
      <c r="F18" s="13" t="n">
        <v>166</v>
      </c>
    </row>
    <row r="19" s="60" customFormat="true" ht="15" hidden="false" customHeight="true" outlineLevel="0" collapsed="false">
      <c r="A19" s="16" t="n">
        <v>8</v>
      </c>
      <c r="B19" s="11" t="n">
        <v>725</v>
      </c>
      <c r="C19" s="12" t="n">
        <v>232</v>
      </c>
      <c r="D19" s="12" t="n">
        <v>189</v>
      </c>
      <c r="E19" s="12" t="n">
        <v>146</v>
      </c>
      <c r="F19" s="13" t="n">
        <v>158</v>
      </c>
    </row>
    <row r="20" s="60" customFormat="true" ht="15" hidden="false" customHeight="true" outlineLevel="0" collapsed="false">
      <c r="A20" s="16" t="n">
        <v>9</v>
      </c>
      <c r="B20" s="11" t="n">
        <v>690</v>
      </c>
      <c r="C20" s="12" t="n">
        <v>221</v>
      </c>
      <c r="D20" s="12" t="n">
        <v>188</v>
      </c>
      <c r="E20" s="12" t="n">
        <v>138</v>
      </c>
      <c r="F20" s="13" t="n">
        <v>143</v>
      </c>
      <c r="G20" s="243"/>
    </row>
    <row r="21" s="60" customFormat="true" ht="15" hidden="false" customHeight="true" outlineLevel="0" collapsed="false">
      <c r="A21" s="16" t="n">
        <v>10</v>
      </c>
      <c r="B21" s="11" t="n">
        <v>673</v>
      </c>
      <c r="C21" s="12" t="n">
        <v>211</v>
      </c>
      <c r="D21" s="12" t="n">
        <v>187</v>
      </c>
      <c r="E21" s="12" t="n">
        <v>141</v>
      </c>
      <c r="F21" s="13" t="n">
        <v>134</v>
      </c>
      <c r="G21" s="243"/>
    </row>
    <row r="22" s="60" customFormat="true" ht="15" hidden="false" customHeight="true" outlineLevel="0" collapsed="false">
      <c r="A22" s="16" t="n">
        <v>11</v>
      </c>
      <c r="B22" s="11" t="n">
        <v>647</v>
      </c>
      <c r="C22" s="12" t="n">
        <v>206</v>
      </c>
      <c r="D22" s="12" t="n">
        <v>184</v>
      </c>
      <c r="E22" s="12" t="n">
        <v>131</v>
      </c>
      <c r="F22" s="13" t="n">
        <v>126</v>
      </c>
      <c r="G22" s="243"/>
    </row>
    <row r="23" s="60" customFormat="true" ht="15" hidden="false" customHeight="true" outlineLevel="0" collapsed="false">
      <c r="A23" s="16" t="s">
        <v>9</v>
      </c>
      <c r="B23" s="11" t="n">
        <v>570</v>
      </c>
      <c r="C23" s="12" t="n">
        <v>201</v>
      </c>
      <c r="D23" s="12" t="n">
        <v>184</v>
      </c>
      <c r="E23" s="12" t="n">
        <v>57</v>
      </c>
      <c r="F23" s="13" t="n">
        <v>128</v>
      </c>
      <c r="G23" s="243"/>
    </row>
    <row r="24" s="60" customFormat="true" ht="15" hidden="false" customHeight="true" outlineLevel="0" collapsed="false">
      <c r="A24" s="16" t="s">
        <v>10</v>
      </c>
      <c r="B24" s="11" t="n">
        <v>609</v>
      </c>
      <c r="C24" s="12" t="n">
        <v>185</v>
      </c>
      <c r="D24" s="12" t="n">
        <v>175</v>
      </c>
      <c r="E24" s="12" t="n">
        <v>121</v>
      </c>
      <c r="F24" s="13" t="n">
        <v>128</v>
      </c>
      <c r="G24" s="243"/>
    </row>
    <row r="25" s="60" customFormat="true" ht="15" hidden="false" customHeight="true" outlineLevel="0" collapsed="false">
      <c r="A25" s="16" t="s">
        <v>11</v>
      </c>
      <c r="B25" s="11" t="n">
        <v>606</v>
      </c>
      <c r="C25" s="12" t="n">
        <v>185</v>
      </c>
      <c r="D25" s="12" t="n">
        <v>176</v>
      </c>
      <c r="E25" s="12" t="n">
        <v>119</v>
      </c>
      <c r="F25" s="13" t="n">
        <v>126</v>
      </c>
      <c r="G25" s="243"/>
    </row>
    <row r="26" customFormat="false" ht="15" hidden="false" customHeight="true" outlineLevel="0" collapsed="false">
      <c r="A26" s="16" t="s">
        <v>12</v>
      </c>
      <c r="B26" s="11" t="n">
        <v>604</v>
      </c>
      <c r="C26" s="12" t="n">
        <v>192</v>
      </c>
      <c r="D26" s="12" t="n">
        <v>166</v>
      </c>
      <c r="E26" s="12" t="n">
        <v>124</v>
      </c>
      <c r="F26" s="13" t="n">
        <v>122</v>
      </c>
      <c r="G26" s="244"/>
    </row>
    <row r="27" customFormat="false" ht="15" hidden="false" customHeight="true" outlineLevel="0" collapsed="false">
      <c r="A27" s="16" t="s">
        <v>13</v>
      </c>
      <c r="B27" s="11" t="n">
        <v>600</v>
      </c>
      <c r="C27" s="12" t="n">
        <v>197</v>
      </c>
      <c r="D27" s="12" t="n">
        <v>167</v>
      </c>
      <c r="E27" s="12" t="n">
        <v>126</v>
      </c>
      <c r="F27" s="13" t="n">
        <v>110</v>
      </c>
      <c r="G27" s="244"/>
    </row>
    <row r="28" customFormat="false" ht="15" hidden="false" customHeight="true" outlineLevel="0" collapsed="false">
      <c r="A28" s="16" t="s">
        <v>14</v>
      </c>
      <c r="B28" s="11" t="n">
        <v>558</v>
      </c>
      <c r="C28" s="12" t="n">
        <v>200</v>
      </c>
      <c r="D28" s="12" t="n">
        <v>149</v>
      </c>
      <c r="E28" s="12" t="n">
        <v>107</v>
      </c>
      <c r="F28" s="13" t="n">
        <v>102</v>
      </c>
      <c r="G28" s="244"/>
    </row>
    <row r="29" customFormat="false" ht="15" hidden="false" customHeight="true" outlineLevel="0" collapsed="false">
      <c r="A29" s="16" t="s">
        <v>15</v>
      </c>
      <c r="B29" s="11" t="n">
        <v>555</v>
      </c>
      <c r="C29" s="12" t="n">
        <v>211</v>
      </c>
      <c r="D29" s="12" t="n">
        <v>143</v>
      </c>
      <c r="E29" s="12" t="n">
        <v>103</v>
      </c>
      <c r="F29" s="13" t="n">
        <v>98</v>
      </c>
      <c r="G29" s="244"/>
    </row>
    <row r="30" customFormat="false" ht="15" hidden="false" customHeight="true" outlineLevel="0" collapsed="false">
      <c r="A30" s="16" t="s">
        <v>16</v>
      </c>
      <c r="B30" s="141" t="n">
        <v>558</v>
      </c>
      <c r="C30" s="98" t="n">
        <v>216</v>
      </c>
      <c r="D30" s="98" t="n">
        <v>148</v>
      </c>
      <c r="E30" s="98" t="n">
        <v>100</v>
      </c>
      <c r="F30" s="96" t="n">
        <v>94</v>
      </c>
      <c r="G30" s="53"/>
    </row>
    <row r="31" customFormat="false" ht="15" hidden="false" customHeight="true" outlineLevel="0" collapsed="false">
      <c r="A31" s="16" t="s">
        <v>17</v>
      </c>
      <c r="B31" s="141" t="n">
        <v>552</v>
      </c>
      <c r="C31" s="98" t="n">
        <v>216</v>
      </c>
      <c r="D31" s="98" t="n">
        <v>144</v>
      </c>
      <c r="E31" s="98" t="n">
        <v>105</v>
      </c>
      <c r="F31" s="96" t="n">
        <v>87</v>
      </c>
      <c r="G31" s="53"/>
    </row>
    <row r="32" customFormat="false" ht="15" hidden="false" customHeight="true" outlineLevel="0" collapsed="false">
      <c r="A32" s="16" t="s">
        <v>18</v>
      </c>
      <c r="B32" s="141" t="n">
        <v>588</v>
      </c>
      <c r="C32" s="98" t="n">
        <v>396</v>
      </c>
      <c r="D32" s="98" t="n">
        <v>3</v>
      </c>
      <c r="E32" s="98" t="n">
        <v>102</v>
      </c>
      <c r="F32" s="96" t="n">
        <v>87</v>
      </c>
      <c r="G32" s="53"/>
    </row>
    <row r="33" customFormat="false" ht="15" hidden="false" customHeight="true" outlineLevel="0" collapsed="false">
      <c r="A33" s="16" t="s">
        <v>19</v>
      </c>
      <c r="B33" s="141" t="n">
        <v>568</v>
      </c>
      <c r="C33" s="98" t="n">
        <v>404</v>
      </c>
      <c r="D33" s="98" t="n">
        <v>2</v>
      </c>
      <c r="E33" s="98" t="n">
        <v>95</v>
      </c>
      <c r="F33" s="96" t="n">
        <v>67</v>
      </c>
      <c r="G33" s="53"/>
    </row>
    <row r="34" customFormat="false" ht="15" hidden="false" customHeight="true" outlineLevel="0" collapsed="false">
      <c r="A34" s="16" t="s">
        <v>20</v>
      </c>
      <c r="B34" s="141" t="n">
        <v>556</v>
      </c>
      <c r="C34" s="98" t="n">
        <v>427</v>
      </c>
      <c r="D34" s="98" t="n">
        <v>2</v>
      </c>
      <c r="E34" s="98" t="n">
        <v>87</v>
      </c>
      <c r="F34" s="96" t="n">
        <v>40</v>
      </c>
      <c r="G34" s="53"/>
    </row>
    <row r="35" customFormat="false" ht="15" hidden="false" customHeight="true" outlineLevel="0" collapsed="false">
      <c r="A35" s="16" t="s">
        <v>21</v>
      </c>
      <c r="B35" s="141" t="n">
        <v>539</v>
      </c>
      <c r="C35" s="98" t="n">
        <v>437</v>
      </c>
      <c r="D35" s="98" t="n">
        <v>2</v>
      </c>
      <c r="E35" s="98" t="n">
        <v>84</v>
      </c>
      <c r="F35" s="96" t="n">
        <v>16</v>
      </c>
      <c r="G35" s="53"/>
    </row>
    <row r="36" customFormat="false" ht="15" hidden="false" customHeight="true" outlineLevel="0" collapsed="false">
      <c r="A36" s="16" t="s">
        <v>22</v>
      </c>
      <c r="B36" s="141" t="n">
        <v>545</v>
      </c>
      <c r="C36" s="98" t="n">
        <v>445</v>
      </c>
      <c r="D36" s="98" t="n">
        <v>2</v>
      </c>
      <c r="E36" s="98" t="n">
        <v>82</v>
      </c>
      <c r="F36" s="96" t="n">
        <v>16</v>
      </c>
      <c r="G36" s="53"/>
    </row>
    <row r="37" customFormat="false" ht="15" hidden="false" customHeight="true" outlineLevel="0" collapsed="false">
      <c r="A37" s="16" t="s">
        <v>23</v>
      </c>
      <c r="B37" s="141" t="n">
        <v>545</v>
      </c>
      <c r="C37" s="98" t="n">
        <v>445</v>
      </c>
      <c r="D37" s="98" t="n">
        <v>2</v>
      </c>
      <c r="E37" s="98" t="n">
        <v>82</v>
      </c>
      <c r="F37" s="96" t="n">
        <v>16</v>
      </c>
      <c r="G37" s="53"/>
    </row>
    <row r="38" customFormat="false" ht="15" hidden="false" customHeight="true" outlineLevel="0" collapsed="false">
      <c r="A38" s="16" t="s">
        <v>24</v>
      </c>
      <c r="B38" s="141" t="n">
        <v>551</v>
      </c>
      <c r="C38" s="98" t="n">
        <v>451</v>
      </c>
      <c r="D38" s="98" t="n">
        <v>2</v>
      </c>
      <c r="E38" s="98" t="n">
        <v>82</v>
      </c>
      <c r="F38" s="96" t="n">
        <v>16</v>
      </c>
      <c r="G38" s="53"/>
    </row>
    <row r="39" customFormat="false" ht="13.5" hidden="false" customHeight="false" outlineLevel="0" collapsed="false">
      <c r="A39" s="16" t="s">
        <v>25</v>
      </c>
      <c r="B39" s="141" t="n">
        <v>555</v>
      </c>
      <c r="C39" s="98" t="n">
        <v>457</v>
      </c>
      <c r="D39" s="98" t="n">
        <v>1</v>
      </c>
      <c r="E39" s="98" t="n">
        <v>81</v>
      </c>
      <c r="F39" s="96" t="n">
        <v>16</v>
      </c>
    </row>
    <row r="40" customFormat="false" ht="13.5" hidden="false" customHeight="false" outlineLevel="0" collapsed="false">
      <c r="A40" s="16" t="s">
        <v>26</v>
      </c>
      <c r="B40" s="141" t="n">
        <v>539</v>
      </c>
      <c r="C40" s="98" t="n">
        <v>449</v>
      </c>
      <c r="D40" s="98" t="n">
        <v>1</v>
      </c>
      <c r="E40" s="98" t="n">
        <v>76</v>
      </c>
      <c r="F40" s="96" t="n">
        <v>13</v>
      </c>
    </row>
    <row r="41" customFormat="false" ht="13.5" hidden="false" customHeight="false" outlineLevel="0" collapsed="false">
      <c r="A41" s="16" t="s">
        <v>27</v>
      </c>
      <c r="B41" s="141" t="n">
        <v>546</v>
      </c>
      <c r="C41" s="98" t="n">
        <v>462</v>
      </c>
      <c r="D41" s="98" t="n">
        <v>1</v>
      </c>
      <c r="E41" s="98" t="n">
        <v>71</v>
      </c>
      <c r="F41" s="96" t="n">
        <v>12</v>
      </c>
    </row>
    <row r="42" customFormat="false" ht="29.25" hidden="false" customHeight="true" outlineLevel="0" collapsed="false">
      <c r="A42" s="245" t="s">
        <v>158</v>
      </c>
      <c r="B42" s="245"/>
      <c r="C42" s="245"/>
      <c r="D42" s="245"/>
      <c r="E42" s="245"/>
      <c r="F42" s="245"/>
    </row>
    <row r="72" customFormat="false" ht="18.75" hidden="false" customHeight="true" outlineLevel="0" collapsed="false"/>
  </sheetData>
  <mergeCells count="1">
    <mergeCell ref="A42:F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75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6.4921875" defaultRowHeight="13.5" zeroHeight="false" outlineLevelRow="0" outlineLevelCol="0"/>
  <cols>
    <col collapsed="false" customWidth="true" hidden="false" outlineLevel="0" max="1" min="1" style="34" width="10.25"/>
    <col collapsed="false" customWidth="true" hidden="false" outlineLevel="0" max="5" min="2" style="34" width="19.12"/>
    <col collapsed="false" customWidth="false" hidden="false" outlineLevel="0" max="257" min="6" style="35" width="6.49"/>
  </cols>
  <sheetData>
    <row r="1" customFormat="false" ht="13.5" hidden="false" customHeight="false" outlineLevel="0" collapsed="false">
      <c r="A1" s="2" t="s">
        <v>159</v>
      </c>
      <c r="B1" s="3"/>
      <c r="C1" s="3"/>
      <c r="D1" s="3"/>
      <c r="E1" s="3"/>
    </row>
    <row r="2" s="40" customFormat="true" ht="12.95" hidden="false" customHeight="true" outlineLevel="0" collapsed="false">
      <c r="A2" s="4" t="s">
        <v>1</v>
      </c>
      <c r="B2" s="4" t="s">
        <v>2</v>
      </c>
      <c r="C2" s="4" t="s">
        <v>160</v>
      </c>
      <c r="D2" s="4" t="s">
        <v>161</v>
      </c>
      <c r="E2" s="5" t="s">
        <v>162</v>
      </c>
    </row>
    <row r="3" s="40" customFormat="true" ht="15" hidden="false" customHeight="true" outlineLevel="0" collapsed="false">
      <c r="A3" s="67" t="s">
        <v>156</v>
      </c>
      <c r="B3" s="8" t="n">
        <v>1023</v>
      </c>
      <c r="C3" s="9" t="n">
        <v>476</v>
      </c>
      <c r="D3" s="9" t="n">
        <v>544</v>
      </c>
      <c r="E3" s="10" t="n">
        <v>3</v>
      </c>
      <c r="F3" s="246"/>
    </row>
    <row r="4" customFormat="false" ht="15" hidden="false" customHeight="true" outlineLevel="0" collapsed="false">
      <c r="A4" s="16" t="n">
        <v>50</v>
      </c>
      <c r="B4" s="11" t="n">
        <v>1087</v>
      </c>
      <c r="C4" s="12" t="n">
        <v>533</v>
      </c>
      <c r="D4" s="12" t="n">
        <v>530</v>
      </c>
      <c r="E4" s="13" t="n">
        <v>24</v>
      </c>
      <c r="F4" s="246"/>
    </row>
    <row r="5" customFormat="false" ht="15" hidden="false" customHeight="true" outlineLevel="0" collapsed="false">
      <c r="A5" s="16" t="n">
        <v>55</v>
      </c>
      <c r="B5" s="11" t="n">
        <v>1179</v>
      </c>
      <c r="C5" s="12" t="n">
        <v>575</v>
      </c>
      <c r="D5" s="12" t="n">
        <v>557</v>
      </c>
      <c r="E5" s="13" t="n">
        <v>47</v>
      </c>
      <c r="F5" s="246"/>
    </row>
    <row r="6" customFormat="false" ht="12.95" hidden="true" customHeight="true" outlineLevel="0" collapsed="false">
      <c r="A6" s="16" t="n">
        <v>58</v>
      </c>
      <c r="B6" s="11" t="n">
        <v>1184</v>
      </c>
      <c r="C6" s="12" t="n">
        <v>579</v>
      </c>
      <c r="D6" s="12" t="n">
        <v>561</v>
      </c>
      <c r="E6" s="13" t="n">
        <v>44</v>
      </c>
      <c r="F6" s="246"/>
    </row>
    <row r="7" customFormat="false" ht="12.95" hidden="true" customHeight="true" outlineLevel="0" collapsed="false">
      <c r="A7" s="16" t="n">
        <v>59</v>
      </c>
      <c r="B7" s="11" t="n">
        <v>1205</v>
      </c>
      <c r="C7" s="12" t="n">
        <v>592</v>
      </c>
      <c r="D7" s="12" t="n">
        <v>568</v>
      </c>
      <c r="E7" s="13" t="n">
        <v>45</v>
      </c>
      <c r="F7" s="246"/>
    </row>
    <row r="8" customFormat="false" ht="15" hidden="false" customHeight="true" outlineLevel="0" collapsed="false">
      <c r="A8" s="16" t="n">
        <v>60</v>
      </c>
      <c r="B8" s="11" t="n">
        <v>1205</v>
      </c>
      <c r="C8" s="12" t="n">
        <v>595</v>
      </c>
      <c r="D8" s="12" t="n">
        <v>567</v>
      </c>
      <c r="E8" s="13" t="n">
        <v>43</v>
      </c>
      <c r="F8" s="246"/>
    </row>
    <row r="9" customFormat="false" ht="12.95" hidden="true" customHeight="true" outlineLevel="0" collapsed="false">
      <c r="A9" s="16" t="n">
        <v>61</v>
      </c>
      <c r="B9" s="11" t="n">
        <v>1220</v>
      </c>
      <c r="C9" s="12" t="n">
        <v>310</v>
      </c>
      <c r="D9" s="12" t="n">
        <v>570</v>
      </c>
      <c r="E9" s="13" t="n">
        <v>40</v>
      </c>
      <c r="F9" s="246"/>
    </row>
    <row r="10" customFormat="false" ht="12.95" hidden="true" customHeight="true" outlineLevel="0" collapsed="false">
      <c r="A10" s="16" t="n">
        <v>62</v>
      </c>
      <c r="B10" s="11" t="n">
        <v>1225</v>
      </c>
      <c r="C10" s="12" t="n">
        <v>613</v>
      </c>
      <c r="D10" s="12" t="n">
        <v>573</v>
      </c>
      <c r="E10" s="13" t="n">
        <v>39</v>
      </c>
      <c r="F10" s="246"/>
    </row>
    <row r="11" customFormat="false" ht="12.95" hidden="true" customHeight="true" outlineLevel="0" collapsed="false">
      <c r="A11" s="16" t="n">
        <v>63</v>
      </c>
      <c r="B11" s="11" t="n">
        <v>1234</v>
      </c>
      <c r="C11" s="12" t="n">
        <v>620</v>
      </c>
      <c r="D11" s="12" t="n">
        <v>576</v>
      </c>
      <c r="E11" s="13" t="n">
        <v>38</v>
      </c>
      <c r="F11" s="246"/>
    </row>
    <row r="12" customFormat="false" ht="12.95" hidden="true" customHeight="true" outlineLevel="0" collapsed="false">
      <c r="A12" s="14" t="s">
        <v>6</v>
      </c>
      <c r="B12" s="11" t="n">
        <v>1234</v>
      </c>
      <c r="C12" s="12" t="n">
        <v>621</v>
      </c>
      <c r="D12" s="12" t="n">
        <v>576</v>
      </c>
      <c r="E12" s="13" t="n">
        <v>37</v>
      </c>
      <c r="F12" s="246"/>
    </row>
    <row r="13" customFormat="false" ht="15" hidden="false" customHeight="true" outlineLevel="0" collapsed="false">
      <c r="A13" s="14" t="s">
        <v>157</v>
      </c>
      <c r="B13" s="11" t="n">
        <v>1254</v>
      </c>
      <c r="C13" s="12" t="n">
        <v>637</v>
      </c>
      <c r="D13" s="12" t="n">
        <v>580</v>
      </c>
      <c r="E13" s="13" t="n">
        <v>37</v>
      </c>
      <c r="F13" s="246"/>
    </row>
    <row r="14" customFormat="false" ht="12.95" hidden="true" customHeight="true" outlineLevel="0" collapsed="false">
      <c r="A14" s="16" t="n">
        <v>3</v>
      </c>
      <c r="B14" s="11" t="n">
        <v>1259</v>
      </c>
      <c r="C14" s="12" t="n">
        <v>647</v>
      </c>
      <c r="D14" s="12" t="n">
        <v>576</v>
      </c>
      <c r="E14" s="13" t="n">
        <v>36</v>
      </c>
      <c r="F14" s="246"/>
    </row>
    <row r="15" customFormat="false" ht="12.95" hidden="true" customHeight="true" outlineLevel="0" collapsed="false">
      <c r="A15" s="16" t="n">
        <v>4</v>
      </c>
      <c r="B15" s="11" t="n">
        <v>1261</v>
      </c>
      <c r="C15" s="12" t="n">
        <v>648</v>
      </c>
      <c r="D15" s="12" t="n">
        <v>573</v>
      </c>
      <c r="E15" s="13" t="n">
        <v>40</v>
      </c>
    </row>
    <row r="16" customFormat="false" ht="12.95" hidden="true" customHeight="true" outlineLevel="0" collapsed="false">
      <c r="A16" s="16" t="n">
        <v>5</v>
      </c>
      <c r="B16" s="11" t="n">
        <v>1277</v>
      </c>
      <c r="C16" s="12" t="n">
        <v>663</v>
      </c>
      <c r="D16" s="12" t="n">
        <v>573</v>
      </c>
      <c r="E16" s="13" t="n">
        <v>41</v>
      </c>
    </row>
    <row r="17" customFormat="false" ht="12.95" hidden="true" customHeight="true" outlineLevel="0" collapsed="false">
      <c r="A17" s="16" t="n">
        <v>6</v>
      </c>
      <c r="B17" s="11" t="n">
        <v>1255</v>
      </c>
      <c r="C17" s="12" t="n">
        <v>644</v>
      </c>
      <c r="D17" s="12" t="n">
        <v>569</v>
      </c>
      <c r="E17" s="13" t="n">
        <v>42</v>
      </c>
    </row>
    <row r="18" customFormat="false" ht="15" hidden="false" customHeight="true" outlineLevel="0" collapsed="false">
      <c r="A18" s="16" t="n">
        <v>7</v>
      </c>
      <c r="B18" s="11" t="n">
        <v>1276</v>
      </c>
      <c r="C18" s="12" t="n">
        <v>665</v>
      </c>
      <c r="D18" s="12" t="n">
        <v>568</v>
      </c>
      <c r="E18" s="13" t="n">
        <v>43</v>
      </c>
    </row>
    <row r="19" customFormat="false" ht="15" hidden="false" customHeight="true" outlineLevel="0" collapsed="false">
      <c r="A19" s="16" t="n">
        <v>8</v>
      </c>
      <c r="B19" s="11" t="n">
        <v>1270</v>
      </c>
      <c r="C19" s="12" t="n">
        <v>653</v>
      </c>
      <c r="D19" s="12" t="n">
        <v>574</v>
      </c>
      <c r="E19" s="13" t="n">
        <v>43</v>
      </c>
    </row>
    <row r="20" customFormat="false" ht="15" hidden="false" customHeight="true" outlineLevel="0" collapsed="false">
      <c r="A20" s="16" t="n">
        <v>9</v>
      </c>
      <c r="B20" s="11" t="n">
        <v>1243</v>
      </c>
      <c r="C20" s="12" t="n">
        <v>641</v>
      </c>
      <c r="D20" s="12" t="n">
        <v>560</v>
      </c>
      <c r="E20" s="13" t="n">
        <v>42</v>
      </c>
    </row>
    <row r="21" customFormat="false" ht="15" hidden="false" customHeight="true" outlineLevel="0" collapsed="false">
      <c r="A21" s="16" t="n">
        <v>10</v>
      </c>
      <c r="B21" s="11" t="n">
        <v>1241</v>
      </c>
      <c r="C21" s="12" t="n">
        <v>635</v>
      </c>
      <c r="D21" s="12" t="n">
        <v>566</v>
      </c>
      <c r="E21" s="13" t="n">
        <v>40</v>
      </c>
    </row>
    <row r="22" customFormat="false" ht="15" hidden="false" customHeight="true" outlineLevel="0" collapsed="false">
      <c r="A22" s="16" t="s">
        <v>8</v>
      </c>
      <c r="B22" s="11" t="n">
        <v>1211</v>
      </c>
      <c r="C22" s="12" t="n">
        <v>625</v>
      </c>
      <c r="D22" s="12" t="n">
        <v>544</v>
      </c>
      <c r="E22" s="13" t="n">
        <v>42</v>
      </c>
    </row>
    <row r="23" customFormat="false" ht="15" hidden="false" customHeight="true" outlineLevel="0" collapsed="false">
      <c r="A23" s="16" t="s">
        <v>9</v>
      </c>
      <c r="B23" s="11" t="n">
        <v>1216</v>
      </c>
      <c r="C23" s="12" t="n">
        <v>629</v>
      </c>
      <c r="D23" s="12" t="n">
        <v>548</v>
      </c>
      <c r="E23" s="13" t="n">
        <v>39</v>
      </c>
    </row>
    <row r="24" customFormat="false" ht="15" hidden="false" customHeight="true" outlineLevel="0" collapsed="false">
      <c r="A24" s="16" t="s">
        <v>10</v>
      </c>
      <c r="B24" s="11" t="n">
        <v>926</v>
      </c>
      <c r="C24" s="12" t="n">
        <v>435</v>
      </c>
      <c r="D24" s="12" t="n">
        <v>459</v>
      </c>
      <c r="E24" s="13" t="n">
        <v>32</v>
      </c>
    </row>
    <row r="25" customFormat="false" ht="15" hidden="false" customHeight="true" outlineLevel="0" collapsed="false">
      <c r="A25" s="16" t="s">
        <v>11</v>
      </c>
      <c r="B25" s="11" t="n">
        <v>908</v>
      </c>
      <c r="C25" s="12" t="n">
        <v>440</v>
      </c>
      <c r="D25" s="12" t="n">
        <v>434</v>
      </c>
      <c r="E25" s="13" t="n">
        <v>34</v>
      </c>
      <c r="F25" s="244"/>
    </row>
    <row r="26" customFormat="false" ht="15" hidden="false" customHeight="true" outlineLevel="0" collapsed="false">
      <c r="A26" s="16" t="s">
        <v>12</v>
      </c>
      <c r="B26" s="11" t="n">
        <v>904</v>
      </c>
      <c r="C26" s="12" t="n">
        <v>445</v>
      </c>
      <c r="D26" s="12" t="n">
        <v>428</v>
      </c>
      <c r="E26" s="13" t="n">
        <v>31</v>
      </c>
      <c r="F26" s="244"/>
    </row>
    <row r="27" customFormat="false" ht="15" hidden="false" customHeight="true" outlineLevel="0" collapsed="false">
      <c r="A27" s="16" t="s">
        <v>13</v>
      </c>
      <c r="B27" s="11" t="n">
        <v>812</v>
      </c>
      <c r="C27" s="12" t="n">
        <v>417</v>
      </c>
      <c r="D27" s="12" t="n">
        <v>368</v>
      </c>
      <c r="E27" s="13" t="n">
        <v>27</v>
      </c>
      <c r="F27" s="244"/>
    </row>
    <row r="28" customFormat="false" ht="15" hidden="false" customHeight="true" outlineLevel="0" collapsed="false">
      <c r="A28" s="16" t="s">
        <v>14</v>
      </c>
      <c r="B28" s="11" t="n">
        <v>764</v>
      </c>
      <c r="C28" s="12" t="n">
        <v>412</v>
      </c>
      <c r="D28" s="12" t="n">
        <v>324</v>
      </c>
      <c r="E28" s="13" t="n">
        <v>28</v>
      </c>
      <c r="F28" s="244"/>
    </row>
    <row r="29" customFormat="false" ht="15" hidden="false" customHeight="true" outlineLevel="0" collapsed="false">
      <c r="A29" s="16" t="s">
        <v>15</v>
      </c>
      <c r="B29" s="11" t="n">
        <v>744</v>
      </c>
      <c r="C29" s="12" t="n">
        <v>400</v>
      </c>
      <c r="D29" s="12" t="n">
        <v>317</v>
      </c>
      <c r="E29" s="13" t="n">
        <v>27</v>
      </c>
      <c r="F29" s="244"/>
    </row>
    <row r="30" customFormat="false" ht="15" hidden="false" customHeight="true" outlineLevel="0" collapsed="false">
      <c r="A30" s="16" t="s">
        <v>16</v>
      </c>
      <c r="B30" s="11" t="n">
        <v>735</v>
      </c>
      <c r="C30" s="12" t="n">
        <v>412</v>
      </c>
      <c r="D30" s="12" t="n">
        <v>296</v>
      </c>
      <c r="E30" s="13" t="n">
        <v>27</v>
      </c>
      <c r="F30" s="244"/>
    </row>
    <row r="31" customFormat="false" ht="15" hidden="false" customHeight="true" outlineLevel="0" collapsed="false">
      <c r="A31" s="16" t="s">
        <v>17</v>
      </c>
      <c r="B31" s="11" t="n">
        <v>727</v>
      </c>
      <c r="C31" s="12" t="n">
        <v>409</v>
      </c>
      <c r="D31" s="12" t="n">
        <v>291</v>
      </c>
      <c r="E31" s="13" t="n">
        <v>27</v>
      </c>
      <c r="F31" s="244"/>
    </row>
    <row r="32" customFormat="false" ht="15" hidden="false" customHeight="true" outlineLevel="0" collapsed="false">
      <c r="A32" s="16" t="s">
        <v>18</v>
      </c>
      <c r="B32" s="11" t="n">
        <v>683</v>
      </c>
      <c r="C32" s="12" t="n">
        <v>367</v>
      </c>
      <c r="D32" s="12" t="n">
        <v>289</v>
      </c>
      <c r="E32" s="13" t="n">
        <v>27</v>
      </c>
      <c r="F32" s="244"/>
    </row>
    <row r="33" customFormat="false" ht="15" hidden="false" customHeight="true" outlineLevel="0" collapsed="false">
      <c r="A33" s="16" t="s">
        <v>19</v>
      </c>
      <c r="B33" s="11" t="n">
        <v>648</v>
      </c>
      <c r="C33" s="12" t="n">
        <v>356</v>
      </c>
      <c r="D33" s="12" t="n">
        <v>269</v>
      </c>
      <c r="E33" s="13" t="n">
        <v>23</v>
      </c>
      <c r="F33" s="244"/>
    </row>
    <row r="34" customFormat="false" ht="15" hidden="false" customHeight="true" outlineLevel="0" collapsed="false">
      <c r="A34" s="16" t="s">
        <v>20</v>
      </c>
      <c r="B34" s="11" t="n">
        <v>616</v>
      </c>
      <c r="C34" s="12" t="n">
        <v>348</v>
      </c>
      <c r="D34" s="12" t="n">
        <v>244</v>
      </c>
      <c r="E34" s="13" t="n">
        <v>24</v>
      </c>
      <c r="F34" s="244"/>
    </row>
    <row r="35" customFormat="false" ht="15" hidden="false" customHeight="true" outlineLevel="0" collapsed="false">
      <c r="A35" s="16" t="s">
        <v>21</v>
      </c>
      <c r="B35" s="11" t="n">
        <v>594</v>
      </c>
      <c r="C35" s="12" t="n">
        <v>334</v>
      </c>
      <c r="D35" s="12" t="n">
        <v>236</v>
      </c>
      <c r="E35" s="13" t="n">
        <v>24</v>
      </c>
      <c r="F35" s="244"/>
    </row>
    <row r="36" customFormat="false" ht="15" hidden="false" customHeight="true" outlineLevel="0" collapsed="false">
      <c r="A36" s="16" t="s">
        <v>22</v>
      </c>
      <c r="B36" s="11" t="n">
        <v>575</v>
      </c>
      <c r="C36" s="12" t="n">
        <v>323</v>
      </c>
      <c r="D36" s="12" t="n">
        <v>228</v>
      </c>
      <c r="E36" s="13" t="n">
        <v>24</v>
      </c>
      <c r="F36" s="244"/>
    </row>
    <row r="37" customFormat="false" ht="15" hidden="false" customHeight="true" outlineLevel="0" collapsed="false">
      <c r="A37" s="16" t="s">
        <v>23</v>
      </c>
      <c r="B37" s="11" t="n">
        <v>571</v>
      </c>
      <c r="C37" s="12" t="n">
        <v>318</v>
      </c>
      <c r="D37" s="12" t="n">
        <v>229</v>
      </c>
      <c r="E37" s="13" t="n">
        <v>24</v>
      </c>
      <c r="F37" s="244"/>
    </row>
    <row r="38" customFormat="false" ht="15" hidden="false" customHeight="true" outlineLevel="0" collapsed="false">
      <c r="A38" s="16" t="s">
        <v>24</v>
      </c>
      <c r="B38" s="11" t="n">
        <v>559</v>
      </c>
      <c r="C38" s="12" t="n">
        <v>315</v>
      </c>
      <c r="D38" s="12" t="n">
        <v>220</v>
      </c>
      <c r="E38" s="13" t="n">
        <v>24</v>
      </c>
      <c r="F38" s="244"/>
    </row>
    <row r="39" customFormat="false" ht="15" hidden="false" customHeight="true" outlineLevel="0" collapsed="false">
      <c r="A39" s="16" t="s">
        <v>25</v>
      </c>
      <c r="B39" s="11" t="n">
        <v>540</v>
      </c>
      <c r="C39" s="12" t="n">
        <v>303</v>
      </c>
      <c r="D39" s="12" t="n">
        <v>215</v>
      </c>
      <c r="E39" s="13" t="n">
        <v>22</v>
      </c>
      <c r="F39" s="247"/>
    </row>
    <row r="40" customFormat="false" ht="15" hidden="false" customHeight="true" outlineLevel="0" collapsed="false">
      <c r="A40" s="16" t="s">
        <v>26</v>
      </c>
      <c r="B40" s="11" t="n">
        <v>526</v>
      </c>
      <c r="C40" s="12" t="n">
        <v>297</v>
      </c>
      <c r="D40" s="12" t="n">
        <v>209</v>
      </c>
      <c r="E40" s="13" t="n">
        <v>20</v>
      </c>
      <c r="F40" s="53"/>
    </row>
    <row r="41" customFormat="false" ht="15" hidden="false" customHeight="true" outlineLevel="0" collapsed="false">
      <c r="A41" s="17" t="s">
        <v>27</v>
      </c>
      <c r="B41" s="18" t="n">
        <v>559</v>
      </c>
      <c r="C41" s="19" t="n">
        <v>308</v>
      </c>
      <c r="D41" s="19" t="n">
        <v>233</v>
      </c>
      <c r="E41" s="20" t="n">
        <v>18</v>
      </c>
      <c r="F41" s="248"/>
    </row>
    <row r="42" customFormat="false" ht="12.95" hidden="false" customHeight="true" outlineLevel="0" collapsed="false">
      <c r="A42" s="76" t="s">
        <v>163</v>
      </c>
      <c r="B42" s="35"/>
      <c r="C42" s="35"/>
      <c r="D42" s="35"/>
      <c r="E42" s="35"/>
    </row>
    <row r="43" customFormat="false" ht="13.5" hidden="false" customHeight="false" outlineLevel="0" collapsed="false">
      <c r="A43" s="76" t="s">
        <v>16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M21" activeCellId="0" sqref="M21"/>
    </sheetView>
  </sheetViews>
  <sheetFormatPr defaultColWidth="6.4921875" defaultRowHeight="13.5" zeroHeight="false" outlineLevelRow="0" outlineLevelCol="0"/>
  <cols>
    <col collapsed="false" customWidth="true" hidden="false" outlineLevel="0" max="1" min="1" style="34" width="9.62"/>
    <col collapsed="false" customWidth="true" hidden="false" outlineLevel="0" max="7" min="2" style="34" width="12.86"/>
    <col collapsed="false" customWidth="true" hidden="false" outlineLevel="0" max="8" min="8" style="35" width="3.49"/>
    <col collapsed="false" customWidth="false" hidden="false" outlineLevel="0" max="257" min="9" style="35" width="6.49"/>
  </cols>
  <sheetData>
    <row r="1" customFormat="false" ht="13.5" hidden="false" customHeight="false" outlineLevel="0" collapsed="false">
      <c r="A1" s="2" t="s">
        <v>165</v>
      </c>
      <c r="B1" s="3"/>
      <c r="C1" s="3"/>
      <c r="D1" s="3"/>
      <c r="E1" s="3"/>
      <c r="F1" s="3"/>
      <c r="G1" s="249" t="s">
        <v>166</v>
      </c>
    </row>
    <row r="2" s="40" customFormat="true" ht="14.45" hidden="false" customHeight="true" outlineLevel="0" collapsed="false">
      <c r="A2" s="5" t="s">
        <v>1</v>
      </c>
      <c r="B2" s="4" t="s">
        <v>2</v>
      </c>
      <c r="C2" s="250"/>
      <c r="D2" s="250"/>
      <c r="E2" s="250"/>
      <c r="F2" s="250"/>
      <c r="G2" s="251"/>
    </row>
    <row r="3" s="40" customFormat="true" ht="42.75" hidden="false" customHeight="true" outlineLevel="0" collapsed="false">
      <c r="A3" s="5"/>
      <c r="B3" s="5"/>
      <c r="C3" s="64" t="s">
        <v>167</v>
      </c>
      <c r="D3" s="5" t="s">
        <v>168</v>
      </c>
      <c r="E3" s="64" t="s">
        <v>169</v>
      </c>
      <c r="F3" s="64" t="s">
        <v>170</v>
      </c>
      <c r="G3" s="5" t="s">
        <v>142</v>
      </c>
    </row>
    <row r="4" customFormat="false" ht="14.45" hidden="true" customHeight="true" outlineLevel="0" collapsed="false">
      <c r="A4" s="67" t="s">
        <v>171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10" t="n">
        <v>0</v>
      </c>
    </row>
    <row r="5" customFormat="false" ht="14.45" hidden="true" customHeight="true" outlineLevel="0" collapsed="false">
      <c r="A5" s="14" t="s">
        <v>6</v>
      </c>
      <c r="B5" s="11" t="n">
        <v>4</v>
      </c>
      <c r="C5" s="12" t="n">
        <v>0</v>
      </c>
      <c r="D5" s="12" t="n">
        <v>2</v>
      </c>
      <c r="E5" s="12" t="n">
        <v>2</v>
      </c>
      <c r="F5" s="12" t="n">
        <v>0</v>
      </c>
      <c r="G5" s="13" t="n">
        <v>0</v>
      </c>
    </row>
    <row r="6" customFormat="false" ht="14.45" hidden="true" customHeight="true" outlineLevel="0" collapsed="false">
      <c r="A6" s="16" t="n">
        <v>2</v>
      </c>
      <c r="B6" s="11" t="n">
        <v>7</v>
      </c>
      <c r="C6" s="12" t="n">
        <v>0</v>
      </c>
      <c r="D6" s="12" t="n">
        <v>5</v>
      </c>
      <c r="E6" s="12" t="n">
        <v>2</v>
      </c>
      <c r="F6" s="12" t="n">
        <v>0</v>
      </c>
      <c r="G6" s="13" t="n">
        <v>0</v>
      </c>
    </row>
    <row r="7" customFormat="false" ht="14.45" hidden="true" customHeight="true" outlineLevel="0" collapsed="false">
      <c r="A7" s="16" t="n">
        <v>3</v>
      </c>
      <c r="B7" s="11" t="n">
        <v>10</v>
      </c>
      <c r="C7" s="12" t="n">
        <v>1</v>
      </c>
      <c r="D7" s="12" t="n">
        <v>6</v>
      </c>
      <c r="E7" s="12" t="n">
        <v>3</v>
      </c>
      <c r="F7" s="12" t="n">
        <v>0</v>
      </c>
      <c r="G7" s="13" t="n">
        <v>0</v>
      </c>
    </row>
    <row r="8" customFormat="false" ht="14.45" hidden="true" customHeight="true" outlineLevel="0" collapsed="false">
      <c r="A8" s="16" t="n">
        <v>4</v>
      </c>
      <c r="B8" s="11" t="n">
        <v>16</v>
      </c>
      <c r="C8" s="12" t="n">
        <v>1</v>
      </c>
      <c r="D8" s="12" t="n">
        <v>10</v>
      </c>
      <c r="E8" s="12" t="n">
        <v>5</v>
      </c>
      <c r="F8" s="12" t="n">
        <v>0</v>
      </c>
      <c r="G8" s="13" t="n">
        <v>0</v>
      </c>
    </row>
    <row r="9" customFormat="false" ht="14.45" hidden="false" customHeight="true" outlineLevel="0" collapsed="false">
      <c r="A9" s="14" t="s">
        <v>172</v>
      </c>
      <c r="B9" s="11" t="n">
        <v>19</v>
      </c>
      <c r="C9" s="12" t="n">
        <v>1</v>
      </c>
      <c r="D9" s="12" t="n">
        <v>10</v>
      </c>
      <c r="E9" s="12" t="n">
        <v>8</v>
      </c>
      <c r="F9" s="12" t="n">
        <v>0</v>
      </c>
      <c r="G9" s="13" t="n">
        <v>0</v>
      </c>
      <c r="K9" s="252"/>
      <c r="L9" s="252"/>
      <c r="M9" s="252"/>
    </row>
    <row r="10" customFormat="false" ht="14.45" hidden="true" customHeight="true" outlineLevel="0" collapsed="false">
      <c r="A10" s="16" t="n">
        <v>6</v>
      </c>
      <c r="B10" s="11" t="n">
        <v>24</v>
      </c>
      <c r="C10" s="12" t="n">
        <v>1</v>
      </c>
      <c r="D10" s="12" t="n">
        <v>14</v>
      </c>
      <c r="E10" s="12" t="n">
        <v>9</v>
      </c>
      <c r="F10" s="12" t="n">
        <v>0</v>
      </c>
      <c r="G10" s="13" t="n">
        <v>0</v>
      </c>
    </row>
    <row r="11" customFormat="false" ht="14.45" hidden="true" customHeight="true" outlineLevel="0" collapsed="false">
      <c r="A11" s="16" t="n">
        <v>7</v>
      </c>
      <c r="B11" s="11" t="n">
        <v>27</v>
      </c>
      <c r="C11" s="12" t="n">
        <v>1</v>
      </c>
      <c r="D11" s="12" t="n">
        <v>16</v>
      </c>
      <c r="E11" s="12" t="n">
        <v>9</v>
      </c>
      <c r="F11" s="12" t="n">
        <v>1</v>
      </c>
      <c r="G11" s="13" t="n">
        <v>0</v>
      </c>
    </row>
    <row r="12" customFormat="false" ht="14.45" hidden="true" customHeight="true" outlineLevel="0" collapsed="false">
      <c r="A12" s="16" t="n">
        <v>8</v>
      </c>
      <c r="B12" s="11" t="n">
        <v>35</v>
      </c>
      <c r="C12" s="12" t="n">
        <v>2</v>
      </c>
      <c r="D12" s="12" t="n">
        <v>23</v>
      </c>
      <c r="E12" s="12" t="n">
        <v>9</v>
      </c>
      <c r="F12" s="12" t="n">
        <v>1</v>
      </c>
      <c r="G12" s="13" t="n">
        <v>0</v>
      </c>
    </row>
    <row r="13" customFormat="false" ht="14.45" hidden="true" customHeight="true" outlineLevel="0" collapsed="false">
      <c r="A13" s="16" t="n">
        <v>9</v>
      </c>
      <c r="B13" s="11" t="n">
        <v>41</v>
      </c>
      <c r="C13" s="12" t="n">
        <v>3</v>
      </c>
      <c r="D13" s="12" t="n">
        <v>27</v>
      </c>
      <c r="E13" s="12" t="n">
        <v>10</v>
      </c>
      <c r="F13" s="12" t="n">
        <v>1</v>
      </c>
      <c r="G13" s="13" t="n">
        <v>0</v>
      </c>
    </row>
    <row r="14" customFormat="false" ht="14.45" hidden="false" customHeight="true" outlineLevel="0" collapsed="false">
      <c r="A14" s="16" t="s">
        <v>173</v>
      </c>
      <c r="B14" s="11" t="n">
        <v>46</v>
      </c>
      <c r="C14" s="12" t="n">
        <v>4</v>
      </c>
      <c r="D14" s="12" t="n">
        <v>30</v>
      </c>
      <c r="E14" s="12" t="n">
        <v>10</v>
      </c>
      <c r="F14" s="12" t="n">
        <v>1</v>
      </c>
      <c r="G14" s="13" t="n">
        <v>1</v>
      </c>
    </row>
    <row r="15" customFormat="false" ht="14.45" hidden="false" customHeight="true" outlineLevel="0" collapsed="false">
      <c r="A15" s="16" t="s">
        <v>8</v>
      </c>
      <c r="B15" s="11" t="n">
        <v>47</v>
      </c>
      <c r="C15" s="12" t="n">
        <v>4</v>
      </c>
      <c r="D15" s="12" t="n">
        <v>31</v>
      </c>
      <c r="E15" s="12" t="n">
        <v>10</v>
      </c>
      <c r="F15" s="12" t="n">
        <v>1</v>
      </c>
      <c r="G15" s="13" t="n">
        <v>1</v>
      </c>
    </row>
    <row r="16" customFormat="false" ht="14.45" hidden="false" customHeight="true" outlineLevel="0" collapsed="false">
      <c r="A16" s="16" t="s">
        <v>9</v>
      </c>
      <c r="B16" s="11" t="n">
        <v>51</v>
      </c>
      <c r="C16" s="12" t="n">
        <v>4</v>
      </c>
      <c r="D16" s="12" t="n">
        <v>33</v>
      </c>
      <c r="E16" s="12" t="n">
        <v>12</v>
      </c>
      <c r="F16" s="12" t="n">
        <v>1</v>
      </c>
      <c r="G16" s="13" t="n">
        <v>1</v>
      </c>
    </row>
    <row r="17" customFormat="false" ht="13.5" hidden="false" customHeight="false" outlineLevel="0" collapsed="false">
      <c r="A17" s="16" t="s">
        <v>10</v>
      </c>
      <c r="B17" s="11" t="n">
        <v>52</v>
      </c>
      <c r="C17" s="12" t="n">
        <v>4</v>
      </c>
      <c r="D17" s="12" t="n">
        <v>34</v>
      </c>
      <c r="E17" s="12" t="n">
        <v>12</v>
      </c>
      <c r="F17" s="12" t="n">
        <v>1</v>
      </c>
      <c r="G17" s="13" t="n">
        <v>1</v>
      </c>
    </row>
    <row r="18" customFormat="false" ht="13.5" hidden="false" customHeight="false" outlineLevel="0" collapsed="false">
      <c r="A18" s="16" t="s">
        <v>11</v>
      </c>
      <c r="B18" s="11" t="n">
        <v>59</v>
      </c>
      <c r="C18" s="12" t="n">
        <v>4</v>
      </c>
      <c r="D18" s="12" t="n">
        <v>38</v>
      </c>
      <c r="E18" s="12" t="n">
        <v>15</v>
      </c>
      <c r="F18" s="12" t="n">
        <v>1</v>
      </c>
      <c r="G18" s="13" t="n">
        <v>1</v>
      </c>
    </row>
    <row r="19" customFormat="false" ht="13.5" hidden="false" customHeight="false" outlineLevel="0" collapsed="false">
      <c r="A19" s="16" t="s">
        <v>12</v>
      </c>
      <c r="B19" s="11" t="n">
        <v>59</v>
      </c>
      <c r="C19" s="12" t="n">
        <v>4</v>
      </c>
      <c r="D19" s="12" t="n">
        <v>38</v>
      </c>
      <c r="E19" s="12" t="n">
        <v>15</v>
      </c>
      <c r="F19" s="12" t="n">
        <v>1</v>
      </c>
      <c r="G19" s="13" t="n">
        <v>1</v>
      </c>
    </row>
    <row r="20" customFormat="false" ht="13.5" hidden="false" customHeight="false" outlineLevel="0" collapsed="false">
      <c r="A20" s="16" t="s">
        <v>13</v>
      </c>
      <c r="B20" s="11" t="n">
        <v>60</v>
      </c>
      <c r="C20" s="12" t="n">
        <v>4</v>
      </c>
      <c r="D20" s="12" t="n">
        <v>39</v>
      </c>
      <c r="E20" s="12" t="n">
        <v>15</v>
      </c>
      <c r="F20" s="12" t="n">
        <v>1</v>
      </c>
      <c r="G20" s="13" t="n">
        <v>1</v>
      </c>
    </row>
    <row r="21" customFormat="false" ht="13.5" hidden="false" customHeight="false" outlineLevel="0" collapsed="false">
      <c r="A21" s="16" t="s">
        <v>14</v>
      </c>
      <c r="B21" s="11" t="n">
        <v>62</v>
      </c>
      <c r="C21" s="12" t="n">
        <v>4</v>
      </c>
      <c r="D21" s="12" t="n">
        <v>41</v>
      </c>
      <c r="E21" s="12" t="n">
        <v>15</v>
      </c>
      <c r="F21" s="12" t="n">
        <v>1</v>
      </c>
      <c r="G21" s="13" t="n">
        <v>1</v>
      </c>
    </row>
    <row r="22" customFormat="false" ht="13.5" hidden="false" customHeight="false" outlineLevel="0" collapsed="false">
      <c r="A22" s="16" t="s">
        <v>15</v>
      </c>
      <c r="B22" s="11" t="n">
        <v>62</v>
      </c>
      <c r="C22" s="12" t="n">
        <v>4</v>
      </c>
      <c r="D22" s="12" t="n">
        <v>41</v>
      </c>
      <c r="E22" s="12" t="n">
        <v>15</v>
      </c>
      <c r="F22" s="12" t="n">
        <v>1</v>
      </c>
      <c r="G22" s="13" t="n">
        <v>1</v>
      </c>
    </row>
    <row r="23" customFormat="false" ht="13.5" hidden="false" customHeight="false" outlineLevel="0" collapsed="false">
      <c r="A23" s="16" t="s">
        <v>16</v>
      </c>
      <c r="B23" s="11" t="n">
        <v>62</v>
      </c>
      <c r="C23" s="12" t="n">
        <v>4</v>
      </c>
      <c r="D23" s="12" t="n">
        <v>41</v>
      </c>
      <c r="E23" s="12" t="n">
        <v>15</v>
      </c>
      <c r="F23" s="12" t="n">
        <v>1</v>
      </c>
      <c r="G23" s="13" t="n">
        <v>1</v>
      </c>
    </row>
    <row r="24" customFormat="false" ht="13.5" hidden="false" customHeight="false" outlineLevel="0" collapsed="false">
      <c r="A24" s="16" t="s">
        <v>17</v>
      </c>
      <c r="B24" s="11" t="n">
        <v>62</v>
      </c>
      <c r="C24" s="12" t="n">
        <v>4</v>
      </c>
      <c r="D24" s="12" t="n">
        <v>41</v>
      </c>
      <c r="E24" s="12" t="n">
        <v>15</v>
      </c>
      <c r="F24" s="12" t="n">
        <v>1</v>
      </c>
      <c r="G24" s="13" t="n">
        <v>1</v>
      </c>
    </row>
    <row r="25" customFormat="false" ht="13.5" hidden="false" customHeight="false" outlineLevel="0" collapsed="false">
      <c r="A25" s="16" t="s">
        <v>18</v>
      </c>
      <c r="B25" s="11" t="n">
        <v>58</v>
      </c>
      <c r="C25" s="12" t="n">
        <v>3</v>
      </c>
      <c r="D25" s="12" t="n">
        <v>38</v>
      </c>
      <c r="E25" s="12" t="n">
        <v>15</v>
      </c>
      <c r="F25" s="12" t="n">
        <v>1</v>
      </c>
      <c r="G25" s="13" t="n">
        <v>1</v>
      </c>
    </row>
    <row r="26" customFormat="false" ht="13.5" hidden="false" customHeight="false" outlineLevel="0" collapsed="false">
      <c r="A26" s="16" t="s">
        <v>19</v>
      </c>
      <c r="B26" s="11" t="n">
        <v>56</v>
      </c>
      <c r="C26" s="12" t="n">
        <v>3</v>
      </c>
      <c r="D26" s="12" t="n">
        <v>38</v>
      </c>
      <c r="E26" s="12" t="n">
        <v>13</v>
      </c>
      <c r="F26" s="12" t="n">
        <v>1</v>
      </c>
      <c r="G26" s="13" t="n">
        <v>1</v>
      </c>
    </row>
    <row r="27" customFormat="false" ht="13.5" hidden="false" customHeight="false" outlineLevel="0" collapsed="false">
      <c r="A27" s="16" t="s">
        <v>20</v>
      </c>
      <c r="B27" s="11" t="n">
        <v>64</v>
      </c>
      <c r="C27" s="12" t="n">
        <v>4</v>
      </c>
      <c r="D27" s="12" t="n">
        <v>43</v>
      </c>
      <c r="E27" s="12" t="n">
        <v>15</v>
      </c>
      <c r="F27" s="12" t="n">
        <v>1</v>
      </c>
      <c r="G27" s="13" t="n">
        <v>1</v>
      </c>
    </row>
    <row r="28" customFormat="false" ht="13.5" hidden="false" customHeight="false" outlineLevel="0" collapsed="false">
      <c r="A28" s="16" t="s">
        <v>21</v>
      </c>
      <c r="B28" s="11" t="n">
        <v>62</v>
      </c>
      <c r="C28" s="12" t="n">
        <v>3</v>
      </c>
      <c r="D28" s="12" t="n">
        <v>42</v>
      </c>
      <c r="E28" s="12" t="n">
        <v>15</v>
      </c>
      <c r="F28" s="12" t="n">
        <v>1</v>
      </c>
      <c r="G28" s="13" t="n">
        <v>1</v>
      </c>
    </row>
    <row r="29" customFormat="false" ht="13.5" hidden="false" customHeight="false" outlineLevel="0" collapsed="false">
      <c r="A29" s="16" t="s">
        <v>22</v>
      </c>
      <c r="B29" s="11" t="n">
        <v>61</v>
      </c>
      <c r="C29" s="12" t="n">
        <v>3</v>
      </c>
      <c r="D29" s="12" t="n">
        <v>41</v>
      </c>
      <c r="E29" s="12" t="n">
        <v>15</v>
      </c>
      <c r="F29" s="12" t="n">
        <v>1</v>
      </c>
      <c r="G29" s="13" t="n">
        <v>1</v>
      </c>
    </row>
    <row r="30" customFormat="false" ht="13.5" hidden="false" customHeight="false" outlineLevel="0" collapsed="false">
      <c r="A30" s="16" t="s">
        <v>23</v>
      </c>
      <c r="B30" s="11" t="n">
        <v>59</v>
      </c>
      <c r="C30" s="12" t="n">
        <v>2</v>
      </c>
      <c r="D30" s="12" t="n">
        <v>42</v>
      </c>
      <c r="E30" s="12" t="n">
        <v>13</v>
      </c>
      <c r="F30" s="12" t="n">
        <v>1</v>
      </c>
      <c r="G30" s="13" t="n">
        <v>1</v>
      </c>
    </row>
    <row r="31" customFormat="false" ht="13.5" hidden="false" customHeight="false" outlineLevel="0" collapsed="false">
      <c r="A31" s="16" t="s">
        <v>24</v>
      </c>
      <c r="B31" s="11" t="n">
        <v>61</v>
      </c>
      <c r="C31" s="12" t="n">
        <v>3</v>
      </c>
      <c r="D31" s="12" t="n">
        <v>42</v>
      </c>
      <c r="E31" s="12" t="n">
        <v>14</v>
      </c>
      <c r="F31" s="12" t="n">
        <v>1</v>
      </c>
      <c r="G31" s="13" t="n">
        <v>1</v>
      </c>
    </row>
    <row r="32" customFormat="false" ht="13.5" hidden="false" customHeight="false" outlineLevel="0" collapsed="false">
      <c r="A32" s="16" t="s">
        <v>25</v>
      </c>
      <c r="B32" s="11" t="n">
        <v>61</v>
      </c>
      <c r="C32" s="12" t="n">
        <v>4</v>
      </c>
      <c r="D32" s="12" t="n">
        <v>42</v>
      </c>
      <c r="E32" s="12" t="n">
        <v>13</v>
      </c>
      <c r="F32" s="12" t="n">
        <v>1</v>
      </c>
      <c r="G32" s="13" t="n">
        <v>1</v>
      </c>
    </row>
    <row r="33" customFormat="false" ht="13.5" hidden="false" customHeight="false" outlineLevel="0" collapsed="false">
      <c r="A33" s="16" t="s">
        <v>26</v>
      </c>
      <c r="B33" s="11" t="n">
        <v>64</v>
      </c>
      <c r="C33" s="12" t="n">
        <v>4</v>
      </c>
      <c r="D33" s="12" t="n">
        <v>44</v>
      </c>
      <c r="E33" s="12" t="n">
        <v>14</v>
      </c>
      <c r="F33" s="12" t="n">
        <v>1</v>
      </c>
      <c r="G33" s="13" t="n">
        <v>1</v>
      </c>
    </row>
    <row r="34" customFormat="false" ht="13.5" hidden="false" customHeight="false" outlineLevel="0" collapsed="false">
      <c r="A34" s="17" t="s">
        <v>27</v>
      </c>
      <c r="B34" s="18" t="n">
        <v>69</v>
      </c>
      <c r="C34" s="19" t="n">
        <v>4</v>
      </c>
      <c r="D34" s="19" t="n">
        <v>49</v>
      </c>
      <c r="E34" s="19" t="n">
        <v>14</v>
      </c>
      <c r="F34" s="19" t="n">
        <v>1</v>
      </c>
      <c r="G34" s="20" t="n">
        <v>1</v>
      </c>
    </row>
    <row r="35" customFormat="false" ht="13.5" hidden="true" customHeight="false" outlineLevel="0" collapsed="false">
      <c r="A35" s="76" t="s">
        <v>174</v>
      </c>
    </row>
    <row r="36" customFormat="false" ht="13.5" hidden="false" customHeight="false" outlineLevel="0" collapsed="false">
      <c r="A36" s="76"/>
    </row>
    <row r="37" customFormat="false" ht="13.5" hidden="false" customHeight="false" outlineLevel="0" collapsed="false">
      <c r="A37" s="76"/>
    </row>
    <row r="38" customFormat="false" ht="13.5" hidden="false" customHeight="false" outlineLevel="0" collapsed="false">
      <c r="A38" s="76"/>
    </row>
    <row r="39" customFormat="false" ht="13.5" hidden="false" customHeight="false" outlineLevel="0" collapsed="false">
      <c r="A39" s="76"/>
    </row>
    <row r="40" customFormat="false" ht="13.5" hidden="false" customHeight="false" outlineLevel="0" collapsed="false">
      <c r="A40" s="76"/>
    </row>
    <row r="41" customFormat="false" ht="13.5" hidden="false" customHeight="false" outlineLevel="0" collapsed="false">
      <c r="A41" s="76"/>
    </row>
    <row r="82" customFormat="false" ht="36.7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2" bottom="0.2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5" workbookViewId="0">
      <selection pane="topLeft" activeCell="L27" activeCellId="0" sqref="L27"/>
    </sheetView>
  </sheetViews>
  <sheetFormatPr defaultColWidth="6.4921875" defaultRowHeight="13.5" zeroHeight="false" outlineLevelRow="0" outlineLevelCol="0"/>
  <cols>
    <col collapsed="false" customWidth="true" hidden="false" outlineLevel="0" max="1" min="1" style="34" width="9.99"/>
    <col collapsed="false" customWidth="true" hidden="false" outlineLevel="0" max="7" min="2" style="34" width="12.75"/>
    <col collapsed="false" customWidth="false" hidden="false" outlineLevel="0" max="257" min="8" style="35" width="6.49"/>
  </cols>
  <sheetData>
    <row r="1" customFormat="false" ht="13.5" hidden="false" customHeight="false" outlineLevel="0" collapsed="false">
      <c r="A1" s="2" t="s">
        <v>175</v>
      </c>
      <c r="B1" s="3"/>
      <c r="C1" s="3"/>
      <c r="D1" s="3"/>
      <c r="E1" s="3"/>
      <c r="F1" s="3"/>
      <c r="G1" s="249" t="s">
        <v>166</v>
      </c>
    </row>
    <row r="2" s="40" customFormat="true" ht="14.45" hidden="false" customHeight="true" outlineLevel="0" collapsed="false">
      <c r="A2" s="253" t="s">
        <v>1</v>
      </c>
      <c r="B2" s="254" t="s">
        <v>2</v>
      </c>
      <c r="C2" s="250"/>
      <c r="D2" s="250"/>
      <c r="E2" s="250"/>
      <c r="F2" s="250"/>
      <c r="G2" s="251"/>
    </row>
    <row r="3" s="40" customFormat="true" ht="27" hidden="false" customHeight="false" outlineLevel="0" collapsed="false">
      <c r="A3" s="253"/>
      <c r="B3" s="254"/>
      <c r="C3" s="126" t="s">
        <v>167</v>
      </c>
      <c r="D3" s="255" t="s">
        <v>168</v>
      </c>
      <c r="E3" s="126" t="s">
        <v>169</v>
      </c>
      <c r="F3" s="126" t="s">
        <v>176</v>
      </c>
      <c r="G3" s="5" t="s">
        <v>142</v>
      </c>
    </row>
    <row r="4" customFormat="false" ht="14.45" hidden="true" customHeight="true" outlineLevel="0" collapsed="false">
      <c r="A4" s="67" t="s">
        <v>171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10" t="n">
        <v>0</v>
      </c>
    </row>
    <row r="5" customFormat="false" ht="14.45" hidden="true" customHeight="true" outlineLevel="0" collapsed="false">
      <c r="A5" s="14" t="s">
        <v>6</v>
      </c>
      <c r="B5" s="11" t="n">
        <v>319</v>
      </c>
      <c r="C5" s="12" t="n">
        <v>0</v>
      </c>
      <c r="D5" s="12" t="n">
        <v>107</v>
      </c>
      <c r="E5" s="12" t="n">
        <v>212</v>
      </c>
      <c r="F5" s="12" t="n">
        <v>0</v>
      </c>
      <c r="G5" s="13" t="n">
        <v>0</v>
      </c>
    </row>
    <row r="6" customFormat="false" ht="14.45" hidden="true" customHeight="true" outlineLevel="0" collapsed="false">
      <c r="A6" s="16" t="n">
        <v>2</v>
      </c>
      <c r="B6" s="11" t="n">
        <v>579</v>
      </c>
      <c r="C6" s="12" t="n">
        <v>0</v>
      </c>
      <c r="D6" s="12" t="n">
        <v>367</v>
      </c>
      <c r="E6" s="12" t="n">
        <v>212</v>
      </c>
      <c r="F6" s="12" t="n">
        <v>0</v>
      </c>
      <c r="G6" s="13" t="n">
        <v>0</v>
      </c>
    </row>
    <row r="7" customFormat="false" ht="14.45" hidden="true" customHeight="true" outlineLevel="0" collapsed="false">
      <c r="A7" s="16" t="n">
        <v>3</v>
      </c>
      <c r="B7" s="11" t="n">
        <v>769</v>
      </c>
      <c r="C7" s="12" t="n">
        <v>50</v>
      </c>
      <c r="D7" s="12" t="n">
        <v>427</v>
      </c>
      <c r="E7" s="12" t="n">
        <v>292</v>
      </c>
      <c r="F7" s="12" t="n">
        <v>0</v>
      </c>
      <c r="G7" s="13" t="n">
        <v>0</v>
      </c>
    </row>
    <row r="8" customFormat="false" ht="14.45" hidden="true" customHeight="true" outlineLevel="0" collapsed="false">
      <c r="A8" s="16" t="n">
        <v>4</v>
      </c>
      <c r="B8" s="11" t="n">
        <v>1299</v>
      </c>
      <c r="C8" s="12" t="n">
        <v>50</v>
      </c>
      <c r="D8" s="12" t="n">
        <v>777</v>
      </c>
      <c r="E8" s="12" t="n">
        <v>472</v>
      </c>
      <c r="F8" s="12" t="n">
        <v>0</v>
      </c>
      <c r="G8" s="13" t="n">
        <v>0</v>
      </c>
    </row>
    <row r="9" customFormat="false" ht="14.45" hidden="false" customHeight="true" outlineLevel="0" collapsed="false">
      <c r="A9" s="67" t="s">
        <v>172</v>
      </c>
      <c r="B9" s="8" t="n">
        <v>1439</v>
      </c>
      <c r="C9" s="9" t="n">
        <v>50</v>
      </c>
      <c r="D9" s="9" t="n">
        <v>777</v>
      </c>
      <c r="E9" s="9" t="n">
        <v>612</v>
      </c>
      <c r="F9" s="9" t="n">
        <v>0</v>
      </c>
      <c r="G9" s="10" t="n">
        <v>0</v>
      </c>
    </row>
    <row r="10" customFormat="false" ht="14.45" hidden="true" customHeight="true" outlineLevel="0" collapsed="false">
      <c r="A10" s="16" t="n">
        <v>6</v>
      </c>
      <c r="B10" s="11" t="n">
        <v>1833</v>
      </c>
      <c r="C10" s="12" t="n">
        <v>50</v>
      </c>
      <c r="D10" s="12" t="n">
        <v>1071</v>
      </c>
      <c r="E10" s="12" t="n">
        <v>712</v>
      </c>
      <c r="F10" s="12" t="n">
        <v>0</v>
      </c>
      <c r="G10" s="13" t="n">
        <v>0</v>
      </c>
    </row>
    <row r="11" customFormat="false" ht="14.45" hidden="true" customHeight="true" outlineLevel="0" collapsed="false">
      <c r="A11" s="16" t="n">
        <v>7</v>
      </c>
      <c r="B11" s="11" t="n">
        <v>2133</v>
      </c>
      <c r="C11" s="12" t="n">
        <v>50</v>
      </c>
      <c r="D11" s="12" t="n">
        <v>1271</v>
      </c>
      <c r="E11" s="12" t="n">
        <v>712</v>
      </c>
      <c r="F11" s="12" t="n">
        <v>100</v>
      </c>
      <c r="G11" s="13" t="n">
        <v>0</v>
      </c>
    </row>
    <row r="12" customFormat="false" ht="14.45" hidden="true" customHeight="true" outlineLevel="0" collapsed="false">
      <c r="A12" s="16" t="n">
        <v>8</v>
      </c>
      <c r="B12" s="11" t="n">
        <v>2693</v>
      </c>
      <c r="C12" s="12" t="n">
        <v>110</v>
      </c>
      <c r="D12" s="12" t="n">
        <v>1771</v>
      </c>
      <c r="E12" s="12" t="n">
        <v>712</v>
      </c>
      <c r="F12" s="12" t="n">
        <v>100</v>
      </c>
      <c r="G12" s="13" t="n">
        <v>0</v>
      </c>
    </row>
    <row r="13" customFormat="false" ht="14.45" hidden="true" customHeight="true" outlineLevel="0" collapsed="false">
      <c r="A13" s="16" t="n">
        <v>9</v>
      </c>
      <c r="B13" s="11" t="n">
        <v>3192</v>
      </c>
      <c r="C13" s="12" t="n">
        <v>190</v>
      </c>
      <c r="D13" s="12" t="n">
        <v>2090</v>
      </c>
      <c r="E13" s="12" t="n">
        <v>812</v>
      </c>
      <c r="F13" s="12" t="n">
        <v>100</v>
      </c>
      <c r="G13" s="13" t="n">
        <v>0</v>
      </c>
    </row>
    <row r="14" customFormat="false" ht="14.45" hidden="false" customHeight="true" outlineLevel="0" collapsed="false">
      <c r="A14" s="16" t="n">
        <v>10</v>
      </c>
      <c r="B14" s="11" t="n">
        <v>3602</v>
      </c>
      <c r="C14" s="12" t="n">
        <v>240</v>
      </c>
      <c r="D14" s="12" t="n">
        <v>2350</v>
      </c>
      <c r="E14" s="12" t="n">
        <v>812</v>
      </c>
      <c r="F14" s="12" t="n">
        <v>100</v>
      </c>
      <c r="G14" s="13" t="n">
        <v>100</v>
      </c>
    </row>
    <row r="15" customFormat="false" ht="14.45" hidden="false" customHeight="true" outlineLevel="0" collapsed="false">
      <c r="A15" s="16" t="s">
        <v>8</v>
      </c>
      <c r="B15" s="11" t="n">
        <v>3702</v>
      </c>
      <c r="C15" s="12" t="n">
        <v>240</v>
      </c>
      <c r="D15" s="12" t="n">
        <v>2450</v>
      </c>
      <c r="E15" s="12" t="n">
        <v>812</v>
      </c>
      <c r="F15" s="12" t="n">
        <v>100</v>
      </c>
      <c r="G15" s="13" t="n">
        <v>100</v>
      </c>
    </row>
    <row r="16" customFormat="false" ht="14.45" hidden="false" customHeight="true" outlineLevel="0" collapsed="false">
      <c r="A16" s="16" t="s">
        <v>9</v>
      </c>
      <c r="B16" s="11" t="n">
        <v>4067</v>
      </c>
      <c r="C16" s="12" t="n">
        <v>240</v>
      </c>
      <c r="D16" s="12" t="n">
        <v>2615</v>
      </c>
      <c r="E16" s="12" t="n">
        <v>1012</v>
      </c>
      <c r="F16" s="12" t="n">
        <v>100</v>
      </c>
      <c r="G16" s="13" t="n">
        <v>100</v>
      </c>
    </row>
    <row r="17" customFormat="false" ht="13.5" hidden="false" customHeight="false" outlineLevel="0" collapsed="false">
      <c r="A17" s="16" t="s">
        <v>10</v>
      </c>
      <c r="B17" s="11" t="n">
        <v>4151</v>
      </c>
      <c r="C17" s="12" t="n">
        <v>240</v>
      </c>
      <c r="D17" s="12" t="n">
        <v>2699</v>
      </c>
      <c r="E17" s="12" t="n">
        <v>1012</v>
      </c>
      <c r="F17" s="12" t="n">
        <v>100</v>
      </c>
      <c r="G17" s="13" t="n">
        <v>100</v>
      </c>
    </row>
    <row r="18" customFormat="false" ht="13.5" hidden="false" customHeight="false" outlineLevel="0" collapsed="false">
      <c r="A18" s="16" t="s">
        <v>11</v>
      </c>
      <c r="B18" s="11" t="n">
        <v>4752</v>
      </c>
      <c r="C18" s="12" t="n">
        <v>240</v>
      </c>
      <c r="D18" s="12" t="n">
        <v>3000</v>
      </c>
      <c r="E18" s="12" t="n">
        <v>1312</v>
      </c>
      <c r="F18" s="12" t="n">
        <v>100</v>
      </c>
      <c r="G18" s="13" t="n">
        <v>100</v>
      </c>
    </row>
    <row r="19" customFormat="false" ht="13.5" hidden="false" customHeight="false" outlineLevel="0" collapsed="false">
      <c r="A19" s="16" t="s">
        <v>12</v>
      </c>
      <c r="B19" s="11" t="n">
        <v>4757</v>
      </c>
      <c r="C19" s="12" t="n">
        <v>240</v>
      </c>
      <c r="D19" s="12" t="n">
        <v>3000</v>
      </c>
      <c r="E19" s="12" t="n">
        <v>1317</v>
      </c>
      <c r="F19" s="12" t="n">
        <v>100</v>
      </c>
      <c r="G19" s="13" t="n">
        <v>100</v>
      </c>
    </row>
    <row r="20" customFormat="false" ht="13.5" hidden="false" customHeight="false" outlineLevel="0" collapsed="false">
      <c r="A20" s="16" t="s">
        <v>13</v>
      </c>
      <c r="B20" s="11" t="n">
        <v>4826</v>
      </c>
      <c r="C20" s="12" t="n">
        <v>265</v>
      </c>
      <c r="D20" s="12" t="n">
        <v>3044</v>
      </c>
      <c r="E20" s="12" t="n">
        <v>1317</v>
      </c>
      <c r="F20" s="12" t="n">
        <v>100</v>
      </c>
      <c r="G20" s="13" t="n">
        <v>100</v>
      </c>
    </row>
    <row r="21" customFormat="false" ht="13.5" hidden="false" customHeight="false" outlineLevel="0" collapsed="false">
      <c r="A21" s="16" t="s">
        <v>14</v>
      </c>
      <c r="B21" s="11" t="n">
        <v>4971</v>
      </c>
      <c r="C21" s="12" t="n">
        <v>265</v>
      </c>
      <c r="D21" s="12" t="n">
        <v>3189</v>
      </c>
      <c r="E21" s="12" t="n">
        <v>1317</v>
      </c>
      <c r="F21" s="12" t="n">
        <v>100</v>
      </c>
      <c r="G21" s="13" t="n">
        <v>100</v>
      </c>
    </row>
    <row r="22" customFormat="false" ht="13.5" hidden="false" customHeight="false" outlineLevel="0" collapsed="false">
      <c r="A22" s="16" t="s">
        <v>15</v>
      </c>
      <c r="B22" s="11" t="n">
        <v>4971</v>
      </c>
      <c r="C22" s="12" t="n">
        <v>265</v>
      </c>
      <c r="D22" s="12" t="n">
        <v>3189</v>
      </c>
      <c r="E22" s="12" t="n">
        <v>1317</v>
      </c>
      <c r="F22" s="12" t="n">
        <v>100</v>
      </c>
      <c r="G22" s="13" t="n">
        <v>100</v>
      </c>
    </row>
    <row r="23" customFormat="false" ht="13.5" hidden="false" customHeight="false" outlineLevel="0" collapsed="false">
      <c r="A23" s="16" t="s">
        <v>16</v>
      </c>
      <c r="B23" s="11" t="n">
        <v>4971</v>
      </c>
      <c r="C23" s="12" t="n">
        <v>265</v>
      </c>
      <c r="D23" s="12" t="n">
        <v>3189</v>
      </c>
      <c r="E23" s="12" t="n">
        <v>1317</v>
      </c>
      <c r="F23" s="12" t="n">
        <v>100</v>
      </c>
      <c r="G23" s="13" t="n">
        <v>100</v>
      </c>
    </row>
    <row r="24" customFormat="false" ht="13.5" hidden="false" customHeight="false" outlineLevel="0" collapsed="false">
      <c r="A24" s="16" t="s">
        <v>17</v>
      </c>
      <c r="B24" s="11" t="n">
        <v>4976</v>
      </c>
      <c r="C24" s="12" t="n">
        <v>265</v>
      </c>
      <c r="D24" s="12" t="n">
        <v>3195</v>
      </c>
      <c r="E24" s="12" t="n">
        <v>1316</v>
      </c>
      <c r="F24" s="12" t="n">
        <v>100</v>
      </c>
      <c r="G24" s="13" t="n">
        <v>100</v>
      </c>
    </row>
    <row r="25" customFormat="false" ht="13.5" hidden="false" customHeight="false" outlineLevel="0" collapsed="false">
      <c r="A25" s="16" t="s">
        <v>18</v>
      </c>
      <c r="B25" s="11" t="n">
        <v>4636</v>
      </c>
      <c r="C25" s="12" t="n">
        <v>185</v>
      </c>
      <c r="D25" s="12" t="n">
        <v>2935</v>
      </c>
      <c r="E25" s="12" t="n">
        <v>1316</v>
      </c>
      <c r="F25" s="12" t="n">
        <v>100</v>
      </c>
      <c r="G25" s="13" t="n">
        <v>100</v>
      </c>
    </row>
    <row r="26" customFormat="false" ht="13.5" hidden="false" customHeight="false" outlineLevel="0" collapsed="false">
      <c r="A26" s="16" t="s">
        <v>19</v>
      </c>
      <c r="B26" s="11" t="n">
        <v>4536</v>
      </c>
      <c r="C26" s="12" t="n">
        <v>215</v>
      </c>
      <c r="D26" s="12" t="n">
        <v>2934</v>
      </c>
      <c r="E26" s="12" t="n">
        <v>1187</v>
      </c>
      <c r="F26" s="12" t="n">
        <v>100</v>
      </c>
      <c r="G26" s="13" t="n">
        <v>100</v>
      </c>
    </row>
    <row r="27" customFormat="false" ht="13.5" hidden="false" customHeight="false" outlineLevel="0" collapsed="false">
      <c r="A27" s="16" t="s">
        <v>20</v>
      </c>
      <c r="B27" s="11" t="n">
        <v>5056</v>
      </c>
      <c r="C27" s="12" t="n">
        <v>265</v>
      </c>
      <c r="D27" s="12" t="n">
        <v>3275</v>
      </c>
      <c r="E27" s="12" t="n">
        <v>1316</v>
      </c>
      <c r="F27" s="12" t="n">
        <v>100</v>
      </c>
      <c r="G27" s="13" t="n">
        <v>100</v>
      </c>
    </row>
    <row r="28" customFormat="false" ht="13.5" hidden="false" customHeight="false" outlineLevel="0" collapsed="false">
      <c r="A28" s="16" t="s">
        <v>21</v>
      </c>
      <c r="B28" s="11" t="n">
        <v>4991</v>
      </c>
      <c r="C28" s="12" t="n">
        <v>185</v>
      </c>
      <c r="D28" s="12" t="n">
        <v>3270</v>
      </c>
      <c r="E28" s="12" t="n">
        <v>1336</v>
      </c>
      <c r="F28" s="12" t="n">
        <v>100</v>
      </c>
      <c r="G28" s="13" t="n">
        <v>100</v>
      </c>
    </row>
    <row r="29" customFormat="false" ht="13.5" hidden="false" customHeight="false" outlineLevel="0" collapsed="false">
      <c r="A29" s="16" t="s">
        <v>22</v>
      </c>
      <c r="B29" s="11" t="n">
        <v>4891</v>
      </c>
      <c r="C29" s="12" t="n">
        <v>185</v>
      </c>
      <c r="D29" s="12" t="n">
        <v>3170</v>
      </c>
      <c r="E29" s="12" t="n">
        <v>1336</v>
      </c>
      <c r="F29" s="12" t="n">
        <v>100</v>
      </c>
      <c r="G29" s="13" t="n">
        <v>100</v>
      </c>
    </row>
    <row r="30" customFormat="false" ht="13.5" hidden="false" customHeight="false" outlineLevel="0" collapsed="false">
      <c r="A30" s="16" t="s">
        <v>23</v>
      </c>
      <c r="B30" s="11" t="n">
        <v>4689</v>
      </c>
      <c r="C30" s="12" t="n">
        <v>135</v>
      </c>
      <c r="D30" s="12" t="n">
        <v>3198</v>
      </c>
      <c r="E30" s="12" t="n">
        <v>1156</v>
      </c>
      <c r="F30" s="12" t="n">
        <v>100</v>
      </c>
      <c r="G30" s="13" t="n">
        <v>100</v>
      </c>
    </row>
    <row r="31" customFormat="false" ht="13.5" hidden="false" customHeight="false" outlineLevel="0" collapsed="false">
      <c r="A31" s="16" t="s">
        <v>24</v>
      </c>
      <c r="B31" s="11" t="n">
        <v>4779</v>
      </c>
      <c r="C31" s="12" t="n">
        <v>185</v>
      </c>
      <c r="D31" s="12" t="n">
        <v>3138</v>
      </c>
      <c r="E31" s="12" t="n">
        <v>1256</v>
      </c>
      <c r="F31" s="12" t="n">
        <v>100</v>
      </c>
      <c r="G31" s="13" t="n">
        <v>100</v>
      </c>
    </row>
    <row r="32" customFormat="false" ht="13.5" hidden="false" customHeight="false" outlineLevel="0" collapsed="false">
      <c r="A32" s="16" t="s">
        <v>25</v>
      </c>
      <c r="B32" s="11" t="n">
        <v>4821</v>
      </c>
      <c r="C32" s="12" t="n">
        <v>265</v>
      </c>
      <c r="D32" s="12" t="n">
        <v>3129</v>
      </c>
      <c r="E32" s="12" t="n">
        <v>1227</v>
      </c>
      <c r="F32" s="12" t="n">
        <v>100</v>
      </c>
      <c r="G32" s="13" t="n">
        <v>100</v>
      </c>
    </row>
    <row r="33" customFormat="false" ht="13.5" hidden="false" customHeight="false" outlineLevel="0" collapsed="false">
      <c r="A33" s="16" t="s">
        <v>26</v>
      </c>
      <c r="B33" s="11" t="n">
        <v>4956</v>
      </c>
      <c r="C33" s="12" t="n">
        <v>285</v>
      </c>
      <c r="D33" s="12" t="n">
        <v>3215</v>
      </c>
      <c r="E33" s="12" t="n">
        <v>1256</v>
      </c>
      <c r="F33" s="12" t="n">
        <v>100</v>
      </c>
      <c r="G33" s="13" t="n">
        <v>100</v>
      </c>
    </row>
    <row r="34" customFormat="false" ht="13.5" hidden="true" customHeight="false" outlineLevel="0" collapsed="false">
      <c r="A34" s="76" t="s">
        <v>174</v>
      </c>
    </row>
    <row r="35" customFormat="false" ht="13.5" hidden="false" customHeight="false" outlineLevel="0" collapsed="false">
      <c r="A35" s="17" t="s">
        <v>27</v>
      </c>
      <c r="B35" s="18" t="n">
        <v>5312</v>
      </c>
      <c r="C35" s="19" t="n">
        <v>298</v>
      </c>
      <c r="D35" s="19" t="n">
        <v>3549</v>
      </c>
      <c r="E35" s="19" t="n">
        <v>1256</v>
      </c>
      <c r="F35" s="19" t="n">
        <v>105</v>
      </c>
      <c r="G35" s="20" t="n">
        <v>105</v>
      </c>
    </row>
    <row r="36" customFormat="false" ht="13.5" hidden="false" customHeight="false" outlineLevel="0" collapsed="false">
      <c r="A36" s="76"/>
    </row>
    <row r="37" customFormat="false" ht="13.5" hidden="false" customHeight="false" outlineLevel="0" collapsed="false">
      <c r="A37" s="76"/>
    </row>
    <row r="38" customFormat="false" ht="13.5" hidden="false" customHeight="false" outlineLevel="0" collapsed="false">
      <c r="A38" s="76"/>
    </row>
    <row r="39" customFormat="false" ht="13.5" hidden="false" customHeight="false" outlineLevel="0" collapsed="false">
      <c r="A39" s="76"/>
    </row>
    <row r="40" customFormat="false" ht="13.5" hidden="false" customHeight="false" outlineLevel="0" collapsed="false">
      <c r="A40" s="76"/>
    </row>
    <row r="41" customFormat="false" ht="13.5" hidden="false" customHeight="false" outlineLevel="0" collapsed="false">
      <c r="A41" s="76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P18" activeCellId="0" sqref="P18"/>
    </sheetView>
  </sheetViews>
  <sheetFormatPr defaultColWidth="6.4921875" defaultRowHeight="13.5" zeroHeight="false" outlineLevelRow="0" outlineLevelCol="0"/>
  <cols>
    <col collapsed="false" customWidth="true" hidden="false" outlineLevel="0" max="1" min="1" style="34" width="8.75"/>
    <col collapsed="false" customWidth="true" hidden="false" outlineLevel="0" max="3" min="2" style="34" width="9.75"/>
    <col collapsed="false" customWidth="true" hidden="false" outlineLevel="0" max="4" min="4" style="34" width="8.62"/>
    <col collapsed="false" customWidth="true" hidden="false" outlineLevel="0" max="5" min="5" style="34" width="9.75"/>
    <col collapsed="false" customWidth="true" hidden="false" outlineLevel="0" max="6" min="6" style="34" width="11.12"/>
    <col collapsed="false" customWidth="true" hidden="false" outlineLevel="0" max="8" min="7" style="34" width="9.75"/>
    <col collapsed="false" customWidth="true" hidden="false" outlineLevel="0" max="9" min="9" style="34" width="8.36"/>
    <col collapsed="false" customWidth="false" hidden="false" outlineLevel="0" max="257" min="10" style="35" width="6.49"/>
  </cols>
  <sheetData>
    <row r="1" customFormat="false" ht="18.75" hidden="false" customHeight="true" outlineLevel="0" collapsed="false">
      <c r="A1" s="256" t="s">
        <v>177</v>
      </c>
      <c r="B1" s="23"/>
      <c r="C1" s="23"/>
      <c r="D1" s="23"/>
      <c r="E1" s="23"/>
      <c r="F1" s="23"/>
      <c r="G1" s="23"/>
      <c r="H1" s="23"/>
      <c r="I1" s="249"/>
    </row>
    <row r="2" s="40" customFormat="true" ht="14.45" hidden="false" customHeight="true" outlineLevel="0" collapsed="false">
      <c r="A2" s="257" t="s">
        <v>178</v>
      </c>
      <c r="B2" s="258" t="s">
        <v>179</v>
      </c>
      <c r="C2" s="259"/>
      <c r="D2" s="259"/>
      <c r="E2" s="259"/>
      <c r="F2" s="259"/>
      <c r="G2" s="259"/>
      <c r="H2" s="259"/>
      <c r="I2" s="260"/>
    </row>
    <row r="3" s="40" customFormat="true" ht="56.25" hidden="false" customHeight="true" outlineLevel="0" collapsed="false">
      <c r="A3" s="257"/>
      <c r="B3" s="258"/>
      <c r="C3" s="261" t="s">
        <v>167</v>
      </c>
      <c r="D3" s="262" t="s">
        <v>135</v>
      </c>
      <c r="E3" s="262" t="s">
        <v>169</v>
      </c>
      <c r="F3" s="262" t="s">
        <v>180</v>
      </c>
      <c r="G3" s="258" t="s">
        <v>181</v>
      </c>
      <c r="H3" s="258" t="s">
        <v>182</v>
      </c>
      <c r="I3" s="257" t="s">
        <v>183</v>
      </c>
    </row>
    <row r="4" customFormat="false" ht="14.45" hidden="false" customHeight="true" outlineLevel="0" collapsed="false">
      <c r="A4" s="263" t="s">
        <v>172</v>
      </c>
      <c r="B4" s="264" t="n">
        <v>2</v>
      </c>
      <c r="C4" s="265" t="n">
        <v>0</v>
      </c>
      <c r="D4" s="265" t="n">
        <v>1</v>
      </c>
      <c r="E4" s="265" t="n">
        <v>1</v>
      </c>
      <c r="F4" s="265" t="n">
        <v>0</v>
      </c>
      <c r="G4" s="265" t="n">
        <v>0</v>
      </c>
      <c r="H4" s="265" t="n">
        <v>0</v>
      </c>
      <c r="I4" s="266" t="n">
        <v>0</v>
      </c>
    </row>
    <row r="5" customFormat="false" ht="14.45" hidden="true" customHeight="true" outlineLevel="0" collapsed="false">
      <c r="A5" s="267" t="n">
        <v>6</v>
      </c>
      <c r="B5" s="268" t="n">
        <v>8</v>
      </c>
      <c r="C5" s="269" t="n">
        <v>0</v>
      </c>
      <c r="D5" s="269" t="n">
        <v>7</v>
      </c>
      <c r="E5" s="269" t="n">
        <v>1</v>
      </c>
      <c r="F5" s="269" t="n">
        <v>0</v>
      </c>
      <c r="G5" s="269" t="n">
        <v>0</v>
      </c>
      <c r="H5" s="269" t="n">
        <v>0</v>
      </c>
      <c r="I5" s="270" t="n">
        <v>0</v>
      </c>
    </row>
    <row r="6" customFormat="false" ht="14.45" hidden="true" customHeight="true" outlineLevel="0" collapsed="false">
      <c r="A6" s="267" t="n">
        <v>7</v>
      </c>
      <c r="B6" s="268" t="n">
        <v>16</v>
      </c>
      <c r="C6" s="269" t="n">
        <v>0</v>
      </c>
      <c r="D6" s="269" t="n">
        <v>12</v>
      </c>
      <c r="E6" s="269" t="n">
        <v>2</v>
      </c>
      <c r="F6" s="269" t="n">
        <v>0</v>
      </c>
      <c r="G6" s="269" t="n">
        <v>1</v>
      </c>
      <c r="H6" s="269" t="n">
        <v>1</v>
      </c>
      <c r="I6" s="270" t="n">
        <v>0</v>
      </c>
    </row>
    <row r="7" customFormat="false" ht="14.45" hidden="true" customHeight="true" outlineLevel="0" collapsed="false">
      <c r="A7" s="267" t="n">
        <v>8</v>
      </c>
      <c r="B7" s="268" t="n">
        <v>23</v>
      </c>
      <c r="C7" s="269" t="n">
        <v>0</v>
      </c>
      <c r="D7" s="269" t="n">
        <v>18</v>
      </c>
      <c r="E7" s="269" t="n">
        <v>2</v>
      </c>
      <c r="F7" s="269" t="n">
        <v>0</v>
      </c>
      <c r="G7" s="269" t="n">
        <v>2</v>
      </c>
      <c r="H7" s="269" t="n">
        <v>1</v>
      </c>
      <c r="I7" s="270" t="n">
        <v>0</v>
      </c>
    </row>
    <row r="8" customFormat="false" ht="14.45" hidden="true" customHeight="true" outlineLevel="0" collapsed="false">
      <c r="A8" s="267" t="n">
        <v>9</v>
      </c>
      <c r="B8" s="268" t="n">
        <v>36</v>
      </c>
      <c r="C8" s="269" t="n">
        <v>0</v>
      </c>
      <c r="D8" s="269" t="n">
        <v>25</v>
      </c>
      <c r="E8" s="269" t="n">
        <v>3</v>
      </c>
      <c r="F8" s="269" t="n">
        <v>0</v>
      </c>
      <c r="G8" s="269" t="n">
        <v>5</v>
      </c>
      <c r="H8" s="269" t="n">
        <v>1</v>
      </c>
      <c r="I8" s="270" t="n">
        <v>2</v>
      </c>
    </row>
    <row r="9" customFormat="false" ht="14.45" hidden="false" customHeight="true" outlineLevel="0" collapsed="false">
      <c r="A9" s="267" t="n">
        <v>10</v>
      </c>
      <c r="B9" s="268" t="n">
        <v>50</v>
      </c>
      <c r="C9" s="269" t="s">
        <v>54</v>
      </c>
      <c r="D9" s="269" t="n">
        <v>32</v>
      </c>
      <c r="E9" s="269" t="n">
        <v>5</v>
      </c>
      <c r="F9" s="269" t="s">
        <v>54</v>
      </c>
      <c r="G9" s="269" t="n">
        <v>7</v>
      </c>
      <c r="H9" s="269" t="n">
        <v>1</v>
      </c>
      <c r="I9" s="270" t="n">
        <v>5</v>
      </c>
    </row>
    <row r="10" customFormat="false" ht="14.45" hidden="false" customHeight="true" outlineLevel="0" collapsed="false">
      <c r="A10" s="267" t="n">
        <v>11</v>
      </c>
      <c r="B10" s="268" t="n">
        <v>62</v>
      </c>
      <c r="C10" s="269" t="n">
        <v>1</v>
      </c>
      <c r="D10" s="269" t="n">
        <v>40</v>
      </c>
      <c r="E10" s="269" t="n">
        <v>5</v>
      </c>
      <c r="F10" s="269" t="n">
        <v>0</v>
      </c>
      <c r="G10" s="269" t="n">
        <v>9</v>
      </c>
      <c r="H10" s="269" t="n">
        <v>1</v>
      </c>
      <c r="I10" s="270" t="n">
        <v>6</v>
      </c>
    </row>
    <row r="11" customFormat="false" ht="14.45" hidden="false" customHeight="true" outlineLevel="0" collapsed="false">
      <c r="A11" s="267" t="n">
        <v>12</v>
      </c>
      <c r="B11" s="268" t="n">
        <v>77</v>
      </c>
      <c r="C11" s="269" t="n">
        <v>2</v>
      </c>
      <c r="D11" s="269" t="n">
        <v>44</v>
      </c>
      <c r="E11" s="269" t="n">
        <v>8</v>
      </c>
      <c r="F11" s="269" t="n">
        <v>0</v>
      </c>
      <c r="G11" s="269" t="n">
        <v>9</v>
      </c>
      <c r="H11" s="269" t="n">
        <v>1</v>
      </c>
      <c r="I11" s="270" t="n">
        <v>13</v>
      </c>
    </row>
    <row r="12" customFormat="false" ht="14.45" hidden="false" customHeight="true" outlineLevel="0" collapsed="false">
      <c r="A12" s="267" t="n">
        <v>13</v>
      </c>
      <c r="B12" s="268" t="n">
        <v>78</v>
      </c>
      <c r="C12" s="269" t="n">
        <v>2</v>
      </c>
      <c r="D12" s="269" t="n">
        <v>45</v>
      </c>
      <c r="E12" s="269" t="n">
        <v>9</v>
      </c>
      <c r="F12" s="269" t="n">
        <v>0</v>
      </c>
      <c r="G12" s="269" t="n">
        <v>9</v>
      </c>
      <c r="H12" s="269" t="n">
        <v>1</v>
      </c>
      <c r="I12" s="270" t="n">
        <v>12</v>
      </c>
    </row>
    <row r="13" customFormat="false" ht="14.45" hidden="false" customHeight="true" outlineLevel="0" collapsed="false">
      <c r="A13" s="267" t="n">
        <v>14</v>
      </c>
      <c r="B13" s="268" t="n">
        <v>85</v>
      </c>
      <c r="C13" s="269" t="n">
        <v>2</v>
      </c>
      <c r="D13" s="269" t="n">
        <v>47</v>
      </c>
      <c r="E13" s="269" t="n">
        <v>9</v>
      </c>
      <c r="F13" s="269" t="n">
        <v>0</v>
      </c>
      <c r="G13" s="269" t="n">
        <v>9</v>
      </c>
      <c r="H13" s="269" t="n">
        <v>2</v>
      </c>
      <c r="I13" s="270" t="n">
        <v>16</v>
      </c>
    </row>
    <row r="14" customFormat="false" ht="14.45" hidden="false" customHeight="true" outlineLevel="0" collapsed="false">
      <c r="A14" s="267" t="n">
        <v>15</v>
      </c>
      <c r="B14" s="268" t="n">
        <v>86</v>
      </c>
      <c r="C14" s="269" t="n">
        <v>2</v>
      </c>
      <c r="D14" s="269" t="n">
        <v>47</v>
      </c>
      <c r="E14" s="269" t="n">
        <v>8</v>
      </c>
      <c r="F14" s="269" t="s">
        <v>54</v>
      </c>
      <c r="G14" s="269" t="n">
        <v>9</v>
      </c>
      <c r="H14" s="269" t="n">
        <v>2</v>
      </c>
      <c r="I14" s="270" t="n">
        <v>17</v>
      </c>
    </row>
    <row r="15" customFormat="false" ht="14.45" hidden="false" customHeight="true" outlineLevel="0" collapsed="false">
      <c r="A15" s="267" t="n">
        <v>16</v>
      </c>
      <c r="B15" s="268" t="n">
        <v>84</v>
      </c>
      <c r="C15" s="269" t="n">
        <v>2</v>
      </c>
      <c r="D15" s="269" t="n">
        <v>47</v>
      </c>
      <c r="E15" s="269" t="n">
        <v>7</v>
      </c>
      <c r="F15" s="269" t="s">
        <v>54</v>
      </c>
      <c r="G15" s="269" t="n">
        <v>7</v>
      </c>
      <c r="H15" s="269" t="n">
        <v>2</v>
      </c>
      <c r="I15" s="270" t="n">
        <v>19</v>
      </c>
    </row>
    <row r="16" customFormat="false" ht="14.45" hidden="false" customHeight="true" outlineLevel="0" collapsed="false">
      <c r="A16" s="267" t="n">
        <v>17</v>
      </c>
      <c r="B16" s="268" t="n">
        <v>85</v>
      </c>
      <c r="C16" s="269" t="n">
        <v>2</v>
      </c>
      <c r="D16" s="269" t="n">
        <v>47</v>
      </c>
      <c r="E16" s="269" t="n">
        <v>7</v>
      </c>
      <c r="F16" s="269" t="s">
        <v>54</v>
      </c>
      <c r="G16" s="269" t="n">
        <v>7</v>
      </c>
      <c r="H16" s="269" t="n">
        <v>2</v>
      </c>
      <c r="I16" s="270" t="n">
        <v>20</v>
      </c>
    </row>
    <row r="17" customFormat="false" ht="14.45" hidden="false" customHeight="true" outlineLevel="0" collapsed="false">
      <c r="A17" s="267" t="n">
        <v>18</v>
      </c>
      <c r="B17" s="268" t="n">
        <v>79</v>
      </c>
      <c r="C17" s="269" t="n">
        <v>2</v>
      </c>
      <c r="D17" s="269" t="n">
        <v>41</v>
      </c>
      <c r="E17" s="269" t="n">
        <v>5</v>
      </c>
      <c r="F17" s="269" t="n">
        <v>0</v>
      </c>
      <c r="G17" s="269" t="n">
        <v>7</v>
      </c>
      <c r="H17" s="269" t="n">
        <v>2</v>
      </c>
      <c r="I17" s="270" t="n">
        <v>22</v>
      </c>
    </row>
    <row r="18" customFormat="false" ht="14.45" hidden="false" customHeight="true" outlineLevel="0" collapsed="false">
      <c r="A18" s="267" t="n">
        <v>19</v>
      </c>
      <c r="B18" s="268" t="n">
        <v>76</v>
      </c>
      <c r="C18" s="269" t="n">
        <v>2</v>
      </c>
      <c r="D18" s="269" t="n">
        <v>39</v>
      </c>
      <c r="E18" s="269" t="n">
        <v>4</v>
      </c>
      <c r="F18" s="269" t="n">
        <v>0</v>
      </c>
      <c r="G18" s="269" t="n">
        <v>6</v>
      </c>
      <c r="H18" s="269" t="n">
        <v>2</v>
      </c>
      <c r="I18" s="270" t="n">
        <v>23</v>
      </c>
    </row>
    <row r="19" customFormat="false" ht="14.45" hidden="false" customHeight="true" outlineLevel="0" collapsed="false">
      <c r="A19" s="267" t="n">
        <v>20</v>
      </c>
      <c r="B19" s="268" t="n">
        <v>77</v>
      </c>
      <c r="C19" s="269" t="n">
        <v>2</v>
      </c>
      <c r="D19" s="269" t="n">
        <v>40</v>
      </c>
      <c r="E19" s="269" t="n">
        <v>4</v>
      </c>
      <c r="F19" s="269" t="n">
        <v>0</v>
      </c>
      <c r="G19" s="269" t="n">
        <v>6</v>
      </c>
      <c r="H19" s="269" t="n">
        <v>2</v>
      </c>
      <c r="I19" s="270" t="n">
        <v>23</v>
      </c>
    </row>
    <row r="20" customFormat="false" ht="14.45" hidden="false" customHeight="true" outlineLevel="0" collapsed="false">
      <c r="A20" s="267" t="n">
        <v>21</v>
      </c>
      <c r="B20" s="268" t="n">
        <v>72</v>
      </c>
      <c r="C20" s="269" t="n">
        <v>2</v>
      </c>
      <c r="D20" s="269" t="n">
        <v>37</v>
      </c>
      <c r="E20" s="269" t="n">
        <v>4</v>
      </c>
      <c r="F20" s="269" t="s">
        <v>54</v>
      </c>
      <c r="G20" s="269" t="n">
        <v>6</v>
      </c>
      <c r="H20" s="269" t="n">
        <v>2</v>
      </c>
      <c r="I20" s="270" t="n">
        <v>21</v>
      </c>
    </row>
    <row r="21" customFormat="false" ht="14.45" hidden="false" customHeight="true" outlineLevel="0" collapsed="false">
      <c r="A21" s="267" t="n">
        <v>22</v>
      </c>
      <c r="B21" s="268" t="n">
        <v>73</v>
      </c>
      <c r="C21" s="269" t="n">
        <v>1</v>
      </c>
      <c r="D21" s="269" t="n">
        <v>34</v>
      </c>
      <c r="E21" s="269" t="n">
        <v>4</v>
      </c>
      <c r="F21" s="269" t="n">
        <v>0</v>
      </c>
      <c r="G21" s="269" t="n">
        <v>5</v>
      </c>
      <c r="H21" s="269" t="n">
        <v>2</v>
      </c>
      <c r="I21" s="270" t="n">
        <v>27</v>
      </c>
    </row>
    <row r="22" customFormat="false" ht="14.45" hidden="false" customHeight="true" outlineLevel="0" collapsed="false">
      <c r="A22" s="267" t="n">
        <v>23</v>
      </c>
      <c r="B22" s="268" t="n">
        <v>77</v>
      </c>
      <c r="C22" s="269" t="n">
        <v>1</v>
      </c>
      <c r="D22" s="269" t="n">
        <v>36</v>
      </c>
      <c r="E22" s="269" t="n">
        <v>4</v>
      </c>
      <c r="F22" s="269" t="n">
        <v>0</v>
      </c>
      <c r="G22" s="269" t="n">
        <v>6</v>
      </c>
      <c r="H22" s="269" t="n">
        <v>2</v>
      </c>
      <c r="I22" s="270" t="n">
        <v>28</v>
      </c>
    </row>
    <row r="23" customFormat="false" ht="14.45" hidden="false" customHeight="true" outlineLevel="0" collapsed="false">
      <c r="A23" s="267" t="n">
        <v>24</v>
      </c>
      <c r="B23" s="268" t="n">
        <v>83</v>
      </c>
      <c r="C23" s="269" t="n">
        <v>2</v>
      </c>
      <c r="D23" s="269" t="n">
        <v>33</v>
      </c>
      <c r="E23" s="269" t="n">
        <v>5</v>
      </c>
      <c r="F23" s="269" t="n">
        <v>0</v>
      </c>
      <c r="G23" s="269" t="n">
        <v>4</v>
      </c>
      <c r="H23" s="269" t="n">
        <v>2</v>
      </c>
      <c r="I23" s="270" t="n">
        <v>37</v>
      </c>
    </row>
    <row r="24" customFormat="false" ht="14.45" hidden="false" customHeight="true" outlineLevel="0" collapsed="false">
      <c r="A24" s="267" t="n">
        <v>25</v>
      </c>
      <c r="B24" s="268" t="n">
        <v>94</v>
      </c>
      <c r="C24" s="269" t="n">
        <v>2</v>
      </c>
      <c r="D24" s="269" t="n">
        <v>33</v>
      </c>
      <c r="E24" s="269" t="n">
        <v>6</v>
      </c>
      <c r="F24" s="269" t="s">
        <v>54</v>
      </c>
      <c r="G24" s="269" t="n">
        <v>6</v>
      </c>
      <c r="H24" s="269" t="n">
        <v>2</v>
      </c>
      <c r="I24" s="270" t="n">
        <v>45</v>
      </c>
    </row>
    <row r="25" customFormat="false" ht="14.45" hidden="false" customHeight="true" outlineLevel="0" collapsed="false">
      <c r="A25" s="267" t="n">
        <v>26</v>
      </c>
      <c r="B25" s="268" t="n">
        <v>104</v>
      </c>
      <c r="C25" s="269" t="n">
        <v>2</v>
      </c>
      <c r="D25" s="269" t="n">
        <v>34</v>
      </c>
      <c r="E25" s="269" t="n">
        <v>6</v>
      </c>
      <c r="F25" s="269" t="n">
        <v>1</v>
      </c>
      <c r="G25" s="269" t="n">
        <v>5</v>
      </c>
      <c r="H25" s="269" t="n">
        <v>2</v>
      </c>
      <c r="I25" s="270" t="n">
        <v>54</v>
      </c>
    </row>
    <row r="26" customFormat="false" ht="14.45" hidden="false" customHeight="true" outlineLevel="0" collapsed="false">
      <c r="A26" s="267" t="n">
        <v>27</v>
      </c>
      <c r="B26" s="268" t="n">
        <v>112</v>
      </c>
      <c r="C26" s="269" t="n">
        <v>1</v>
      </c>
      <c r="D26" s="269" t="n">
        <v>33</v>
      </c>
      <c r="E26" s="269" t="n">
        <v>7</v>
      </c>
      <c r="F26" s="269" t="n">
        <v>1</v>
      </c>
      <c r="G26" s="269" t="n">
        <v>6</v>
      </c>
      <c r="H26" s="269" t="n">
        <v>2</v>
      </c>
      <c r="I26" s="270" t="n">
        <v>62</v>
      </c>
    </row>
    <row r="27" customFormat="false" ht="14.45" hidden="false" customHeight="true" outlineLevel="0" collapsed="false">
      <c r="A27" s="267" t="n">
        <v>28</v>
      </c>
      <c r="B27" s="268" t="n">
        <v>118</v>
      </c>
      <c r="C27" s="269" t="n">
        <v>2</v>
      </c>
      <c r="D27" s="269" t="n">
        <v>32</v>
      </c>
      <c r="E27" s="269" t="n">
        <v>7</v>
      </c>
      <c r="F27" s="269" t="n">
        <v>1</v>
      </c>
      <c r="G27" s="269" t="n">
        <v>6</v>
      </c>
      <c r="H27" s="269" t="n">
        <v>2</v>
      </c>
      <c r="I27" s="270" t="n">
        <v>68</v>
      </c>
    </row>
    <row r="28" customFormat="false" ht="14.45" hidden="false" customHeight="true" outlineLevel="0" collapsed="false">
      <c r="A28" s="267" t="n">
        <v>29</v>
      </c>
      <c r="B28" s="268" t="n">
        <v>127</v>
      </c>
      <c r="C28" s="269" t="n">
        <v>2</v>
      </c>
      <c r="D28" s="269" t="n">
        <v>30</v>
      </c>
      <c r="E28" s="269" t="n">
        <v>7</v>
      </c>
      <c r="F28" s="269" t="n">
        <v>1</v>
      </c>
      <c r="G28" s="269" t="n">
        <v>6</v>
      </c>
      <c r="H28" s="269" t="n">
        <v>2</v>
      </c>
      <c r="I28" s="270" t="n">
        <v>79</v>
      </c>
    </row>
    <row r="29" customFormat="false" ht="14.45" hidden="false" customHeight="true" outlineLevel="0" collapsed="false">
      <c r="A29" s="271" t="n">
        <v>30</v>
      </c>
      <c r="B29" s="272" t="n">
        <v>142</v>
      </c>
      <c r="C29" s="273" t="n">
        <v>2</v>
      </c>
      <c r="D29" s="273" t="n">
        <v>32</v>
      </c>
      <c r="E29" s="273" t="n">
        <v>7</v>
      </c>
      <c r="F29" s="273" t="n">
        <v>1</v>
      </c>
      <c r="G29" s="273" t="n">
        <v>6</v>
      </c>
      <c r="H29" s="273" t="n">
        <v>2</v>
      </c>
      <c r="I29" s="274" t="n">
        <v>91</v>
      </c>
    </row>
    <row r="30" customFormat="false" ht="13.5" hidden="false" customHeight="false" outlineLevel="0" collapsed="false">
      <c r="A30" s="76" t="s">
        <v>184</v>
      </c>
      <c r="B30" s="246"/>
      <c r="C30" s="246"/>
      <c r="D30" s="246"/>
      <c r="E30" s="246"/>
      <c r="F30" s="246"/>
    </row>
    <row r="31" customFormat="false" ht="13.5" hidden="false" customHeight="false" outlineLevel="0" collapsed="false">
      <c r="A31" s="76"/>
      <c r="B31" s="246"/>
      <c r="C31" s="246"/>
      <c r="D31" s="246"/>
      <c r="E31" s="246"/>
      <c r="F31" s="246"/>
    </row>
    <row r="32" customFormat="false" ht="13.5" hidden="false" customHeight="false" outlineLevel="0" collapsed="false">
      <c r="A32" s="76"/>
      <c r="B32" s="246"/>
      <c r="C32" s="246"/>
      <c r="D32" s="246"/>
      <c r="E32" s="246"/>
      <c r="F32" s="246"/>
    </row>
    <row r="33" customFormat="false" ht="13.5" hidden="false" customHeight="false" outlineLevel="0" collapsed="false">
      <c r="A33" s="76"/>
      <c r="B33" s="246"/>
      <c r="C33" s="246"/>
      <c r="D33" s="246"/>
      <c r="E33" s="246"/>
      <c r="F33" s="246"/>
    </row>
    <row r="34" customFormat="false" ht="13.5" hidden="false" customHeight="false" outlineLevel="0" collapsed="false">
      <c r="A34" s="76"/>
      <c r="B34" s="246"/>
      <c r="C34" s="246"/>
      <c r="D34" s="246"/>
      <c r="E34" s="246"/>
      <c r="F34" s="246"/>
    </row>
    <row r="35" customFormat="false" ht="13.5" hidden="false" customHeight="false" outlineLevel="0" collapsed="false">
      <c r="A35" s="76"/>
    </row>
    <row r="36" customFormat="false" ht="13.5" hidden="false" customHeight="false" outlineLevel="0" collapsed="false">
      <c r="A36" s="76"/>
    </row>
    <row r="37" customFormat="false" ht="13.5" hidden="false" customHeight="false" outlineLevel="0" collapsed="false">
      <c r="A37" s="76"/>
    </row>
    <row r="38" customFormat="false" ht="13.5" hidden="false" customHeight="false" outlineLevel="0" collapsed="false">
      <c r="A38" s="76"/>
    </row>
    <row r="39" customFormat="false" ht="13.5" hidden="false" customHeight="false" outlineLevel="0" collapsed="false">
      <c r="A39" s="76"/>
    </row>
    <row r="40" customFormat="false" ht="13.5" hidden="false" customHeight="false" outlineLevel="0" collapsed="false">
      <c r="A40" s="76"/>
    </row>
    <row r="41" customFormat="false" ht="13.5" hidden="false" customHeight="false" outlineLevel="0" collapsed="false">
      <c r="A41" s="76"/>
    </row>
    <row r="42" customFormat="false" ht="13.5" hidden="false" customHeight="false" outlineLevel="0" collapsed="false">
      <c r="A42" s="76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5" activeCellId="0" sqref="O25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9"/>
    <col collapsed="false" customWidth="true" hidden="false" outlineLevel="0" max="4" min="3" style="1" width="23.37"/>
    <col collapsed="false" customWidth="true" hidden="false" outlineLevel="0" max="7" min="7" style="0" width="9.75"/>
  </cols>
  <sheetData>
    <row r="1" s="24" customFormat="true" ht="13.5" hidden="false" customHeight="false" outlineLevel="0" collapsed="false">
      <c r="A1" s="2" t="s">
        <v>28</v>
      </c>
      <c r="B1" s="23"/>
      <c r="C1" s="23"/>
      <c r="D1" s="23"/>
    </row>
    <row r="2" s="6" customFormat="true" ht="12.95" hidden="false" customHeight="true" outlineLevel="0" collapsed="false">
      <c r="A2" s="5" t="s">
        <v>1</v>
      </c>
      <c r="B2" s="4" t="s">
        <v>2</v>
      </c>
      <c r="C2" s="4" t="s">
        <v>3</v>
      </c>
      <c r="D2" s="5" t="s">
        <v>4</v>
      </c>
    </row>
    <row r="3" s="6" customFormat="true" ht="12.95" hidden="false" customHeight="true" outlineLevel="0" collapsed="false">
      <c r="A3" s="14" t="s">
        <v>5</v>
      </c>
      <c r="B3" s="25" t="n">
        <v>1348</v>
      </c>
      <c r="C3" s="26" t="n">
        <v>43</v>
      </c>
      <c r="D3" s="27" t="n">
        <v>1301</v>
      </c>
    </row>
    <row r="4" s="24" customFormat="true" ht="12.95" hidden="false" customHeight="true" outlineLevel="0" collapsed="false">
      <c r="A4" s="14" t="n">
        <v>55</v>
      </c>
      <c r="B4" s="28" t="n">
        <v>1505</v>
      </c>
      <c r="C4" s="29" t="n">
        <v>42</v>
      </c>
      <c r="D4" s="30" t="n">
        <v>1464</v>
      </c>
      <c r="F4" s="21"/>
      <c r="G4" s="1"/>
    </row>
    <row r="5" s="24" customFormat="true" ht="12.95" hidden="false" customHeight="true" outlineLevel="0" collapsed="false">
      <c r="A5" s="14" t="n">
        <v>60</v>
      </c>
      <c r="B5" s="28" t="n">
        <v>1729</v>
      </c>
      <c r="C5" s="29" t="n">
        <v>38</v>
      </c>
      <c r="D5" s="30" t="n">
        <v>1692</v>
      </c>
      <c r="F5" s="21"/>
      <c r="G5" s="1"/>
    </row>
    <row r="6" s="24" customFormat="true" ht="12.95" hidden="true" customHeight="true" outlineLevel="0" collapsed="false">
      <c r="A6" s="14" t="n">
        <v>61</v>
      </c>
      <c r="B6" s="28" t="n">
        <v>1798</v>
      </c>
      <c r="C6" s="29" t="n">
        <v>40</v>
      </c>
      <c r="D6" s="30" t="n">
        <v>1758</v>
      </c>
    </row>
    <row r="7" s="24" customFormat="true" ht="12.95" hidden="true" customHeight="true" outlineLevel="0" collapsed="false">
      <c r="A7" s="14" t="n">
        <v>62</v>
      </c>
      <c r="B7" s="28" t="n">
        <v>1879</v>
      </c>
      <c r="C7" s="29" t="n">
        <v>41</v>
      </c>
      <c r="D7" s="30" t="n">
        <v>1838</v>
      </c>
    </row>
    <row r="8" s="24" customFormat="true" ht="12.95" hidden="true" customHeight="true" outlineLevel="0" collapsed="false">
      <c r="A8" s="14" t="n">
        <v>63</v>
      </c>
      <c r="B8" s="28" t="n">
        <v>1927</v>
      </c>
      <c r="C8" s="29" t="n">
        <v>40</v>
      </c>
      <c r="D8" s="30" t="n">
        <v>1886</v>
      </c>
    </row>
    <row r="9" s="24" customFormat="true" ht="12.95" hidden="true" customHeight="true" outlineLevel="0" collapsed="false">
      <c r="A9" s="14" t="s">
        <v>6</v>
      </c>
      <c r="B9" s="28" t="n">
        <v>1973</v>
      </c>
      <c r="C9" s="29" t="n">
        <v>43</v>
      </c>
      <c r="D9" s="30" t="n">
        <v>1929</v>
      </c>
    </row>
    <row r="10" s="24" customFormat="true" ht="12.95" hidden="false" customHeight="true" outlineLevel="0" collapsed="false">
      <c r="A10" s="14" t="s">
        <v>7</v>
      </c>
      <c r="B10" s="28" t="n">
        <v>2007</v>
      </c>
      <c r="C10" s="29" t="n">
        <v>41</v>
      </c>
      <c r="D10" s="30" t="n">
        <v>1966</v>
      </c>
    </row>
    <row r="11" s="24" customFormat="true" ht="12.95" hidden="true" customHeight="true" outlineLevel="0" collapsed="false">
      <c r="A11" s="14" t="n">
        <v>3</v>
      </c>
      <c r="B11" s="28" t="n">
        <v>2062</v>
      </c>
      <c r="C11" s="29" t="n">
        <v>41</v>
      </c>
      <c r="D11" s="30" t="n">
        <v>2020</v>
      </c>
    </row>
    <row r="12" s="24" customFormat="true" ht="12.95" hidden="true" customHeight="true" outlineLevel="0" collapsed="false">
      <c r="A12" s="14" t="n">
        <v>4</v>
      </c>
      <c r="B12" s="28" t="n">
        <v>2090</v>
      </c>
      <c r="C12" s="29" t="n">
        <v>42</v>
      </c>
      <c r="D12" s="30" t="n">
        <v>2076</v>
      </c>
    </row>
    <row r="13" s="24" customFormat="true" ht="12.95" hidden="true" customHeight="true" outlineLevel="0" collapsed="false">
      <c r="A13" s="14" t="n">
        <v>5</v>
      </c>
      <c r="B13" s="28" t="n">
        <v>2105</v>
      </c>
      <c r="C13" s="29" t="n">
        <v>42</v>
      </c>
      <c r="D13" s="30" t="n">
        <v>2063</v>
      </c>
    </row>
    <row r="14" s="24" customFormat="true" ht="12.95" hidden="true" customHeight="true" outlineLevel="0" collapsed="false">
      <c r="A14" s="14" t="n">
        <v>6</v>
      </c>
      <c r="B14" s="28" t="n">
        <v>2083</v>
      </c>
      <c r="C14" s="29" t="n">
        <v>42</v>
      </c>
      <c r="D14" s="30" t="n">
        <v>2041</v>
      </c>
    </row>
    <row r="15" s="24" customFormat="true" ht="12.95" hidden="false" customHeight="true" outlineLevel="0" collapsed="false">
      <c r="A15" s="14" t="n">
        <v>7</v>
      </c>
      <c r="B15" s="28" t="n">
        <v>2128.7</v>
      </c>
      <c r="C15" s="29" t="n">
        <v>45.9</v>
      </c>
      <c r="D15" s="30" t="n">
        <v>2082.8</v>
      </c>
    </row>
    <row r="16" s="24" customFormat="true" ht="12.95" hidden="false" customHeight="true" outlineLevel="0" collapsed="false">
      <c r="A16" s="14" t="n">
        <v>8</v>
      </c>
      <c r="B16" s="28" t="n">
        <v>2149.3</v>
      </c>
      <c r="C16" s="29" t="n">
        <v>48.2</v>
      </c>
      <c r="D16" s="30" t="n">
        <v>2101.2</v>
      </c>
    </row>
    <row r="17" s="24" customFormat="true" ht="12.95" hidden="false" customHeight="true" outlineLevel="0" collapsed="false">
      <c r="A17" s="14" t="n">
        <v>9</v>
      </c>
      <c r="B17" s="28" t="n">
        <v>2149.9</v>
      </c>
      <c r="C17" s="29" t="n">
        <v>51.2</v>
      </c>
      <c r="D17" s="30" t="n">
        <v>2098.7</v>
      </c>
    </row>
    <row r="18" s="24" customFormat="true" ht="12.95" hidden="false" customHeight="true" outlineLevel="0" collapsed="false">
      <c r="A18" s="14" t="n">
        <v>10</v>
      </c>
      <c r="B18" s="28" t="n">
        <v>2145</v>
      </c>
      <c r="C18" s="29" t="n">
        <v>52.8</v>
      </c>
      <c r="D18" s="30" t="n">
        <v>2092.2</v>
      </c>
    </row>
    <row r="19" s="24" customFormat="true" ht="12.95" hidden="false" customHeight="true" outlineLevel="0" collapsed="false">
      <c r="A19" s="16" t="s">
        <v>8</v>
      </c>
      <c r="B19" s="28" t="n">
        <v>2191.16047795249</v>
      </c>
      <c r="C19" s="29" t="n">
        <v>53.4222027673094</v>
      </c>
      <c r="D19" s="30" t="n">
        <v>2137.73827518518</v>
      </c>
    </row>
    <row r="20" s="24" customFormat="true" ht="12.95" hidden="false" customHeight="true" outlineLevel="0" collapsed="false">
      <c r="A20" s="16" t="s">
        <v>9</v>
      </c>
      <c r="B20" s="28" t="n">
        <v>1800.3</v>
      </c>
      <c r="C20" s="29" t="n">
        <v>43</v>
      </c>
      <c r="D20" s="30" t="n">
        <v>1757.2</v>
      </c>
    </row>
    <row r="21" s="24" customFormat="true" ht="12.95" hidden="false" customHeight="true" outlineLevel="0" collapsed="false">
      <c r="A21" s="16" t="s">
        <v>10</v>
      </c>
      <c r="B21" s="28" t="n">
        <v>1796.34151943625</v>
      </c>
      <c r="C21" s="29" t="n">
        <v>44.1095890410959</v>
      </c>
      <c r="D21" s="30" t="n">
        <v>1752.23193039516</v>
      </c>
    </row>
    <row r="22" s="24" customFormat="true" ht="12.95" hidden="false" customHeight="true" outlineLevel="0" collapsed="false">
      <c r="A22" s="16" t="s">
        <v>11</v>
      </c>
      <c r="B22" s="28" t="n">
        <v>1755.4</v>
      </c>
      <c r="C22" s="29" t="n">
        <v>46.4</v>
      </c>
      <c r="D22" s="30" t="n">
        <v>1709.1</v>
      </c>
    </row>
    <row r="23" s="24" customFormat="true" ht="12.95" hidden="false" customHeight="true" outlineLevel="0" collapsed="false">
      <c r="A23" s="16" t="s">
        <v>12</v>
      </c>
      <c r="B23" s="28" t="n">
        <v>1691.5</v>
      </c>
      <c r="C23" s="29" t="n">
        <v>57.2</v>
      </c>
      <c r="D23" s="30" t="n">
        <v>1634.3</v>
      </c>
    </row>
    <row r="24" s="24" customFormat="true" ht="12.95" hidden="false" customHeight="true" outlineLevel="0" collapsed="false">
      <c r="A24" s="16" t="s">
        <v>13</v>
      </c>
      <c r="B24" s="28" t="n">
        <v>1649.5</v>
      </c>
      <c r="C24" s="29" t="n">
        <v>57</v>
      </c>
      <c r="D24" s="30" t="n">
        <v>1592.5</v>
      </c>
    </row>
    <row r="25" s="24" customFormat="true" ht="12.95" hidden="false" customHeight="true" outlineLevel="0" collapsed="false">
      <c r="A25" s="16" t="s">
        <v>14</v>
      </c>
      <c r="B25" s="28" t="n">
        <v>1629.4</v>
      </c>
      <c r="C25" s="29" t="n">
        <v>57.5</v>
      </c>
      <c r="D25" s="30" t="n">
        <v>1571.9</v>
      </c>
    </row>
    <row r="26" s="24" customFormat="true" ht="12.95" hidden="false" customHeight="true" outlineLevel="0" collapsed="false">
      <c r="A26" s="16" t="s">
        <v>15</v>
      </c>
      <c r="B26" s="28" t="n">
        <v>1564.42578344905</v>
      </c>
      <c r="C26" s="29" t="n">
        <v>59.4190279602177</v>
      </c>
      <c r="D26" s="30" t="n">
        <v>1505.00675548883</v>
      </c>
    </row>
    <row r="27" s="24" customFormat="true" ht="12.95" hidden="false" customHeight="true" outlineLevel="0" collapsed="false">
      <c r="A27" s="16" t="s">
        <v>16</v>
      </c>
      <c r="B27" s="28" t="n">
        <v>1503.3</v>
      </c>
      <c r="C27" s="29" t="n">
        <v>60.3</v>
      </c>
      <c r="D27" s="30" t="n">
        <v>1443</v>
      </c>
    </row>
    <row r="28" s="24" customFormat="true" ht="12.95" hidden="false" customHeight="true" outlineLevel="0" collapsed="false">
      <c r="A28" s="16" t="s">
        <v>17</v>
      </c>
      <c r="B28" s="28" t="n">
        <v>1451.7</v>
      </c>
      <c r="C28" s="29" t="n">
        <v>60.5</v>
      </c>
      <c r="D28" s="30" t="n">
        <v>1391.2</v>
      </c>
    </row>
    <row r="29" s="24" customFormat="true" ht="12.95" hidden="false" customHeight="true" outlineLevel="0" collapsed="false">
      <c r="A29" s="16" t="s">
        <v>18</v>
      </c>
      <c r="B29" s="28" t="n">
        <v>1430.6</v>
      </c>
      <c r="C29" s="29" t="n">
        <v>60.5</v>
      </c>
      <c r="D29" s="30" t="n">
        <v>1370</v>
      </c>
    </row>
    <row r="30" s="24" customFormat="true" ht="12.95" hidden="false" customHeight="true" outlineLevel="0" collapsed="false">
      <c r="A30" s="16" t="s">
        <v>19</v>
      </c>
      <c r="B30" s="28" t="n">
        <v>1413</v>
      </c>
      <c r="C30" s="29" t="n">
        <v>60</v>
      </c>
      <c r="D30" s="30" t="n">
        <v>1353</v>
      </c>
    </row>
    <row r="31" s="24" customFormat="true" ht="12.95" hidden="false" customHeight="true" outlineLevel="0" collapsed="false">
      <c r="A31" s="16" t="s">
        <v>20</v>
      </c>
      <c r="B31" s="28" t="n">
        <v>1410.6</v>
      </c>
      <c r="C31" s="29" t="n">
        <v>61.2</v>
      </c>
      <c r="D31" s="30" t="n">
        <v>1349.4</v>
      </c>
    </row>
    <row r="32" s="24" customFormat="true" ht="12.95" hidden="false" customHeight="true" outlineLevel="0" collapsed="false">
      <c r="A32" s="16" t="s">
        <v>21</v>
      </c>
      <c r="B32" s="28" t="n">
        <v>1410.5</v>
      </c>
      <c r="C32" s="29" t="n">
        <v>62.6</v>
      </c>
      <c r="D32" s="30" t="n">
        <v>1347.9</v>
      </c>
    </row>
    <row r="33" customFormat="false" ht="13.5" hidden="false" customHeight="false" outlineLevel="0" collapsed="false">
      <c r="A33" s="16" t="s">
        <v>22</v>
      </c>
      <c r="B33" s="28" t="n">
        <v>1401.1</v>
      </c>
      <c r="C33" s="29" t="n">
        <v>61.6</v>
      </c>
      <c r="D33" s="30" t="n">
        <v>1339.6</v>
      </c>
    </row>
    <row r="34" customFormat="false" ht="13.5" hidden="false" customHeight="false" outlineLevel="0" collapsed="false">
      <c r="A34" s="16" t="s">
        <v>23</v>
      </c>
      <c r="B34" s="28" t="n">
        <v>1394.98443560662</v>
      </c>
      <c r="C34" s="29" t="n">
        <v>62.7674178818677</v>
      </c>
      <c r="D34" s="30" t="n">
        <v>1332.21701772475</v>
      </c>
    </row>
    <row r="35" customFormat="false" ht="13.5" hidden="false" customHeight="false" outlineLevel="0" collapsed="false">
      <c r="A35" s="16" t="s">
        <v>24</v>
      </c>
      <c r="B35" s="28" t="n">
        <v>1381.31863804687</v>
      </c>
      <c r="C35" s="29" t="n">
        <v>63.6178551496208</v>
      </c>
      <c r="D35" s="30" t="n">
        <v>1317.70078289725</v>
      </c>
    </row>
    <row r="36" customFormat="false" ht="13.5" hidden="false" customHeight="false" outlineLevel="0" collapsed="false">
      <c r="A36" s="16" t="s">
        <v>25</v>
      </c>
      <c r="B36" s="28" t="n">
        <v>1365.83686040735</v>
      </c>
      <c r="C36" s="29" t="n">
        <v>62.7389965226031</v>
      </c>
      <c r="D36" s="30" t="n">
        <v>1303.09786388475</v>
      </c>
    </row>
    <row r="37" customFormat="false" ht="13.5" hidden="false" customHeight="false" outlineLevel="0" collapsed="false">
      <c r="A37" s="16" t="s">
        <v>26</v>
      </c>
      <c r="B37" s="28" t="n">
        <v>1368.11051299562</v>
      </c>
      <c r="C37" s="29" t="n">
        <v>63.6885871530149</v>
      </c>
      <c r="D37" s="30" t="n">
        <v>1304.42192584261</v>
      </c>
    </row>
    <row r="38" customFormat="false" ht="13.5" hidden="false" customHeight="false" outlineLevel="0" collapsed="false">
      <c r="A38" s="17" t="s">
        <v>27</v>
      </c>
      <c r="B38" s="31" t="n">
        <v>1363.65688579071</v>
      </c>
      <c r="C38" s="32" t="n">
        <v>62.371119396936</v>
      </c>
      <c r="D38" s="33" t="n">
        <v>1301.28576639377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2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6.4921875" defaultRowHeight="13.5" zeroHeight="false" outlineLevelRow="0" outlineLevelCol="0"/>
  <cols>
    <col collapsed="false" customWidth="true" hidden="false" outlineLevel="0" max="1" min="1" style="34" width="2.87"/>
    <col collapsed="false" customWidth="true" hidden="false" outlineLevel="0" max="2" min="2" style="34" width="16.12"/>
    <col collapsed="false" customWidth="true" hidden="false" outlineLevel="0" max="8" min="3" style="34" width="12.62"/>
    <col collapsed="false" customWidth="false" hidden="false" outlineLevel="0" max="10" min="9" style="35" width="6.49"/>
    <col collapsed="false" customWidth="true" hidden="false" outlineLevel="0" max="12" min="11" style="35" width="8.99"/>
    <col collapsed="false" customWidth="false" hidden="false" outlineLevel="0" max="13" min="13" style="35" width="6.49"/>
    <col collapsed="false" customWidth="true" hidden="false" outlineLevel="0" max="14" min="14" style="35" width="15.24"/>
    <col collapsed="false" customWidth="true" hidden="false" outlineLevel="0" max="15" min="15" style="35" width="12.99"/>
    <col collapsed="false" customWidth="true" hidden="false" outlineLevel="0" max="16" min="16" style="35" width="15.24"/>
    <col collapsed="false" customWidth="false" hidden="false" outlineLevel="0" max="257" min="17" style="35" width="6.49"/>
  </cols>
  <sheetData>
    <row r="1" customFormat="false" ht="13.5" hidden="false" customHeight="false" outlineLevel="0" collapsed="false">
      <c r="A1" s="2" t="s">
        <v>29</v>
      </c>
      <c r="B1" s="2"/>
      <c r="C1" s="3"/>
      <c r="D1" s="3"/>
      <c r="E1" s="3"/>
      <c r="F1" s="3"/>
      <c r="G1" s="3"/>
      <c r="H1" s="36" t="s">
        <v>30</v>
      </c>
    </row>
    <row r="2" s="40" customFormat="true" ht="41.25" hidden="false" customHeight="true" outlineLevel="0" collapsed="false">
      <c r="A2" s="37" t="s">
        <v>31</v>
      </c>
      <c r="B2" s="37"/>
      <c r="C2" s="38" t="s">
        <v>32</v>
      </c>
      <c r="D2" s="38" t="s">
        <v>33</v>
      </c>
      <c r="E2" s="38" t="s">
        <v>34</v>
      </c>
      <c r="F2" s="39" t="s">
        <v>35</v>
      </c>
      <c r="G2" s="38" t="s">
        <v>36</v>
      </c>
      <c r="H2" s="38" t="s">
        <v>37</v>
      </c>
      <c r="J2" s="41"/>
      <c r="K2" s="41"/>
      <c r="L2" s="41"/>
      <c r="M2" s="42"/>
    </row>
    <row r="3" s="40" customFormat="true" ht="17.1" hidden="false" customHeight="true" outlineLevel="0" collapsed="false">
      <c r="A3" s="43" t="s">
        <v>2</v>
      </c>
      <c r="B3" s="43"/>
      <c r="C3" s="44" t="n">
        <v>0.772</v>
      </c>
      <c r="D3" s="29" t="n">
        <v>30.5</v>
      </c>
      <c r="E3" s="45"/>
      <c r="F3" s="45"/>
      <c r="G3" s="46"/>
      <c r="H3" s="47"/>
      <c r="J3" s="12"/>
      <c r="K3" s="42"/>
      <c r="L3" s="42"/>
      <c r="M3" s="42"/>
    </row>
    <row r="4" customFormat="false" ht="17.1" hidden="false" customHeight="true" outlineLevel="0" collapsed="false">
      <c r="A4" s="48"/>
      <c r="B4" s="49" t="s">
        <v>38</v>
      </c>
      <c r="C4" s="44" t="n">
        <v>0.792</v>
      </c>
      <c r="D4" s="50" t="n">
        <v>286.4</v>
      </c>
      <c r="E4" s="51"/>
      <c r="F4" s="51"/>
      <c r="G4" s="47"/>
      <c r="H4" s="52"/>
      <c r="J4" s="12"/>
      <c r="K4" s="53"/>
      <c r="L4" s="42"/>
      <c r="M4" s="53"/>
    </row>
    <row r="5" customFormat="false" ht="17.1" hidden="false" customHeight="true" outlineLevel="0" collapsed="false">
      <c r="A5" s="54"/>
      <c r="B5" s="49" t="s">
        <v>39</v>
      </c>
      <c r="C5" s="44" t="n">
        <v>0.022</v>
      </c>
      <c r="D5" s="50" t="n">
        <v>10.8</v>
      </c>
      <c r="E5" s="51"/>
      <c r="F5" s="51"/>
      <c r="G5" s="47"/>
      <c r="H5" s="55"/>
      <c r="J5" s="12"/>
      <c r="K5" s="53"/>
      <c r="L5" s="42"/>
      <c r="M5" s="53"/>
    </row>
    <row r="6" customFormat="false" ht="17.1" hidden="false" customHeight="true" outlineLevel="0" collapsed="false">
      <c r="A6" s="54"/>
      <c r="B6" s="49" t="s">
        <v>40</v>
      </c>
      <c r="C6" s="44" t="n">
        <v>0.188</v>
      </c>
      <c r="D6" s="50" t="n">
        <v>68.7</v>
      </c>
      <c r="E6" s="51"/>
      <c r="F6" s="51"/>
      <c r="G6" s="47"/>
      <c r="H6" s="55"/>
      <c r="J6" s="12"/>
      <c r="K6" s="53"/>
      <c r="L6" s="42"/>
      <c r="M6" s="53"/>
    </row>
    <row r="7" customFormat="false" ht="17.1" hidden="false" customHeight="true" outlineLevel="0" collapsed="false">
      <c r="A7" s="54"/>
      <c r="B7" s="49" t="s">
        <v>41</v>
      </c>
      <c r="C7" s="44" t="n">
        <v>0.864</v>
      </c>
      <c r="D7" s="50" t="n">
        <v>113.6</v>
      </c>
      <c r="E7" s="51"/>
      <c r="F7" s="51"/>
      <c r="G7" s="47"/>
      <c r="H7" s="55"/>
      <c r="J7" s="12"/>
      <c r="K7" s="53"/>
      <c r="L7" s="42"/>
      <c r="M7" s="53"/>
    </row>
    <row r="8" customFormat="false" ht="17.1" hidden="false" customHeight="true" outlineLevel="0" collapsed="false">
      <c r="A8" s="54"/>
      <c r="B8" s="49" t="s">
        <v>42</v>
      </c>
      <c r="C8" s="56" t="n">
        <v>0.731</v>
      </c>
      <c r="D8" s="50" t="n">
        <v>17.3</v>
      </c>
      <c r="E8" s="51"/>
      <c r="F8" s="51"/>
      <c r="G8" s="47"/>
      <c r="H8" s="55"/>
      <c r="J8" s="12"/>
      <c r="K8" s="53"/>
      <c r="L8" s="42"/>
      <c r="M8" s="53"/>
    </row>
    <row r="9" customFormat="false" ht="17.1" hidden="false" customHeight="true" outlineLevel="0" collapsed="false">
      <c r="A9" s="57"/>
      <c r="B9" s="58" t="s">
        <v>43</v>
      </c>
      <c r="C9" s="59" t="n">
        <v>0.929</v>
      </c>
      <c r="D9" s="50" t="n">
        <v>231.3</v>
      </c>
      <c r="E9" s="51"/>
      <c r="F9" s="51"/>
      <c r="G9" s="47"/>
      <c r="H9" s="55"/>
      <c r="J9" s="12"/>
      <c r="K9" s="53"/>
      <c r="L9" s="42"/>
      <c r="M9" s="53"/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O22" activeCellId="0" sqref="O22"/>
    </sheetView>
  </sheetViews>
  <sheetFormatPr defaultColWidth="6.4921875" defaultRowHeight="13.5" zeroHeight="false" outlineLevelRow="0" outlineLevelCol="0"/>
  <cols>
    <col collapsed="false" customWidth="true" hidden="false" outlineLevel="0" max="1" min="1" style="34" width="10.49"/>
    <col collapsed="false" customWidth="true" hidden="false" outlineLevel="0" max="3" min="2" style="34" width="6.37"/>
    <col collapsed="false" customWidth="true" hidden="false" outlineLevel="0" max="4" min="4" style="34" width="7.62"/>
    <col collapsed="false" customWidth="true" hidden="false" outlineLevel="0" max="7" min="5" style="34" width="6.37"/>
    <col collapsed="false" customWidth="true" hidden="false" outlineLevel="0" max="8" min="8" style="34" width="8.25"/>
    <col collapsed="false" customWidth="true" hidden="false" outlineLevel="0" max="9" min="9" style="34" width="7.12"/>
    <col collapsed="false" customWidth="true" hidden="false" outlineLevel="0" max="11" min="10" style="34" width="6.37"/>
    <col collapsed="false" customWidth="true" hidden="false" outlineLevel="0" max="12" min="12" style="34" width="7.62"/>
    <col collapsed="false" customWidth="true" hidden="false" outlineLevel="0" max="15" min="13" style="34" width="6.37"/>
    <col collapsed="false" customWidth="true" hidden="false" outlineLevel="0" max="16" min="16" style="34" width="7.99"/>
    <col collapsed="false" customWidth="true" hidden="false" outlineLevel="0" max="17" min="17" style="35" width="6.99"/>
    <col collapsed="false" customWidth="true" hidden="false" outlineLevel="0" max="21" min="18" style="35" width="6.62"/>
    <col collapsed="false" customWidth="false" hidden="false" outlineLevel="0" max="257" min="22" style="35" width="6.49"/>
  </cols>
  <sheetData>
    <row r="1" s="60" customFormat="true" ht="13.5" hidden="false" customHeight="false" outlineLevel="0" collapsed="false">
      <c r="A1" s="2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40" customFormat="true" ht="13.5" hidden="false" customHeight="false" outlineLevel="0" collapsed="false">
      <c r="A2" s="37" t="s">
        <v>1</v>
      </c>
      <c r="B2" s="5" t="s">
        <v>45</v>
      </c>
      <c r="C2" s="5"/>
      <c r="D2" s="5"/>
      <c r="E2" s="5"/>
      <c r="F2" s="5"/>
      <c r="G2" s="5"/>
      <c r="H2" s="5"/>
      <c r="I2" s="5"/>
      <c r="J2" s="5" t="s">
        <v>46</v>
      </c>
      <c r="K2" s="5"/>
      <c r="L2" s="5"/>
      <c r="M2" s="5"/>
      <c r="N2" s="5"/>
      <c r="O2" s="5"/>
      <c r="P2" s="5"/>
      <c r="Q2" s="5"/>
    </row>
    <row r="3" s="40" customFormat="true" ht="13.5" hidden="false" customHeight="true" outlineLevel="0" collapsed="false">
      <c r="A3" s="37"/>
      <c r="B3" s="4" t="s">
        <v>2</v>
      </c>
      <c r="C3" s="61" t="s">
        <v>47</v>
      </c>
      <c r="D3" s="61" t="s">
        <v>48</v>
      </c>
      <c r="E3" s="61" t="s">
        <v>49</v>
      </c>
      <c r="F3" s="61" t="s">
        <v>50</v>
      </c>
      <c r="G3" s="62"/>
      <c r="H3" s="62"/>
      <c r="I3" s="63"/>
      <c r="J3" s="4" t="s">
        <v>2</v>
      </c>
      <c r="K3" s="61" t="s">
        <v>47</v>
      </c>
      <c r="L3" s="61" t="s">
        <v>48</v>
      </c>
      <c r="M3" s="61" t="s">
        <v>49</v>
      </c>
      <c r="N3" s="61" t="s">
        <v>50</v>
      </c>
      <c r="O3" s="62"/>
      <c r="P3" s="62"/>
      <c r="Q3" s="63"/>
    </row>
    <row r="4" s="40" customFormat="true" ht="43.9" hidden="false" customHeight="true" outlineLevel="0" collapsed="false">
      <c r="A4" s="37"/>
      <c r="B4" s="4"/>
      <c r="C4" s="61"/>
      <c r="D4" s="61"/>
      <c r="E4" s="61"/>
      <c r="F4" s="61"/>
      <c r="G4" s="64" t="s">
        <v>51</v>
      </c>
      <c r="H4" s="65" t="s">
        <v>52</v>
      </c>
      <c r="I4" s="66" t="s">
        <v>53</v>
      </c>
      <c r="J4" s="4"/>
      <c r="K4" s="61"/>
      <c r="L4" s="61"/>
      <c r="M4" s="61"/>
      <c r="N4" s="61"/>
      <c r="O4" s="64" t="s">
        <v>51</v>
      </c>
      <c r="P4" s="65" t="s">
        <v>52</v>
      </c>
      <c r="Q4" s="66" t="s">
        <v>53</v>
      </c>
    </row>
    <row r="5" s="60" customFormat="true" ht="17.1" hidden="false" customHeight="true" outlineLevel="0" collapsed="false">
      <c r="A5" s="67" t="s">
        <v>5</v>
      </c>
      <c r="B5" s="28" t="n">
        <v>86.7</v>
      </c>
      <c r="C5" s="29" t="n">
        <v>111.6</v>
      </c>
      <c r="D5" s="29" t="n">
        <v>2.3</v>
      </c>
      <c r="E5" s="29" t="n">
        <v>51.9</v>
      </c>
      <c r="F5" s="29" t="n">
        <v>83.3</v>
      </c>
      <c r="G5" s="29"/>
      <c r="H5" s="68"/>
      <c r="I5" s="69"/>
      <c r="J5" s="28" t="n">
        <v>80.4</v>
      </c>
      <c r="K5" s="29" t="n">
        <v>101.8</v>
      </c>
      <c r="L5" s="29" t="n">
        <v>3.5</v>
      </c>
      <c r="M5" s="29" t="n">
        <v>60.3</v>
      </c>
      <c r="N5" s="29" t="n">
        <v>78.5</v>
      </c>
      <c r="O5" s="29"/>
      <c r="P5" s="70"/>
      <c r="Q5" s="71"/>
    </row>
    <row r="6" s="60" customFormat="true" ht="17.1" hidden="false" customHeight="true" outlineLevel="0" collapsed="false">
      <c r="A6" s="16" t="n">
        <v>55</v>
      </c>
      <c r="B6" s="28" t="n">
        <v>88.6</v>
      </c>
      <c r="C6" s="29" t="n">
        <v>109.6</v>
      </c>
      <c r="D6" s="29" t="n">
        <v>1</v>
      </c>
      <c r="E6" s="29" t="n">
        <v>44.8</v>
      </c>
      <c r="F6" s="29" t="n">
        <v>86.1</v>
      </c>
      <c r="G6" s="29"/>
      <c r="H6" s="68"/>
      <c r="I6" s="69"/>
      <c r="J6" s="28" t="n">
        <v>83.3</v>
      </c>
      <c r="K6" s="29" t="n">
        <v>102.4</v>
      </c>
      <c r="L6" s="29" t="n">
        <v>2</v>
      </c>
      <c r="M6" s="29" t="n">
        <v>55.4</v>
      </c>
      <c r="N6" s="29" t="n">
        <v>81.4</v>
      </c>
      <c r="O6" s="29"/>
      <c r="P6" s="70"/>
      <c r="Q6" s="71"/>
    </row>
    <row r="7" s="60" customFormat="true" ht="17.1" hidden="false" customHeight="true" outlineLevel="0" collapsed="false">
      <c r="A7" s="16" t="n">
        <v>60</v>
      </c>
      <c r="B7" s="28" t="n">
        <v>89.6</v>
      </c>
      <c r="C7" s="29" t="n">
        <v>107.2</v>
      </c>
      <c r="D7" s="29" t="n">
        <v>0.5</v>
      </c>
      <c r="E7" s="29" t="n">
        <v>52.1</v>
      </c>
      <c r="F7" s="29" t="n">
        <v>87</v>
      </c>
      <c r="G7" s="29"/>
      <c r="H7" s="68"/>
      <c r="I7" s="69"/>
      <c r="J7" s="28" t="n">
        <v>85.8</v>
      </c>
      <c r="K7" s="29" t="n">
        <v>101.9</v>
      </c>
      <c r="L7" s="29" t="n">
        <v>1.3</v>
      </c>
      <c r="M7" s="29" t="n">
        <v>55.8</v>
      </c>
      <c r="N7" s="29" t="n">
        <v>83.7</v>
      </c>
      <c r="O7" s="29"/>
      <c r="P7" s="70"/>
      <c r="Q7" s="71"/>
    </row>
    <row r="8" s="60" customFormat="true" ht="17.1" hidden="true" customHeight="true" outlineLevel="0" collapsed="false">
      <c r="A8" s="16" t="n">
        <v>61</v>
      </c>
      <c r="B8" s="28" t="n">
        <v>89</v>
      </c>
      <c r="C8" s="29" t="n">
        <v>104.1</v>
      </c>
      <c r="D8" s="29" t="n">
        <v>0.2</v>
      </c>
      <c r="E8" s="29" t="n">
        <v>47.3</v>
      </c>
      <c r="F8" s="29" t="n">
        <v>87.2</v>
      </c>
      <c r="G8" s="29"/>
      <c r="H8" s="68"/>
      <c r="I8" s="69"/>
      <c r="J8" s="28" t="n">
        <v>85.7</v>
      </c>
      <c r="K8" s="29" t="n">
        <v>100.6</v>
      </c>
      <c r="L8" s="29" t="n">
        <v>1.4</v>
      </c>
      <c r="M8" s="29" t="n">
        <v>55.9</v>
      </c>
      <c r="N8" s="29" t="n">
        <v>83.8</v>
      </c>
      <c r="O8" s="29"/>
      <c r="P8" s="70"/>
      <c r="Q8" s="71"/>
    </row>
    <row r="9" s="60" customFormat="true" ht="17.1" hidden="true" customHeight="true" outlineLevel="0" collapsed="false">
      <c r="A9" s="16" t="n">
        <v>62</v>
      </c>
      <c r="B9" s="28" t="n">
        <v>88.8</v>
      </c>
      <c r="C9" s="29" t="n">
        <v>101.9</v>
      </c>
      <c r="D9" s="29" t="n">
        <v>0.2</v>
      </c>
      <c r="E9" s="29" t="n">
        <v>48</v>
      </c>
      <c r="F9" s="29" t="n">
        <v>87.3</v>
      </c>
      <c r="G9" s="29"/>
      <c r="H9" s="68"/>
      <c r="I9" s="69"/>
      <c r="J9" s="28" t="n">
        <v>85.1</v>
      </c>
      <c r="K9" s="29" t="n">
        <v>99.1</v>
      </c>
      <c r="L9" s="29" t="n">
        <v>1.2</v>
      </c>
      <c r="M9" s="29" t="n">
        <v>55.4</v>
      </c>
      <c r="N9" s="29" t="n">
        <v>83.3</v>
      </c>
      <c r="O9" s="29"/>
      <c r="P9" s="70"/>
      <c r="Q9" s="71"/>
    </row>
    <row r="10" s="60" customFormat="true" ht="17.1" hidden="true" customHeight="true" outlineLevel="0" collapsed="false">
      <c r="A10" s="16" t="n">
        <v>63</v>
      </c>
      <c r="B10" s="28" t="n">
        <v>88.5</v>
      </c>
      <c r="C10" s="29" t="n">
        <v>101.3</v>
      </c>
      <c r="D10" s="29" t="n">
        <v>0.1</v>
      </c>
      <c r="E10" s="29" t="n">
        <v>44.7</v>
      </c>
      <c r="F10" s="29" t="n">
        <v>87.2</v>
      </c>
      <c r="G10" s="29"/>
      <c r="H10" s="68"/>
      <c r="I10" s="69"/>
      <c r="J10" s="28" t="n">
        <v>84.1</v>
      </c>
      <c r="K10" s="29" t="n">
        <v>98.1</v>
      </c>
      <c r="L10" s="29" t="n">
        <v>0.9</v>
      </c>
      <c r="M10" s="29" t="n">
        <v>52.3</v>
      </c>
      <c r="N10" s="29" t="n">
        <v>82.3</v>
      </c>
      <c r="O10" s="29"/>
      <c r="P10" s="70"/>
      <c r="Q10" s="71"/>
    </row>
    <row r="11" s="60" customFormat="true" ht="17.1" hidden="true" customHeight="true" outlineLevel="0" collapsed="false">
      <c r="A11" s="14" t="s">
        <v>6</v>
      </c>
      <c r="B11" s="28" t="n">
        <v>87.9</v>
      </c>
      <c r="C11" s="29" t="n">
        <v>99.6</v>
      </c>
      <c r="D11" s="29" t="n">
        <v>1</v>
      </c>
      <c r="E11" s="29" t="n">
        <v>40.8</v>
      </c>
      <c r="F11" s="29" t="n">
        <v>86.9</v>
      </c>
      <c r="G11" s="29"/>
      <c r="H11" s="68"/>
      <c r="I11" s="69"/>
      <c r="J11" s="28" t="n">
        <v>83.8</v>
      </c>
      <c r="K11" s="29" t="n">
        <v>97.6</v>
      </c>
      <c r="L11" s="29" t="n">
        <v>1</v>
      </c>
      <c r="M11" s="29" t="n">
        <v>50.4</v>
      </c>
      <c r="N11" s="29" t="n">
        <v>82</v>
      </c>
      <c r="O11" s="29"/>
      <c r="P11" s="70"/>
      <c r="Q11" s="71"/>
    </row>
    <row r="12" s="60" customFormat="true" ht="17.1" hidden="false" customHeight="true" outlineLevel="0" collapsed="false">
      <c r="A12" s="14" t="s">
        <v>7</v>
      </c>
      <c r="B12" s="28" t="n">
        <v>87.9</v>
      </c>
      <c r="C12" s="29" t="n">
        <v>97.8</v>
      </c>
      <c r="D12" s="29" t="n">
        <v>0.1</v>
      </c>
      <c r="E12" s="29" t="n">
        <v>40.7</v>
      </c>
      <c r="F12" s="29" t="n">
        <v>87.3</v>
      </c>
      <c r="G12" s="29"/>
      <c r="H12" s="68"/>
      <c r="I12" s="69"/>
      <c r="J12" s="28" t="n">
        <v>83.6</v>
      </c>
      <c r="K12" s="29" t="n">
        <v>97.3</v>
      </c>
      <c r="L12" s="29" t="n">
        <v>1</v>
      </c>
      <c r="M12" s="29" t="n">
        <v>48.4</v>
      </c>
      <c r="N12" s="29" t="n">
        <v>81.9</v>
      </c>
      <c r="O12" s="29"/>
      <c r="P12" s="70"/>
      <c r="Q12" s="71"/>
    </row>
    <row r="13" s="60" customFormat="true" ht="17.1" hidden="true" customHeight="true" outlineLevel="0" collapsed="false">
      <c r="A13" s="16" t="n">
        <v>3</v>
      </c>
      <c r="B13" s="28" t="n">
        <v>87.8</v>
      </c>
      <c r="C13" s="29" t="n">
        <v>98.6</v>
      </c>
      <c r="D13" s="29" t="n">
        <v>0.5</v>
      </c>
      <c r="E13" s="29" t="n">
        <v>38.9</v>
      </c>
      <c r="F13" s="29" t="n">
        <v>87</v>
      </c>
      <c r="G13" s="29"/>
      <c r="H13" s="68"/>
      <c r="I13" s="69"/>
      <c r="J13" s="28" t="n">
        <v>83.6</v>
      </c>
      <c r="K13" s="29" t="n">
        <v>96.9</v>
      </c>
      <c r="L13" s="29" t="n">
        <v>1</v>
      </c>
      <c r="M13" s="29" t="n">
        <v>46.4</v>
      </c>
      <c r="N13" s="29" t="n">
        <v>81.9</v>
      </c>
      <c r="O13" s="29"/>
      <c r="P13" s="70"/>
      <c r="Q13" s="71"/>
    </row>
    <row r="14" s="60" customFormat="true" ht="17.1" hidden="true" customHeight="true" outlineLevel="0" collapsed="false">
      <c r="A14" s="16" t="n">
        <v>4</v>
      </c>
      <c r="B14" s="28" t="n">
        <v>85.9</v>
      </c>
      <c r="C14" s="29" t="n">
        <v>97</v>
      </c>
      <c r="D14" s="29" t="n">
        <v>0.2</v>
      </c>
      <c r="E14" s="29" t="n">
        <v>36.6</v>
      </c>
      <c r="F14" s="29" t="n">
        <v>84.9</v>
      </c>
      <c r="G14" s="29"/>
      <c r="H14" s="68"/>
      <c r="I14" s="69"/>
      <c r="J14" s="28" t="n">
        <v>82.8</v>
      </c>
      <c r="K14" s="29" t="n">
        <v>95.9</v>
      </c>
      <c r="L14" s="29" t="n">
        <v>0.9</v>
      </c>
      <c r="M14" s="29" t="n">
        <v>44.9</v>
      </c>
      <c r="N14" s="29" t="n">
        <v>81.1</v>
      </c>
      <c r="O14" s="29"/>
      <c r="P14" s="70"/>
      <c r="Q14" s="71"/>
    </row>
    <row r="15" s="60" customFormat="true" ht="17.1" hidden="true" customHeight="true" outlineLevel="0" collapsed="false">
      <c r="A15" s="16" t="n">
        <v>5</v>
      </c>
      <c r="B15" s="28" t="n">
        <v>85.8</v>
      </c>
      <c r="C15" s="29" t="n">
        <v>95.6</v>
      </c>
      <c r="D15" s="29" t="n">
        <v>0.3</v>
      </c>
      <c r="E15" s="29" t="n">
        <v>34.7</v>
      </c>
      <c r="F15" s="29" t="n">
        <v>85.2</v>
      </c>
      <c r="G15" s="29"/>
      <c r="H15" s="68"/>
      <c r="I15" s="69"/>
      <c r="J15" s="28" t="n">
        <v>82.5</v>
      </c>
      <c r="K15" s="29" t="n">
        <v>94.8</v>
      </c>
      <c r="L15" s="29" t="n">
        <v>1</v>
      </c>
      <c r="M15" s="29" t="n">
        <v>43.4</v>
      </c>
      <c r="N15" s="29" t="n">
        <v>81</v>
      </c>
      <c r="O15" s="29"/>
      <c r="P15" s="70"/>
      <c r="Q15" s="71"/>
    </row>
    <row r="16" s="60" customFormat="true" ht="17.1" hidden="true" customHeight="true" outlineLevel="0" collapsed="false">
      <c r="A16" s="16" t="n">
        <v>6</v>
      </c>
      <c r="B16" s="28" t="n">
        <v>86</v>
      </c>
      <c r="C16" s="29" t="n">
        <v>95</v>
      </c>
      <c r="D16" s="29" t="n">
        <v>0.6</v>
      </c>
      <c r="E16" s="29" t="n">
        <v>31.6</v>
      </c>
      <c r="F16" s="29" t="n">
        <v>85.7</v>
      </c>
      <c r="G16" s="29"/>
      <c r="H16" s="68"/>
      <c r="I16" s="69"/>
      <c r="J16" s="28" t="n">
        <v>83.1</v>
      </c>
      <c r="K16" s="29" t="n">
        <v>94.6</v>
      </c>
      <c r="L16" s="29" t="n">
        <v>1.1</v>
      </c>
      <c r="M16" s="29" t="n">
        <v>42.5</v>
      </c>
      <c r="N16" s="29" t="n">
        <v>81.7</v>
      </c>
      <c r="O16" s="29"/>
      <c r="P16" s="70"/>
      <c r="Q16" s="71"/>
    </row>
    <row r="17" s="60" customFormat="true" ht="17.1" hidden="false" customHeight="true" outlineLevel="0" collapsed="false">
      <c r="A17" s="16" t="n">
        <v>7</v>
      </c>
      <c r="B17" s="28" t="n">
        <v>86.6</v>
      </c>
      <c r="C17" s="29" t="n">
        <v>94.3</v>
      </c>
      <c r="D17" s="29" t="n">
        <v>0.2</v>
      </c>
      <c r="E17" s="29" t="n">
        <v>34</v>
      </c>
      <c r="F17" s="29" t="n">
        <v>86.5</v>
      </c>
      <c r="G17" s="29"/>
      <c r="H17" s="68"/>
      <c r="I17" s="69"/>
      <c r="J17" s="28" t="n">
        <v>83.6</v>
      </c>
      <c r="K17" s="29" t="n">
        <v>94.3</v>
      </c>
      <c r="L17" s="29" t="n">
        <v>1.3</v>
      </c>
      <c r="M17" s="29" t="n">
        <v>43</v>
      </c>
      <c r="N17" s="29" t="n">
        <v>82.4</v>
      </c>
      <c r="O17" s="29"/>
      <c r="P17" s="70"/>
      <c r="Q17" s="71"/>
    </row>
    <row r="18" s="60" customFormat="true" ht="17.1" hidden="false" customHeight="true" outlineLevel="0" collapsed="false">
      <c r="A18" s="16" t="n">
        <v>8</v>
      </c>
      <c r="B18" s="28" t="n">
        <v>87.6</v>
      </c>
      <c r="C18" s="29" t="n">
        <v>93.1</v>
      </c>
      <c r="D18" s="29" t="n">
        <v>0.6</v>
      </c>
      <c r="E18" s="29" t="n">
        <v>32.5</v>
      </c>
      <c r="F18" s="29" t="n">
        <v>88</v>
      </c>
      <c r="G18" s="29"/>
      <c r="H18" s="68"/>
      <c r="I18" s="69"/>
      <c r="J18" s="28" t="n">
        <v>84.3</v>
      </c>
      <c r="K18" s="29" t="n">
        <v>94.3</v>
      </c>
      <c r="L18" s="29" t="n">
        <v>1.3</v>
      </c>
      <c r="M18" s="29" t="n">
        <v>42.8</v>
      </c>
      <c r="N18" s="29" t="n">
        <v>83</v>
      </c>
      <c r="O18" s="29"/>
      <c r="P18" s="70"/>
      <c r="Q18" s="71"/>
    </row>
    <row r="19" s="60" customFormat="true" ht="17.1" hidden="false" customHeight="true" outlineLevel="0" collapsed="false">
      <c r="A19" s="16" t="n">
        <v>9</v>
      </c>
      <c r="B19" s="28" t="n">
        <v>87.7</v>
      </c>
      <c r="C19" s="29" t="n">
        <v>93.1</v>
      </c>
      <c r="D19" s="29" t="n">
        <v>0.3</v>
      </c>
      <c r="E19" s="29" t="n">
        <v>35.5</v>
      </c>
      <c r="F19" s="29" t="n">
        <v>87.7</v>
      </c>
      <c r="G19" s="29"/>
      <c r="H19" s="68"/>
      <c r="I19" s="69"/>
      <c r="J19" s="28" t="n">
        <v>83.9</v>
      </c>
      <c r="K19" s="29" t="n">
        <v>93.7</v>
      </c>
      <c r="L19" s="29" t="n">
        <v>1.3</v>
      </c>
      <c r="M19" s="29" t="n">
        <v>42.5</v>
      </c>
      <c r="N19" s="29" t="n">
        <v>82.7</v>
      </c>
      <c r="O19" s="29"/>
      <c r="P19" s="70"/>
      <c r="Q19" s="71"/>
    </row>
    <row r="20" s="60" customFormat="true" ht="17.1" hidden="false" customHeight="true" outlineLevel="0" collapsed="false">
      <c r="A20" s="16" t="n">
        <v>10</v>
      </c>
      <c r="B20" s="28" t="n">
        <v>87.1</v>
      </c>
      <c r="C20" s="29" t="n">
        <v>91.7</v>
      </c>
      <c r="D20" s="29" t="n">
        <v>1</v>
      </c>
      <c r="E20" s="29" t="n">
        <v>32</v>
      </c>
      <c r="F20" s="29" t="n">
        <v>87.4</v>
      </c>
      <c r="G20" s="29"/>
      <c r="H20" s="68" t="n">
        <v>104.8</v>
      </c>
      <c r="I20" s="69"/>
      <c r="J20" s="28" t="n">
        <v>84</v>
      </c>
      <c r="K20" s="29" t="n">
        <v>93.5</v>
      </c>
      <c r="L20" s="29" t="n">
        <v>1.2</v>
      </c>
      <c r="M20" s="29" t="n">
        <v>43.5</v>
      </c>
      <c r="N20" s="29" t="n">
        <v>82.8</v>
      </c>
      <c r="O20" s="29"/>
      <c r="P20" s="29" t="n">
        <v>90.9</v>
      </c>
      <c r="Q20" s="71"/>
    </row>
    <row r="21" s="60" customFormat="true" ht="17.1" hidden="false" customHeight="true" outlineLevel="0" collapsed="false">
      <c r="A21" s="16" t="s">
        <v>8</v>
      </c>
      <c r="B21" s="28" t="n">
        <v>87.404972180013</v>
      </c>
      <c r="C21" s="29" t="n">
        <v>91.4871800383712</v>
      </c>
      <c r="D21" s="29" t="n">
        <v>0</v>
      </c>
      <c r="E21" s="29" t="n">
        <v>31.4554354333204</v>
      </c>
      <c r="F21" s="29" t="n">
        <v>87.56542634854</v>
      </c>
      <c r="G21" s="29"/>
      <c r="H21" s="68" t="n">
        <v>93.8604959514924</v>
      </c>
      <c r="I21" s="69"/>
      <c r="J21" s="28" t="n">
        <v>84.6</v>
      </c>
      <c r="K21" s="29" t="n">
        <v>93.2</v>
      </c>
      <c r="L21" s="29" t="n">
        <v>1.7</v>
      </c>
      <c r="M21" s="29" t="n">
        <v>45</v>
      </c>
      <c r="N21" s="29" t="n">
        <v>83.2</v>
      </c>
      <c r="O21" s="29"/>
      <c r="P21" s="29" t="n">
        <v>91</v>
      </c>
      <c r="Q21" s="71"/>
    </row>
    <row r="22" s="60" customFormat="true" ht="17.1" hidden="false" customHeight="true" outlineLevel="0" collapsed="false">
      <c r="A22" s="16" t="s">
        <v>9</v>
      </c>
      <c r="B22" s="28" t="n">
        <v>87.8</v>
      </c>
      <c r="C22" s="29" t="n">
        <v>91</v>
      </c>
      <c r="D22" s="29" t="n">
        <v>3.9</v>
      </c>
      <c r="E22" s="29" t="n">
        <v>30.6</v>
      </c>
      <c r="F22" s="29" t="n">
        <v>88</v>
      </c>
      <c r="G22" s="29"/>
      <c r="H22" s="68" t="n">
        <v>92</v>
      </c>
      <c r="I22" s="69"/>
      <c r="J22" s="28" t="n">
        <v>85.2</v>
      </c>
      <c r="K22" s="29" t="n">
        <v>93.1</v>
      </c>
      <c r="L22" s="29" t="n">
        <v>1.8</v>
      </c>
      <c r="M22" s="29" t="n">
        <v>43.8</v>
      </c>
      <c r="N22" s="29" t="n">
        <v>83.8</v>
      </c>
      <c r="O22" s="29"/>
      <c r="P22" s="29" t="n">
        <v>91.9</v>
      </c>
      <c r="Q22" s="71"/>
    </row>
    <row r="23" s="60" customFormat="true" ht="17.1" hidden="false" customHeight="true" outlineLevel="0" collapsed="false">
      <c r="A23" s="16" t="s">
        <v>10</v>
      </c>
      <c r="B23" s="28" t="n">
        <v>88.0569040242174</v>
      </c>
      <c r="C23" s="29" t="n">
        <v>91.7972990436805</v>
      </c>
      <c r="D23" s="29" t="n">
        <v>3.70916754478398</v>
      </c>
      <c r="E23" s="29" t="n">
        <v>29.9</v>
      </c>
      <c r="F23" s="29" t="n">
        <v>88</v>
      </c>
      <c r="G23" s="29" t="n">
        <v>85.5</v>
      </c>
      <c r="H23" s="68" t="n">
        <v>94.1</v>
      </c>
      <c r="I23" s="69"/>
      <c r="J23" s="28" t="n">
        <v>85.3</v>
      </c>
      <c r="K23" s="29" t="n">
        <v>93.2</v>
      </c>
      <c r="L23" s="29" t="n">
        <v>2</v>
      </c>
      <c r="M23" s="29" t="n">
        <v>43.7</v>
      </c>
      <c r="N23" s="29" t="n">
        <v>83.9</v>
      </c>
      <c r="O23" s="29" t="n">
        <v>81.1</v>
      </c>
      <c r="P23" s="72" t="n">
        <v>94.1</v>
      </c>
      <c r="Q23" s="71"/>
    </row>
    <row r="24" s="60" customFormat="true" ht="17.1" hidden="false" customHeight="true" outlineLevel="0" collapsed="false">
      <c r="A24" s="16" t="s">
        <v>11</v>
      </c>
      <c r="B24" s="28" t="n">
        <v>86.8</v>
      </c>
      <c r="C24" s="29" t="n">
        <v>91</v>
      </c>
      <c r="D24" s="29" t="n">
        <v>5.8</v>
      </c>
      <c r="E24" s="29" t="n">
        <v>27.2</v>
      </c>
      <c r="F24" s="29" t="n">
        <v>86.6</v>
      </c>
      <c r="G24" s="29" t="n">
        <v>83.8</v>
      </c>
      <c r="H24" s="68" t="n">
        <v>93.4</v>
      </c>
      <c r="I24" s="69"/>
      <c r="J24" s="28" t="n">
        <v>85</v>
      </c>
      <c r="K24" s="29" t="n">
        <v>93.1</v>
      </c>
      <c r="L24" s="29" t="n">
        <v>2.5</v>
      </c>
      <c r="M24" s="29" t="n">
        <v>45.3</v>
      </c>
      <c r="N24" s="29" t="n">
        <v>83.4</v>
      </c>
      <c r="O24" s="29" t="n">
        <v>80.1</v>
      </c>
      <c r="P24" s="72" t="n">
        <v>94.1</v>
      </c>
      <c r="Q24" s="71"/>
    </row>
    <row r="25" s="60" customFormat="true" ht="17.1" hidden="false" customHeight="true" outlineLevel="0" collapsed="false">
      <c r="A25" s="16" t="s">
        <v>12</v>
      </c>
      <c r="B25" s="28" t="n">
        <v>86.9</v>
      </c>
      <c r="C25" s="29" t="n">
        <v>90.8</v>
      </c>
      <c r="D25" s="29" t="n">
        <v>10.6</v>
      </c>
      <c r="E25" s="29" t="n">
        <v>22.7</v>
      </c>
      <c r="F25" s="29" t="n">
        <v>86.8</v>
      </c>
      <c r="G25" s="29" t="n">
        <v>84</v>
      </c>
      <c r="H25" s="68" t="n">
        <v>93.2</v>
      </c>
      <c r="I25" s="69"/>
      <c r="J25" s="28" t="n">
        <v>84.9</v>
      </c>
      <c r="K25" s="29" t="n">
        <v>92.9</v>
      </c>
      <c r="L25" s="29" t="n">
        <v>2.4</v>
      </c>
      <c r="M25" s="29" t="n">
        <v>46.3</v>
      </c>
      <c r="N25" s="29" t="n">
        <v>83.3</v>
      </c>
      <c r="O25" s="29" t="n">
        <v>79.7</v>
      </c>
      <c r="P25" s="72" t="n">
        <v>93.4</v>
      </c>
      <c r="Q25" s="71"/>
    </row>
    <row r="26" s="60" customFormat="true" ht="17.1" hidden="false" customHeight="true" outlineLevel="0" collapsed="false">
      <c r="A26" s="16" t="s">
        <v>13</v>
      </c>
      <c r="B26" s="28" t="n">
        <v>86.1</v>
      </c>
      <c r="C26" s="29" t="n">
        <v>90</v>
      </c>
      <c r="D26" s="29" t="n">
        <v>7.5</v>
      </c>
      <c r="E26" s="29" t="n">
        <v>19.6</v>
      </c>
      <c r="F26" s="29" t="n">
        <v>88</v>
      </c>
      <c r="G26" s="29" t="n">
        <v>82.8</v>
      </c>
      <c r="H26" s="68" t="n">
        <v>93.1</v>
      </c>
      <c r="I26" s="69"/>
      <c r="J26" s="28" t="n">
        <v>84.9</v>
      </c>
      <c r="K26" s="29" t="n">
        <v>92.3</v>
      </c>
      <c r="L26" s="29" t="n">
        <v>2.6</v>
      </c>
      <c r="M26" s="29" t="n">
        <v>48.6</v>
      </c>
      <c r="N26" s="29" t="n">
        <v>86.5</v>
      </c>
      <c r="O26" s="29" t="n">
        <v>79.4</v>
      </c>
      <c r="P26" s="72" t="n">
        <v>93.5</v>
      </c>
      <c r="Q26" s="71"/>
    </row>
    <row r="27" s="60" customFormat="true" ht="17.1" hidden="false" customHeight="true" outlineLevel="0" collapsed="false">
      <c r="A27" s="16" t="s">
        <v>14</v>
      </c>
      <c r="B27" s="28" t="n">
        <v>85.7</v>
      </c>
      <c r="C27" s="29" t="n">
        <v>89.5</v>
      </c>
      <c r="D27" s="29" t="n">
        <v>5.1</v>
      </c>
      <c r="E27" s="29" t="n">
        <v>18.7</v>
      </c>
      <c r="F27" s="29" t="n">
        <v>87.6</v>
      </c>
      <c r="G27" s="29" t="n">
        <v>82.1</v>
      </c>
      <c r="H27" s="68" t="n">
        <v>93</v>
      </c>
      <c r="I27" s="69"/>
      <c r="J27" s="28" t="n">
        <v>84.8</v>
      </c>
      <c r="K27" s="29" t="n">
        <v>91.7</v>
      </c>
      <c r="L27" s="29" t="n">
        <v>2.7</v>
      </c>
      <c r="M27" s="29" t="n">
        <v>45.3</v>
      </c>
      <c r="N27" s="29" t="n">
        <v>86.4</v>
      </c>
      <c r="O27" s="29" t="n">
        <v>79.4</v>
      </c>
      <c r="P27" s="72" t="n">
        <v>93.4</v>
      </c>
      <c r="Q27" s="71"/>
    </row>
    <row r="28" s="60" customFormat="true" ht="17.1" hidden="false" customHeight="true" outlineLevel="0" collapsed="false">
      <c r="A28" s="16" t="s">
        <v>15</v>
      </c>
      <c r="B28" s="28" t="n">
        <v>84.9</v>
      </c>
      <c r="C28" s="29" t="n">
        <v>89.2</v>
      </c>
      <c r="D28" s="29" t="n">
        <v>2.6</v>
      </c>
      <c r="E28" s="29" t="n">
        <v>18.8</v>
      </c>
      <c r="F28" s="29" t="n">
        <v>86.5</v>
      </c>
      <c r="G28" s="29" t="n">
        <v>81</v>
      </c>
      <c r="H28" s="29" t="n">
        <v>92</v>
      </c>
      <c r="I28" s="69" t="n">
        <v>94.2</v>
      </c>
      <c r="J28" s="28" t="n">
        <v>83.5</v>
      </c>
      <c r="K28" s="29" t="n">
        <v>90.1</v>
      </c>
      <c r="L28" s="29" t="n">
        <v>2.2</v>
      </c>
      <c r="M28" s="29" t="n">
        <v>39.4</v>
      </c>
      <c r="N28" s="29" t="n">
        <v>85</v>
      </c>
      <c r="O28" s="29" t="n">
        <v>78</v>
      </c>
      <c r="P28" s="29" t="n">
        <v>91.9</v>
      </c>
      <c r="Q28" s="73" t="n">
        <v>94.1</v>
      </c>
    </row>
    <row r="29" s="60" customFormat="true" ht="17.1" hidden="false" customHeight="true" outlineLevel="0" collapsed="false">
      <c r="A29" s="16" t="s">
        <v>16</v>
      </c>
      <c r="B29" s="28" t="n">
        <v>83.2</v>
      </c>
      <c r="C29" s="29" t="n">
        <v>86.6</v>
      </c>
      <c r="D29" s="29" t="n">
        <v>1.3</v>
      </c>
      <c r="E29" s="29" t="n">
        <v>21.6</v>
      </c>
      <c r="F29" s="29" t="n">
        <f aca="false">(G29+H29)/2</f>
        <v>85.05</v>
      </c>
      <c r="G29" s="29" t="n">
        <v>79.4</v>
      </c>
      <c r="H29" s="29" t="n">
        <v>90.7</v>
      </c>
      <c r="I29" s="69" t="n">
        <v>94.9</v>
      </c>
      <c r="J29" s="28" t="n">
        <v>82.2</v>
      </c>
      <c r="K29" s="29" t="n">
        <v>90.2</v>
      </c>
      <c r="L29" s="29" t="n">
        <v>2.2</v>
      </c>
      <c r="M29" s="29" t="n">
        <v>37.1</v>
      </c>
      <c r="N29" s="29" t="n">
        <v>83.65</v>
      </c>
      <c r="O29" s="29" t="n">
        <v>76.6</v>
      </c>
      <c r="P29" s="29" t="n">
        <v>90.7</v>
      </c>
      <c r="Q29" s="73" t="n">
        <v>93.9</v>
      </c>
    </row>
    <row r="30" s="60" customFormat="true" ht="17.1" hidden="false" customHeight="true" outlineLevel="0" collapsed="false">
      <c r="A30" s="16" t="s">
        <v>17</v>
      </c>
      <c r="B30" s="28" t="n">
        <v>82</v>
      </c>
      <c r="C30" s="29" t="n">
        <v>86.6</v>
      </c>
      <c r="D30" s="29" t="n">
        <v>0.8</v>
      </c>
      <c r="E30" s="29" t="n">
        <v>16.5</v>
      </c>
      <c r="F30" s="29" t="n">
        <v>84.1</v>
      </c>
      <c r="G30" s="29" t="n">
        <v>77</v>
      </c>
      <c r="H30" s="29" t="n">
        <v>91.2</v>
      </c>
      <c r="I30" s="69" t="n">
        <v>96.2</v>
      </c>
      <c r="J30" s="28" t="n">
        <v>81.7</v>
      </c>
      <c r="K30" s="29" t="n">
        <v>90</v>
      </c>
      <c r="L30" s="29" t="n">
        <v>2.4</v>
      </c>
      <c r="M30" s="29" t="n">
        <v>38</v>
      </c>
      <c r="N30" s="29" t="n">
        <v>83.3</v>
      </c>
      <c r="O30" s="29" t="n">
        <v>75.9</v>
      </c>
      <c r="P30" s="29" t="n">
        <v>90.6</v>
      </c>
      <c r="Q30" s="73" t="n">
        <v>94.2</v>
      </c>
    </row>
    <row r="31" s="60" customFormat="true" ht="17.1" hidden="false" customHeight="true" outlineLevel="0" collapsed="false">
      <c r="A31" s="16" t="s">
        <v>18</v>
      </c>
      <c r="B31" s="28" t="n">
        <v>81.2</v>
      </c>
      <c r="C31" s="29" t="n">
        <v>85.4</v>
      </c>
      <c r="D31" s="29" t="s">
        <v>54</v>
      </c>
      <c r="E31" s="29" t="n">
        <v>18.8</v>
      </c>
      <c r="F31" s="29" t="n">
        <v>83.5</v>
      </c>
      <c r="G31" s="29" t="n">
        <v>76.1</v>
      </c>
      <c r="H31" s="29" t="n">
        <v>90.8</v>
      </c>
      <c r="I31" s="69" t="n">
        <v>96</v>
      </c>
      <c r="J31" s="28" t="n">
        <v>81.6</v>
      </c>
      <c r="K31" s="29" t="n">
        <v>89.9</v>
      </c>
      <c r="L31" s="29" t="n">
        <v>2.8</v>
      </c>
      <c r="M31" s="29" t="n">
        <v>37.1</v>
      </c>
      <c r="N31" s="29" t="n">
        <v>83.3</v>
      </c>
      <c r="O31" s="29" t="n">
        <v>75.4</v>
      </c>
      <c r="P31" s="29" t="n">
        <v>91.2</v>
      </c>
      <c r="Q31" s="73" t="n">
        <v>94.5</v>
      </c>
    </row>
    <row r="32" s="60" customFormat="true" ht="17.1" hidden="false" customHeight="true" outlineLevel="0" collapsed="false">
      <c r="A32" s="16" t="s">
        <v>19</v>
      </c>
      <c r="B32" s="28" t="n">
        <v>81.4</v>
      </c>
      <c r="C32" s="29" t="n">
        <v>84.4</v>
      </c>
      <c r="D32" s="29" t="n">
        <v>1</v>
      </c>
      <c r="E32" s="29" t="n">
        <v>21</v>
      </c>
      <c r="F32" s="29" t="n">
        <v>84.2</v>
      </c>
      <c r="G32" s="29" t="n">
        <v>76.8</v>
      </c>
      <c r="H32" s="29" t="n">
        <v>91.5</v>
      </c>
      <c r="I32" s="69" t="n">
        <v>96.2</v>
      </c>
      <c r="J32" s="28" t="n">
        <v>82.3</v>
      </c>
      <c r="K32" s="29" t="n">
        <v>89.6</v>
      </c>
      <c r="L32" s="29" t="n">
        <v>2.8</v>
      </c>
      <c r="M32" s="29" t="n">
        <v>36.5</v>
      </c>
      <c r="N32" s="29" t="n">
        <v>84.2</v>
      </c>
      <c r="O32" s="29" t="n">
        <v>76.6</v>
      </c>
      <c r="P32" s="29" t="n">
        <v>91.7</v>
      </c>
      <c r="Q32" s="73" t="n">
        <v>94.9</v>
      </c>
    </row>
    <row r="33" s="60" customFormat="true" ht="17.1" hidden="false" customHeight="true" outlineLevel="0" collapsed="false">
      <c r="A33" s="16" t="s">
        <v>20</v>
      </c>
      <c r="B33" s="28" t="n">
        <v>80.2</v>
      </c>
      <c r="C33" s="29" t="n">
        <v>82.7</v>
      </c>
      <c r="D33" s="29" t="n">
        <v>1.7</v>
      </c>
      <c r="E33" s="29" t="n">
        <v>19.7</v>
      </c>
      <c r="F33" s="29" t="n">
        <v>83.1</v>
      </c>
      <c r="G33" s="29" t="n">
        <v>76</v>
      </c>
      <c r="H33" s="29" t="n">
        <v>90.1</v>
      </c>
      <c r="I33" s="69" t="n">
        <v>96.1</v>
      </c>
      <c r="J33" s="28" t="n">
        <v>81.9</v>
      </c>
      <c r="K33" s="29" t="n">
        <v>89.1</v>
      </c>
      <c r="L33" s="29" t="n">
        <v>2.5</v>
      </c>
      <c r="M33" s="29" t="n">
        <v>36.6</v>
      </c>
      <c r="N33" s="29" t="n">
        <v>83.7</v>
      </c>
      <c r="O33" s="29" t="n">
        <v>76.2</v>
      </c>
      <c r="P33" s="29" t="n">
        <v>91.2</v>
      </c>
      <c r="Q33" s="73" t="n">
        <v>94.6</v>
      </c>
    </row>
    <row r="34" s="60" customFormat="true" ht="17.1" hidden="false" customHeight="true" outlineLevel="0" collapsed="false">
      <c r="A34" s="16" t="s">
        <v>21</v>
      </c>
      <c r="B34" s="28" t="n">
        <v>79.3</v>
      </c>
      <c r="C34" s="29" t="n">
        <v>81.3</v>
      </c>
      <c r="D34" s="29" t="n">
        <v>0.7</v>
      </c>
      <c r="E34" s="29" t="n">
        <v>15.3</v>
      </c>
      <c r="F34" s="29" t="n">
        <v>82.5</v>
      </c>
      <c r="G34" s="29" t="n">
        <v>74.9</v>
      </c>
      <c r="H34" s="29" t="n">
        <v>90.1</v>
      </c>
      <c r="I34" s="69" t="n">
        <v>95.5</v>
      </c>
      <c r="J34" s="28" t="n">
        <v>81.5</v>
      </c>
      <c r="K34" s="29" t="n">
        <v>88.7</v>
      </c>
      <c r="L34" s="29" t="n">
        <v>2.4</v>
      </c>
      <c r="M34" s="29" t="n">
        <v>34.7</v>
      </c>
      <c r="N34" s="29" t="n">
        <v>83.3</v>
      </c>
      <c r="O34" s="29" t="n">
        <v>76</v>
      </c>
      <c r="P34" s="29" t="n">
        <v>90.6</v>
      </c>
      <c r="Q34" s="73" t="n">
        <v>93.9</v>
      </c>
    </row>
    <row r="35" s="60" customFormat="true" ht="17.1" hidden="false" customHeight="true" outlineLevel="0" collapsed="false">
      <c r="A35" s="16" t="s">
        <v>22</v>
      </c>
      <c r="B35" s="28" t="n">
        <v>78.3</v>
      </c>
      <c r="C35" s="29" t="n">
        <v>80.1</v>
      </c>
      <c r="D35" s="29" t="n">
        <v>3.8</v>
      </c>
      <c r="E35" s="29" t="n">
        <v>16.2</v>
      </c>
      <c r="F35" s="29" t="n">
        <v>81.5</v>
      </c>
      <c r="G35" s="29" t="n">
        <v>73.8</v>
      </c>
      <c r="H35" s="29" t="n">
        <v>89.1</v>
      </c>
      <c r="I35" s="69" t="n">
        <v>94.6</v>
      </c>
      <c r="J35" s="28" t="n">
        <v>81</v>
      </c>
      <c r="K35" s="29" t="n">
        <v>88.1</v>
      </c>
      <c r="L35" s="29" t="n">
        <v>3</v>
      </c>
      <c r="M35" s="29" t="n">
        <v>34.3</v>
      </c>
      <c r="N35" s="29" t="n">
        <v>82.7</v>
      </c>
      <c r="O35" s="29" t="n">
        <v>75.5</v>
      </c>
      <c r="P35" s="29" t="n">
        <v>89.9</v>
      </c>
      <c r="Q35" s="73" t="n">
        <v>93.1</v>
      </c>
    </row>
    <row r="36" s="60" customFormat="true" ht="17.1" hidden="false" customHeight="true" outlineLevel="0" collapsed="false">
      <c r="A36" s="16" t="s">
        <v>23</v>
      </c>
      <c r="B36" s="28" t="n">
        <v>77.5</v>
      </c>
      <c r="C36" s="29" t="n">
        <v>78.9</v>
      </c>
      <c r="D36" s="29" t="n">
        <v>0.7</v>
      </c>
      <c r="E36" s="29" t="n">
        <v>19.9</v>
      </c>
      <c r="F36" s="29" t="n">
        <v>80.9</v>
      </c>
      <c r="G36" s="29" t="n">
        <v>72.7</v>
      </c>
      <c r="H36" s="29" t="n">
        <v>89</v>
      </c>
      <c r="I36" s="69" t="n">
        <v>93.8</v>
      </c>
      <c r="J36" s="28" t="n">
        <v>80.3</v>
      </c>
      <c r="K36" s="29" t="n">
        <v>87.3</v>
      </c>
      <c r="L36" s="29" t="n">
        <v>3.2</v>
      </c>
      <c r="M36" s="29" t="n">
        <v>34.7</v>
      </c>
      <c r="N36" s="29" t="n">
        <v>82.1</v>
      </c>
      <c r="O36" s="29" t="n">
        <v>74.8</v>
      </c>
      <c r="P36" s="29" t="n">
        <v>89.4</v>
      </c>
      <c r="Q36" s="73" t="n">
        <v>92.9</v>
      </c>
    </row>
    <row r="37" s="60" customFormat="true" ht="17.1" hidden="false" customHeight="true" outlineLevel="0" collapsed="false">
      <c r="A37" s="16" t="s">
        <v>24</v>
      </c>
      <c r="B37" s="28" t="n">
        <v>77.2</v>
      </c>
      <c r="C37" s="29" t="n">
        <v>78.6</v>
      </c>
      <c r="D37" s="29" t="n">
        <v>1.9</v>
      </c>
      <c r="E37" s="29" t="n">
        <v>22.1</v>
      </c>
      <c r="F37" s="29" t="n">
        <v>80.4</v>
      </c>
      <c r="G37" s="29" t="n">
        <v>72.4</v>
      </c>
      <c r="H37" s="29" t="n">
        <v>88.4</v>
      </c>
      <c r="I37" s="69" t="n">
        <v>91.2</v>
      </c>
      <c r="J37" s="28" t="n">
        <v>80.1</v>
      </c>
      <c r="K37" s="29" t="n">
        <v>86.5</v>
      </c>
      <c r="L37" s="29" t="n">
        <v>3.1</v>
      </c>
      <c r="M37" s="29" t="n">
        <v>35.4</v>
      </c>
      <c r="N37" s="29" t="n">
        <v>81.9</v>
      </c>
      <c r="O37" s="29" t="n">
        <v>75</v>
      </c>
      <c r="P37" s="29" t="n">
        <v>88.4</v>
      </c>
      <c r="Q37" s="73" t="n">
        <v>92.1</v>
      </c>
    </row>
    <row r="38" s="60" customFormat="true" ht="17.1" hidden="false" customHeight="true" outlineLevel="0" collapsed="false">
      <c r="A38" s="16" t="s">
        <v>25</v>
      </c>
      <c r="B38" s="28" t="n">
        <v>77.1</v>
      </c>
      <c r="C38" s="29" t="n">
        <v>80.7</v>
      </c>
      <c r="D38" s="29" t="n">
        <v>0.9</v>
      </c>
      <c r="E38" s="29" t="n">
        <v>21.2</v>
      </c>
      <c r="F38" s="29" t="n">
        <v>79.7</v>
      </c>
      <c r="G38" s="29" t="n">
        <v>71.6</v>
      </c>
      <c r="H38" s="29" t="n">
        <v>87.7</v>
      </c>
      <c r="I38" s="69" t="n">
        <v>92.3</v>
      </c>
      <c r="J38" s="28" t="n">
        <v>80.1</v>
      </c>
      <c r="K38" s="29" t="n">
        <v>86.2</v>
      </c>
      <c r="L38" s="29" t="n">
        <v>3.2</v>
      </c>
      <c r="M38" s="29" t="n">
        <v>34.5</v>
      </c>
      <c r="N38" s="29" t="n">
        <v>81.7</v>
      </c>
      <c r="O38" s="29" t="n">
        <v>75.2</v>
      </c>
      <c r="P38" s="29" t="n">
        <v>88.2</v>
      </c>
      <c r="Q38" s="73" t="n">
        <v>91.4</v>
      </c>
    </row>
    <row r="39" customFormat="false" ht="18.75" hidden="false" customHeight="true" outlineLevel="0" collapsed="false">
      <c r="A39" s="16" t="s">
        <v>26</v>
      </c>
      <c r="B39" s="28" t="n">
        <v>77.1</v>
      </c>
      <c r="C39" s="29" t="n">
        <v>79.7</v>
      </c>
      <c r="D39" s="29" t="n">
        <v>1</v>
      </c>
      <c r="E39" s="29" t="n">
        <v>23.3</v>
      </c>
      <c r="F39" s="29" t="n">
        <v>79.5</v>
      </c>
      <c r="G39" s="29" t="n">
        <v>72.6</v>
      </c>
      <c r="H39" s="29" t="n">
        <v>86.4</v>
      </c>
      <c r="I39" s="69" t="n">
        <v>92.8</v>
      </c>
      <c r="J39" s="28" t="n">
        <v>80.4</v>
      </c>
      <c r="K39" s="29" t="n">
        <v>86.1</v>
      </c>
      <c r="L39" s="29" t="n">
        <v>3.3</v>
      </c>
      <c r="M39" s="29" t="n">
        <v>33.6</v>
      </c>
      <c r="N39" s="29" t="n">
        <v>81.95</v>
      </c>
      <c r="O39" s="29" t="n">
        <v>75.9</v>
      </c>
      <c r="P39" s="29" t="n">
        <v>88</v>
      </c>
      <c r="Q39" s="73" t="n">
        <v>90.9</v>
      </c>
    </row>
    <row r="40" customFormat="false" ht="18.75" hidden="false" customHeight="true" outlineLevel="0" collapsed="false">
      <c r="A40" s="17" t="s">
        <v>27</v>
      </c>
      <c r="B40" s="31" t="n">
        <v>77.2</v>
      </c>
      <c r="C40" s="32" t="n">
        <v>79.2</v>
      </c>
      <c r="D40" s="32" t="n">
        <v>2.2</v>
      </c>
      <c r="E40" s="32" t="n">
        <v>18.8</v>
      </c>
      <c r="F40" s="32" t="n">
        <v>79.75</v>
      </c>
      <c r="G40" s="32" t="n">
        <v>73.1</v>
      </c>
      <c r="H40" s="32" t="n">
        <v>86.4</v>
      </c>
      <c r="I40" s="74" t="n">
        <v>92.9</v>
      </c>
      <c r="J40" s="31" t="n">
        <v>80.5</v>
      </c>
      <c r="K40" s="32" t="n">
        <v>86.1</v>
      </c>
      <c r="L40" s="32" t="n">
        <v>3.6</v>
      </c>
      <c r="M40" s="32" t="n">
        <v>33.3</v>
      </c>
      <c r="N40" s="32" t="n">
        <v>81.95</v>
      </c>
      <c r="O40" s="32" t="n">
        <v>76.2</v>
      </c>
      <c r="P40" s="32" t="n">
        <v>87.7</v>
      </c>
      <c r="Q40" s="75" t="n">
        <v>91.3</v>
      </c>
    </row>
    <row r="41" customFormat="false" ht="13.5" hidden="false" customHeight="false" outlineLevel="0" collapsed="false">
      <c r="A41" s="76" t="s">
        <v>55</v>
      </c>
    </row>
    <row r="42" customFormat="false" ht="13.5" hidden="false" customHeight="false" outlineLevel="0" collapsed="false">
      <c r="A42" s="76" t="s">
        <v>56</v>
      </c>
    </row>
    <row r="43" customFormat="false" ht="13.5" hidden="false" customHeight="false" outlineLevel="0" collapsed="false">
      <c r="A43" s="76" t="s">
        <v>57</v>
      </c>
    </row>
  </sheetData>
  <mergeCells count="13">
    <mergeCell ref="A2:A4"/>
    <mergeCell ref="B2:I2"/>
    <mergeCell ref="J2:Q2"/>
    <mergeCell ref="B3:B4"/>
    <mergeCell ref="C3:C4"/>
    <mergeCell ref="D3:D4"/>
    <mergeCell ref="E3:E4"/>
    <mergeCell ref="F3:F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62109375" defaultRowHeight="15" zeroHeight="false" outlineLevelRow="0" outlineLevelCol="0"/>
  <cols>
    <col collapsed="false" customWidth="true" hidden="false" outlineLevel="0" max="1" min="1" style="77" width="13.36"/>
    <col collapsed="false" customWidth="true" hidden="false" outlineLevel="0" max="6" min="2" style="78" width="15.62"/>
    <col collapsed="false" customWidth="true" hidden="false" outlineLevel="0" max="7" min="7" style="79" width="1.75"/>
    <col collapsed="false" customWidth="true" hidden="false" outlineLevel="0" max="8" min="8" style="78" width="15.62"/>
    <col collapsed="false" customWidth="true" hidden="false" outlineLevel="0" max="12" min="9" style="78" width="17.49"/>
    <col collapsed="false" customWidth="false" hidden="false" outlineLevel="0" max="257" min="13" style="78" width="11.62"/>
  </cols>
  <sheetData>
    <row r="1" s="83" customFormat="true" ht="13.5" hidden="false" customHeight="true" outlineLevel="0" collapsed="false">
      <c r="A1" s="80" t="s">
        <v>58</v>
      </c>
      <c r="B1" s="81"/>
      <c r="C1" s="81"/>
      <c r="D1" s="81"/>
      <c r="E1" s="81"/>
      <c r="F1" s="81"/>
      <c r="G1" s="82"/>
      <c r="H1" s="80" t="s">
        <v>59</v>
      </c>
    </row>
    <row r="2" s="84" customFormat="true" ht="18.75" hidden="false" customHeight="true" outlineLevel="0" collapsed="false">
      <c r="A2" s="80" t="s">
        <v>60</v>
      </c>
      <c r="F2" s="85" t="s">
        <v>61</v>
      </c>
      <c r="G2" s="86"/>
      <c r="H2" s="87" t="s">
        <v>62</v>
      </c>
      <c r="I2" s="87"/>
      <c r="J2" s="88"/>
      <c r="K2" s="88"/>
      <c r="L2" s="85" t="s">
        <v>61</v>
      </c>
    </row>
    <row r="3" s="92" customFormat="true" ht="18.75" hidden="false" customHeight="true" outlineLevel="0" collapsed="false">
      <c r="A3" s="89" t="s">
        <v>63</v>
      </c>
      <c r="B3" s="90" t="s">
        <v>64</v>
      </c>
      <c r="C3" s="90" t="s">
        <v>65</v>
      </c>
      <c r="D3" s="90" t="s">
        <v>66</v>
      </c>
      <c r="E3" s="90" t="s">
        <v>67</v>
      </c>
      <c r="F3" s="90" t="s">
        <v>68</v>
      </c>
      <c r="G3" s="91"/>
      <c r="H3" s="89" t="s">
        <v>63</v>
      </c>
      <c r="I3" s="89" t="s">
        <v>64</v>
      </c>
      <c r="J3" s="89" t="s">
        <v>65</v>
      </c>
      <c r="K3" s="89" t="s">
        <v>66</v>
      </c>
      <c r="L3" s="89" t="s">
        <v>67</v>
      </c>
    </row>
    <row r="4" customFormat="false" ht="18.75" hidden="false" customHeight="true" outlineLevel="0" collapsed="false">
      <c r="A4" s="93" t="s">
        <v>2</v>
      </c>
      <c r="B4" s="94" t="n">
        <v>261913</v>
      </c>
      <c r="C4" s="94" t="n">
        <v>6148690</v>
      </c>
      <c r="D4" s="94" t="n">
        <v>201622</v>
      </c>
      <c r="E4" s="94" t="n">
        <v>202007</v>
      </c>
      <c r="F4" s="95" t="n">
        <v>6729374</v>
      </c>
      <c r="G4" s="96"/>
      <c r="H4" s="93" t="s">
        <v>2</v>
      </c>
      <c r="I4" s="94" t="n">
        <v>59646</v>
      </c>
      <c r="J4" s="94" t="n">
        <v>1566767</v>
      </c>
      <c r="K4" s="94" t="n">
        <v>8941</v>
      </c>
      <c r="L4" s="95" t="n">
        <v>12871</v>
      </c>
    </row>
    <row r="5" customFormat="false" ht="18.75" hidden="false" customHeight="true" outlineLevel="0" collapsed="false">
      <c r="A5" s="97" t="s">
        <v>69</v>
      </c>
      <c r="B5" s="98" t="n">
        <v>21948</v>
      </c>
      <c r="C5" s="98" t="n">
        <v>529712</v>
      </c>
      <c r="D5" s="98" t="n">
        <v>17325</v>
      </c>
      <c r="E5" s="98" t="n">
        <v>15458</v>
      </c>
      <c r="F5" s="96" t="n">
        <v>544316</v>
      </c>
      <c r="G5" s="96"/>
      <c r="H5" s="97" t="s">
        <v>69</v>
      </c>
      <c r="I5" s="98" t="n">
        <v>4998</v>
      </c>
      <c r="J5" s="98" t="n">
        <v>133686</v>
      </c>
      <c r="K5" s="98" t="n">
        <v>708</v>
      </c>
      <c r="L5" s="96" t="n">
        <v>999</v>
      </c>
    </row>
    <row r="6" customFormat="false" ht="18.75" hidden="false" customHeight="true" outlineLevel="0" collapsed="false">
      <c r="A6" s="97" t="s">
        <v>70</v>
      </c>
      <c r="B6" s="98" t="n">
        <v>21908</v>
      </c>
      <c r="C6" s="98" t="n">
        <v>487944</v>
      </c>
      <c r="D6" s="98" t="n">
        <v>15784</v>
      </c>
      <c r="E6" s="98" t="n">
        <v>15748</v>
      </c>
      <c r="F6" s="96" t="n">
        <v>523062</v>
      </c>
      <c r="G6" s="96"/>
      <c r="H6" s="97" t="s">
        <v>70</v>
      </c>
      <c r="I6" s="98" t="n">
        <v>4998</v>
      </c>
      <c r="J6" s="98" t="n">
        <v>122804</v>
      </c>
      <c r="K6" s="98" t="n">
        <v>738</v>
      </c>
      <c r="L6" s="96" t="n">
        <v>1013</v>
      </c>
    </row>
    <row r="7" customFormat="false" ht="18.75" hidden="false" customHeight="true" outlineLevel="0" collapsed="false">
      <c r="A7" s="97" t="s">
        <v>71</v>
      </c>
      <c r="B7" s="98" t="n">
        <v>21908</v>
      </c>
      <c r="C7" s="98" t="n">
        <v>530917</v>
      </c>
      <c r="D7" s="98" t="n">
        <v>16864</v>
      </c>
      <c r="E7" s="98" t="n">
        <v>17767</v>
      </c>
      <c r="F7" s="96" t="n">
        <v>582924</v>
      </c>
      <c r="G7" s="96"/>
      <c r="H7" s="97" t="s">
        <v>71</v>
      </c>
      <c r="I7" s="98" t="n">
        <v>5002</v>
      </c>
      <c r="J7" s="98" t="n">
        <v>135444</v>
      </c>
      <c r="K7" s="98" t="n">
        <v>781</v>
      </c>
      <c r="L7" s="96" t="n">
        <v>1201</v>
      </c>
    </row>
    <row r="8" customFormat="false" ht="18.75" hidden="false" customHeight="true" outlineLevel="0" collapsed="false">
      <c r="A8" s="97" t="s">
        <v>72</v>
      </c>
      <c r="B8" s="98" t="n">
        <v>21864</v>
      </c>
      <c r="C8" s="98" t="n">
        <v>504941</v>
      </c>
      <c r="D8" s="98" t="n">
        <v>16293</v>
      </c>
      <c r="E8" s="98" t="n">
        <v>16495</v>
      </c>
      <c r="F8" s="96" t="n">
        <v>543462</v>
      </c>
      <c r="G8" s="96"/>
      <c r="H8" s="97" t="s">
        <v>72</v>
      </c>
      <c r="I8" s="98" t="n">
        <v>5002</v>
      </c>
      <c r="J8" s="98" t="n">
        <v>129928</v>
      </c>
      <c r="K8" s="98" t="n">
        <v>710</v>
      </c>
      <c r="L8" s="96" t="n">
        <v>1068</v>
      </c>
    </row>
    <row r="9" customFormat="false" ht="18.75" hidden="false" customHeight="true" outlineLevel="0" collapsed="false">
      <c r="A9" s="97" t="s">
        <v>73</v>
      </c>
      <c r="B9" s="98" t="n">
        <v>21818</v>
      </c>
      <c r="C9" s="98" t="n">
        <v>512042</v>
      </c>
      <c r="D9" s="98" t="n">
        <v>16772</v>
      </c>
      <c r="E9" s="98" t="n">
        <v>16492</v>
      </c>
      <c r="F9" s="96" t="n">
        <v>570427</v>
      </c>
      <c r="G9" s="96"/>
      <c r="H9" s="97" t="s">
        <v>73</v>
      </c>
      <c r="I9" s="98" t="n">
        <v>4971</v>
      </c>
      <c r="J9" s="98" t="n">
        <v>132580</v>
      </c>
      <c r="K9" s="98" t="n">
        <v>748</v>
      </c>
      <c r="L9" s="96" t="n">
        <v>1119</v>
      </c>
    </row>
    <row r="10" customFormat="false" ht="18.75" hidden="false" customHeight="true" outlineLevel="0" collapsed="false">
      <c r="A10" s="97" t="s">
        <v>74</v>
      </c>
      <c r="B10" s="98" t="n">
        <v>21794</v>
      </c>
      <c r="C10" s="98" t="n">
        <v>498546</v>
      </c>
      <c r="D10" s="98" t="n">
        <v>16545</v>
      </c>
      <c r="E10" s="98" t="n">
        <v>16864</v>
      </c>
      <c r="F10" s="96" t="n">
        <v>566389</v>
      </c>
      <c r="G10" s="96"/>
      <c r="H10" s="97" t="s">
        <v>74</v>
      </c>
      <c r="I10" s="98" t="n">
        <v>4971</v>
      </c>
      <c r="J10" s="98" t="n">
        <v>127759</v>
      </c>
      <c r="K10" s="98" t="n">
        <v>696</v>
      </c>
      <c r="L10" s="96" t="n">
        <v>1047</v>
      </c>
    </row>
    <row r="11" customFormat="false" ht="18.75" hidden="false" customHeight="true" outlineLevel="0" collapsed="false">
      <c r="A11" s="97" t="s">
        <v>75</v>
      </c>
      <c r="B11" s="98" t="n">
        <v>21794</v>
      </c>
      <c r="C11" s="98" t="n">
        <v>524834</v>
      </c>
      <c r="D11" s="98" t="n">
        <v>18335</v>
      </c>
      <c r="E11" s="98" t="n">
        <v>17423</v>
      </c>
      <c r="F11" s="96" t="n">
        <v>577502</v>
      </c>
      <c r="G11" s="96"/>
      <c r="H11" s="97" t="s">
        <v>75</v>
      </c>
      <c r="I11" s="98" t="n">
        <v>4978</v>
      </c>
      <c r="J11" s="98" t="n">
        <v>132763</v>
      </c>
      <c r="K11" s="98" t="n">
        <v>860</v>
      </c>
      <c r="L11" s="96" t="n">
        <v>1069</v>
      </c>
    </row>
    <row r="12" customFormat="false" ht="18.75" hidden="false" customHeight="true" outlineLevel="0" collapsed="false">
      <c r="A12" s="97" t="s">
        <v>76</v>
      </c>
      <c r="B12" s="98" t="n">
        <v>21794</v>
      </c>
      <c r="C12" s="98" t="n">
        <v>528946</v>
      </c>
      <c r="D12" s="98" t="n">
        <v>17947</v>
      </c>
      <c r="E12" s="98" t="n">
        <v>18144</v>
      </c>
      <c r="F12" s="96" t="n">
        <v>583531</v>
      </c>
      <c r="G12" s="96"/>
      <c r="H12" s="97" t="s">
        <v>76</v>
      </c>
      <c r="I12" s="98" t="n">
        <v>4948</v>
      </c>
      <c r="J12" s="98" t="n">
        <v>134409</v>
      </c>
      <c r="K12" s="98" t="n">
        <v>752</v>
      </c>
      <c r="L12" s="96" t="n">
        <v>1067</v>
      </c>
    </row>
    <row r="13" customFormat="false" ht="18.75" hidden="false" customHeight="true" outlineLevel="0" collapsed="false">
      <c r="A13" s="97" t="s">
        <v>77</v>
      </c>
      <c r="B13" s="98" t="n">
        <v>21794</v>
      </c>
      <c r="C13" s="98" t="n">
        <v>501099</v>
      </c>
      <c r="D13" s="98" t="n">
        <v>15370</v>
      </c>
      <c r="E13" s="98" t="n">
        <v>16098</v>
      </c>
      <c r="F13" s="96" t="n">
        <v>517468</v>
      </c>
      <c r="G13" s="96"/>
      <c r="H13" s="97" t="s">
        <v>77</v>
      </c>
      <c r="I13" s="98" t="n">
        <v>4948</v>
      </c>
      <c r="J13" s="98" t="n">
        <v>128299</v>
      </c>
      <c r="K13" s="98" t="n">
        <v>692</v>
      </c>
      <c r="L13" s="96" t="n">
        <v>1089</v>
      </c>
    </row>
    <row r="14" customFormat="false" ht="18.75" hidden="false" customHeight="true" outlineLevel="0" collapsed="false">
      <c r="A14" s="97" t="s">
        <v>78</v>
      </c>
      <c r="B14" s="98" t="n">
        <v>21794</v>
      </c>
      <c r="C14" s="98" t="n">
        <v>517013</v>
      </c>
      <c r="D14" s="98" t="n">
        <v>17701</v>
      </c>
      <c r="E14" s="98" t="n">
        <v>17310</v>
      </c>
      <c r="F14" s="96" t="n">
        <v>595948</v>
      </c>
      <c r="G14" s="96"/>
      <c r="H14" s="97" t="s">
        <v>78</v>
      </c>
      <c r="I14" s="98" t="n">
        <v>4948</v>
      </c>
      <c r="J14" s="98" t="n">
        <v>131321</v>
      </c>
      <c r="K14" s="98" t="n">
        <v>752</v>
      </c>
      <c r="L14" s="96" t="n">
        <v>1042</v>
      </c>
    </row>
    <row r="15" customFormat="false" ht="18.75" hidden="false" customHeight="true" outlineLevel="0" collapsed="false">
      <c r="A15" s="97" t="s">
        <v>79</v>
      </c>
      <c r="B15" s="98" t="n">
        <v>21729</v>
      </c>
      <c r="C15" s="98" t="n">
        <v>500567</v>
      </c>
      <c r="D15" s="98" t="n">
        <v>16623</v>
      </c>
      <c r="E15" s="98" t="n">
        <v>16642</v>
      </c>
      <c r="F15" s="96" t="n">
        <v>571665</v>
      </c>
      <c r="G15" s="96"/>
      <c r="H15" s="97" t="s">
        <v>79</v>
      </c>
      <c r="I15" s="98" t="n">
        <v>4943</v>
      </c>
      <c r="J15" s="98" t="n">
        <v>126388</v>
      </c>
      <c r="K15" s="98" t="n">
        <v>761</v>
      </c>
      <c r="L15" s="96" t="n">
        <v>1065</v>
      </c>
    </row>
    <row r="16" customFormat="false" ht="18.75" hidden="false" customHeight="true" outlineLevel="0" collapsed="false">
      <c r="A16" s="99" t="s">
        <v>80</v>
      </c>
      <c r="B16" s="100" t="n">
        <v>21768</v>
      </c>
      <c r="C16" s="100" t="n">
        <v>512129</v>
      </c>
      <c r="D16" s="100" t="n">
        <v>16063</v>
      </c>
      <c r="E16" s="100" t="n">
        <v>17566</v>
      </c>
      <c r="F16" s="101" t="n">
        <v>552680</v>
      </c>
      <c r="G16" s="96"/>
      <c r="H16" s="99" t="s">
        <v>80</v>
      </c>
      <c r="I16" s="100" t="n">
        <v>4939</v>
      </c>
      <c r="J16" s="100" t="n">
        <v>131386</v>
      </c>
      <c r="K16" s="100" t="n">
        <v>743</v>
      </c>
      <c r="L16" s="101" t="n">
        <v>1092</v>
      </c>
    </row>
    <row r="17" customFormat="false" ht="18.75" hidden="false" customHeight="true" outlineLevel="0" collapsed="false">
      <c r="A17" s="102"/>
      <c r="B17" s="88"/>
      <c r="C17" s="88"/>
      <c r="D17" s="88"/>
      <c r="E17" s="88"/>
      <c r="F17" s="88"/>
      <c r="G17" s="103"/>
    </row>
    <row r="18" customFormat="false" ht="18.75" hidden="false" customHeight="true" outlineLevel="0" collapsed="false">
      <c r="A18" s="85" t="s">
        <v>81</v>
      </c>
      <c r="B18" s="84"/>
      <c r="C18" s="84"/>
      <c r="D18" s="84"/>
      <c r="E18" s="85" t="s">
        <v>61</v>
      </c>
      <c r="F18" s="85"/>
      <c r="G18" s="86"/>
      <c r="H18" s="87" t="s">
        <v>82</v>
      </c>
      <c r="I18" s="87"/>
      <c r="J18" s="88"/>
      <c r="K18" s="88"/>
      <c r="L18" s="85" t="s">
        <v>61</v>
      </c>
    </row>
    <row r="19" customFormat="false" ht="18.75" hidden="false" customHeight="true" outlineLevel="0" collapsed="false">
      <c r="A19" s="89" t="s">
        <v>63</v>
      </c>
      <c r="B19" s="90" t="s">
        <v>64</v>
      </c>
      <c r="C19" s="90" t="s">
        <v>65</v>
      </c>
      <c r="D19" s="90" t="s">
        <v>66</v>
      </c>
      <c r="E19" s="90" t="s">
        <v>67</v>
      </c>
      <c r="F19" s="86"/>
      <c r="G19" s="86"/>
      <c r="H19" s="89" t="s">
        <v>63</v>
      </c>
      <c r="I19" s="89" t="s">
        <v>64</v>
      </c>
      <c r="J19" s="89" t="s">
        <v>65</v>
      </c>
      <c r="K19" s="89" t="s">
        <v>66</v>
      </c>
      <c r="L19" s="89" t="s">
        <v>67</v>
      </c>
    </row>
    <row r="20" customFormat="false" ht="18.75" hidden="false" customHeight="true" outlineLevel="0" collapsed="false">
      <c r="A20" s="93" t="s">
        <v>2</v>
      </c>
      <c r="B20" s="94" t="n">
        <v>56082</v>
      </c>
      <c r="C20" s="94" t="n">
        <v>1348966</v>
      </c>
      <c r="D20" s="94" t="n">
        <v>4643</v>
      </c>
      <c r="E20" s="95" t="n">
        <v>4778</v>
      </c>
      <c r="F20" s="98"/>
      <c r="G20" s="98"/>
      <c r="H20" s="93" t="s">
        <v>2</v>
      </c>
      <c r="I20" s="94" t="n">
        <v>145201</v>
      </c>
      <c r="J20" s="94" t="n">
        <v>3229024</v>
      </c>
      <c r="K20" s="94" t="n">
        <v>187961</v>
      </c>
      <c r="L20" s="95" t="n">
        <v>184286</v>
      </c>
    </row>
    <row r="21" customFormat="false" ht="18.75" hidden="false" customHeight="true" outlineLevel="0" collapsed="false">
      <c r="A21" s="97" t="s">
        <v>69</v>
      </c>
      <c r="B21" s="98" t="n">
        <v>4728</v>
      </c>
      <c r="C21" s="98" t="n">
        <v>115956</v>
      </c>
      <c r="D21" s="98" t="n">
        <v>362</v>
      </c>
      <c r="E21" s="96" t="n">
        <v>396</v>
      </c>
      <c r="F21" s="98"/>
      <c r="G21" s="98"/>
      <c r="H21" s="97" t="s">
        <v>69</v>
      </c>
      <c r="I21" s="98" t="n">
        <v>12140</v>
      </c>
      <c r="J21" s="98" t="n">
        <v>279684</v>
      </c>
      <c r="K21" s="98" t="n">
        <v>16246</v>
      </c>
      <c r="L21" s="96" t="n">
        <v>14059</v>
      </c>
    </row>
    <row r="22" customFormat="false" ht="18.75" hidden="false" customHeight="true" outlineLevel="0" collapsed="false">
      <c r="A22" s="97" t="s">
        <v>70</v>
      </c>
      <c r="B22" s="98" t="n">
        <v>4689</v>
      </c>
      <c r="C22" s="98" t="n">
        <v>104422</v>
      </c>
      <c r="D22" s="98" t="n">
        <v>341</v>
      </c>
      <c r="E22" s="96" t="n">
        <v>347</v>
      </c>
      <c r="F22" s="98"/>
      <c r="G22" s="98"/>
      <c r="H22" s="97" t="s">
        <v>70</v>
      </c>
      <c r="I22" s="98" t="n">
        <v>12139</v>
      </c>
      <c r="J22" s="98" t="n">
        <v>260287</v>
      </c>
      <c r="K22" s="98" t="n">
        <v>14693</v>
      </c>
      <c r="L22" s="96" t="n">
        <v>14379</v>
      </c>
    </row>
    <row r="23" customFormat="false" ht="18.75" hidden="false" customHeight="true" outlineLevel="0" collapsed="false">
      <c r="A23" s="97" t="s">
        <v>71</v>
      </c>
      <c r="B23" s="98" t="n">
        <v>4689</v>
      </c>
      <c r="C23" s="98" t="n">
        <v>114594</v>
      </c>
      <c r="D23" s="98" t="n">
        <v>429</v>
      </c>
      <c r="E23" s="96" t="n">
        <v>511</v>
      </c>
      <c r="F23" s="98"/>
      <c r="G23" s="98"/>
      <c r="H23" s="97" t="s">
        <v>71</v>
      </c>
      <c r="I23" s="98" t="n">
        <v>12135</v>
      </c>
      <c r="J23" s="98" t="n">
        <v>280523</v>
      </c>
      <c r="K23" s="98" t="n">
        <v>15647</v>
      </c>
      <c r="L23" s="96" t="n">
        <v>16046</v>
      </c>
    </row>
    <row r="24" customFormat="false" ht="18.75" hidden="false" customHeight="true" outlineLevel="0" collapsed="false">
      <c r="A24" s="97" t="s">
        <v>72</v>
      </c>
      <c r="B24" s="98" t="n">
        <v>4681</v>
      </c>
      <c r="C24" s="98" t="n">
        <v>109506</v>
      </c>
      <c r="D24" s="98" t="n">
        <v>383</v>
      </c>
      <c r="E24" s="96" t="n">
        <v>392</v>
      </c>
      <c r="F24" s="98"/>
      <c r="G24" s="98"/>
      <c r="H24" s="97" t="s">
        <v>72</v>
      </c>
      <c r="I24" s="98" t="n">
        <v>12099</v>
      </c>
      <c r="J24" s="98" t="n">
        <v>265241</v>
      </c>
      <c r="K24" s="98" t="n">
        <v>15194</v>
      </c>
      <c r="L24" s="96" t="n">
        <v>15031</v>
      </c>
    </row>
    <row r="25" customFormat="false" ht="18.75" hidden="false" customHeight="true" outlineLevel="0" collapsed="false">
      <c r="A25" s="97" t="s">
        <v>73</v>
      </c>
      <c r="B25" s="98" t="n">
        <v>4671</v>
      </c>
      <c r="C25" s="98" t="n">
        <v>113765</v>
      </c>
      <c r="D25" s="98" t="n">
        <v>405</v>
      </c>
      <c r="E25" s="96" t="n">
        <v>348</v>
      </c>
      <c r="F25" s="98"/>
      <c r="G25" s="98"/>
      <c r="H25" s="97" t="s">
        <v>73</v>
      </c>
      <c r="I25" s="98" t="n">
        <v>12094</v>
      </c>
      <c r="J25" s="98" t="n">
        <v>265384</v>
      </c>
      <c r="K25" s="98" t="n">
        <v>15615</v>
      </c>
      <c r="L25" s="96" t="n">
        <v>15022</v>
      </c>
    </row>
    <row r="26" customFormat="false" ht="18.75" hidden="false" customHeight="true" outlineLevel="0" collapsed="false">
      <c r="A26" s="97" t="s">
        <v>74</v>
      </c>
      <c r="B26" s="98" t="n">
        <v>4671</v>
      </c>
      <c r="C26" s="98" t="n">
        <v>111207</v>
      </c>
      <c r="D26" s="98" t="n">
        <v>400</v>
      </c>
      <c r="E26" s="96" t="n">
        <v>383</v>
      </c>
      <c r="F26" s="98"/>
      <c r="G26" s="98"/>
      <c r="H26" s="97" t="s">
        <v>74</v>
      </c>
      <c r="I26" s="98" t="n">
        <v>12070</v>
      </c>
      <c r="J26" s="98" t="n">
        <v>259231</v>
      </c>
      <c r="K26" s="98" t="n">
        <v>15445</v>
      </c>
      <c r="L26" s="96" t="n">
        <v>15429</v>
      </c>
    </row>
    <row r="27" customFormat="false" ht="18.75" hidden="false" customHeight="true" outlineLevel="0" collapsed="false">
      <c r="A27" s="97" t="s">
        <v>75</v>
      </c>
      <c r="B27" s="98" t="n">
        <v>4671</v>
      </c>
      <c r="C27" s="98" t="n">
        <v>115378</v>
      </c>
      <c r="D27" s="98" t="n">
        <v>439</v>
      </c>
      <c r="E27" s="96" t="n">
        <v>424</v>
      </c>
      <c r="F27" s="98"/>
      <c r="G27" s="98"/>
      <c r="H27" s="97" t="s">
        <v>75</v>
      </c>
      <c r="I27" s="98" t="n">
        <v>12063</v>
      </c>
      <c r="J27" s="98" t="n">
        <v>276343</v>
      </c>
      <c r="K27" s="98" t="n">
        <v>17030</v>
      </c>
      <c r="L27" s="96" t="n">
        <v>15924</v>
      </c>
    </row>
    <row r="28" customFormat="false" ht="18.75" hidden="false" customHeight="true" outlineLevel="0" collapsed="false">
      <c r="A28" s="97" t="s">
        <v>76</v>
      </c>
      <c r="B28" s="98" t="n">
        <v>4671</v>
      </c>
      <c r="C28" s="98" t="n">
        <v>115737</v>
      </c>
      <c r="D28" s="98" t="n">
        <v>393</v>
      </c>
      <c r="E28" s="96" t="n">
        <v>426</v>
      </c>
      <c r="F28" s="98"/>
      <c r="G28" s="98"/>
      <c r="H28" s="97" t="s">
        <v>76</v>
      </c>
      <c r="I28" s="98" t="n">
        <v>12093</v>
      </c>
      <c r="J28" s="98" t="n">
        <v>278430</v>
      </c>
      <c r="K28" s="98" t="n">
        <v>16798</v>
      </c>
      <c r="L28" s="96" t="n">
        <v>16643</v>
      </c>
    </row>
    <row r="29" customFormat="false" ht="18.75" hidden="false" customHeight="true" outlineLevel="0" collapsed="false">
      <c r="A29" s="97" t="s">
        <v>77</v>
      </c>
      <c r="B29" s="98" t="n">
        <v>4671</v>
      </c>
      <c r="C29" s="98" t="n">
        <v>110657</v>
      </c>
      <c r="D29" s="98" t="n">
        <v>350</v>
      </c>
      <c r="E29" s="96" t="n">
        <v>386</v>
      </c>
      <c r="F29" s="98"/>
      <c r="G29" s="98"/>
      <c r="H29" s="97" t="s">
        <v>77</v>
      </c>
      <c r="I29" s="98" t="n">
        <v>12093</v>
      </c>
      <c r="J29" s="98" t="n">
        <v>261947</v>
      </c>
      <c r="K29" s="98" t="n">
        <v>14323</v>
      </c>
      <c r="L29" s="96" t="n">
        <v>14617</v>
      </c>
    </row>
    <row r="30" customFormat="false" ht="18.75" hidden="false" customHeight="true" outlineLevel="0" collapsed="false">
      <c r="A30" s="97" t="s">
        <v>78</v>
      </c>
      <c r="B30" s="98" t="n">
        <v>4671</v>
      </c>
      <c r="C30" s="98" t="n">
        <v>113930</v>
      </c>
      <c r="D30" s="98" t="n">
        <v>400</v>
      </c>
      <c r="E30" s="96" t="n">
        <v>378</v>
      </c>
      <c r="F30" s="98"/>
      <c r="G30" s="98"/>
      <c r="H30" s="97" t="s">
        <v>78</v>
      </c>
      <c r="I30" s="98" t="n">
        <v>12093</v>
      </c>
      <c r="J30" s="98" t="n">
        <v>271486</v>
      </c>
      <c r="K30" s="98" t="n">
        <v>16542</v>
      </c>
      <c r="L30" s="96" t="n">
        <v>15884</v>
      </c>
    </row>
    <row r="31" customFormat="false" ht="18.75" hidden="false" customHeight="true" outlineLevel="0" collapsed="false">
      <c r="A31" s="97" t="s">
        <v>79</v>
      </c>
      <c r="B31" s="98" t="n">
        <v>4611</v>
      </c>
      <c r="C31" s="98" t="n">
        <v>110473</v>
      </c>
      <c r="D31" s="98" t="n">
        <v>359</v>
      </c>
      <c r="E31" s="96" t="n">
        <v>378</v>
      </c>
      <c r="F31" s="98"/>
      <c r="G31" s="98"/>
      <c r="H31" s="97" t="s">
        <v>79</v>
      </c>
      <c r="I31" s="98" t="n">
        <v>12093</v>
      </c>
      <c r="J31" s="98" t="n">
        <v>263413</v>
      </c>
      <c r="K31" s="98" t="n">
        <v>15500</v>
      </c>
      <c r="L31" s="96" t="n">
        <v>15194</v>
      </c>
    </row>
    <row r="32" customFormat="false" ht="18.75" hidden="false" customHeight="true" outlineLevel="0" collapsed="false">
      <c r="A32" s="99" t="s">
        <v>80</v>
      </c>
      <c r="B32" s="100" t="n">
        <v>4658</v>
      </c>
      <c r="C32" s="100" t="n">
        <v>113341</v>
      </c>
      <c r="D32" s="100" t="n">
        <v>382</v>
      </c>
      <c r="E32" s="101" t="n">
        <v>409</v>
      </c>
      <c r="F32" s="98"/>
      <c r="G32" s="98"/>
      <c r="H32" s="99" t="s">
        <v>80</v>
      </c>
      <c r="I32" s="100" t="n">
        <v>12089</v>
      </c>
      <c r="J32" s="100" t="n">
        <v>267055</v>
      </c>
      <c r="K32" s="100" t="n">
        <v>14928</v>
      </c>
      <c r="L32" s="101" t="n">
        <v>16058</v>
      </c>
    </row>
    <row r="33" customFormat="false" ht="18.75" hidden="false" customHeight="true" outlineLevel="0" collapsed="false">
      <c r="F33" s="79"/>
    </row>
    <row r="34" customFormat="false" ht="18.75" hidden="false" customHeight="true" outlineLevel="0" collapsed="false">
      <c r="A34" s="85" t="s">
        <v>83</v>
      </c>
      <c r="B34" s="84"/>
      <c r="C34" s="84"/>
      <c r="D34" s="84"/>
      <c r="E34" s="85" t="s">
        <v>61</v>
      </c>
      <c r="F34" s="79"/>
    </row>
    <row r="35" customFormat="false" ht="18.75" hidden="false" customHeight="true" outlineLevel="0" collapsed="false">
      <c r="A35" s="89" t="s">
        <v>63</v>
      </c>
      <c r="B35" s="90" t="s">
        <v>64</v>
      </c>
      <c r="C35" s="90" t="s">
        <v>65</v>
      </c>
      <c r="D35" s="90" t="s">
        <v>66</v>
      </c>
      <c r="E35" s="90" t="s">
        <v>67</v>
      </c>
      <c r="F35" s="79"/>
      <c r="H35" s="87" t="s">
        <v>84</v>
      </c>
      <c r="I35" s="87"/>
      <c r="J35" s="88"/>
      <c r="K35" s="88"/>
      <c r="L35" s="85" t="s">
        <v>61</v>
      </c>
    </row>
    <row r="36" customFormat="false" ht="18.75" hidden="false" customHeight="true" outlineLevel="0" collapsed="false">
      <c r="A36" s="93" t="s">
        <v>2</v>
      </c>
      <c r="B36" s="94" t="n">
        <v>648</v>
      </c>
      <c r="C36" s="94" t="n">
        <v>3712</v>
      </c>
      <c r="D36" s="94" t="n">
        <v>50</v>
      </c>
      <c r="E36" s="95" t="n">
        <v>58</v>
      </c>
      <c r="F36" s="79"/>
      <c r="H36" s="89" t="s">
        <v>63</v>
      </c>
      <c r="I36" s="89" t="s">
        <v>64</v>
      </c>
      <c r="J36" s="89" t="s">
        <v>65</v>
      </c>
      <c r="K36" s="89" t="s">
        <v>66</v>
      </c>
      <c r="L36" s="89" t="s">
        <v>67</v>
      </c>
    </row>
    <row r="37" customFormat="false" ht="18.75" hidden="false" customHeight="true" outlineLevel="0" collapsed="false">
      <c r="A37" s="97" t="s">
        <v>69</v>
      </c>
      <c r="B37" s="98" t="n">
        <v>54</v>
      </c>
      <c r="C37" s="98" t="n">
        <v>342</v>
      </c>
      <c r="D37" s="98" t="n">
        <v>5</v>
      </c>
      <c r="E37" s="96" t="n">
        <v>2</v>
      </c>
      <c r="F37" s="79"/>
      <c r="H37" s="93" t="s">
        <v>2</v>
      </c>
      <c r="I37" s="94" t="n">
        <v>6866</v>
      </c>
      <c r="J37" s="94" t="n">
        <v>194055</v>
      </c>
      <c r="K37" s="94" t="n">
        <v>400</v>
      </c>
      <c r="L37" s="95" t="n">
        <v>524</v>
      </c>
    </row>
    <row r="38" customFormat="false" ht="18.75" hidden="false" customHeight="true" outlineLevel="0" collapsed="false">
      <c r="A38" s="97" t="s">
        <v>70</v>
      </c>
      <c r="B38" s="98" t="n">
        <v>54</v>
      </c>
      <c r="C38" s="98" t="n">
        <v>400</v>
      </c>
      <c r="D38" s="98" t="n">
        <v>4</v>
      </c>
      <c r="E38" s="96" t="n">
        <v>5</v>
      </c>
      <c r="F38" s="79"/>
      <c r="H38" s="97" t="s">
        <v>69</v>
      </c>
      <c r="I38" s="98" t="n">
        <v>629</v>
      </c>
      <c r="J38" s="98" t="n">
        <v>17987</v>
      </c>
      <c r="K38" s="98" t="n">
        <v>29</v>
      </c>
      <c r="L38" s="96" t="n">
        <v>50</v>
      </c>
    </row>
    <row r="39" customFormat="false" ht="18.75" hidden="false" customHeight="true" outlineLevel="0" collapsed="false">
      <c r="A39" s="97" t="s">
        <v>71</v>
      </c>
      <c r="B39" s="98" t="n">
        <v>54</v>
      </c>
      <c r="C39" s="98" t="n">
        <v>337</v>
      </c>
      <c r="D39" s="98" t="n">
        <v>3</v>
      </c>
      <c r="E39" s="96" t="n">
        <v>8</v>
      </c>
      <c r="F39" s="79"/>
      <c r="H39" s="97" t="s">
        <v>70</v>
      </c>
      <c r="I39" s="98" t="n">
        <v>565</v>
      </c>
      <c r="J39" s="98" t="n">
        <v>14594</v>
      </c>
      <c r="K39" s="98" t="n">
        <v>32</v>
      </c>
      <c r="L39" s="96" t="n">
        <v>45</v>
      </c>
    </row>
    <row r="40" customFormat="false" ht="18.75" hidden="false" customHeight="true" outlineLevel="0" collapsed="false">
      <c r="A40" s="97" t="s">
        <v>72</v>
      </c>
      <c r="B40" s="98" t="n">
        <v>54</v>
      </c>
      <c r="C40" s="98" t="n">
        <v>266</v>
      </c>
      <c r="D40" s="98" t="n">
        <v>5</v>
      </c>
      <c r="E40" s="96" t="n">
        <v>3</v>
      </c>
      <c r="F40" s="79"/>
      <c r="H40" s="97" t="s">
        <v>71</v>
      </c>
      <c r="I40" s="98" t="n">
        <v>565</v>
      </c>
      <c r="J40" s="98" t="n">
        <v>16168</v>
      </c>
      <c r="K40" s="98" t="n">
        <v>37</v>
      </c>
      <c r="L40" s="96" t="n">
        <v>46</v>
      </c>
    </row>
    <row r="41" customFormat="false" ht="18.75" hidden="false" customHeight="true" outlineLevel="0" collapsed="false">
      <c r="A41" s="97" t="s">
        <v>73</v>
      </c>
      <c r="B41" s="98" t="n">
        <v>54</v>
      </c>
      <c r="C41" s="98" t="n">
        <v>313</v>
      </c>
      <c r="D41" s="98" t="n">
        <v>4</v>
      </c>
      <c r="E41" s="96" t="n">
        <v>3</v>
      </c>
      <c r="F41" s="79"/>
      <c r="H41" s="97" t="s">
        <v>72</v>
      </c>
      <c r="I41" s="98" t="n">
        <v>560</v>
      </c>
      <c r="J41" s="98" t="n">
        <v>15826</v>
      </c>
      <c r="K41" s="98" t="n">
        <v>37</v>
      </c>
      <c r="L41" s="96" t="n">
        <v>37</v>
      </c>
    </row>
    <row r="42" customFormat="false" ht="18.75" hidden="false" customHeight="true" outlineLevel="0" collapsed="false">
      <c r="A42" s="97" t="s">
        <v>74</v>
      </c>
      <c r="B42" s="98" t="n">
        <v>54</v>
      </c>
      <c r="C42" s="98" t="n">
        <v>323</v>
      </c>
      <c r="D42" s="98" t="n">
        <v>1</v>
      </c>
      <c r="E42" s="96" t="n">
        <v>5</v>
      </c>
      <c r="F42" s="79"/>
      <c r="H42" s="97" t="s">
        <v>73</v>
      </c>
      <c r="I42" s="98" t="n">
        <v>560</v>
      </c>
      <c r="J42" s="98" t="n">
        <v>16331</v>
      </c>
      <c r="K42" s="98" t="n">
        <v>31</v>
      </c>
      <c r="L42" s="96" t="n">
        <v>46</v>
      </c>
    </row>
    <row r="43" customFormat="false" ht="18.75" hidden="false" customHeight="true" outlineLevel="0" collapsed="false">
      <c r="A43" s="97" t="s">
        <v>75</v>
      </c>
      <c r="B43" s="98" t="n">
        <v>54</v>
      </c>
      <c r="C43" s="98" t="n">
        <v>312</v>
      </c>
      <c r="D43" s="98" t="n">
        <v>6</v>
      </c>
      <c r="E43" s="96" t="n">
        <v>5</v>
      </c>
      <c r="F43" s="79"/>
      <c r="H43" s="97" t="s">
        <v>74</v>
      </c>
      <c r="I43" s="98" t="n">
        <v>560</v>
      </c>
      <c r="J43" s="98" t="n">
        <v>15900</v>
      </c>
      <c r="K43" s="98" t="n">
        <v>30</v>
      </c>
      <c r="L43" s="96" t="n">
        <v>40</v>
      </c>
    </row>
    <row r="44" customFormat="false" ht="18.75" hidden="false" customHeight="true" outlineLevel="0" collapsed="false">
      <c r="A44" s="97" t="s">
        <v>76</v>
      </c>
      <c r="B44" s="98" t="n">
        <v>54</v>
      </c>
      <c r="C44" s="98" t="n">
        <v>341</v>
      </c>
      <c r="D44" s="98" t="n">
        <v>4</v>
      </c>
      <c r="E44" s="96" t="n">
        <v>8</v>
      </c>
      <c r="F44" s="79"/>
      <c r="H44" s="97" t="s">
        <v>75</v>
      </c>
      <c r="I44" s="98" t="n">
        <v>560</v>
      </c>
      <c r="J44" s="98" t="n">
        <v>16430</v>
      </c>
      <c r="K44" s="98" t="n">
        <v>33</v>
      </c>
      <c r="L44" s="96" t="n">
        <v>36</v>
      </c>
    </row>
    <row r="45" customFormat="false" ht="18.75" hidden="false" customHeight="true" outlineLevel="0" collapsed="false">
      <c r="A45" s="97" t="s">
        <v>77</v>
      </c>
      <c r="B45" s="98" t="n">
        <v>54</v>
      </c>
      <c r="C45" s="98" t="n">
        <v>188</v>
      </c>
      <c r="D45" s="98" t="n">
        <v>3</v>
      </c>
      <c r="E45" s="96" t="n">
        <v>5</v>
      </c>
      <c r="F45" s="79"/>
      <c r="H45" s="97" t="s">
        <v>76</v>
      </c>
      <c r="I45" s="98" t="n">
        <v>560</v>
      </c>
      <c r="J45" s="98" t="n">
        <v>16668</v>
      </c>
      <c r="K45" s="98" t="n">
        <v>29</v>
      </c>
      <c r="L45" s="96" t="n">
        <v>38</v>
      </c>
    </row>
    <row r="46" customFormat="false" ht="18.75" hidden="false" customHeight="true" outlineLevel="0" collapsed="false">
      <c r="A46" s="97" t="s">
        <v>78</v>
      </c>
      <c r="B46" s="98" t="n">
        <v>54</v>
      </c>
      <c r="C46" s="98" t="n">
        <v>265</v>
      </c>
      <c r="D46" s="98" t="n">
        <v>5</v>
      </c>
      <c r="E46" s="96" t="n">
        <v>4</v>
      </c>
      <c r="F46" s="79"/>
      <c r="H46" s="97" t="s">
        <v>77</v>
      </c>
      <c r="I46" s="98" t="n">
        <v>646</v>
      </c>
      <c r="J46" s="98" t="n">
        <v>15971</v>
      </c>
      <c r="K46" s="98" t="n">
        <v>36</v>
      </c>
      <c r="L46" s="96" t="n">
        <v>57</v>
      </c>
    </row>
    <row r="47" customFormat="false" ht="18.75" hidden="false" customHeight="true" outlineLevel="0" collapsed="false">
      <c r="A47" s="97" t="s">
        <v>79</v>
      </c>
      <c r="B47" s="98" t="n">
        <v>54</v>
      </c>
      <c r="C47" s="98" t="n">
        <v>293</v>
      </c>
      <c r="D47" s="98" t="n">
        <v>3</v>
      </c>
      <c r="E47" s="96" t="n">
        <v>5</v>
      </c>
      <c r="F47" s="79"/>
      <c r="H47" s="97" t="s">
        <v>78</v>
      </c>
      <c r="I47" s="98" t="n">
        <v>555</v>
      </c>
      <c r="J47" s="98" t="n">
        <v>16446</v>
      </c>
      <c r="K47" s="98" t="n">
        <v>31</v>
      </c>
      <c r="L47" s="96" t="n">
        <v>39</v>
      </c>
    </row>
    <row r="48" customFormat="false" ht="18.75" hidden="false" customHeight="true" outlineLevel="0" collapsed="false">
      <c r="A48" s="99" t="s">
        <v>80</v>
      </c>
      <c r="B48" s="100" t="n">
        <v>54</v>
      </c>
      <c r="C48" s="100" t="n">
        <v>332</v>
      </c>
      <c r="D48" s="100" t="n">
        <v>7</v>
      </c>
      <c r="E48" s="101" t="n">
        <v>5</v>
      </c>
      <c r="F48" s="79"/>
      <c r="H48" s="97" t="s">
        <v>79</v>
      </c>
      <c r="I48" s="98" t="n">
        <v>555</v>
      </c>
      <c r="J48" s="98" t="n">
        <v>15617</v>
      </c>
      <c r="K48" s="98" t="n">
        <v>37</v>
      </c>
      <c r="L48" s="96" t="n">
        <v>46</v>
      </c>
    </row>
    <row r="49" customFormat="false" ht="18.75" hidden="false" customHeight="true" outlineLevel="0" collapsed="false">
      <c r="A49" s="78"/>
      <c r="F49" s="86"/>
      <c r="G49" s="86"/>
      <c r="H49" s="99" t="s">
        <v>80</v>
      </c>
      <c r="I49" s="100" t="n">
        <v>551</v>
      </c>
      <c r="J49" s="100" t="n">
        <v>16117</v>
      </c>
      <c r="K49" s="100" t="n">
        <v>38</v>
      </c>
      <c r="L49" s="101" t="n">
        <v>44</v>
      </c>
    </row>
    <row r="50" customFormat="false" ht="18.75" hidden="false" customHeight="true" outlineLevel="0" collapsed="false">
      <c r="A50" s="104" t="s">
        <v>85</v>
      </c>
      <c r="B50" s="84"/>
      <c r="C50" s="84"/>
      <c r="D50" s="84"/>
      <c r="E50" s="85" t="s">
        <v>61</v>
      </c>
      <c r="F50" s="86"/>
      <c r="G50" s="86"/>
    </row>
    <row r="51" customFormat="false" ht="18.75" hidden="false" customHeight="true" outlineLevel="0" collapsed="false">
      <c r="A51" s="89" t="s">
        <v>63</v>
      </c>
      <c r="B51" s="90" t="s">
        <v>64</v>
      </c>
      <c r="C51" s="90" t="s">
        <v>65</v>
      </c>
      <c r="D51" s="90" t="s">
        <v>66</v>
      </c>
      <c r="E51" s="90" t="s">
        <v>67</v>
      </c>
      <c r="F51" s="98"/>
      <c r="G51" s="98"/>
    </row>
    <row r="52" customFormat="false" ht="18.75" hidden="false" customHeight="true" outlineLevel="0" collapsed="false">
      <c r="A52" s="93" t="s">
        <v>2</v>
      </c>
      <c r="B52" s="94" t="n">
        <v>336</v>
      </c>
      <c r="C52" s="94" t="n">
        <v>221</v>
      </c>
      <c r="D52" s="94" t="n">
        <v>27</v>
      </c>
      <c r="E52" s="95" t="n">
        <v>14</v>
      </c>
      <c r="F52" s="98"/>
      <c r="G52" s="98"/>
    </row>
    <row r="53" customFormat="false" ht="18.75" hidden="false" customHeight="true" outlineLevel="0" collapsed="false">
      <c r="A53" s="97" t="s">
        <v>69</v>
      </c>
      <c r="B53" s="98" t="n">
        <v>28</v>
      </c>
      <c r="C53" s="98" t="n">
        <v>44</v>
      </c>
      <c r="D53" s="98" t="n">
        <v>4</v>
      </c>
      <c r="E53" s="96" t="n">
        <v>2</v>
      </c>
      <c r="F53" s="98"/>
      <c r="G53" s="98"/>
    </row>
    <row r="54" customFormat="false" ht="18.75" hidden="false" customHeight="true" outlineLevel="0" collapsed="false">
      <c r="A54" s="97" t="s">
        <v>70</v>
      </c>
      <c r="B54" s="98" t="n">
        <v>28</v>
      </c>
      <c r="C54" s="98" t="n">
        <v>31</v>
      </c>
      <c r="D54" s="98" t="n">
        <v>8</v>
      </c>
      <c r="E54" s="96" t="n">
        <v>4</v>
      </c>
      <c r="F54" s="98"/>
      <c r="G54" s="98"/>
    </row>
    <row r="55" customFormat="false" ht="18.75" hidden="false" customHeight="true" outlineLevel="0" collapsed="false">
      <c r="A55" s="97" t="s">
        <v>71</v>
      </c>
      <c r="B55" s="98" t="n">
        <v>28</v>
      </c>
      <c r="C55" s="98" t="n">
        <v>19</v>
      </c>
      <c r="D55" s="98" t="n">
        <v>4</v>
      </c>
      <c r="E55" s="96" t="n">
        <v>1</v>
      </c>
      <c r="F55" s="98"/>
      <c r="G55" s="98"/>
    </row>
    <row r="56" customFormat="false" ht="18.75" hidden="false" customHeight="true" outlineLevel="0" collapsed="false">
      <c r="A56" s="97" t="s">
        <v>72</v>
      </c>
      <c r="B56" s="98" t="n">
        <v>28</v>
      </c>
      <c r="C56" s="98" t="n">
        <v>0</v>
      </c>
      <c r="D56" s="98" t="n">
        <v>1</v>
      </c>
      <c r="E56" s="96" t="n">
        <v>1</v>
      </c>
      <c r="F56" s="98"/>
      <c r="G56" s="98"/>
    </row>
    <row r="57" customFormat="false" ht="18.75" hidden="false" customHeight="true" outlineLevel="0" collapsed="false">
      <c r="A57" s="97" t="s">
        <v>73</v>
      </c>
      <c r="B57" s="98" t="n">
        <v>28</v>
      </c>
      <c r="C57" s="98" t="n">
        <v>0</v>
      </c>
      <c r="D57" s="98" t="n">
        <v>0</v>
      </c>
      <c r="E57" s="96" t="n">
        <v>0</v>
      </c>
      <c r="F57" s="98"/>
      <c r="G57" s="98"/>
    </row>
    <row r="58" customFormat="false" ht="18.75" hidden="false" customHeight="true" outlineLevel="0" collapsed="false">
      <c r="A58" s="97" t="s">
        <v>74</v>
      </c>
      <c r="B58" s="98" t="n">
        <v>28</v>
      </c>
      <c r="C58" s="98" t="n">
        <v>26</v>
      </c>
      <c r="D58" s="98" t="n">
        <v>3</v>
      </c>
      <c r="E58" s="96" t="n">
        <v>0</v>
      </c>
      <c r="F58" s="98"/>
      <c r="G58" s="98"/>
    </row>
    <row r="59" customFormat="false" ht="18.75" hidden="false" customHeight="true" outlineLevel="0" collapsed="false">
      <c r="A59" s="97" t="s">
        <v>75</v>
      </c>
      <c r="B59" s="98" t="n">
        <v>28</v>
      </c>
      <c r="C59" s="98" t="n">
        <v>38</v>
      </c>
      <c r="D59" s="98" t="n">
        <v>0</v>
      </c>
      <c r="E59" s="96" t="n">
        <v>1</v>
      </c>
      <c r="F59" s="98"/>
      <c r="G59" s="98"/>
    </row>
    <row r="60" customFormat="false" ht="18.75" hidden="false" customHeight="true" outlineLevel="0" collapsed="false">
      <c r="A60" s="97" t="s">
        <v>76</v>
      </c>
      <c r="B60" s="98" t="n">
        <v>28</v>
      </c>
      <c r="C60" s="98" t="n">
        <v>29</v>
      </c>
      <c r="D60" s="98" t="n">
        <v>0</v>
      </c>
      <c r="E60" s="96" t="n">
        <v>0</v>
      </c>
      <c r="F60" s="98"/>
      <c r="G60" s="98"/>
    </row>
    <row r="61" customFormat="false" ht="18.75" hidden="false" customHeight="true" outlineLevel="0" collapsed="false">
      <c r="A61" s="97" t="s">
        <v>77</v>
      </c>
      <c r="B61" s="98" t="n">
        <v>28</v>
      </c>
      <c r="C61" s="98" t="n">
        <v>8</v>
      </c>
      <c r="D61" s="98" t="n">
        <v>2</v>
      </c>
      <c r="E61" s="96" t="n">
        <v>1</v>
      </c>
      <c r="F61" s="98"/>
      <c r="G61" s="98"/>
    </row>
    <row r="62" customFormat="false" ht="18.75" hidden="false" customHeight="true" outlineLevel="0" collapsed="false">
      <c r="A62" s="97" t="s">
        <v>78</v>
      </c>
      <c r="B62" s="98" t="n">
        <v>28</v>
      </c>
      <c r="C62" s="98" t="n">
        <v>11</v>
      </c>
      <c r="D62" s="98" t="n">
        <v>2</v>
      </c>
      <c r="E62" s="96" t="n">
        <v>2</v>
      </c>
      <c r="F62" s="98"/>
      <c r="G62" s="98"/>
    </row>
    <row r="63" customFormat="false" ht="18.75" hidden="false" customHeight="true" outlineLevel="0" collapsed="false">
      <c r="A63" s="97" t="s">
        <v>79</v>
      </c>
      <c r="B63" s="98" t="n">
        <v>28</v>
      </c>
      <c r="C63" s="98" t="n">
        <v>0</v>
      </c>
      <c r="D63" s="98" t="n">
        <v>0</v>
      </c>
      <c r="E63" s="96" t="n">
        <v>0</v>
      </c>
      <c r="F63" s="98"/>
      <c r="G63" s="98"/>
    </row>
    <row r="64" customFormat="false" ht="15" hidden="false" customHeight="true" outlineLevel="0" collapsed="false">
      <c r="A64" s="99" t="s">
        <v>80</v>
      </c>
      <c r="B64" s="100" t="n">
        <v>28</v>
      </c>
      <c r="C64" s="100" t="n">
        <v>15</v>
      </c>
      <c r="D64" s="100" t="n">
        <v>3</v>
      </c>
      <c r="E64" s="101" t="n">
        <v>2</v>
      </c>
      <c r="H64" s="79"/>
      <c r="I64" s="79"/>
      <c r="J64" s="79"/>
      <c r="K64" s="79"/>
      <c r="L64" s="79"/>
    </row>
    <row r="65" customFormat="false" ht="15" hidden="false" customHeight="true" outlineLevel="0" collapsed="false">
      <c r="F65" s="86"/>
      <c r="G65" s="86"/>
      <c r="H65" s="105"/>
      <c r="I65" s="105"/>
      <c r="J65" s="105"/>
      <c r="K65" s="103"/>
      <c r="L65" s="86"/>
    </row>
    <row r="66" customFormat="false" ht="15" hidden="false" customHeight="true" outlineLevel="0" collapsed="false">
      <c r="F66" s="86"/>
      <c r="G66" s="86"/>
      <c r="H66" s="106"/>
      <c r="I66" s="106"/>
      <c r="J66" s="106"/>
      <c r="K66" s="106"/>
      <c r="L66" s="106"/>
    </row>
    <row r="67" customFormat="false" ht="15" hidden="false" customHeight="true" outlineLevel="0" collapsed="false">
      <c r="F67" s="98"/>
      <c r="G67" s="98"/>
      <c r="H67" s="86"/>
      <c r="I67" s="98"/>
      <c r="J67" s="98"/>
      <c r="K67" s="98"/>
      <c r="L67" s="98"/>
    </row>
    <row r="68" customFormat="false" ht="15" hidden="false" customHeight="true" outlineLevel="0" collapsed="false">
      <c r="F68" s="98"/>
      <c r="G68" s="98"/>
      <c r="H68" s="86"/>
      <c r="I68" s="98"/>
      <c r="J68" s="98"/>
      <c r="K68" s="98"/>
      <c r="L68" s="98"/>
    </row>
    <row r="69" customFormat="false" ht="15" hidden="false" customHeight="true" outlineLevel="0" collapsed="false">
      <c r="F69" s="98"/>
      <c r="G69" s="98"/>
      <c r="H69" s="86"/>
      <c r="I69" s="98"/>
      <c r="J69" s="98"/>
      <c r="K69" s="98"/>
      <c r="L69" s="98"/>
    </row>
    <row r="70" customFormat="false" ht="15" hidden="false" customHeight="true" outlineLevel="0" collapsed="false">
      <c r="F70" s="98"/>
      <c r="G70" s="98"/>
      <c r="H70" s="86"/>
      <c r="I70" s="98"/>
      <c r="J70" s="98"/>
      <c r="K70" s="98"/>
      <c r="L70" s="98"/>
    </row>
    <row r="71" customFormat="false" ht="15" hidden="false" customHeight="true" outlineLevel="0" collapsed="false">
      <c r="F71" s="98"/>
      <c r="G71" s="98"/>
      <c r="H71" s="86"/>
      <c r="I71" s="98"/>
      <c r="J71" s="98"/>
      <c r="K71" s="98"/>
      <c r="L71" s="98"/>
    </row>
    <row r="72" customFormat="false" ht="15" hidden="false" customHeight="true" outlineLevel="0" collapsed="false">
      <c r="F72" s="98"/>
      <c r="G72" s="98"/>
      <c r="H72" s="86"/>
      <c r="I72" s="98"/>
      <c r="J72" s="98"/>
      <c r="K72" s="98"/>
      <c r="L72" s="98"/>
    </row>
    <row r="73" customFormat="false" ht="15" hidden="false" customHeight="true" outlineLevel="0" collapsed="false">
      <c r="F73" s="98"/>
      <c r="G73" s="98"/>
      <c r="H73" s="86"/>
      <c r="I73" s="98"/>
      <c r="J73" s="98"/>
      <c r="K73" s="98"/>
      <c r="L73" s="98"/>
    </row>
    <row r="74" customFormat="false" ht="15" hidden="false" customHeight="true" outlineLevel="0" collapsed="false">
      <c r="F74" s="98"/>
      <c r="G74" s="98"/>
      <c r="H74" s="86"/>
      <c r="I74" s="98"/>
      <c r="J74" s="98"/>
      <c r="K74" s="98"/>
      <c r="L74" s="98"/>
    </row>
    <row r="75" customFormat="false" ht="15" hidden="false" customHeight="true" outlineLevel="0" collapsed="false">
      <c r="F75" s="98"/>
      <c r="G75" s="98"/>
      <c r="H75" s="86"/>
      <c r="I75" s="98"/>
      <c r="J75" s="98"/>
      <c r="K75" s="98"/>
      <c r="L75" s="98"/>
    </row>
    <row r="76" customFormat="false" ht="15" hidden="false" customHeight="true" outlineLevel="0" collapsed="false">
      <c r="F76" s="98"/>
      <c r="G76" s="98"/>
      <c r="H76" s="86"/>
      <c r="I76" s="98"/>
      <c r="J76" s="98"/>
      <c r="K76" s="98"/>
      <c r="L76" s="98"/>
    </row>
    <row r="77" customFormat="false" ht="15" hidden="false" customHeight="true" outlineLevel="0" collapsed="false">
      <c r="F77" s="98"/>
      <c r="G77" s="98"/>
      <c r="H77" s="86"/>
      <c r="I77" s="98"/>
      <c r="J77" s="98"/>
      <c r="K77" s="98"/>
      <c r="L77" s="98"/>
    </row>
    <row r="78" customFormat="false" ht="15" hidden="false" customHeight="true" outlineLevel="0" collapsed="false">
      <c r="F78" s="98"/>
      <c r="G78" s="98"/>
      <c r="H78" s="86"/>
      <c r="I78" s="98"/>
      <c r="J78" s="98"/>
      <c r="K78" s="98"/>
      <c r="L78" s="98"/>
    </row>
    <row r="79" customFormat="false" ht="15" hidden="false" customHeight="true" outlineLevel="0" collapsed="false">
      <c r="F79" s="98"/>
      <c r="G79" s="98"/>
      <c r="H79" s="86"/>
      <c r="I79" s="98"/>
      <c r="J79" s="98"/>
      <c r="K79" s="98"/>
      <c r="L79" s="98"/>
    </row>
  </sheetData>
  <mergeCells count="2">
    <mergeCell ref="H2:I2"/>
    <mergeCell ref="H65:J65"/>
  </mergeCells>
  <printOptions headings="false" gridLines="false" gridLinesSet="true" horizontalCentered="true" verticalCentered="false"/>
  <pageMargins left="0.7875" right="0.7875" top="0.4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7" min="2" style="107" width="11.12"/>
    <col collapsed="false" customWidth="false" hidden="false" outlineLevel="0" max="18" min="18" style="107" width="9.12"/>
    <col collapsed="false" customWidth="true" hidden="false" outlineLevel="0" max="19" min="19" style="108" width="12.99"/>
    <col collapsed="false" customWidth="false" hidden="false" outlineLevel="0" max="257" min="20" style="107" width="9.12"/>
  </cols>
  <sheetData>
    <row r="1" customFormat="false" ht="21" hidden="false" customHeight="false" outlineLevel="0" collapsed="false">
      <c r="A1" s="109" t="s">
        <v>86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2"/>
      <c r="P1" s="112"/>
      <c r="Q1" s="113" t="s">
        <v>87</v>
      </c>
      <c r="R1" s="111"/>
    </row>
    <row r="2" s="117" customFormat="true" ht="18" hidden="false" customHeight="true" outlineLevel="0" collapsed="false">
      <c r="A2" s="114" t="s">
        <v>88</v>
      </c>
      <c r="B2" s="115" t="s">
        <v>89</v>
      </c>
      <c r="C2" s="115"/>
      <c r="D2" s="115"/>
      <c r="E2" s="115"/>
      <c r="F2" s="115"/>
      <c r="G2" s="115"/>
      <c r="H2" s="115"/>
      <c r="I2" s="115"/>
      <c r="J2" s="115" t="s">
        <v>90</v>
      </c>
      <c r="K2" s="115"/>
      <c r="L2" s="115"/>
      <c r="M2" s="115"/>
      <c r="N2" s="115"/>
      <c r="O2" s="115"/>
      <c r="P2" s="115"/>
      <c r="Q2" s="115"/>
      <c r="R2" s="116"/>
      <c r="S2" s="108"/>
    </row>
    <row r="3" s="117" customFormat="true" ht="21" hidden="false" customHeight="true" outlineLevel="0" collapsed="false">
      <c r="A3" s="114"/>
      <c r="B3" s="118" t="s">
        <v>91</v>
      </c>
      <c r="C3" s="99" t="s">
        <v>92</v>
      </c>
      <c r="D3" s="99" t="s">
        <v>93</v>
      </c>
      <c r="E3" s="99" t="s">
        <v>94</v>
      </c>
      <c r="F3" s="99" t="s">
        <v>95</v>
      </c>
      <c r="G3" s="99" t="s">
        <v>96</v>
      </c>
      <c r="H3" s="99" t="s">
        <v>97</v>
      </c>
      <c r="I3" s="99" t="s">
        <v>61</v>
      </c>
      <c r="J3" s="118" t="s">
        <v>91</v>
      </c>
      <c r="K3" s="99" t="s">
        <v>92</v>
      </c>
      <c r="L3" s="99" t="s">
        <v>93</v>
      </c>
      <c r="M3" s="99" t="s">
        <v>94</v>
      </c>
      <c r="N3" s="99" t="s">
        <v>95</v>
      </c>
      <c r="O3" s="99" t="s">
        <v>96</v>
      </c>
      <c r="P3" s="99" t="s">
        <v>97</v>
      </c>
      <c r="Q3" s="99" t="s">
        <v>61</v>
      </c>
      <c r="R3" s="0"/>
      <c r="S3" s="107" t="s">
        <v>98</v>
      </c>
    </row>
    <row r="4" customFormat="false" ht="39.75" hidden="false" customHeight="true" outlineLevel="0" collapsed="false">
      <c r="A4" s="119" t="s">
        <v>2</v>
      </c>
      <c r="B4" s="120" t="n">
        <v>1239</v>
      </c>
      <c r="C4" s="121" t="n">
        <v>1251</v>
      </c>
      <c r="D4" s="122" t="n">
        <v>1247</v>
      </c>
      <c r="E4" s="122" t="n">
        <v>1247</v>
      </c>
      <c r="F4" s="122" t="n">
        <v>1250</v>
      </c>
      <c r="G4" s="122" t="n">
        <v>1252</v>
      </c>
      <c r="H4" s="122" t="n">
        <v>1245</v>
      </c>
      <c r="I4" s="122" t="n">
        <f aca="false">SUM(I5:I6)</f>
        <v>1244</v>
      </c>
      <c r="J4" s="123" t="n">
        <v>87.0695713281799</v>
      </c>
      <c r="K4" s="124" t="n">
        <v>88.4098939929329</v>
      </c>
      <c r="L4" s="124" t="n">
        <v>88.7544483985765</v>
      </c>
      <c r="M4" s="124" t="n">
        <v>89.3906810035842</v>
      </c>
      <c r="N4" s="124" t="n">
        <v>90.2527075812274</v>
      </c>
      <c r="O4" s="124" t="n">
        <v>91.0545454545455</v>
      </c>
      <c r="P4" s="124" t="n">
        <v>91.2756598240469</v>
      </c>
      <c r="Q4" s="125" t="n">
        <f aca="false">I4/S4*100000</f>
        <v>92.0118343195266</v>
      </c>
      <c r="R4" s="0"/>
      <c r="S4" s="108" t="n">
        <v>1352000</v>
      </c>
    </row>
    <row r="5" customFormat="false" ht="39.75" hidden="false" customHeight="true" outlineLevel="0" collapsed="false">
      <c r="A5" s="126" t="s">
        <v>99</v>
      </c>
      <c r="B5" s="127" t="n">
        <v>1109</v>
      </c>
      <c r="C5" s="128" t="n">
        <v>1124</v>
      </c>
      <c r="D5" s="129" t="n">
        <v>1118</v>
      </c>
      <c r="E5" s="129" t="n">
        <v>1118</v>
      </c>
      <c r="F5" s="129" t="n">
        <v>1125</v>
      </c>
      <c r="G5" s="129" t="n">
        <v>1125</v>
      </c>
      <c r="H5" s="129" t="n">
        <v>1118</v>
      </c>
      <c r="I5" s="129" t="n">
        <f aca="false">SUM(I7:I17)</f>
        <v>1122</v>
      </c>
      <c r="J5" s="130" t="n">
        <v>86.1944341246019</v>
      </c>
      <c r="K5" s="131" t="n">
        <v>87.8138720917514</v>
      </c>
      <c r="L5" s="131" t="n">
        <v>87.8906633858345</v>
      </c>
      <c r="M5" s="131" t="n">
        <v>88.4294284912025</v>
      </c>
      <c r="N5" s="131" t="n">
        <v>89.6178694048577</v>
      </c>
      <c r="O5" s="131" t="n">
        <v>90.2296886955434</v>
      </c>
      <c r="P5" s="131" t="n">
        <v>90.3182547087883</v>
      </c>
      <c r="Q5" s="132" t="n">
        <f aca="false">I5/S5*100000</f>
        <v>91.4268951524189</v>
      </c>
      <c r="R5" s="0"/>
      <c r="S5" s="108" t="n">
        <v>1227210</v>
      </c>
    </row>
    <row r="6" customFormat="false" ht="39.75" hidden="false" customHeight="true" outlineLevel="0" collapsed="false">
      <c r="A6" s="133" t="s">
        <v>100</v>
      </c>
      <c r="B6" s="134" t="n">
        <v>129</v>
      </c>
      <c r="C6" s="135" t="n">
        <v>127</v>
      </c>
      <c r="D6" s="136" t="n">
        <v>129</v>
      </c>
      <c r="E6" s="136" t="n">
        <v>129</v>
      </c>
      <c r="F6" s="136" t="n">
        <v>125</v>
      </c>
      <c r="G6" s="136" t="n">
        <v>127</v>
      </c>
      <c r="H6" s="136" t="n">
        <v>127</v>
      </c>
      <c r="I6" s="136" t="n">
        <f aca="false">SUM(I18:I26)</f>
        <v>122</v>
      </c>
      <c r="J6" s="137" t="n">
        <v>94.2575935817155</v>
      </c>
      <c r="K6" s="138" t="n">
        <v>94.0629258754518</v>
      </c>
      <c r="L6" s="138" t="n">
        <v>96.9808143381247</v>
      </c>
      <c r="M6" s="138" t="n">
        <v>98.2303310895191</v>
      </c>
      <c r="N6" s="138" t="n">
        <v>96.2041683342056</v>
      </c>
      <c r="O6" s="138" t="n">
        <v>99.169939795257</v>
      </c>
      <c r="P6" s="138" t="n">
        <v>100.745676661907</v>
      </c>
      <c r="Q6" s="139" t="n">
        <f aca="false">I6/S6*100000</f>
        <v>98.1496379726468</v>
      </c>
      <c r="R6" s="0"/>
      <c r="S6" s="108" t="n">
        <v>124300</v>
      </c>
    </row>
    <row r="7" customFormat="false" ht="39.75" hidden="false" customHeight="true" outlineLevel="0" collapsed="false">
      <c r="A7" s="119" t="s">
        <v>101</v>
      </c>
      <c r="B7" s="140" t="n">
        <v>448</v>
      </c>
      <c r="C7" s="94" t="n">
        <v>458</v>
      </c>
      <c r="D7" s="9" t="n">
        <v>464</v>
      </c>
      <c r="E7" s="9" t="n">
        <v>472</v>
      </c>
      <c r="F7" s="9" t="n">
        <v>479</v>
      </c>
      <c r="G7" s="9" t="n">
        <v>481</v>
      </c>
      <c r="H7" s="9" t="n">
        <v>484</v>
      </c>
      <c r="I7" s="9" t="n">
        <v>493</v>
      </c>
      <c r="J7" s="123" t="n">
        <v>86.6366790304427</v>
      </c>
      <c r="K7" s="124" t="n">
        <v>88.5820108890114</v>
      </c>
      <c r="L7" s="124" t="n">
        <v>89.8046555197928</v>
      </c>
      <c r="M7" s="124" t="n">
        <v>91.3915722254816</v>
      </c>
      <c r="N7" s="124" t="n">
        <v>93.0340963165101</v>
      </c>
      <c r="O7" s="124" t="n">
        <v>93.6360574742404</v>
      </c>
      <c r="P7" s="124" t="n">
        <v>94.4198640666089</v>
      </c>
      <c r="Q7" s="125" t="n">
        <f aca="false">I7/S7*100000</f>
        <v>96.4844812638097</v>
      </c>
      <c r="R7" s="0"/>
      <c r="S7" s="108" t="n">
        <v>510963</v>
      </c>
    </row>
    <row r="8" customFormat="false" ht="39.75" hidden="false" customHeight="true" outlineLevel="0" collapsed="false">
      <c r="A8" s="126" t="s">
        <v>102</v>
      </c>
      <c r="B8" s="141" t="n">
        <v>113</v>
      </c>
      <c r="C8" s="98" t="n">
        <v>114</v>
      </c>
      <c r="D8" s="12" t="n">
        <v>114</v>
      </c>
      <c r="E8" s="12" t="n">
        <v>116</v>
      </c>
      <c r="F8" s="12" t="n">
        <v>114</v>
      </c>
      <c r="G8" s="12" t="n">
        <v>115</v>
      </c>
      <c r="H8" s="12" t="n">
        <v>114</v>
      </c>
      <c r="I8" s="12" t="n">
        <v>114</v>
      </c>
      <c r="J8" s="130" t="n">
        <v>68.4578802290007</v>
      </c>
      <c r="K8" s="131" t="n">
        <v>69.6923754095955</v>
      </c>
      <c r="L8" s="131" t="n">
        <v>70.5305880023758</v>
      </c>
      <c r="M8" s="131" t="n">
        <v>72.5376288949893</v>
      </c>
      <c r="N8" s="131" t="n">
        <v>72.0998773037176</v>
      </c>
      <c r="O8" s="131" t="n">
        <v>73.2334810739212</v>
      </c>
      <c r="P8" s="131" t="n">
        <v>73.3368929603016</v>
      </c>
      <c r="Q8" s="132" t="n">
        <f aca="false">I8/S8*100000</f>
        <v>74.080813069415</v>
      </c>
      <c r="R8" s="0"/>
      <c r="S8" s="108" t="n">
        <v>153886</v>
      </c>
    </row>
    <row r="9" customFormat="false" ht="39.75" hidden="false" customHeight="true" outlineLevel="0" collapsed="false">
      <c r="A9" s="126" t="s">
        <v>103</v>
      </c>
      <c r="B9" s="141" t="n">
        <v>84</v>
      </c>
      <c r="C9" s="98" t="n">
        <v>84</v>
      </c>
      <c r="D9" s="12" t="n">
        <v>83</v>
      </c>
      <c r="E9" s="12" t="n">
        <v>79</v>
      </c>
      <c r="F9" s="12" t="n">
        <v>79</v>
      </c>
      <c r="G9" s="12" t="n">
        <v>78</v>
      </c>
      <c r="H9" s="12" t="n">
        <v>78</v>
      </c>
      <c r="I9" s="12" t="n">
        <v>78</v>
      </c>
      <c r="J9" s="130" t="n">
        <v>101.149978927088</v>
      </c>
      <c r="K9" s="131" t="n">
        <v>102.761092692952</v>
      </c>
      <c r="L9" s="131" t="n">
        <v>103.04670622998</v>
      </c>
      <c r="M9" s="131" t="n">
        <v>99.7386594619162</v>
      </c>
      <c r="N9" s="131" t="n">
        <v>101.981540050345</v>
      </c>
      <c r="O9" s="131" t="n">
        <v>102.719431092382</v>
      </c>
      <c r="P9" s="131" t="n">
        <v>104.779559925848</v>
      </c>
      <c r="Q9" s="132" t="n">
        <f aca="false">I9/S9*100000</f>
        <v>106.973873688541</v>
      </c>
      <c r="R9" s="0"/>
      <c r="S9" s="108" t="n">
        <v>72915</v>
      </c>
    </row>
    <row r="10" customFormat="false" ht="39.75" hidden="false" customHeight="true" outlineLevel="0" collapsed="false">
      <c r="A10" s="126" t="s">
        <v>104</v>
      </c>
      <c r="B10" s="141" t="n">
        <v>46</v>
      </c>
      <c r="C10" s="98" t="n">
        <v>45</v>
      </c>
      <c r="D10" s="12" t="n">
        <v>43</v>
      </c>
      <c r="E10" s="12" t="n">
        <v>42</v>
      </c>
      <c r="F10" s="12" t="n">
        <v>42</v>
      </c>
      <c r="G10" s="12" t="n">
        <v>42</v>
      </c>
      <c r="H10" s="12" t="n">
        <v>42</v>
      </c>
      <c r="I10" s="12" t="n">
        <v>42</v>
      </c>
      <c r="J10" s="130" t="n">
        <v>121.754320954977</v>
      </c>
      <c r="K10" s="131" t="n">
        <v>121.036068748487</v>
      </c>
      <c r="L10" s="131" t="n">
        <v>118.148097266108</v>
      </c>
      <c r="M10" s="131" t="n">
        <v>117.525253938495</v>
      </c>
      <c r="N10" s="131" t="n">
        <v>120.168235529742</v>
      </c>
      <c r="O10" s="131" t="n">
        <v>122.720897615708</v>
      </c>
      <c r="P10" s="131" t="n">
        <v>125.115433882451</v>
      </c>
      <c r="Q10" s="132" t="n">
        <f aca="false">I10/S10*100000</f>
        <v>127.959053103007</v>
      </c>
      <c r="R10" s="0"/>
      <c r="S10" s="108" t="n">
        <v>32823</v>
      </c>
    </row>
    <row r="11" customFormat="false" ht="39.75" hidden="false" customHeight="true" outlineLevel="0" collapsed="false">
      <c r="A11" s="126" t="s">
        <v>105</v>
      </c>
      <c r="B11" s="141" t="n">
        <v>93</v>
      </c>
      <c r="C11" s="98" t="n">
        <v>97</v>
      </c>
      <c r="D11" s="12" t="n">
        <v>95</v>
      </c>
      <c r="E11" s="12" t="n">
        <v>95</v>
      </c>
      <c r="F11" s="12" t="n">
        <v>96</v>
      </c>
      <c r="G11" s="12" t="n">
        <v>96</v>
      </c>
      <c r="H11" s="12" t="n">
        <v>93</v>
      </c>
      <c r="I11" s="12" t="n">
        <v>92</v>
      </c>
      <c r="J11" s="130" t="n">
        <v>76.6814257798006</v>
      </c>
      <c r="K11" s="131" t="n">
        <v>80.3319282147264</v>
      </c>
      <c r="L11" s="131" t="n">
        <v>79.2029680270124</v>
      </c>
      <c r="M11" s="131" t="n">
        <v>79.764233717601</v>
      </c>
      <c r="N11" s="131" t="n">
        <v>80.0647189811765</v>
      </c>
      <c r="O11" s="131" t="n">
        <v>80.6126561870214</v>
      </c>
      <c r="P11" s="131" t="n">
        <v>78.5579132315178</v>
      </c>
      <c r="Q11" s="132" t="n">
        <f aca="false">I11/S11*100000</f>
        <v>78.3986229111454</v>
      </c>
      <c r="R11" s="0"/>
      <c r="S11" s="108" t="n">
        <v>117349</v>
      </c>
    </row>
    <row r="12" customFormat="false" ht="39.75" hidden="false" customHeight="true" outlineLevel="0" collapsed="false">
      <c r="A12" s="126" t="s">
        <v>106</v>
      </c>
      <c r="B12" s="141" t="n">
        <v>97</v>
      </c>
      <c r="C12" s="98" t="n">
        <v>96</v>
      </c>
      <c r="D12" s="12" t="n">
        <v>93</v>
      </c>
      <c r="E12" s="12" t="n">
        <v>93</v>
      </c>
      <c r="F12" s="12" t="n">
        <v>94</v>
      </c>
      <c r="G12" s="12" t="n">
        <v>93</v>
      </c>
      <c r="H12" s="12" t="n">
        <v>89</v>
      </c>
      <c r="I12" s="12" t="n">
        <v>87</v>
      </c>
      <c r="J12" s="130" t="n">
        <v>86.7775988548935</v>
      </c>
      <c r="K12" s="131" t="n">
        <v>86.2991163330067</v>
      </c>
      <c r="L12" s="131" t="n">
        <v>84.2597374357859</v>
      </c>
      <c r="M12" s="131" t="n">
        <v>84.9121205204291</v>
      </c>
      <c r="N12" s="131" t="n">
        <v>86.8970362564017</v>
      </c>
      <c r="O12" s="131" t="n">
        <v>86.3549839825433</v>
      </c>
      <c r="P12" s="131" t="n">
        <v>83.3309925751149</v>
      </c>
      <c r="Q12" s="132" t="n">
        <f aca="false">I12/S12*100000</f>
        <v>82.2951843128352</v>
      </c>
      <c r="R12" s="0"/>
      <c r="S12" s="108" t="n">
        <v>105717</v>
      </c>
    </row>
    <row r="13" customFormat="false" ht="39.75" hidden="false" customHeight="true" outlineLevel="0" collapsed="false">
      <c r="A13" s="126" t="s">
        <v>107</v>
      </c>
      <c r="B13" s="141" t="n">
        <v>63</v>
      </c>
      <c r="C13" s="98" t="n">
        <v>64</v>
      </c>
      <c r="D13" s="12" t="n">
        <v>62</v>
      </c>
      <c r="E13" s="12" t="n">
        <v>61</v>
      </c>
      <c r="F13" s="12" t="n">
        <v>61</v>
      </c>
      <c r="G13" s="12" t="n">
        <v>62</v>
      </c>
      <c r="H13" s="12" t="n">
        <v>62</v>
      </c>
      <c r="I13" s="12" t="n">
        <v>59</v>
      </c>
      <c r="J13" s="130" t="n">
        <v>135.329624299186</v>
      </c>
      <c r="K13" s="131" t="n">
        <v>139.154635588798</v>
      </c>
      <c r="L13" s="131" t="n">
        <v>136.260741522164</v>
      </c>
      <c r="M13" s="131" t="n">
        <v>135.818137287645</v>
      </c>
      <c r="N13" s="131" t="n">
        <v>138.365921154108</v>
      </c>
      <c r="O13" s="131" t="n">
        <v>143.021914648212</v>
      </c>
      <c r="P13" s="131" t="n">
        <v>144.941088460819</v>
      </c>
      <c r="Q13" s="132" t="n">
        <f aca="false">I13/S13*100000</f>
        <v>140.687221308153</v>
      </c>
      <c r="R13" s="0"/>
      <c r="S13" s="108" t="n">
        <v>41937</v>
      </c>
    </row>
    <row r="14" customFormat="false" ht="39.75" hidden="false" customHeight="true" outlineLevel="0" collapsed="false">
      <c r="A14" s="126" t="s">
        <v>108</v>
      </c>
      <c r="B14" s="141" t="n">
        <v>31</v>
      </c>
      <c r="C14" s="98" t="n">
        <v>31</v>
      </c>
      <c r="D14" s="12" t="n">
        <v>31</v>
      </c>
      <c r="E14" s="12" t="n">
        <v>32</v>
      </c>
      <c r="F14" s="12" t="n">
        <v>32</v>
      </c>
      <c r="G14" s="12" t="n">
        <v>32</v>
      </c>
      <c r="H14" s="12" t="n">
        <v>31</v>
      </c>
      <c r="I14" s="12" t="n">
        <v>31</v>
      </c>
      <c r="J14" s="130" t="n">
        <v>82.0084124758604</v>
      </c>
      <c r="K14" s="131" t="n">
        <v>82.6270057039288</v>
      </c>
      <c r="L14" s="131" t="n">
        <v>83.1411253553613</v>
      </c>
      <c r="M14" s="131" t="n">
        <v>86.4024192677395</v>
      </c>
      <c r="N14" s="131" t="n">
        <v>86.8927688923887</v>
      </c>
      <c r="O14" s="131" t="n">
        <v>87.7746386153551</v>
      </c>
      <c r="P14" s="131" t="n">
        <v>85.920177383592</v>
      </c>
      <c r="Q14" s="132" t="n">
        <f aca="false">I14/S14*100000</f>
        <v>86.5076042974745</v>
      </c>
      <c r="R14" s="0"/>
      <c r="S14" s="108" t="n">
        <v>35835</v>
      </c>
    </row>
    <row r="15" customFormat="false" ht="39.75" hidden="false" customHeight="true" outlineLevel="0" collapsed="false">
      <c r="A15" s="126" t="s">
        <v>109</v>
      </c>
      <c r="B15" s="141" t="n">
        <v>59</v>
      </c>
      <c r="C15" s="98" t="n">
        <v>59</v>
      </c>
      <c r="D15" s="12" t="n">
        <v>59</v>
      </c>
      <c r="E15" s="12" t="n">
        <v>56</v>
      </c>
      <c r="F15" s="12" t="n">
        <v>55</v>
      </c>
      <c r="G15" s="12" t="n">
        <v>55</v>
      </c>
      <c r="H15" s="12" t="n">
        <v>55</v>
      </c>
      <c r="I15" s="12" t="n">
        <v>55</v>
      </c>
      <c r="J15" s="130" t="n">
        <v>65.8180966298903</v>
      </c>
      <c r="K15" s="131" t="n">
        <v>66.2296259709937</v>
      </c>
      <c r="L15" s="131" t="n">
        <v>66.6087133228716</v>
      </c>
      <c r="M15" s="131" t="n">
        <v>63.7029621877417</v>
      </c>
      <c r="N15" s="131" t="n">
        <v>62.9197030190018</v>
      </c>
      <c r="O15" s="131" t="n">
        <v>63.4598299276558</v>
      </c>
      <c r="P15" s="131" t="n">
        <v>64.0398677285641</v>
      </c>
      <c r="Q15" s="132" t="n">
        <f aca="false">I15/S15*100000</f>
        <v>64.8730257958741</v>
      </c>
      <c r="R15" s="0"/>
      <c r="S15" s="108" t="n">
        <v>84781</v>
      </c>
    </row>
    <row r="16" customFormat="false" ht="39.75" hidden="false" customHeight="true" outlineLevel="0" collapsed="false">
      <c r="A16" s="126" t="s">
        <v>110</v>
      </c>
      <c r="B16" s="141" t="n">
        <v>45</v>
      </c>
      <c r="C16" s="98" t="n">
        <v>46</v>
      </c>
      <c r="D16" s="12" t="n">
        <v>44</v>
      </c>
      <c r="E16" s="12" t="n">
        <v>41</v>
      </c>
      <c r="F16" s="12" t="n">
        <v>42</v>
      </c>
      <c r="G16" s="12" t="n">
        <v>41</v>
      </c>
      <c r="H16" s="12" t="n">
        <v>41</v>
      </c>
      <c r="I16" s="13" t="n">
        <v>42</v>
      </c>
      <c r="J16" s="130" t="n">
        <v>108.535732375003</v>
      </c>
      <c r="K16" s="131" t="n">
        <v>112.321140792108</v>
      </c>
      <c r="L16" s="131" t="n">
        <v>108.843537414966</v>
      </c>
      <c r="M16" s="131" t="n">
        <v>102.932315726049</v>
      </c>
      <c r="N16" s="131" t="n">
        <v>107.916441840746</v>
      </c>
      <c r="O16" s="131" t="n">
        <v>107.161526398327</v>
      </c>
      <c r="P16" s="131" t="n">
        <v>109.42671079321</v>
      </c>
      <c r="Q16" s="132" t="n">
        <f aca="false">I16/S16*100000</f>
        <v>114.848236259229</v>
      </c>
      <c r="R16" s="0"/>
      <c r="S16" s="108" t="n">
        <v>36570</v>
      </c>
    </row>
    <row r="17" customFormat="false" ht="39.75" hidden="false" customHeight="true" outlineLevel="0" collapsed="false">
      <c r="A17" s="126" t="s">
        <v>111</v>
      </c>
      <c r="B17" s="142" t="n">
        <v>31</v>
      </c>
      <c r="C17" s="100" t="n">
        <v>30</v>
      </c>
      <c r="D17" s="19" t="n">
        <v>30</v>
      </c>
      <c r="E17" s="19" t="n">
        <v>31</v>
      </c>
      <c r="F17" s="19" t="n">
        <v>31</v>
      </c>
      <c r="G17" s="19" t="n">
        <v>30</v>
      </c>
      <c r="H17" s="19" t="n">
        <v>29</v>
      </c>
      <c r="I17" s="20" t="n">
        <v>29</v>
      </c>
      <c r="J17" s="130" t="n">
        <v>88.2788472491172</v>
      </c>
      <c r="K17" s="131" t="n">
        <v>85.9377237961557</v>
      </c>
      <c r="L17" s="131" t="n">
        <v>86.5101793644386</v>
      </c>
      <c r="M17" s="131" t="n">
        <v>89.4660894660895</v>
      </c>
      <c r="N17" s="131" t="n">
        <v>89.5617253633028</v>
      </c>
      <c r="O17" s="131" t="n">
        <v>87.1662259929686</v>
      </c>
      <c r="P17" s="131" t="n">
        <v>84.3317436314994</v>
      </c>
      <c r="Q17" s="132" t="n">
        <f aca="false">I17/S17*100000</f>
        <v>84.2190857873032</v>
      </c>
      <c r="R17" s="0"/>
      <c r="S17" s="108" t="n">
        <v>34434</v>
      </c>
    </row>
    <row r="18" customFormat="false" ht="39.75" hidden="false" customHeight="true" outlineLevel="0" collapsed="false">
      <c r="A18" s="64" t="s">
        <v>112</v>
      </c>
      <c r="B18" s="143" t="n">
        <v>5</v>
      </c>
      <c r="C18" s="143" t="n">
        <v>5</v>
      </c>
      <c r="D18" s="143" t="n">
        <v>5</v>
      </c>
      <c r="E18" s="143" t="n">
        <v>5</v>
      </c>
      <c r="F18" s="143" t="n">
        <v>4</v>
      </c>
      <c r="G18" s="143" t="n">
        <v>5</v>
      </c>
      <c r="H18" s="143" t="n">
        <v>5</v>
      </c>
      <c r="I18" s="144" t="n">
        <v>5</v>
      </c>
      <c r="J18" s="145" t="n">
        <v>66.0851176315094</v>
      </c>
      <c r="K18" s="146" t="n">
        <v>67.4036128336479</v>
      </c>
      <c r="L18" s="146" t="n">
        <v>68.8325991189427</v>
      </c>
      <c r="M18" s="146" t="n">
        <v>69.7155605131065</v>
      </c>
      <c r="N18" s="146" t="n">
        <v>56.0616678346181</v>
      </c>
      <c r="O18" s="146" t="n">
        <v>71.1439954467843</v>
      </c>
      <c r="P18" s="146" t="n">
        <v>72.5373567387205</v>
      </c>
      <c r="Q18" s="147" t="n">
        <f aca="false">I18/S18*100000</f>
        <v>73.9754401538689</v>
      </c>
      <c r="S18" s="108" t="n">
        <v>6759</v>
      </c>
    </row>
    <row r="19" customFormat="false" ht="39.75" hidden="false" customHeight="true" outlineLevel="0" collapsed="false">
      <c r="A19" s="64" t="s">
        <v>113</v>
      </c>
      <c r="B19" s="141" t="n">
        <v>11</v>
      </c>
      <c r="C19" s="98" t="n">
        <v>11</v>
      </c>
      <c r="D19" s="12" t="n">
        <v>11</v>
      </c>
      <c r="E19" s="12" t="n">
        <v>11</v>
      </c>
      <c r="F19" s="12" t="n">
        <v>11</v>
      </c>
      <c r="G19" s="12" t="n">
        <v>11</v>
      </c>
      <c r="H19" s="12" t="n">
        <v>11</v>
      </c>
      <c r="I19" s="12" t="n">
        <v>11</v>
      </c>
      <c r="J19" s="130" t="n">
        <v>116.242206488429</v>
      </c>
      <c r="K19" s="131" t="n">
        <v>118.816158997624</v>
      </c>
      <c r="L19" s="131" t="n">
        <v>121.978265690841</v>
      </c>
      <c r="M19" s="131" t="n">
        <v>125.987859351735</v>
      </c>
      <c r="N19" s="131" t="n">
        <v>130.22374807624</v>
      </c>
      <c r="O19" s="131" t="n">
        <v>133.803673519037</v>
      </c>
      <c r="P19" s="131" t="n">
        <v>138.382186438546</v>
      </c>
      <c r="Q19" s="132" t="n">
        <f aca="false">I19/S19*100000</f>
        <v>142.008778724503</v>
      </c>
      <c r="R19" s="0"/>
      <c r="S19" s="108" t="n">
        <v>7746</v>
      </c>
    </row>
    <row r="20" customFormat="false" ht="39.75" hidden="false" customHeight="true" outlineLevel="0" collapsed="false">
      <c r="A20" s="148" t="s">
        <v>114</v>
      </c>
      <c r="B20" s="140" t="n">
        <v>25</v>
      </c>
      <c r="C20" s="94" t="n">
        <v>26</v>
      </c>
      <c r="D20" s="9" t="n">
        <v>26</v>
      </c>
      <c r="E20" s="9" t="n">
        <v>26</v>
      </c>
      <c r="F20" s="9" t="n">
        <v>25</v>
      </c>
      <c r="G20" s="9" t="n">
        <v>25</v>
      </c>
      <c r="H20" s="9" t="n">
        <v>25</v>
      </c>
      <c r="I20" s="9" t="n">
        <v>25</v>
      </c>
      <c r="J20" s="123" t="n">
        <v>82.8171067015603</v>
      </c>
      <c r="K20" s="124" t="n">
        <v>86.3299797456586</v>
      </c>
      <c r="L20" s="124" t="n">
        <v>86.6435617168755</v>
      </c>
      <c r="M20" s="124" t="n">
        <v>86.63490053647</v>
      </c>
      <c r="N20" s="124" t="n">
        <v>83.1559340074508</v>
      </c>
      <c r="O20" s="124" t="n">
        <v>83.3055648117294</v>
      </c>
      <c r="P20" s="124" t="n">
        <v>83.4084008941381</v>
      </c>
      <c r="Q20" s="125" t="n">
        <f aca="false">I20/S20*100000</f>
        <v>83.48639171815</v>
      </c>
      <c r="R20" s="0"/>
      <c r="S20" s="108" t="n">
        <v>29945</v>
      </c>
    </row>
    <row r="21" customFormat="false" ht="39.75" hidden="false" customHeight="true" outlineLevel="0" collapsed="false">
      <c r="A21" s="149" t="s">
        <v>115</v>
      </c>
      <c r="B21" s="142" t="n">
        <v>18</v>
      </c>
      <c r="C21" s="100" t="n">
        <v>18</v>
      </c>
      <c r="D21" s="19" t="n">
        <v>18</v>
      </c>
      <c r="E21" s="19" t="n">
        <v>18</v>
      </c>
      <c r="F21" s="19" t="n">
        <v>18</v>
      </c>
      <c r="G21" s="19" t="n">
        <v>18</v>
      </c>
      <c r="H21" s="19" t="n">
        <v>18</v>
      </c>
      <c r="I21" s="19" t="n">
        <v>17</v>
      </c>
      <c r="J21" s="137" t="n">
        <v>82.1842754086385</v>
      </c>
      <c r="K21" s="138" t="n">
        <v>82.9607779877402</v>
      </c>
      <c r="L21" s="138" t="n">
        <v>83.6314640152395</v>
      </c>
      <c r="M21" s="138" t="n">
        <v>83.9434780581075</v>
      </c>
      <c r="N21" s="138" t="n">
        <v>84.749752813221</v>
      </c>
      <c r="O21" s="138" t="n">
        <v>84.7816871555744</v>
      </c>
      <c r="P21" s="138" t="n">
        <v>85.8164481525626</v>
      </c>
      <c r="Q21" s="139" t="n">
        <f aca="false">I21/S21*100000</f>
        <v>81.4878726871824</v>
      </c>
      <c r="R21" s="0"/>
      <c r="S21" s="108" t="n">
        <v>20862</v>
      </c>
    </row>
    <row r="22" customFormat="false" ht="39.75" hidden="false" customHeight="true" outlineLevel="0" collapsed="false">
      <c r="A22" s="64" t="s">
        <v>116</v>
      </c>
      <c r="B22" s="141" t="n">
        <v>15</v>
      </c>
      <c r="C22" s="98" t="n">
        <v>14</v>
      </c>
      <c r="D22" s="12" t="n">
        <v>14</v>
      </c>
      <c r="E22" s="12" t="n">
        <v>14</v>
      </c>
      <c r="F22" s="12" t="n">
        <v>14</v>
      </c>
      <c r="G22" s="12" t="n">
        <v>14</v>
      </c>
      <c r="H22" s="12" t="n">
        <v>14</v>
      </c>
      <c r="I22" s="12" t="n">
        <v>14</v>
      </c>
      <c r="J22" s="130" t="n">
        <v>84.3976818770044</v>
      </c>
      <c r="K22" s="131" t="n">
        <v>80.0732097918097</v>
      </c>
      <c r="L22" s="131" t="n">
        <v>81.4853617368023</v>
      </c>
      <c r="M22" s="131" t="n">
        <v>82.6446280991735</v>
      </c>
      <c r="N22" s="131" t="n">
        <v>83.6220284314897</v>
      </c>
      <c r="O22" s="131" t="n">
        <v>85.4231496735615</v>
      </c>
      <c r="P22" s="131" t="n">
        <v>86.9889399776314</v>
      </c>
      <c r="Q22" s="132" t="n">
        <f aca="false">I22/S22*100000</f>
        <v>87.9562731670541</v>
      </c>
      <c r="R22" s="0"/>
      <c r="S22" s="108" t="n">
        <v>15917</v>
      </c>
    </row>
    <row r="23" customFormat="false" ht="39.75" hidden="false" customHeight="true" outlineLevel="0" collapsed="false">
      <c r="A23" s="64" t="s">
        <v>117</v>
      </c>
      <c r="B23" s="150" t="n">
        <v>13</v>
      </c>
      <c r="C23" s="151" t="n">
        <v>13</v>
      </c>
      <c r="D23" s="143" t="n">
        <v>14</v>
      </c>
      <c r="E23" s="143" t="n">
        <v>14</v>
      </c>
      <c r="F23" s="143" t="n">
        <v>12</v>
      </c>
      <c r="G23" s="143" t="n">
        <v>12</v>
      </c>
      <c r="H23" s="143" t="n">
        <v>12</v>
      </c>
      <c r="I23" s="143" t="n">
        <v>10</v>
      </c>
      <c r="J23" s="145" t="n">
        <v>122.560573206373</v>
      </c>
      <c r="K23" s="146" t="n">
        <v>126.066718386346</v>
      </c>
      <c r="L23" s="146" t="n">
        <v>139.83220135837</v>
      </c>
      <c r="M23" s="146" t="n">
        <v>143.604472253564</v>
      </c>
      <c r="N23" s="146" t="n">
        <v>124.662372740494</v>
      </c>
      <c r="O23" s="146" t="n">
        <v>128.218826797735</v>
      </c>
      <c r="P23" s="146" t="n">
        <v>132.202269472293</v>
      </c>
      <c r="Q23" s="147" t="n">
        <f aca="false">I23/S23*100000</f>
        <v>113.173381620643</v>
      </c>
      <c r="R23" s="0"/>
      <c r="S23" s="108" t="n">
        <v>8836</v>
      </c>
    </row>
    <row r="24" customFormat="false" ht="39.75" hidden="false" customHeight="true" outlineLevel="0" collapsed="false">
      <c r="A24" s="126" t="s">
        <v>118</v>
      </c>
      <c r="B24" s="141" t="n">
        <v>6</v>
      </c>
      <c r="C24" s="98" t="n">
        <v>6</v>
      </c>
      <c r="D24" s="12" t="n">
        <v>6</v>
      </c>
      <c r="E24" s="12" t="n">
        <v>6</v>
      </c>
      <c r="F24" s="12" t="n">
        <v>6</v>
      </c>
      <c r="G24" s="12" t="n">
        <v>6</v>
      </c>
      <c r="H24" s="12" t="n">
        <v>6</v>
      </c>
      <c r="I24" s="12" t="n">
        <v>6</v>
      </c>
      <c r="J24" s="130" t="n">
        <v>138.026224982747</v>
      </c>
      <c r="K24" s="131" t="n">
        <v>140.350877192982</v>
      </c>
      <c r="L24" s="131" t="n">
        <v>142.82313734825</v>
      </c>
      <c r="M24" s="131" t="n">
        <v>144.927536231884</v>
      </c>
      <c r="N24" s="131" t="n">
        <v>147.347740667976</v>
      </c>
      <c r="O24" s="131" t="n">
        <v>150.715900527506</v>
      </c>
      <c r="P24" s="131" t="n">
        <v>151.095441954168</v>
      </c>
      <c r="Q24" s="132" t="n">
        <f aca="false">I24/S24*100000</f>
        <v>154.639175257732</v>
      </c>
      <c r="R24" s="0"/>
      <c r="S24" s="108" t="n">
        <v>3880</v>
      </c>
    </row>
    <row r="25" customFormat="false" ht="39.75" hidden="false" customHeight="true" outlineLevel="0" collapsed="false">
      <c r="A25" s="152" t="s">
        <v>119</v>
      </c>
      <c r="B25" s="12" t="n">
        <v>13</v>
      </c>
      <c r="C25" s="12" t="n">
        <v>13</v>
      </c>
      <c r="D25" s="12" t="n">
        <v>13</v>
      </c>
      <c r="E25" s="12" t="n">
        <v>13</v>
      </c>
      <c r="F25" s="12" t="n">
        <v>13</v>
      </c>
      <c r="G25" s="12" t="n">
        <v>13</v>
      </c>
      <c r="H25" s="12" t="n">
        <v>13</v>
      </c>
      <c r="I25" s="13" t="n">
        <v>12</v>
      </c>
      <c r="J25" s="131" t="n">
        <v>113.686051595977</v>
      </c>
      <c r="K25" s="131" t="n">
        <v>115.105365680893</v>
      </c>
      <c r="L25" s="131" t="n">
        <v>117.243867243867</v>
      </c>
      <c r="M25" s="131" t="n">
        <v>119.485294117647</v>
      </c>
      <c r="N25" s="131" t="n">
        <v>121.438580102756</v>
      </c>
      <c r="O25" s="131" t="n">
        <v>123.833111068775</v>
      </c>
      <c r="P25" s="131" t="n">
        <v>126.446843692248</v>
      </c>
      <c r="Q25" s="132" t="n">
        <f aca="false">I25/S25*100000</f>
        <v>119.450527573163</v>
      </c>
      <c r="S25" s="108" t="n">
        <v>10046</v>
      </c>
    </row>
    <row r="26" customFormat="false" ht="39.75" hidden="false" customHeight="true" outlineLevel="0" collapsed="false">
      <c r="A26" s="153" t="s">
        <v>120</v>
      </c>
      <c r="B26" s="154" t="n">
        <v>23</v>
      </c>
      <c r="C26" s="155" t="n">
        <v>21</v>
      </c>
      <c r="D26" s="156" t="n">
        <v>22</v>
      </c>
      <c r="E26" s="156" t="n">
        <v>22</v>
      </c>
      <c r="F26" s="156" t="n">
        <v>22</v>
      </c>
      <c r="G26" s="156" t="n">
        <v>23</v>
      </c>
      <c r="H26" s="156" t="n">
        <v>23</v>
      </c>
      <c r="I26" s="156" t="n">
        <v>22</v>
      </c>
      <c r="J26" s="157" t="n">
        <v>97.5444251240511</v>
      </c>
      <c r="K26" s="158" t="n">
        <v>90.6696602046544</v>
      </c>
      <c r="L26" s="158" t="n">
        <v>96.8267241758725</v>
      </c>
      <c r="M26" s="158" t="n">
        <v>98.8408662054093</v>
      </c>
      <c r="N26" s="158" t="n">
        <v>100.447447721669</v>
      </c>
      <c r="O26" s="158" t="n">
        <v>107.748524313689</v>
      </c>
      <c r="P26" s="158" t="n">
        <v>110.327625077949</v>
      </c>
      <c r="Q26" s="159" t="n">
        <f aca="false">I26/S26*100000</f>
        <v>108.326357772416</v>
      </c>
      <c r="R26" s="0"/>
      <c r="S26" s="108" t="n">
        <v>20309</v>
      </c>
    </row>
    <row r="27" customFormat="false" ht="39.75" hidden="false" customHeight="true" outlineLevel="0" collapsed="false">
      <c r="A27" s="160" t="s">
        <v>121</v>
      </c>
      <c r="B27" s="161" t="n">
        <v>59</v>
      </c>
      <c r="C27" s="162" t="n">
        <v>59</v>
      </c>
      <c r="D27" s="162" t="n">
        <v>59</v>
      </c>
      <c r="E27" s="162" t="n">
        <v>56</v>
      </c>
      <c r="F27" s="162" t="n">
        <v>55</v>
      </c>
      <c r="G27" s="162" t="n">
        <v>55</v>
      </c>
      <c r="H27" s="162" t="n">
        <v>55</v>
      </c>
      <c r="I27" s="162" t="n">
        <f aca="false">I15</f>
        <v>55</v>
      </c>
      <c r="J27" s="163" t="n">
        <v>65.8180966298903</v>
      </c>
      <c r="K27" s="164" t="n">
        <v>66.2296259709937</v>
      </c>
      <c r="L27" s="164" t="n">
        <v>66.6087133228716</v>
      </c>
      <c r="M27" s="164" t="n">
        <v>63.7029621877417</v>
      </c>
      <c r="N27" s="164" t="n">
        <v>62.9197030190018</v>
      </c>
      <c r="O27" s="164" t="n">
        <v>63.4598299276558</v>
      </c>
      <c r="P27" s="164" t="n">
        <v>64.0398677285641</v>
      </c>
      <c r="Q27" s="165" t="n">
        <f aca="false">I27/S27*100000</f>
        <v>64.8730257958741</v>
      </c>
      <c r="R27" s="0"/>
      <c r="S27" s="108" t="n">
        <v>84781</v>
      </c>
    </row>
    <row r="28" customFormat="false" ht="39.75" hidden="false" customHeight="true" outlineLevel="0" collapsed="false">
      <c r="A28" s="166" t="s">
        <v>122</v>
      </c>
      <c r="B28" s="167" t="n">
        <v>190</v>
      </c>
      <c r="C28" s="128" t="n">
        <v>193</v>
      </c>
      <c r="D28" s="128" t="n">
        <v>188</v>
      </c>
      <c r="E28" s="128" t="n">
        <v>188</v>
      </c>
      <c r="F28" s="128" t="n">
        <v>190</v>
      </c>
      <c r="G28" s="128" t="n">
        <v>189</v>
      </c>
      <c r="H28" s="128" t="n">
        <v>182</v>
      </c>
      <c r="I28" s="128" t="n">
        <f aca="false">I11+I12</f>
        <v>179</v>
      </c>
      <c r="J28" s="130" t="n">
        <v>81.5237212575249</v>
      </c>
      <c r="K28" s="131" t="n">
        <v>83.1932410879779</v>
      </c>
      <c r="L28" s="131" t="n">
        <v>81.6262732396078</v>
      </c>
      <c r="M28" s="131" t="n">
        <v>82.2303674997594</v>
      </c>
      <c r="N28" s="131" t="n">
        <v>83.3051995597978</v>
      </c>
      <c r="O28" s="131" t="n">
        <v>83.3395801272582</v>
      </c>
      <c r="P28" s="131" t="n">
        <v>80.8217170618197</v>
      </c>
      <c r="Q28" s="132" t="n">
        <f aca="false">I28/S28*100000</f>
        <v>80.2453085633848</v>
      </c>
      <c r="R28" s="0"/>
      <c r="S28" s="108" t="n">
        <v>223066</v>
      </c>
    </row>
    <row r="29" customFormat="false" ht="39.75" hidden="false" customHeight="true" outlineLevel="0" collapsed="false">
      <c r="A29" s="166" t="s">
        <v>123</v>
      </c>
      <c r="B29" s="167" t="n">
        <v>118</v>
      </c>
      <c r="C29" s="128" t="n">
        <v>119</v>
      </c>
      <c r="D29" s="128" t="n">
        <v>119</v>
      </c>
      <c r="E29" s="128" t="n">
        <v>121</v>
      </c>
      <c r="F29" s="128" t="n">
        <v>118</v>
      </c>
      <c r="G29" s="128" t="n">
        <v>120</v>
      </c>
      <c r="H29" s="128" t="n">
        <v>119</v>
      </c>
      <c r="I29" s="128" t="n">
        <f aca="false">I8+I18</f>
        <v>119</v>
      </c>
      <c r="J29" s="130" t="n">
        <v>68.3538877721846</v>
      </c>
      <c r="K29" s="131" t="n">
        <v>69.5930851374902</v>
      </c>
      <c r="L29" s="131" t="n">
        <v>70.4575596816976</v>
      </c>
      <c r="M29" s="131" t="n">
        <v>72.4164965976216</v>
      </c>
      <c r="N29" s="131" t="n">
        <v>71.4073912701439</v>
      </c>
      <c r="O29" s="131" t="n">
        <v>73.1439717176643</v>
      </c>
      <c r="P29" s="131" t="n">
        <v>73.3029444376001</v>
      </c>
      <c r="Q29" s="132" t="n">
        <f aca="false">I29/S29*100000</f>
        <v>74.0763795947586</v>
      </c>
      <c r="R29" s="0"/>
      <c r="S29" s="108" t="n">
        <v>160645</v>
      </c>
    </row>
    <row r="30" customFormat="false" ht="39.75" hidden="false" customHeight="true" outlineLevel="0" collapsed="false">
      <c r="A30" s="166" t="s">
        <v>124</v>
      </c>
      <c r="B30" s="167" t="n">
        <v>564</v>
      </c>
      <c r="C30" s="128" t="n">
        <v>574</v>
      </c>
      <c r="D30" s="128" t="n">
        <v>580</v>
      </c>
      <c r="E30" s="128" t="n">
        <v>590</v>
      </c>
      <c r="F30" s="128" t="n">
        <v>596</v>
      </c>
      <c r="G30" s="128" t="n">
        <v>597</v>
      </c>
      <c r="H30" s="128" t="n">
        <v>598</v>
      </c>
      <c r="I30" s="128" t="n">
        <f aca="false">I7+I14+I17+I19+I20+I21</f>
        <v>606</v>
      </c>
      <c r="J30" s="130" t="n">
        <v>86.5600218548708</v>
      </c>
      <c r="K30" s="131" t="n">
        <v>88.2352036941959</v>
      </c>
      <c r="L30" s="131" t="n">
        <v>89.3421032363407</v>
      </c>
      <c r="M30" s="131" t="n">
        <v>91.0030385760338</v>
      </c>
      <c r="N30" s="131" t="n">
        <v>92.2522076293814</v>
      </c>
      <c r="O30" s="131" t="n">
        <v>92.6979769481714</v>
      </c>
      <c r="P30" s="131" t="n">
        <v>93.15091538688</v>
      </c>
      <c r="Q30" s="132" t="n">
        <f aca="false">I30/S30*100000</f>
        <v>94.7193197714857</v>
      </c>
      <c r="R30" s="0"/>
      <c r="S30" s="108" t="n">
        <v>639785</v>
      </c>
    </row>
    <row r="31" customFormat="false" ht="39.75" hidden="false" customHeight="true" outlineLevel="0" collapsed="false">
      <c r="A31" s="166" t="s">
        <v>125</v>
      </c>
      <c r="B31" s="167" t="n">
        <v>182</v>
      </c>
      <c r="C31" s="128" t="n">
        <v>182</v>
      </c>
      <c r="D31" s="128" t="n">
        <v>177</v>
      </c>
      <c r="E31" s="128" t="n">
        <v>172</v>
      </c>
      <c r="F31" s="128" t="n">
        <v>171</v>
      </c>
      <c r="G31" s="128" t="n">
        <v>171</v>
      </c>
      <c r="H31" s="128" t="n">
        <v>171</v>
      </c>
      <c r="I31" s="128" t="n">
        <f aca="false">I10+I13+I16+I22+I23</f>
        <v>167</v>
      </c>
      <c r="J31" s="130" t="n">
        <v>118.047673098751</v>
      </c>
      <c r="K31" s="131" t="n">
        <v>119.799106114362</v>
      </c>
      <c r="L31" s="131" t="n">
        <v>118.383562743288</v>
      </c>
      <c r="M31" s="131" t="n">
        <v>116.870850914922</v>
      </c>
      <c r="N31" s="131" t="n">
        <v>118.483412322275</v>
      </c>
      <c r="O31" s="131" t="n">
        <v>120.778065008264</v>
      </c>
      <c r="P31" s="131" t="n">
        <v>123.035745121741</v>
      </c>
      <c r="Q31" s="132" t="n">
        <f aca="false">I31/S31*100000</f>
        <v>122.719222827245</v>
      </c>
      <c r="R31" s="0"/>
      <c r="S31" s="108" t="n">
        <v>136083</v>
      </c>
    </row>
    <row r="32" customFormat="false" ht="39.75" hidden="false" customHeight="true" outlineLevel="0" collapsed="false">
      <c r="A32" s="149" t="s">
        <v>126</v>
      </c>
      <c r="B32" s="168" t="n">
        <v>126</v>
      </c>
      <c r="C32" s="135" t="n">
        <v>124</v>
      </c>
      <c r="D32" s="135" t="n">
        <v>124</v>
      </c>
      <c r="E32" s="135" t="n">
        <v>120</v>
      </c>
      <c r="F32" s="135" t="n">
        <v>120</v>
      </c>
      <c r="G32" s="135" t="n">
        <v>120</v>
      </c>
      <c r="H32" s="135" t="n">
        <v>120</v>
      </c>
      <c r="I32" s="135" t="n">
        <f aca="false">I9+I24+I25+I26</f>
        <v>118</v>
      </c>
      <c r="J32" s="137" t="n">
        <v>102.936130581834</v>
      </c>
      <c r="K32" s="138" t="n">
        <v>102.927626937156</v>
      </c>
      <c r="L32" s="138" t="n">
        <v>104.591922804413</v>
      </c>
      <c r="M32" s="138" t="n">
        <v>103.017555908486</v>
      </c>
      <c r="N32" s="138" t="n">
        <v>105.130361648444</v>
      </c>
      <c r="O32" s="138" t="n">
        <v>107.372942018611</v>
      </c>
      <c r="P32" s="138" t="n">
        <v>109.548023114633</v>
      </c>
      <c r="Q32" s="139" t="n">
        <f aca="false">I32/S32*100000</f>
        <v>110.12599160056</v>
      </c>
      <c r="R32" s="0"/>
      <c r="S32" s="108" t="n">
        <v>107150</v>
      </c>
    </row>
    <row r="33" customFormat="false" ht="13.15" hidden="false" customHeight="true" outlineLevel="0" collapsed="false">
      <c r="A33" s="169"/>
      <c r="R33" s="0"/>
    </row>
  </sheetData>
  <mergeCells count="3">
    <mergeCell ref="A2:A3"/>
    <mergeCell ref="B2:I2"/>
    <mergeCell ref="J2:Q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F17" activeCellId="0" sqref="AF17"/>
    </sheetView>
  </sheetViews>
  <sheetFormatPr defaultColWidth="7.62109375" defaultRowHeight="13.5" zeroHeight="false" outlineLevelRow="0" outlineLevelCol="0"/>
  <cols>
    <col collapsed="false" customWidth="true" hidden="false" outlineLevel="0" max="1" min="1" style="78" width="12.62"/>
    <col collapsed="false" customWidth="true" hidden="false" outlineLevel="0" max="2" min="2" style="78" width="8.62"/>
    <col collapsed="false" customWidth="true" hidden="false" outlineLevel="0" max="8" min="3" style="78" width="6.62"/>
    <col collapsed="false" customWidth="true" hidden="false" outlineLevel="0" max="9" min="9" style="78" width="7.75"/>
    <col collapsed="false" customWidth="true" hidden="false" outlineLevel="0" max="12" min="10" style="78" width="9.12"/>
    <col collapsed="false" customWidth="false" hidden="false" outlineLevel="0" max="257" min="13" style="78" width="7.62"/>
  </cols>
  <sheetData>
    <row r="1" customFormat="false" ht="18.75" hidden="false" customHeight="false" outlineLevel="0" collapsed="false">
      <c r="A1" s="170" t="s">
        <v>127</v>
      </c>
      <c r="B1" s="171"/>
      <c r="C1" s="171"/>
      <c r="D1" s="171"/>
      <c r="E1" s="171"/>
      <c r="F1" s="171"/>
      <c r="G1" s="110"/>
      <c r="O1" s="172" t="n">
        <v>43374</v>
      </c>
      <c r="P1" s="172"/>
      <c r="Q1" s="172"/>
      <c r="R1" s="172"/>
      <c r="S1" s="172"/>
    </row>
    <row r="2" s="84" customFormat="true" ht="14.25" hidden="false" customHeight="true" outlineLevel="0" collapsed="false">
      <c r="A2" s="173" t="s">
        <v>128</v>
      </c>
      <c r="B2" s="93" t="s">
        <v>2</v>
      </c>
      <c r="C2" s="174" t="s">
        <v>129</v>
      </c>
      <c r="D2" s="174"/>
      <c r="E2" s="93" t="s">
        <v>130</v>
      </c>
      <c r="F2" s="93"/>
      <c r="G2" s="93"/>
      <c r="H2" s="93"/>
      <c r="I2" s="93"/>
      <c r="J2" s="175" t="s">
        <v>131</v>
      </c>
      <c r="K2" s="175" t="s">
        <v>132</v>
      </c>
      <c r="L2" s="176" t="s">
        <v>133</v>
      </c>
      <c r="M2" s="177" t="s">
        <v>134</v>
      </c>
      <c r="N2" s="118" t="s">
        <v>135</v>
      </c>
      <c r="O2" s="118" t="s">
        <v>136</v>
      </c>
      <c r="P2" s="118" t="s">
        <v>137</v>
      </c>
      <c r="Q2" s="90" t="s">
        <v>138</v>
      </c>
      <c r="R2" s="118" t="s">
        <v>139</v>
      </c>
      <c r="S2" s="90" t="s">
        <v>140</v>
      </c>
    </row>
    <row r="3" s="84" customFormat="true" ht="39.75" hidden="false" customHeight="true" outlineLevel="0" collapsed="false">
      <c r="A3" s="173"/>
      <c r="B3" s="93"/>
      <c r="C3" s="178" t="s">
        <v>141</v>
      </c>
      <c r="D3" s="179" t="s">
        <v>142</v>
      </c>
      <c r="E3" s="179" t="s">
        <v>143</v>
      </c>
      <c r="F3" s="180" t="s">
        <v>88</v>
      </c>
      <c r="G3" s="179" t="s">
        <v>144</v>
      </c>
      <c r="H3" s="181" t="s">
        <v>145</v>
      </c>
      <c r="I3" s="182" t="s">
        <v>146</v>
      </c>
      <c r="J3" s="175"/>
      <c r="K3" s="175"/>
      <c r="L3" s="176"/>
      <c r="M3" s="177"/>
      <c r="N3" s="118"/>
      <c r="O3" s="118"/>
      <c r="P3" s="118"/>
      <c r="Q3" s="90"/>
      <c r="R3" s="90"/>
      <c r="S3" s="90"/>
    </row>
    <row r="4" customFormat="false" ht="39.95" hidden="false" customHeight="true" outlineLevel="0" collapsed="false">
      <c r="A4" s="183" t="s">
        <v>2</v>
      </c>
      <c r="B4" s="184" t="n">
        <f aca="false">SUM(B5:B6)</f>
        <v>1244</v>
      </c>
      <c r="C4" s="185" t="n">
        <f aca="false">SUM(C5:C6)</f>
        <v>2</v>
      </c>
      <c r="D4" s="185" t="n">
        <f aca="false">SUM(D5:D6)</f>
        <v>4</v>
      </c>
      <c r="E4" s="185" t="n">
        <f aca="false">SUM(E5:E6)</f>
        <v>3</v>
      </c>
      <c r="F4" s="185" t="n">
        <f aca="false">SUM(F5:F6)</f>
        <v>83</v>
      </c>
      <c r="G4" s="185" t="n">
        <f aca="false">SUM(G5:G6)</f>
        <v>2</v>
      </c>
      <c r="H4" s="185" t="n">
        <f aca="false">SUM(H5:H6)</f>
        <v>5</v>
      </c>
      <c r="I4" s="185" t="n">
        <f aca="false">SUM(I5:I6)</f>
        <v>1</v>
      </c>
      <c r="J4" s="185" t="n">
        <f aca="false">SUM(J5:J6)</f>
        <v>4</v>
      </c>
      <c r="K4" s="185" t="n">
        <f aca="false">SUM(K5:K6)</f>
        <v>1</v>
      </c>
      <c r="L4" s="185" t="n">
        <f aca="false">SUM(L5:L6)</f>
        <v>1</v>
      </c>
      <c r="M4" s="185" t="n">
        <f aca="false">SUM(M5:M6)</f>
        <v>5</v>
      </c>
      <c r="N4" s="185" t="n">
        <f aca="false">SUM(N5:N6)</f>
        <v>667</v>
      </c>
      <c r="O4" s="185" t="n">
        <f aca="false">SUM(O5:O6)</f>
        <v>134</v>
      </c>
      <c r="P4" s="185" t="n">
        <f aca="false">SUM(P5:P6)</f>
        <v>7</v>
      </c>
      <c r="Q4" s="185" t="n">
        <f aca="false">SUM(Q5:Q6)</f>
        <v>16</v>
      </c>
      <c r="R4" s="185" t="n">
        <f aca="false">SUM(R5:R6)</f>
        <v>8</v>
      </c>
      <c r="S4" s="186" t="n">
        <f aca="false">SUM(S5:S6)</f>
        <v>301</v>
      </c>
    </row>
    <row r="5" customFormat="false" ht="39.95" hidden="false" customHeight="true" outlineLevel="0" collapsed="false">
      <c r="A5" s="187" t="s">
        <v>99</v>
      </c>
      <c r="B5" s="188" t="n">
        <f aca="false">SUM(B7:B17)</f>
        <v>1122</v>
      </c>
      <c r="C5" s="189" t="n">
        <f aca="false">SUM(C7:C17)</f>
        <v>2</v>
      </c>
      <c r="D5" s="189" t="n">
        <f aca="false">SUM(D7:D17)</f>
        <v>4</v>
      </c>
      <c r="E5" s="189" t="n">
        <f aca="false">SUM(E7:E17)</f>
        <v>3</v>
      </c>
      <c r="F5" s="189" t="n">
        <f aca="false">SUM(F7:F17)</f>
        <v>49</v>
      </c>
      <c r="G5" s="189" t="n">
        <f aca="false">SUM(G7:G17)</f>
        <v>2</v>
      </c>
      <c r="H5" s="189" t="n">
        <f aca="false">SUM(H7:H17)</f>
        <v>3</v>
      </c>
      <c r="I5" s="189" t="n">
        <f aca="false">SUM(I7:I17)</f>
        <v>1</v>
      </c>
      <c r="J5" s="189" t="n">
        <f aca="false">SUM(J7:J17)</f>
        <v>4</v>
      </c>
      <c r="K5" s="189" t="n">
        <f aca="false">SUM(K7:K17)</f>
        <v>1</v>
      </c>
      <c r="L5" s="189" t="n">
        <f aca="false">SUM(L7:L17)</f>
        <v>1</v>
      </c>
      <c r="M5" s="189" t="n">
        <f aca="false">SUM(M7:M17)</f>
        <v>4</v>
      </c>
      <c r="N5" s="189" t="n">
        <f aca="false">SUM(N7:N17)</f>
        <v>616</v>
      </c>
      <c r="O5" s="189" t="n">
        <f aca="false">SUM(O7:O17)</f>
        <v>123</v>
      </c>
      <c r="P5" s="189" t="n">
        <f aca="false">SUM(P7:P17)</f>
        <v>7</v>
      </c>
      <c r="Q5" s="189" t="n">
        <f aca="false">SUM(Q7:Q17)</f>
        <v>13</v>
      </c>
      <c r="R5" s="189" t="n">
        <f aca="false">SUM(R7:R17)</f>
        <v>8</v>
      </c>
      <c r="S5" s="190" t="n">
        <f aca="false">SUM(S7:S17)</f>
        <v>281</v>
      </c>
    </row>
    <row r="6" customFormat="false" ht="39.95" hidden="false" customHeight="true" outlineLevel="0" collapsed="false">
      <c r="A6" s="191" t="s">
        <v>100</v>
      </c>
      <c r="B6" s="192" t="n">
        <f aca="false">SUM(B18:B26)</f>
        <v>122</v>
      </c>
      <c r="C6" s="193" t="n">
        <f aca="false">SUM(C18:C26)</f>
        <v>0</v>
      </c>
      <c r="D6" s="193" t="n">
        <f aca="false">SUM(D18:D26)</f>
        <v>0</v>
      </c>
      <c r="E6" s="193" t="n">
        <f aca="false">SUM(E18:E26)</f>
        <v>0</v>
      </c>
      <c r="F6" s="193" t="n">
        <f aca="false">SUM(F18:F26)</f>
        <v>34</v>
      </c>
      <c r="G6" s="193" t="n">
        <f aca="false">SUM(G18:G26)</f>
        <v>0</v>
      </c>
      <c r="H6" s="193" t="n">
        <f aca="false">SUM(H18:H26)</f>
        <v>2</v>
      </c>
      <c r="I6" s="193" t="n">
        <f aca="false">SUM(I18:I26)</f>
        <v>0</v>
      </c>
      <c r="J6" s="193" t="n">
        <f aca="false">SUM(J18:J26)</f>
        <v>0</v>
      </c>
      <c r="K6" s="193" t="n">
        <f aca="false">SUM(K18:K26)</f>
        <v>0</v>
      </c>
      <c r="L6" s="193" t="n">
        <f aca="false">SUM(L18:L26)</f>
        <v>0</v>
      </c>
      <c r="M6" s="193" t="n">
        <f aca="false">SUM(M18:M26)</f>
        <v>1</v>
      </c>
      <c r="N6" s="193" t="n">
        <f aca="false">SUM(N18:N26)</f>
        <v>51</v>
      </c>
      <c r="O6" s="193" t="n">
        <f aca="false">SUM(O18:O26)</f>
        <v>11</v>
      </c>
      <c r="P6" s="193" t="n">
        <f aca="false">SUM(P18:P26)</f>
        <v>0</v>
      </c>
      <c r="Q6" s="193" t="n">
        <f aca="false">SUM(Q18:Q26)</f>
        <v>3</v>
      </c>
      <c r="R6" s="193" t="n">
        <f aca="false">SUM(R18:R26)</f>
        <v>0</v>
      </c>
      <c r="S6" s="194" t="n">
        <f aca="false">SUM(S18:S26)</f>
        <v>20</v>
      </c>
    </row>
    <row r="7" customFormat="false" ht="39.95" hidden="false" customHeight="true" outlineLevel="0" collapsed="false">
      <c r="A7" s="187" t="s">
        <v>101</v>
      </c>
      <c r="B7" s="188" t="n">
        <v>493</v>
      </c>
      <c r="C7" s="189" t="n">
        <v>1</v>
      </c>
      <c r="D7" s="189" t="n">
        <v>2</v>
      </c>
      <c r="E7" s="189" t="n">
        <v>3</v>
      </c>
      <c r="F7" s="189" t="n">
        <v>5</v>
      </c>
      <c r="G7" s="189" t="n">
        <v>2</v>
      </c>
      <c r="H7" s="189" t="n">
        <v>2</v>
      </c>
      <c r="I7" s="189" t="n">
        <v>1</v>
      </c>
      <c r="J7" s="189" t="n">
        <v>1</v>
      </c>
      <c r="K7" s="189" t="n">
        <v>1</v>
      </c>
      <c r="L7" s="189" t="n">
        <v>0</v>
      </c>
      <c r="M7" s="189" t="n">
        <v>1</v>
      </c>
      <c r="N7" s="189" t="n">
        <v>297</v>
      </c>
      <c r="O7" s="189" t="n">
        <v>41</v>
      </c>
      <c r="P7" s="189" t="n">
        <v>1</v>
      </c>
      <c r="Q7" s="189" t="n">
        <v>6</v>
      </c>
      <c r="R7" s="189" t="n">
        <v>3</v>
      </c>
      <c r="S7" s="190" t="n">
        <v>126</v>
      </c>
    </row>
    <row r="8" customFormat="false" ht="39.95" hidden="false" customHeight="true" outlineLevel="0" collapsed="false">
      <c r="A8" s="187" t="s">
        <v>102</v>
      </c>
      <c r="B8" s="188" t="n">
        <v>114</v>
      </c>
      <c r="C8" s="189" t="n">
        <v>0</v>
      </c>
      <c r="D8" s="189" t="n">
        <v>0</v>
      </c>
      <c r="E8" s="189" t="n">
        <v>0</v>
      </c>
      <c r="F8" s="189" t="n">
        <v>5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59</v>
      </c>
      <c r="O8" s="189" t="n">
        <v>19</v>
      </c>
      <c r="P8" s="189" t="n">
        <v>0</v>
      </c>
      <c r="Q8" s="189" t="n">
        <v>0</v>
      </c>
      <c r="R8" s="189" t="n">
        <v>1</v>
      </c>
      <c r="S8" s="190" t="n">
        <v>30</v>
      </c>
    </row>
    <row r="9" customFormat="false" ht="39.95" hidden="false" customHeight="true" outlineLevel="0" collapsed="false">
      <c r="A9" s="187" t="s">
        <v>103</v>
      </c>
      <c r="B9" s="188" t="n">
        <v>78</v>
      </c>
      <c r="C9" s="189" t="n">
        <v>0</v>
      </c>
      <c r="D9" s="189" t="n">
        <v>0</v>
      </c>
      <c r="E9" s="189" t="n">
        <v>0</v>
      </c>
      <c r="F9" s="189" t="n">
        <v>14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1</v>
      </c>
      <c r="N9" s="189" t="n">
        <v>37</v>
      </c>
      <c r="O9" s="189" t="n">
        <v>5</v>
      </c>
      <c r="P9" s="189" t="n">
        <v>0</v>
      </c>
      <c r="Q9" s="189" t="n">
        <v>1</v>
      </c>
      <c r="R9" s="189" t="n">
        <v>0</v>
      </c>
      <c r="S9" s="190" t="n">
        <v>20</v>
      </c>
    </row>
    <row r="10" customFormat="false" ht="39.95" hidden="false" customHeight="true" outlineLevel="0" collapsed="false">
      <c r="A10" s="187" t="s">
        <v>104</v>
      </c>
      <c r="B10" s="188" t="n">
        <v>42</v>
      </c>
      <c r="C10" s="189" t="n">
        <v>0</v>
      </c>
      <c r="D10" s="189" t="n">
        <v>0</v>
      </c>
      <c r="E10" s="189" t="n">
        <v>0</v>
      </c>
      <c r="F10" s="189" t="n">
        <v>5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22</v>
      </c>
      <c r="O10" s="189" t="n">
        <v>2</v>
      </c>
      <c r="P10" s="189" t="n">
        <v>0</v>
      </c>
      <c r="Q10" s="189" t="n">
        <v>0</v>
      </c>
      <c r="R10" s="189" t="n">
        <v>0</v>
      </c>
      <c r="S10" s="190" t="n">
        <v>13</v>
      </c>
    </row>
    <row r="11" customFormat="false" ht="39.95" hidden="false" customHeight="true" outlineLevel="0" collapsed="false">
      <c r="A11" s="187" t="s">
        <v>105</v>
      </c>
      <c r="B11" s="188" t="n">
        <v>92</v>
      </c>
      <c r="C11" s="189" t="n">
        <v>0</v>
      </c>
      <c r="D11" s="189" t="n">
        <v>0</v>
      </c>
      <c r="E11" s="189" t="n">
        <v>0</v>
      </c>
      <c r="F11" s="189" t="n">
        <v>1</v>
      </c>
      <c r="G11" s="189" t="n">
        <v>0</v>
      </c>
      <c r="H11" s="189" t="n">
        <v>0</v>
      </c>
      <c r="I11" s="189" t="n">
        <v>0</v>
      </c>
      <c r="J11" s="189" t="n">
        <v>1</v>
      </c>
      <c r="K11" s="189" t="n">
        <v>0</v>
      </c>
      <c r="L11" s="189" t="n">
        <v>0</v>
      </c>
      <c r="M11" s="189" t="n">
        <v>1</v>
      </c>
      <c r="N11" s="189" t="n">
        <v>41</v>
      </c>
      <c r="O11" s="189" t="n">
        <v>15</v>
      </c>
      <c r="P11" s="189" t="n">
        <v>4</v>
      </c>
      <c r="Q11" s="189" t="n">
        <v>4</v>
      </c>
      <c r="R11" s="189" t="n">
        <v>3</v>
      </c>
      <c r="S11" s="190" t="n">
        <v>22</v>
      </c>
    </row>
    <row r="12" customFormat="false" ht="39.95" hidden="false" customHeight="true" outlineLevel="0" collapsed="false">
      <c r="A12" s="187" t="s">
        <v>106</v>
      </c>
      <c r="B12" s="188" t="n">
        <v>87</v>
      </c>
      <c r="C12" s="189" t="n">
        <v>0</v>
      </c>
      <c r="D12" s="189" t="n">
        <v>1</v>
      </c>
      <c r="E12" s="189" t="n">
        <v>0</v>
      </c>
      <c r="F12" s="189" t="n">
        <v>3</v>
      </c>
      <c r="G12" s="189" t="n">
        <v>0</v>
      </c>
      <c r="H12" s="189" t="n">
        <v>1</v>
      </c>
      <c r="I12" s="189" t="n">
        <v>0</v>
      </c>
      <c r="J12" s="189" t="n">
        <v>1</v>
      </c>
      <c r="K12" s="189" t="n">
        <v>0</v>
      </c>
      <c r="L12" s="189" t="n">
        <v>0</v>
      </c>
      <c r="M12" s="189" t="n">
        <v>1</v>
      </c>
      <c r="N12" s="189" t="n">
        <v>43</v>
      </c>
      <c r="O12" s="189" t="n">
        <v>13</v>
      </c>
      <c r="P12" s="189" t="n">
        <v>0</v>
      </c>
      <c r="Q12" s="189" t="n">
        <v>2</v>
      </c>
      <c r="R12" s="189" t="n">
        <v>0</v>
      </c>
      <c r="S12" s="190" t="n">
        <v>22</v>
      </c>
    </row>
    <row r="13" customFormat="false" ht="39.95" hidden="false" customHeight="true" outlineLevel="0" collapsed="false">
      <c r="A13" s="187" t="s">
        <v>107</v>
      </c>
      <c r="B13" s="188" t="n">
        <v>59</v>
      </c>
      <c r="C13" s="189" t="n">
        <v>0</v>
      </c>
      <c r="D13" s="189" t="n">
        <v>0</v>
      </c>
      <c r="E13" s="189" t="n">
        <v>0</v>
      </c>
      <c r="F13" s="189" t="n">
        <v>9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29</v>
      </c>
      <c r="O13" s="189" t="n">
        <v>5</v>
      </c>
      <c r="P13" s="189" t="n">
        <v>0</v>
      </c>
      <c r="Q13" s="189" t="n">
        <v>0</v>
      </c>
      <c r="R13" s="189" t="n">
        <v>1</v>
      </c>
      <c r="S13" s="190" t="n">
        <v>15</v>
      </c>
    </row>
    <row r="14" customFormat="false" ht="39.95" hidden="false" customHeight="true" outlineLevel="0" collapsed="false">
      <c r="A14" s="187" t="s">
        <v>108</v>
      </c>
      <c r="B14" s="188" t="n">
        <v>31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20</v>
      </c>
      <c r="O14" s="189" t="n">
        <v>4</v>
      </c>
      <c r="P14" s="189" t="n">
        <v>1</v>
      </c>
      <c r="Q14" s="189" t="n">
        <v>0</v>
      </c>
      <c r="R14" s="189" t="n">
        <v>0</v>
      </c>
      <c r="S14" s="190" t="n">
        <v>6</v>
      </c>
    </row>
    <row r="15" customFormat="false" ht="39.95" hidden="false" customHeight="true" outlineLevel="0" collapsed="false">
      <c r="A15" s="187" t="s">
        <v>109</v>
      </c>
      <c r="B15" s="188" t="n">
        <v>55</v>
      </c>
      <c r="C15" s="189" t="n">
        <v>0</v>
      </c>
      <c r="D15" s="189" t="n">
        <v>0</v>
      </c>
      <c r="E15" s="189" t="n">
        <v>0</v>
      </c>
      <c r="F15" s="189" t="n">
        <v>2</v>
      </c>
      <c r="G15" s="189" t="n">
        <v>0</v>
      </c>
      <c r="H15" s="189" t="n">
        <v>0</v>
      </c>
      <c r="I15" s="189" t="n">
        <v>0</v>
      </c>
      <c r="J15" s="189" t="n">
        <v>1</v>
      </c>
      <c r="K15" s="189" t="n">
        <v>0</v>
      </c>
      <c r="L15" s="189" t="n">
        <v>0</v>
      </c>
      <c r="M15" s="189" t="n">
        <v>0</v>
      </c>
      <c r="N15" s="189" t="n">
        <v>32</v>
      </c>
      <c r="O15" s="189" t="n">
        <v>8</v>
      </c>
      <c r="P15" s="189" t="n">
        <v>1</v>
      </c>
      <c r="Q15" s="189" t="n">
        <v>0</v>
      </c>
      <c r="R15" s="189" t="n">
        <v>0</v>
      </c>
      <c r="S15" s="190" t="n">
        <v>11</v>
      </c>
    </row>
    <row r="16" customFormat="false" ht="39.95" hidden="false" customHeight="true" outlineLevel="0" collapsed="false">
      <c r="A16" s="187" t="s">
        <v>110</v>
      </c>
      <c r="B16" s="188" t="n">
        <v>42</v>
      </c>
      <c r="C16" s="189" t="n">
        <v>0</v>
      </c>
      <c r="D16" s="189" t="n">
        <v>0</v>
      </c>
      <c r="E16" s="189" t="n">
        <v>0</v>
      </c>
      <c r="F16" s="189" t="n">
        <v>5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1</v>
      </c>
      <c r="M16" s="189" t="n">
        <v>0</v>
      </c>
      <c r="N16" s="189" t="n">
        <v>19</v>
      </c>
      <c r="O16" s="189" t="n">
        <v>8</v>
      </c>
      <c r="P16" s="189" t="n">
        <v>0</v>
      </c>
      <c r="Q16" s="189" t="n">
        <v>0</v>
      </c>
      <c r="R16" s="189" t="n">
        <v>0</v>
      </c>
      <c r="S16" s="190" t="n">
        <v>9</v>
      </c>
    </row>
    <row r="17" customFormat="false" ht="39.95" hidden="false" customHeight="true" outlineLevel="0" collapsed="false">
      <c r="A17" s="187" t="s">
        <v>111</v>
      </c>
      <c r="B17" s="188" t="n">
        <v>29</v>
      </c>
      <c r="C17" s="189" t="n">
        <v>1</v>
      </c>
      <c r="D17" s="189" t="n">
        <v>1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17</v>
      </c>
      <c r="O17" s="189" t="n">
        <v>3</v>
      </c>
      <c r="P17" s="189" t="n">
        <v>0</v>
      </c>
      <c r="Q17" s="189" t="n">
        <v>0</v>
      </c>
      <c r="R17" s="189" t="n">
        <v>0</v>
      </c>
      <c r="S17" s="190" t="n">
        <v>7</v>
      </c>
    </row>
    <row r="18" customFormat="false" ht="39.95" hidden="false" customHeight="true" outlineLevel="0" collapsed="false">
      <c r="A18" s="195" t="s">
        <v>112</v>
      </c>
      <c r="B18" s="196" t="n">
        <v>5</v>
      </c>
      <c r="C18" s="197" t="n">
        <v>0</v>
      </c>
      <c r="D18" s="197" t="n">
        <v>0</v>
      </c>
      <c r="E18" s="197" t="n">
        <v>0</v>
      </c>
      <c r="F18" s="197" t="n">
        <v>3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2</v>
      </c>
      <c r="O18" s="197" t="n">
        <v>0</v>
      </c>
      <c r="P18" s="197" t="n">
        <v>0</v>
      </c>
      <c r="Q18" s="197" t="n">
        <v>0</v>
      </c>
      <c r="R18" s="197" t="n">
        <v>0</v>
      </c>
      <c r="S18" s="198" t="n">
        <v>0</v>
      </c>
    </row>
    <row r="19" s="83" customFormat="true" ht="39.95" hidden="false" customHeight="true" outlineLevel="0" collapsed="false">
      <c r="A19" s="187" t="s">
        <v>113</v>
      </c>
      <c r="B19" s="188" t="n">
        <v>11</v>
      </c>
      <c r="C19" s="189" t="n">
        <v>0</v>
      </c>
      <c r="D19" s="189" t="n">
        <v>0</v>
      </c>
      <c r="E19" s="189" t="n">
        <v>0</v>
      </c>
      <c r="F19" s="189" t="n">
        <v>4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4</v>
      </c>
      <c r="O19" s="189" t="n">
        <v>1</v>
      </c>
      <c r="P19" s="189" t="n">
        <v>0</v>
      </c>
      <c r="Q19" s="189" t="n">
        <v>0</v>
      </c>
      <c r="R19" s="189" t="n">
        <v>0</v>
      </c>
      <c r="S19" s="190" t="n">
        <v>2</v>
      </c>
    </row>
    <row r="20" customFormat="false" ht="39.95" hidden="false" customHeight="true" outlineLevel="0" collapsed="false">
      <c r="A20" s="183" t="s">
        <v>114</v>
      </c>
      <c r="B20" s="184" t="n">
        <v>25</v>
      </c>
      <c r="C20" s="185" t="n">
        <v>0</v>
      </c>
      <c r="D20" s="185" t="n">
        <v>0</v>
      </c>
      <c r="E20" s="185" t="n">
        <v>0</v>
      </c>
      <c r="F20" s="185" t="n">
        <v>1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16</v>
      </c>
      <c r="O20" s="185" t="n">
        <v>3</v>
      </c>
      <c r="P20" s="185" t="n">
        <v>0</v>
      </c>
      <c r="Q20" s="185" t="n">
        <v>1</v>
      </c>
      <c r="R20" s="185" t="n">
        <v>0</v>
      </c>
      <c r="S20" s="186" t="n">
        <v>4</v>
      </c>
    </row>
    <row r="21" customFormat="false" ht="39.95" hidden="false" customHeight="true" outlineLevel="0" collapsed="false">
      <c r="A21" s="187" t="s">
        <v>115</v>
      </c>
      <c r="B21" s="188" t="n">
        <v>17</v>
      </c>
      <c r="C21" s="189" t="n">
        <v>0</v>
      </c>
      <c r="D21" s="189" t="n">
        <v>0</v>
      </c>
      <c r="E21" s="189" t="n">
        <v>0</v>
      </c>
      <c r="F21" s="189" t="n">
        <v>1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9</v>
      </c>
      <c r="O21" s="189" t="n">
        <v>2</v>
      </c>
      <c r="P21" s="189" t="n">
        <v>0</v>
      </c>
      <c r="Q21" s="189" t="n">
        <v>1</v>
      </c>
      <c r="R21" s="189" t="n">
        <v>0</v>
      </c>
      <c r="S21" s="190" t="n">
        <v>4</v>
      </c>
    </row>
    <row r="22" customFormat="false" ht="39.95" hidden="false" customHeight="true" outlineLevel="0" collapsed="false">
      <c r="A22" s="199" t="s">
        <v>116</v>
      </c>
      <c r="B22" s="196" t="n">
        <v>14</v>
      </c>
      <c r="C22" s="197" t="n">
        <v>0</v>
      </c>
      <c r="D22" s="197" t="n">
        <v>0</v>
      </c>
      <c r="E22" s="197" t="n">
        <v>0</v>
      </c>
      <c r="F22" s="197" t="n">
        <v>2</v>
      </c>
      <c r="G22" s="197" t="n">
        <v>0</v>
      </c>
      <c r="H22" s="197" t="n">
        <v>2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8</v>
      </c>
      <c r="O22" s="197" t="n">
        <v>0</v>
      </c>
      <c r="P22" s="197" t="n">
        <v>0</v>
      </c>
      <c r="Q22" s="197" t="n">
        <v>0</v>
      </c>
      <c r="R22" s="197" t="n">
        <v>0</v>
      </c>
      <c r="S22" s="198" t="n">
        <v>2</v>
      </c>
    </row>
    <row r="23" customFormat="false" ht="39.95" hidden="false" customHeight="true" outlineLevel="0" collapsed="false">
      <c r="A23" s="200" t="s">
        <v>117</v>
      </c>
      <c r="B23" s="192" t="n">
        <v>10</v>
      </c>
      <c r="C23" s="193" t="n">
        <v>0</v>
      </c>
      <c r="D23" s="193" t="n">
        <v>0</v>
      </c>
      <c r="E23" s="193" t="n">
        <v>0</v>
      </c>
      <c r="F23" s="193" t="n">
        <v>4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1</v>
      </c>
      <c r="O23" s="193" t="n">
        <v>3</v>
      </c>
      <c r="P23" s="193" t="n">
        <v>0</v>
      </c>
      <c r="Q23" s="193" t="n">
        <v>1</v>
      </c>
      <c r="R23" s="193" t="n">
        <v>0</v>
      </c>
      <c r="S23" s="194" t="n">
        <v>1</v>
      </c>
    </row>
    <row r="24" customFormat="false" ht="39.95" hidden="false" customHeight="true" outlineLevel="0" collapsed="false">
      <c r="A24" s="201" t="s">
        <v>118</v>
      </c>
      <c r="B24" s="188" t="n">
        <v>6</v>
      </c>
      <c r="C24" s="189" t="n">
        <v>0</v>
      </c>
      <c r="D24" s="189" t="n">
        <v>0</v>
      </c>
      <c r="E24" s="189" t="n">
        <v>0</v>
      </c>
      <c r="F24" s="189" t="n">
        <v>5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1</v>
      </c>
      <c r="P24" s="189" t="n">
        <v>0</v>
      </c>
      <c r="Q24" s="189" t="n">
        <v>0</v>
      </c>
      <c r="R24" s="189" t="n">
        <v>0</v>
      </c>
      <c r="S24" s="190" t="n">
        <v>0</v>
      </c>
    </row>
    <row r="25" customFormat="false" ht="39.95" hidden="false" customHeight="true" outlineLevel="0" collapsed="false">
      <c r="A25" s="200" t="s">
        <v>119</v>
      </c>
      <c r="B25" s="192" t="n">
        <v>12</v>
      </c>
      <c r="C25" s="193" t="n">
        <v>0</v>
      </c>
      <c r="D25" s="193" t="n">
        <v>0</v>
      </c>
      <c r="E25" s="193" t="n">
        <v>0</v>
      </c>
      <c r="F25" s="193" t="n">
        <v>7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3</v>
      </c>
      <c r="O25" s="193" t="n">
        <v>0</v>
      </c>
      <c r="P25" s="193" t="n">
        <v>0</v>
      </c>
      <c r="Q25" s="193" t="n">
        <v>0</v>
      </c>
      <c r="R25" s="193" t="n">
        <v>0</v>
      </c>
      <c r="S25" s="194" t="n">
        <v>2</v>
      </c>
    </row>
    <row r="26" customFormat="false" ht="39.95" hidden="false" customHeight="true" outlineLevel="0" collapsed="false">
      <c r="A26" s="202" t="s">
        <v>120</v>
      </c>
      <c r="B26" s="203" t="n">
        <v>22</v>
      </c>
      <c r="C26" s="204" t="n">
        <v>0</v>
      </c>
      <c r="D26" s="204" t="n">
        <v>0</v>
      </c>
      <c r="E26" s="204" t="n">
        <v>0</v>
      </c>
      <c r="F26" s="204" t="n">
        <v>7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1</v>
      </c>
      <c r="N26" s="204" t="n">
        <v>8</v>
      </c>
      <c r="O26" s="204" t="n">
        <v>1</v>
      </c>
      <c r="P26" s="204" t="n">
        <v>0</v>
      </c>
      <c r="Q26" s="204" t="n">
        <v>0</v>
      </c>
      <c r="R26" s="204" t="n">
        <v>0</v>
      </c>
      <c r="S26" s="205" t="n">
        <v>5</v>
      </c>
    </row>
    <row r="27" customFormat="false" ht="39.95" hidden="false" customHeight="true" outlineLevel="0" collapsed="false">
      <c r="A27" s="201" t="s">
        <v>121</v>
      </c>
      <c r="B27" s="188" t="n">
        <f aca="false">B15</f>
        <v>55</v>
      </c>
      <c r="C27" s="189" t="n">
        <f aca="false">C15</f>
        <v>0</v>
      </c>
      <c r="D27" s="189" t="n">
        <f aca="false">D15</f>
        <v>0</v>
      </c>
      <c r="E27" s="189" t="n">
        <f aca="false">E15</f>
        <v>0</v>
      </c>
      <c r="F27" s="189" t="n">
        <f aca="false">F15</f>
        <v>2</v>
      </c>
      <c r="G27" s="189" t="n">
        <f aca="false">G15</f>
        <v>0</v>
      </c>
      <c r="H27" s="189" t="n">
        <f aca="false">H15</f>
        <v>0</v>
      </c>
      <c r="I27" s="189" t="n">
        <f aca="false">I15</f>
        <v>0</v>
      </c>
      <c r="J27" s="189" t="n">
        <f aca="false">J15</f>
        <v>1</v>
      </c>
      <c r="K27" s="189" t="n">
        <f aca="false">K15</f>
        <v>0</v>
      </c>
      <c r="L27" s="189" t="n">
        <f aca="false">L15</f>
        <v>0</v>
      </c>
      <c r="M27" s="189" t="n">
        <f aca="false">M15</f>
        <v>0</v>
      </c>
      <c r="N27" s="189" t="n">
        <f aca="false">N15</f>
        <v>32</v>
      </c>
      <c r="O27" s="189" t="n">
        <f aca="false">O15</f>
        <v>8</v>
      </c>
      <c r="P27" s="189" t="n">
        <f aca="false">P15</f>
        <v>1</v>
      </c>
      <c r="Q27" s="189" t="n">
        <f aca="false">Q15</f>
        <v>0</v>
      </c>
      <c r="R27" s="189" t="n">
        <f aca="false">R15</f>
        <v>0</v>
      </c>
      <c r="S27" s="206" t="n">
        <f aca="false">S15</f>
        <v>11</v>
      </c>
    </row>
    <row r="28" customFormat="false" ht="39.95" hidden="false" customHeight="true" outlineLevel="0" collapsed="false">
      <c r="A28" s="201" t="s">
        <v>122</v>
      </c>
      <c r="B28" s="188" t="n">
        <f aca="false">B11+B12</f>
        <v>179</v>
      </c>
      <c r="C28" s="189" t="n">
        <f aca="false">C11+C12</f>
        <v>0</v>
      </c>
      <c r="D28" s="189" t="n">
        <f aca="false">D11+D12</f>
        <v>1</v>
      </c>
      <c r="E28" s="189" t="n">
        <f aca="false">E11+E12</f>
        <v>0</v>
      </c>
      <c r="F28" s="189" t="n">
        <f aca="false">F11+F12</f>
        <v>4</v>
      </c>
      <c r="G28" s="189" t="n">
        <f aca="false">G11+G12</f>
        <v>0</v>
      </c>
      <c r="H28" s="189" t="n">
        <f aca="false">H11+H12</f>
        <v>1</v>
      </c>
      <c r="I28" s="189" t="n">
        <f aca="false">I11+I12</f>
        <v>0</v>
      </c>
      <c r="J28" s="189" t="n">
        <f aca="false">J11+J12</f>
        <v>2</v>
      </c>
      <c r="K28" s="189" t="n">
        <f aca="false">K11+K12</f>
        <v>0</v>
      </c>
      <c r="L28" s="189" t="n">
        <f aca="false">L11+L12</f>
        <v>0</v>
      </c>
      <c r="M28" s="189" t="n">
        <f aca="false">M11+M12</f>
        <v>2</v>
      </c>
      <c r="N28" s="189" t="n">
        <f aca="false">N11+N12</f>
        <v>84</v>
      </c>
      <c r="O28" s="189" t="n">
        <f aca="false">O11+O12</f>
        <v>28</v>
      </c>
      <c r="P28" s="189" t="n">
        <f aca="false">P11+P12</f>
        <v>4</v>
      </c>
      <c r="Q28" s="189" t="n">
        <f aca="false">Q11+Q12</f>
        <v>6</v>
      </c>
      <c r="R28" s="189" t="n">
        <f aca="false">R11+R12</f>
        <v>3</v>
      </c>
      <c r="S28" s="190" t="n">
        <f aca="false">S11+S12</f>
        <v>44</v>
      </c>
    </row>
    <row r="29" customFormat="false" ht="39.95" hidden="false" customHeight="true" outlineLevel="0" collapsed="false">
      <c r="A29" s="201" t="s">
        <v>123</v>
      </c>
      <c r="B29" s="188" t="n">
        <f aca="false">B8+B18</f>
        <v>119</v>
      </c>
      <c r="C29" s="189" t="n">
        <f aca="false">C8+C18</f>
        <v>0</v>
      </c>
      <c r="D29" s="189" t="n">
        <f aca="false">D8+D18</f>
        <v>0</v>
      </c>
      <c r="E29" s="189" t="n">
        <f aca="false">E8+E18</f>
        <v>0</v>
      </c>
      <c r="F29" s="189" t="n">
        <f aca="false">F8+F18</f>
        <v>8</v>
      </c>
      <c r="G29" s="189" t="n">
        <f aca="false">G8+G18</f>
        <v>0</v>
      </c>
      <c r="H29" s="189" t="n">
        <f aca="false">H8+H18</f>
        <v>0</v>
      </c>
      <c r="I29" s="189" t="n">
        <f aca="false">I8+I18</f>
        <v>0</v>
      </c>
      <c r="J29" s="189" t="n">
        <f aca="false">J8+J18</f>
        <v>0</v>
      </c>
      <c r="K29" s="189" t="n">
        <f aca="false">K8+K18</f>
        <v>0</v>
      </c>
      <c r="L29" s="189" t="n">
        <f aca="false">L8+L18</f>
        <v>0</v>
      </c>
      <c r="M29" s="189" t="n">
        <f aca="false">M8+M18</f>
        <v>0</v>
      </c>
      <c r="N29" s="189" t="n">
        <f aca="false">N8+N18</f>
        <v>61</v>
      </c>
      <c r="O29" s="189" t="n">
        <f aca="false">O8+O18</f>
        <v>19</v>
      </c>
      <c r="P29" s="189" t="n">
        <f aca="false">P8+P18</f>
        <v>0</v>
      </c>
      <c r="Q29" s="189" t="n">
        <f aca="false">Q8+Q18</f>
        <v>0</v>
      </c>
      <c r="R29" s="189" t="n">
        <f aca="false">R8+R18</f>
        <v>1</v>
      </c>
      <c r="S29" s="190" t="n">
        <f aca="false">S8+S18</f>
        <v>30</v>
      </c>
    </row>
    <row r="30" customFormat="false" ht="39.95" hidden="false" customHeight="true" outlineLevel="0" collapsed="false">
      <c r="A30" s="201" t="s">
        <v>124</v>
      </c>
      <c r="B30" s="188" t="n">
        <f aca="false">B7+B14+B17+B19+B20+B21</f>
        <v>606</v>
      </c>
      <c r="C30" s="189" t="n">
        <f aca="false">C7+C14+C17+C19+C20+C21</f>
        <v>2</v>
      </c>
      <c r="D30" s="189" t="n">
        <f aca="false">D7+D14+D17+D19+D20+D21</f>
        <v>3</v>
      </c>
      <c r="E30" s="189" t="n">
        <f aca="false">E7+E14+E17+E19+E20+E21</f>
        <v>3</v>
      </c>
      <c r="F30" s="189" t="n">
        <f aca="false">F7+F14+F17+F19+F20+F21</f>
        <v>11</v>
      </c>
      <c r="G30" s="189" t="n">
        <f aca="false">G7+G14+G17+G19+G20+G21</f>
        <v>2</v>
      </c>
      <c r="H30" s="189" t="n">
        <f aca="false">H7+H14+H17+H19+H20+H21</f>
        <v>2</v>
      </c>
      <c r="I30" s="189" t="n">
        <f aca="false">I7+I14+I17+I19+I20+I21</f>
        <v>1</v>
      </c>
      <c r="J30" s="189" t="n">
        <f aca="false">J7+J14+J17+J19+J20+J21</f>
        <v>1</v>
      </c>
      <c r="K30" s="189" t="n">
        <f aca="false">K7+K14+K17+K19+K20+K21</f>
        <v>1</v>
      </c>
      <c r="L30" s="189" t="n">
        <f aca="false">L7+L14+L17+L19+L20+L21</f>
        <v>0</v>
      </c>
      <c r="M30" s="189" t="n">
        <f aca="false">M7+M14+M17+M19+M20+M21</f>
        <v>1</v>
      </c>
      <c r="N30" s="189" t="n">
        <f aca="false">N7+N14+N17+N19+N20+N21</f>
        <v>363</v>
      </c>
      <c r="O30" s="189" t="n">
        <f aca="false">O7+O14+O17+O19+O20+O21</f>
        <v>54</v>
      </c>
      <c r="P30" s="189" t="n">
        <f aca="false">P7+P14+P17+P19+P20+P21</f>
        <v>2</v>
      </c>
      <c r="Q30" s="189" t="n">
        <f aca="false">Q7+Q14+Q17+Q19+Q20+Q21</f>
        <v>8</v>
      </c>
      <c r="R30" s="189" t="n">
        <f aca="false">R7+R14+R17+R19+R20+R21</f>
        <v>3</v>
      </c>
      <c r="S30" s="190" t="n">
        <f aca="false">S7+S14+S17+S19+S20+S21</f>
        <v>149</v>
      </c>
    </row>
    <row r="31" customFormat="false" ht="39.95" hidden="false" customHeight="true" outlineLevel="0" collapsed="false">
      <c r="A31" s="201" t="s">
        <v>125</v>
      </c>
      <c r="B31" s="188" t="n">
        <f aca="false">B10+B13+B16+B22+B23</f>
        <v>167</v>
      </c>
      <c r="C31" s="189" t="n">
        <f aca="false">C10+C13+C16+C22+C23</f>
        <v>0</v>
      </c>
      <c r="D31" s="189" t="n">
        <f aca="false">D10+D13+D16+D22+D23</f>
        <v>0</v>
      </c>
      <c r="E31" s="189" t="n">
        <f aca="false">E10+E13+E16+E22+E23</f>
        <v>0</v>
      </c>
      <c r="F31" s="189" t="n">
        <f aca="false">F10+F13+F16+F22+F23</f>
        <v>25</v>
      </c>
      <c r="G31" s="189" t="n">
        <f aca="false">G10+G13+G16+G22+G23</f>
        <v>0</v>
      </c>
      <c r="H31" s="189" t="n">
        <f aca="false">H10+H13+H16+H22+H23</f>
        <v>2</v>
      </c>
      <c r="I31" s="189" t="n">
        <f aca="false">I10+I13+I16+I22+I23</f>
        <v>0</v>
      </c>
      <c r="J31" s="189" t="n">
        <f aca="false">J10+J13+J16+J22+J23</f>
        <v>0</v>
      </c>
      <c r="K31" s="189" t="n">
        <f aca="false">K10+K13+K16+K22+K23</f>
        <v>0</v>
      </c>
      <c r="L31" s="189" t="n">
        <f aca="false">L10+L13+L16+L22+L23</f>
        <v>1</v>
      </c>
      <c r="M31" s="189" t="n">
        <f aca="false">M10+M13+M16+M22+M23</f>
        <v>0</v>
      </c>
      <c r="N31" s="189" t="n">
        <f aca="false">N10+N13+N16+N22+N23</f>
        <v>79</v>
      </c>
      <c r="O31" s="189" t="n">
        <f aca="false">O10+O13+O16+O22+O23</f>
        <v>18</v>
      </c>
      <c r="P31" s="189" t="n">
        <f aca="false">P10+P13+P16+P22+P23</f>
        <v>0</v>
      </c>
      <c r="Q31" s="189" t="n">
        <f aca="false">Q10+Q13+Q16+Q22+Q23</f>
        <v>1</v>
      </c>
      <c r="R31" s="189" t="n">
        <f aca="false">R10+R13+R16+R22+R23</f>
        <v>1</v>
      </c>
      <c r="S31" s="190" t="n">
        <f aca="false">S10+S13+S16+S22+S23</f>
        <v>40</v>
      </c>
    </row>
    <row r="32" customFormat="false" ht="39.95" hidden="false" customHeight="true" outlineLevel="0" collapsed="false">
      <c r="A32" s="200" t="s">
        <v>126</v>
      </c>
      <c r="B32" s="192" t="n">
        <f aca="false">B9+B24+B25+B26</f>
        <v>118</v>
      </c>
      <c r="C32" s="193" t="n">
        <f aca="false">C9+C24+C25+C26</f>
        <v>0</v>
      </c>
      <c r="D32" s="193" t="n">
        <f aca="false">D9+D24+D25+D26</f>
        <v>0</v>
      </c>
      <c r="E32" s="193" t="n">
        <f aca="false">E9+E24+E25+E26</f>
        <v>0</v>
      </c>
      <c r="F32" s="193" t="n">
        <f aca="false">F9+F24+F25+F26</f>
        <v>33</v>
      </c>
      <c r="G32" s="193" t="n">
        <f aca="false">G9+G24+G25+G26</f>
        <v>0</v>
      </c>
      <c r="H32" s="193" t="n">
        <f aca="false">H9+H24+H25+H26</f>
        <v>0</v>
      </c>
      <c r="I32" s="193" t="n">
        <f aca="false">I9+I24+I25+I26</f>
        <v>0</v>
      </c>
      <c r="J32" s="193" t="n">
        <f aca="false">J9+J24+J25+J26</f>
        <v>0</v>
      </c>
      <c r="K32" s="193" t="n">
        <f aca="false">K9+K24+K25+K26</f>
        <v>0</v>
      </c>
      <c r="L32" s="193" t="n">
        <f aca="false">L9+L24+L25+L26</f>
        <v>0</v>
      </c>
      <c r="M32" s="193" t="n">
        <f aca="false">M9+M24+M25+M26</f>
        <v>2</v>
      </c>
      <c r="N32" s="193" t="n">
        <f aca="false">N9+N24+N25+N26</f>
        <v>48</v>
      </c>
      <c r="O32" s="193" t="n">
        <f aca="false">O9+O24+O25+O26</f>
        <v>7</v>
      </c>
      <c r="P32" s="193" t="n">
        <f aca="false">P9+P24+P25+P26</f>
        <v>0</v>
      </c>
      <c r="Q32" s="193" t="n">
        <f aca="false">Q9+Q24+Q25+Q26</f>
        <v>1</v>
      </c>
      <c r="R32" s="193" t="n">
        <f aca="false">R9+R24+R25+R26</f>
        <v>0</v>
      </c>
      <c r="S32" s="194" t="n">
        <f aca="false">S9+S24+S25+S26</f>
        <v>27</v>
      </c>
    </row>
  </sheetData>
  <mergeCells count="15">
    <mergeCell ref="O1:S1"/>
    <mergeCell ref="A2:A3"/>
    <mergeCell ref="B2:B3"/>
    <mergeCell ref="C2:D2"/>
    <mergeCell ref="E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7" min="2" style="107" width="11.24"/>
    <col collapsed="false" customWidth="false" hidden="false" outlineLevel="0" max="18" min="18" style="107" width="9.12"/>
    <col collapsed="false" customWidth="true" hidden="false" outlineLevel="0" max="19" min="19" style="108" width="11.12"/>
    <col collapsed="false" customWidth="false" hidden="false" outlineLevel="0" max="257" min="20" style="107" width="9.12"/>
  </cols>
  <sheetData>
    <row r="1" customFormat="false" ht="21" hidden="false" customHeight="false" outlineLevel="0" collapsed="false">
      <c r="A1" s="109" t="s">
        <v>147</v>
      </c>
      <c r="B1" s="171"/>
      <c r="C1" s="171"/>
      <c r="D1" s="171"/>
      <c r="E1" s="171"/>
      <c r="F1" s="171"/>
      <c r="G1" s="171"/>
      <c r="H1" s="171"/>
      <c r="I1" s="171"/>
      <c r="J1" s="207"/>
      <c r="K1" s="112"/>
      <c r="L1" s="112"/>
      <c r="M1" s="112"/>
      <c r="N1" s="112"/>
      <c r="O1" s="112"/>
      <c r="P1" s="112"/>
      <c r="Q1" s="113" t="s">
        <v>87</v>
      </c>
    </row>
    <row r="2" s="117" customFormat="true" ht="15.75" hidden="false" customHeight="true" outlineLevel="0" collapsed="false">
      <c r="A2" s="114" t="s">
        <v>88</v>
      </c>
      <c r="B2" s="115" t="s">
        <v>89</v>
      </c>
      <c r="C2" s="115"/>
      <c r="D2" s="115"/>
      <c r="E2" s="115"/>
      <c r="F2" s="115"/>
      <c r="G2" s="115"/>
      <c r="H2" s="115"/>
      <c r="I2" s="115"/>
      <c r="J2" s="115" t="s">
        <v>90</v>
      </c>
      <c r="K2" s="115"/>
      <c r="L2" s="115"/>
      <c r="M2" s="115"/>
      <c r="N2" s="115"/>
      <c r="O2" s="115"/>
      <c r="P2" s="115"/>
      <c r="Q2" s="115"/>
      <c r="S2" s="108"/>
      <c r="AM2" s="117" t="n">
        <v>10</v>
      </c>
    </row>
    <row r="3" s="117" customFormat="true" ht="21" hidden="false" customHeight="true" outlineLevel="0" collapsed="false">
      <c r="A3" s="114"/>
      <c r="B3" s="208" t="s">
        <v>91</v>
      </c>
      <c r="C3" s="99" t="s">
        <v>92</v>
      </c>
      <c r="D3" s="99" t="s">
        <v>93</v>
      </c>
      <c r="E3" s="99" t="s">
        <v>94</v>
      </c>
      <c r="F3" s="99" t="s">
        <v>95</v>
      </c>
      <c r="G3" s="99" t="s">
        <v>96</v>
      </c>
      <c r="H3" s="99" t="s">
        <v>97</v>
      </c>
      <c r="I3" s="99" t="s">
        <v>61</v>
      </c>
      <c r="J3" s="118" t="s">
        <v>91</v>
      </c>
      <c r="K3" s="90" t="s">
        <v>92</v>
      </c>
      <c r="L3" s="90" t="s">
        <v>93</v>
      </c>
      <c r="M3" s="90" t="s">
        <v>94</v>
      </c>
      <c r="N3" s="90" t="s">
        <v>95</v>
      </c>
      <c r="O3" s="90" t="s">
        <v>96</v>
      </c>
      <c r="P3" s="90" t="s">
        <v>97</v>
      </c>
      <c r="Q3" s="90" t="s">
        <v>61</v>
      </c>
      <c r="R3" s="0"/>
      <c r="S3" s="107" t="s">
        <v>98</v>
      </c>
    </row>
    <row r="4" customFormat="false" ht="39.75" hidden="false" customHeight="true" outlineLevel="0" collapsed="false">
      <c r="A4" s="148" t="s">
        <v>2</v>
      </c>
      <c r="B4" s="209" t="n">
        <v>3799</v>
      </c>
      <c r="C4" s="121" t="n">
        <v>3656</v>
      </c>
      <c r="D4" s="122" t="n">
        <v>3492</v>
      </c>
      <c r="E4" s="122" t="n">
        <v>3315</v>
      </c>
      <c r="F4" s="122" t="n">
        <v>3094</v>
      </c>
      <c r="G4" s="122" t="n">
        <v>2951</v>
      </c>
      <c r="H4" s="122" t="n">
        <v>2711</v>
      </c>
      <c r="I4" s="122" t="n">
        <f aca="false">SUM(I5:I6)</f>
        <v>2484</v>
      </c>
      <c r="J4" s="123" t="n">
        <v>266.971187631764</v>
      </c>
      <c r="K4" s="124" t="n">
        <v>258.374558303887</v>
      </c>
      <c r="L4" s="124" t="n">
        <v>248.540925266904</v>
      </c>
      <c r="M4" s="124" t="n">
        <v>237.634408602151</v>
      </c>
      <c r="N4" s="124" t="n">
        <v>223.393501805054</v>
      </c>
      <c r="O4" s="124" t="n">
        <v>214.618181818182</v>
      </c>
      <c r="P4" s="124" t="n">
        <v>198.75366568915</v>
      </c>
      <c r="Q4" s="125" t="n">
        <f aca="false">I4/S4*100000</f>
        <v>183.727810650888</v>
      </c>
      <c r="R4" s="0"/>
      <c r="S4" s="108" t="n">
        <v>1352000</v>
      </c>
    </row>
    <row r="5" customFormat="false" ht="39.75" hidden="false" customHeight="true" outlineLevel="0" collapsed="false">
      <c r="A5" s="166" t="s">
        <v>99</v>
      </c>
      <c r="B5" s="210" t="n">
        <v>3403</v>
      </c>
      <c r="C5" s="128" t="n">
        <v>3288</v>
      </c>
      <c r="D5" s="129" t="n">
        <v>3153</v>
      </c>
      <c r="E5" s="129" t="n">
        <v>2976</v>
      </c>
      <c r="F5" s="129" t="n">
        <v>2799</v>
      </c>
      <c r="G5" s="129" t="n">
        <v>2656</v>
      </c>
      <c r="H5" s="129" t="n">
        <v>2457</v>
      </c>
      <c r="I5" s="129" t="n">
        <f aca="false">SUM(I7:I17)</f>
        <v>2268</v>
      </c>
      <c r="J5" s="130" t="n">
        <v>264.490224820577</v>
      </c>
      <c r="K5" s="131" t="n">
        <v>256.87901373459</v>
      </c>
      <c r="L5" s="131" t="n">
        <v>247.870538153431</v>
      </c>
      <c r="M5" s="131" t="n">
        <v>235.389963497155</v>
      </c>
      <c r="N5" s="131" t="n">
        <v>222.969259079286</v>
      </c>
      <c r="O5" s="131" t="n">
        <v>213.022269489212</v>
      </c>
      <c r="P5" s="131" t="n">
        <v>198.490117906523</v>
      </c>
      <c r="Q5" s="132" t="n">
        <f aca="false">I5/S5*100000</f>
        <v>184.80944581612</v>
      </c>
      <c r="R5" s="0"/>
      <c r="S5" s="108" t="n">
        <v>1227210</v>
      </c>
    </row>
    <row r="6" customFormat="false" ht="39.75" hidden="false" customHeight="true" outlineLevel="0" collapsed="false">
      <c r="A6" s="149" t="s">
        <v>100</v>
      </c>
      <c r="B6" s="211" t="n">
        <v>396</v>
      </c>
      <c r="C6" s="135" t="n">
        <v>368</v>
      </c>
      <c r="D6" s="136" t="n">
        <v>339</v>
      </c>
      <c r="E6" s="136" t="n">
        <v>339</v>
      </c>
      <c r="F6" s="136" t="n">
        <v>295</v>
      </c>
      <c r="G6" s="136" t="n">
        <v>295</v>
      </c>
      <c r="H6" s="136" t="n">
        <v>254</v>
      </c>
      <c r="I6" s="136" t="n">
        <f aca="false">SUM(I18:I26)</f>
        <v>216</v>
      </c>
      <c r="J6" s="137" t="n">
        <v>289.348891925266</v>
      </c>
      <c r="K6" s="138" t="n">
        <v>272.560289150915</v>
      </c>
      <c r="L6" s="138" t="n">
        <v>254.856558609491</v>
      </c>
      <c r="M6" s="138" t="n">
        <v>258.140172398038</v>
      </c>
      <c r="N6" s="138" t="n">
        <v>227.041837268725</v>
      </c>
      <c r="O6" s="138" t="n">
        <v>230.355371965361</v>
      </c>
      <c r="P6" s="138" t="n">
        <v>201.491353323814</v>
      </c>
      <c r="Q6" s="139" t="n">
        <f aca="false">I6/S6*100000</f>
        <v>173.773129525342</v>
      </c>
      <c r="R6" s="0"/>
      <c r="S6" s="108" t="n">
        <v>124300</v>
      </c>
    </row>
    <row r="7" customFormat="false" ht="39.75" hidden="false" customHeight="true" outlineLevel="0" collapsed="false">
      <c r="A7" s="148" t="s">
        <v>101</v>
      </c>
      <c r="B7" s="94" t="n">
        <v>1592</v>
      </c>
      <c r="C7" s="94" t="n">
        <v>1561</v>
      </c>
      <c r="D7" s="9" t="n">
        <v>1514</v>
      </c>
      <c r="E7" s="9" t="n">
        <v>1473</v>
      </c>
      <c r="F7" s="9" t="n">
        <v>1387</v>
      </c>
      <c r="G7" s="9" t="n">
        <v>1324</v>
      </c>
      <c r="H7" s="9" t="n">
        <v>1313</v>
      </c>
      <c r="I7" s="9" t="n">
        <v>1218</v>
      </c>
      <c r="J7" s="123" t="n">
        <v>307.869627268895</v>
      </c>
      <c r="K7" s="124" t="n">
        <v>301.913796938312</v>
      </c>
      <c r="L7" s="124" t="n">
        <v>293.026397536565</v>
      </c>
      <c r="M7" s="124" t="n">
        <v>285.211410779946</v>
      </c>
      <c r="N7" s="124" t="n">
        <v>269.391005409185</v>
      </c>
      <c r="O7" s="124" t="n">
        <v>257.742495001859</v>
      </c>
      <c r="P7" s="124" t="n">
        <v>256.143143635243</v>
      </c>
      <c r="Q7" s="125" t="n">
        <f aca="false">I7/S7*100000</f>
        <v>238.373424298824</v>
      </c>
      <c r="R7" s="0"/>
      <c r="S7" s="108" t="n">
        <v>510963</v>
      </c>
    </row>
    <row r="8" customFormat="false" ht="39.75" hidden="false" customHeight="true" outlineLevel="0" collapsed="false">
      <c r="A8" s="166" t="s">
        <v>102</v>
      </c>
      <c r="B8" s="98" t="n">
        <v>414</v>
      </c>
      <c r="C8" s="98" t="n">
        <v>377</v>
      </c>
      <c r="D8" s="12" t="n">
        <v>367</v>
      </c>
      <c r="E8" s="12" t="n">
        <v>346</v>
      </c>
      <c r="F8" s="12" t="n">
        <v>334</v>
      </c>
      <c r="G8" s="12" t="n">
        <v>324</v>
      </c>
      <c r="H8" s="12" t="n">
        <v>268</v>
      </c>
      <c r="I8" s="12" t="n">
        <v>253</v>
      </c>
      <c r="J8" s="130" t="n">
        <v>250.810286856693</v>
      </c>
      <c r="K8" s="131" t="n">
        <v>230.473908152785</v>
      </c>
      <c r="L8" s="131" t="n">
        <v>227.058998218175</v>
      </c>
      <c r="M8" s="131" t="n">
        <v>216.362237910916</v>
      </c>
      <c r="N8" s="131" t="n">
        <v>211.239991398611</v>
      </c>
      <c r="O8" s="131" t="n">
        <v>206.327372764787</v>
      </c>
      <c r="P8" s="131" t="n">
        <v>172.406029064569</v>
      </c>
      <c r="Q8" s="132" t="n">
        <f aca="false">I8/S8*100000</f>
        <v>164.407418478614</v>
      </c>
      <c r="R8" s="0"/>
      <c r="S8" s="108" t="n">
        <v>153886</v>
      </c>
    </row>
    <row r="9" customFormat="false" ht="39.75" hidden="false" customHeight="true" outlineLevel="0" collapsed="false">
      <c r="A9" s="166" t="s">
        <v>103</v>
      </c>
      <c r="B9" s="98" t="n">
        <v>374</v>
      </c>
      <c r="C9" s="98" t="n">
        <v>358</v>
      </c>
      <c r="D9" s="12" t="n">
        <v>368</v>
      </c>
      <c r="E9" s="12" t="n">
        <v>327</v>
      </c>
      <c r="F9" s="12" t="n">
        <v>286</v>
      </c>
      <c r="G9" s="12" t="n">
        <v>248</v>
      </c>
      <c r="H9" s="12" t="n">
        <v>191</v>
      </c>
      <c r="I9" s="12" t="n">
        <v>189</v>
      </c>
      <c r="J9" s="130" t="n">
        <v>450.3582395087</v>
      </c>
      <c r="K9" s="131" t="n">
        <v>437.95799028663</v>
      </c>
      <c r="L9" s="131" t="n">
        <v>456.881781838949</v>
      </c>
      <c r="M9" s="131" t="n">
        <v>412.842299291729</v>
      </c>
      <c r="N9" s="131" t="n">
        <v>369.198993093655</v>
      </c>
      <c r="O9" s="131" t="n">
        <v>326.595114242444</v>
      </c>
      <c r="P9" s="131" t="n">
        <v>256.575589049193</v>
      </c>
      <c r="Q9" s="132" t="n">
        <f aca="false">I9/S9*100000</f>
        <v>259.20592470685</v>
      </c>
      <c r="R9" s="0"/>
      <c r="S9" s="108" t="n">
        <v>72915</v>
      </c>
    </row>
    <row r="10" customFormat="false" ht="39.75" hidden="false" customHeight="true" outlineLevel="0" collapsed="false">
      <c r="A10" s="166" t="s">
        <v>104</v>
      </c>
      <c r="B10" s="98" t="n">
        <v>38</v>
      </c>
      <c r="C10" s="98" t="n">
        <v>38</v>
      </c>
      <c r="D10" s="12" t="n">
        <v>38</v>
      </c>
      <c r="E10" s="12" t="n">
        <v>38</v>
      </c>
      <c r="F10" s="12" t="n">
        <v>38</v>
      </c>
      <c r="G10" s="12" t="n">
        <v>38</v>
      </c>
      <c r="H10" s="12" t="n">
        <v>38</v>
      </c>
      <c r="I10" s="12" t="n">
        <v>38</v>
      </c>
      <c r="J10" s="130" t="n">
        <v>100.579656441068</v>
      </c>
      <c r="K10" s="131" t="n">
        <v>102.208235832056</v>
      </c>
      <c r="L10" s="131" t="n">
        <v>104.409946421212</v>
      </c>
      <c r="M10" s="131" t="n">
        <v>106.332372611019</v>
      </c>
      <c r="N10" s="131" t="n">
        <v>108.723641669766</v>
      </c>
      <c r="O10" s="131" t="n">
        <v>111.033193080879</v>
      </c>
      <c r="P10" s="131" t="n">
        <v>113.199678274599</v>
      </c>
      <c r="Q10" s="132" t="n">
        <f aca="false">I10/S10*100000</f>
        <v>115.772476617006</v>
      </c>
      <c r="R10" s="0"/>
      <c r="S10" s="108" t="n">
        <v>32823</v>
      </c>
    </row>
    <row r="11" customFormat="false" ht="39.75" hidden="false" customHeight="true" outlineLevel="0" collapsed="false">
      <c r="A11" s="166" t="s">
        <v>105</v>
      </c>
      <c r="B11" s="98" t="n">
        <v>246</v>
      </c>
      <c r="C11" s="98" t="n">
        <v>234</v>
      </c>
      <c r="D11" s="12" t="n">
        <v>215</v>
      </c>
      <c r="E11" s="12" t="n">
        <v>197</v>
      </c>
      <c r="F11" s="12" t="n">
        <v>178</v>
      </c>
      <c r="G11" s="12" t="n">
        <v>178</v>
      </c>
      <c r="H11" s="12" t="n">
        <v>178</v>
      </c>
      <c r="I11" s="12" t="n">
        <v>178</v>
      </c>
      <c r="J11" s="130" t="n">
        <v>202.834739159473</v>
      </c>
      <c r="K11" s="131" t="n">
        <v>193.790424765423</v>
      </c>
      <c r="L11" s="131" t="n">
        <v>179.248822376923</v>
      </c>
      <c r="M11" s="131" t="n">
        <v>165.40583202492</v>
      </c>
      <c r="N11" s="131" t="n">
        <v>148.453333110931</v>
      </c>
      <c r="O11" s="131" t="n">
        <v>149.469300013435</v>
      </c>
      <c r="P11" s="131" t="n">
        <v>150.358156507636</v>
      </c>
      <c r="Q11" s="132" t="n">
        <f aca="false">I11/S11*100000</f>
        <v>151.684292154173</v>
      </c>
      <c r="R11" s="0"/>
      <c r="S11" s="108" t="n">
        <v>117349</v>
      </c>
    </row>
    <row r="12" customFormat="false" ht="39.75" hidden="false" customHeight="true" outlineLevel="0" collapsed="false">
      <c r="A12" s="166" t="s">
        <v>106</v>
      </c>
      <c r="B12" s="98" t="n">
        <v>154</v>
      </c>
      <c r="C12" s="98" t="n">
        <v>154</v>
      </c>
      <c r="D12" s="12" t="n">
        <v>140</v>
      </c>
      <c r="E12" s="12" t="n">
        <v>94</v>
      </c>
      <c r="F12" s="12" t="n">
        <v>94</v>
      </c>
      <c r="G12" s="12" t="n">
        <v>94</v>
      </c>
      <c r="H12" s="12" t="n">
        <v>59</v>
      </c>
      <c r="I12" s="12" t="n">
        <v>49</v>
      </c>
      <c r="J12" s="130" t="n">
        <v>137.770620862408</v>
      </c>
      <c r="K12" s="131" t="n">
        <v>138.438165784198</v>
      </c>
      <c r="L12" s="131" t="n">
        <v>126.842615494732</v>
      </c>
      <c r="M12" s="131" t="n">
        <v>85.8251540744122</v>
      </c>
      <c r="N12" s="131" t="n">
        <v>86.8970362564017</v>
      </c>
      <c r="O12" s="131" t="n">
        <v>87.2835321974094</v>
      </c>
      <c r="P12" s="131" t="n">
        <v>55.2418939542897</v>
      </c>
      <c r="Q12" s="132" t="n">
        <f aca="false">I12/S12*100000</f>
        <v>46.3501612796428</v>
      </c>
      <c r="R12" s="0"/>
      <c r="S12" s="108" t="n">
        <v>105717</v>
      </c>
    </row>
    <row r="13" customFormat="false" ht="39.75" hidden="false" customHeight="true" outlineLevel="0" collapsed="false">
      <c r="A13" s="166" t="s">
        <v>107</v>
      </c>
      <c r="B13" s="98" t="n">
        <v>124</v>
      </c>
      <c r="C13" s="98" t="n">
        <v>124</v>
      </c>
      <c r="D13" s="12" t="n">
        <v>124</v>
      </c>
      <c r="E13" s="12" t="n">
        <v>124</v>
      </c>
      <c r="F13" s="12" t="n">
        <v>105</v>
      </c>
      <c r="G13" s="12" t="n">
        <v>105</v>
      </c>
      <c r="H13" s="12" t="n">
        <v>103</v>
      </c>
      <c r="I13" s="12" t="n">
        <v>84</v>
      </c>
      <c r="J13" s="130" t="n">
        <v>266.363070049191</v>
      </c>
      <c r="K13" s="131" t="n">
        <v>269.612106453296</v>
      </c>
      <c r="L13" s="131" t="n">
        <v>272.521483044329</v>
      </c>
      <c r="M13" s="131" t="n">
        <v>276.089328256852</v>
      </c>
      <c r="N13" s="131" t="n">
        <v>238.170847888219</v>
      </c>
      <c r="O13" s="131" t="n">
        <v>242.214532871972</v>
      </c>
      <c r="P13" s="131" t="n">
        <v>240.789227604264</v>
      </c>
      <c r="Q13" s="132" t="n">
        <f aca="false">I13/S13*100000</f>
        <v>200.300450676014</v>
      </c>
      <c r="R13" s="0"/>
      <c r="S13" s="108" t="n">
        <v>41937</v>
      </c>
    </row>
    <row r="14" customFormat="false" ht="39.75" hidden="false" customHeight="true" outlineLevel="0" collapsed="false">
      <c r="A14" s="166" t="s">
        <v>108</v>
      </c>
      <c r="B14" s="98" t="n">
        <v>42</v>
      </c>
      <c r="C14" s="98" t="n">
        <v>42</v>
      </c>
      <c r="D14" s="12" t="n">
        <v>42</v>
      </c>
      <c r="E14" s="12" t="n">
        <v>42</v>
      </c>
      <c r="F14" s="12" t="n">
        <v>42</v>
      </c>
      <c r="G14" s="12" t="n">
        <v>42</v>
      </c>
      <c r="H14" s="12" t="n">
        <v>42</v>
      </c>
      <c r="I14" s="12" t="n">
        <v>42</v>
      </c>
      <c r="J14" s="130" t="n">
        <v>111.108171741488</v>
      </c>
      <c r="K14" s="131" t="n">
        <v>111.94626579242</v>
      </c>
      <c r="L14" s="131" t="n">
        <v>112.642814997586</v>
      </c>
      <c r="M14" s="131" t="n">
        <v>113.403175288908</v>
      </c>
      <c r="N14" s="131" t="n">
        <v>114.04675917126</v>
      </c>
      <c r="O14" s="131" t="n">
        <v>115.204213182654</v>
      </c>
      <c r="P14" s="131" t="n">
        <v>116.407982261641</v>
      </c>
      <c r="Q14" s="132" t="n">
        <f aca="false">I14/S14*100000</f>
        <v>117.203850983675</v>
      </c>
      <c r="R14" s="0"/>
      <c r="S14" s="108" t="n">
        <v>35835</v>
      </c>
    </row>
    <row r="15" customFormat="false" ht="39.75" hidden="false" customHeight="true" outlineLevel="0" collapsed="false">
      <c r="A15" s="166" t="s">
        <v>109</v>
      </c>
      <c r="B15" s="98" t="n">
        <v>223</v>
      </c>
      <c r="C15" s="98" t="n">
        <v>204</v>
      </c>
      <c r="D15" s="12" t="n">
        <v>168</v>
      </c>
      <c r="E15" s="12" t="n">
        <v>158</v>
      </c>
      <c r="F15" s="12" t="n">
        <v>158</v>
      </c>
      <c r="G15" s="12" t="n">
        <v>141</v>
      </c>
      <c r="H15" s="12" t="n">
        <v>122</v>
      </c>
      <c r="I15" s="12" t="n">
        <v>74</v>
      </c>
      <c r="J15" s="130" t="n">
        <v>248.770094041789</v>
      </c>
      <c r="K15" s="131" t="n">
        <v>228.997350814961</v>
      </c>
      <c r="L15" s="131" t="n">
        <v>189.66548878377</v>
      </c>
      <c r="M15" s="131" t="n">
        <v>179.733357601128</v>
      </c>
      <c r="N15" s="131" t="n">
        <v>180.751146854587</v>
      </c>
      <c r="O15" s="131" t="n">
        <v>162.687927632718</v>
      </c>
      <c r="P15" s="131" t="n">
        <v>142.052070234269</v>
      </c>
      <c r="Q15" s="132" t="n">
        <f aca="false">I15/S15*100000</f>
        <v>87.2837074344488</v>
      </c>
      <c r="R15" s="0"/>
      <c r="S15" s="108" t="n">
        <v>84781</v>
      </c>
    </row>
    <row r="16" customFormat="false" ht="39.75" hidden="false" customHeight="true" outlineLevel="0" collapsed="false">
      <c r="A16" s="166" t="s">
        <v>110</v>
      </c>
      <c r="B16" s="98" t="n">
        <v>57</v>
      </c>
      <c r="C16" s="98" t="n">
        <v>57</v>
      </c>
      <c r="D16" s="12" t="n">
        <v>38</v>
      </c>
      <c r="E16" s="12" t="n">
        <v>38</v>
      </c>
      <c r="F16" s="12" t="n">
        <v>38</v>
      </c>
      <c r="G16" s="12" t="n">
        <v>38</v>
      </c>
      <c r="H16" s="12" t="n">
        <v>38</v>
      </c>
      <c r="I16" s="12" t="n">
        <v>38</v>
      </c>
      <c r="J16" s="130" t="n">
        <v>137.478594341671</v>
      </c>
      <c r="K16" s="131" t="n">
        <v>139.180544025004</v>
      </c>
      <c r="L16" s="131" t="n">
        <v>94.0012368583797</v>
      </c>
      <c r="M16" s="131" t="n">
        <v>95.4006828680458</v>
      </c>
      <c r="N16" s="131" t="n">
        <v>97.6386854749608</v>
      </c>
      <c r="O16" s="131" t="n">
        <v>99.3204391008887</v>
      </c>
      <c r="P16" s="131" t="n">
        <v>101.419878296146</v>
      </c>
      <c r="Q16" s="132" t="n">
        <f aca="false">I16/S16*100000</f>
        <v>103.910308996445</v>
      </c>
      <c r="R16" s="0"/>
      <c r="S16" s="108" t="n">
        <v>36570</v>
      </c>
    </row>
    <row r="17" customFormat="false" ht="39.75" hidden="false" customHeight="true" outlineLevel="0" collapsed="false">
      <c r="A17" s="166" t="s">
        <v>111</v>
      </c>
      <c r="B17" s="98" t="n">
        <v>139</v>
      </c>
      <c r="C17" s="98" t="n">
        <v>139</v>
      </c>
      <c r="D17" s="12" t="n">
        <v>139</v>
      </c>
      <c r="E17" s="12" t="n">
        <v>139</v>
      </c>
      <c r="F17" s="12" t="n">
        <v>139</v>
      </c>
      <c r="G17" s="12" t="n">
        <v>124</v>
      </c>
      <c r="H17" s="12" t="n">
        <v>105</v>
      </c>
      <c r="I17" s="12" t="n">
        <v>105</v>
      </c>
      <c r="J17" s="130" t="n">
        <v>395.830960246042</v>
      </c>
      <c r="K17" s="131" t="n">
        <v>398.178120255522</v>
      </c>
      <c r="L17" s="131" t="n">
        <v>400.830497721899</v>
      </c>
      <c r="M17" s="131" t="n">
        <v>401.154401154401</v>
      </c>
      <c r="N17" s="131" t="n">
        <v>401.58322017739</v>
      </c>
      <c r="O17" s="131" t="n">
        <v>360.287067437604</v>
      </c>
      <c r="P17" s="131" t="n">
        <v>305.339071769222</v>
      </c>
      <c r="Q17" s="132" t="n">
        <f aca="false">I17/S17*100000</f>
        <v>304.931172678167</v>
      </c>
      <c r="R17" s="0"/>
      <c r="S17" s="108" t="n">
        <v>34434</v>
      </c>
    </row>
    <row r="18" customFormat="false" ht="39.75" hidden="false" customHeight="true" outlineLevel="0" collapsed="false">
      <c r="A18" s="148" t="s">
        <v>112</v>
      </c>
      <c r="B18" s="9" t="n">
        <v>6</v>
      </c>
      <c r="C18" s="9" t="n">
        <v>6</v>
      </c>
      <c r="D18" s="9" t="n">
        <v>6</v>
      </c>
      <c r="E18" s="9" t="n">
        <v>6</v>
      </c>
      <c r="F18" s="9" t="n">
        <v>6</v>
      </c>
      <c r="G18" s="9" t="n">
        <v>6</v>
      </c>
      <c r="H18" s="9" t="n">
        <v>0</v>
      </c>
      <c r="I18" s="9" t="n">
        <v>0</v>
      </c>
      <c r="J18" s="123" t="n">
        <v>79.3021411578113</v>
      </c>
      <c r="K18" s="124" t="n">
        <v>80.8843354003775</v>
      </c>
      <c r="L18" s="124" t="n">
        <v>82.5991189427313</v>
      </c>
      <c r="M18" s="124" t="n">
        <v>83.6586726157278</v>
      </c>
      <c r="N18" s="124" t="n">
        <v>84.0925017519271</v>
      </c>
      <c r="O18" s="124" t="n">
        <v>85.3727945361412</v>
      </c>
      <c r="P18" s="124" t="n">
        <v>0</v>
      </c>
      <c r="Q18" s="125" t="n">
        <f aca="false">I18/S18*100000</f>
        <v>0</v>
      </c>
      <c r="S18" s="108" t="n">
        <v>6759</v>
      </c>
    </row>
    <row r="19" customFormat="false" ht="39.75" hidden="false" customHeight="true" outlineLevel="0" collapsed="false">
      <c r="A19" s="166" t="s">
        <v>113</v>
      </c>
      <c r="B19" s="98" t="n">
        <v>47</v>
      </c>
      <c r="C19" s="98" t="n">
        <v>47</v>
      </c>
      <c r="D19" s="12" t="n">
        <v>47</v>
      </c>
      <c r="E19" s="12" t="n">
        <v>47</v>
      </c>
      <c r="F19" s="12" t="n">
        <v>47</v>
      </c>
      <c r="G19" s="12" t="n">
        <v>47</v>
      </c>
      <c r="H19" s="12" t="n">
        <v>47</v>
      </c>
      <c r="I19" s="12" t="n">
        <v>47</v>
      </c>
      <c r="J19" s="130" t="n">
        <v>496.671245905104</v>
      </c>
      <c r="K19" s="131" t="n">
        <v>507.669042989847</v>
      </c>
      <c r="L19" s="131" t="n">
        <v>521.179862497228</v>
      </c>
      <c r="M19" s="131" t="n">
        <v>538.311762684687</v>
      </c>
      <c r="N19" s="131" t="n">
        <v>556.410559962117</v>
      </c>
      <c r="O19" s="131" t="n">
        <v>571.706605035884</v>
      </c>
      <c r="P19" s="131" t="n">
        <v>591.269342055605</v>
      </c>
      <c r="Q19" s="132" t="n">
        <f aca="false">I19/S19*100000</f>
        <v>606.764781822876</v>
      </c>
      <c r="R19" s="0"/>
      <c r="S19" s="108" t="n">
        <v>7746</v>
      </c>
    </row>
    <row r="20" customFormat="false" ht="39.75" hidden="false" customHeight="true" outlineLevel="0" collapsed="false">
      <c r="A20" s="148" t="s">
        <v>114</v>
      </c>
      <c r="B20" s="94" t="n">
        <v>78</v>
      </c>
      <c r="C20" s="94" t="n">
        <v>78</v>
      </c>
      <c r="D20" s="9" t="n">
        <v>71</v>
      </c>
      <c r="E20" s="9" t="n">
        <v>71</v>
      </c>
      <c r="F20" s="9" t="n">
        <v>54</v>
      </c>
      <c r="G20" s="9" t="n">
        <v>54</v>
      </c>
      <c r="H20" s="9" t="n">
        <v>38</v>
      </c>
      <c r="I20" s="9" t="n">
        <v>38</v>
      </c>
      <c r="J20" s="123" t="n">
        <v>258.389372908868</v>
      </c>
      <c r="K20" s="124" t="n">
        <v>258.989939236976</v>
      </c>
      <c r="L20" s="124" t="n">
        <v>236.603572380698</v>
      </c>
      <c r="M20" s="124" t="n">
        <v>236.579920695745</v>
      </c>
      <c r="N20" s="124" t="n">
        <v>179.616817456094</v>
      </c>
      <c r="O20" s="124" t="n">
        <v>179.940019993336</v>
      </c>
      <c r="P20" s="124" t="n">
        <v>126.78076935909</v>
      </c>
      <c r="Q20" s="125" t="n">
        <f aca="false">I20/S20*100000</f>
        <v>126.899315411588</v>
      </c>
      <c r="R20" s="0"/>
      <c r="S20" s="108" t="n">
        <v>29945</v>
      </c>
    </row>
    <row r="21" customFormat="false" ht="39.75" hidden="false" customHeight="true" outlineLevel="0" collapsed="false">
      <c r="A21" s="166" t="s">
        <v>115</v>
      </c>
      <c r="B21" s="98" t="n">
        <v>66</v>
      </c>
      <c r="C21" s="98" t="n">
        <v>66</v>
      </c>
      <c r="D21" s="12" t="n">
        <v>63</v>
      </c>
      <c r="E21" s="12" t="n">
        <v>63</v>
      </c>
      <c r="F21" s="12" t="n">
        <v>63</v>
      </c>
      <c r="G21" s="12" t="n">
        <v>63</v>
      </c>
      <c r="H21" s="12" t="n">
        <v>63</v>
      </c>
      <c r="I21" s="12" t="n">
        <v>44</v>
      </c>
      <c r="J21" s="130" t="n">
        <v>301.342343165008</v>
      </c>
      <c r="K21" s="131" t="n">
        <v>304.189519288381</v>
      </c>
      <c r="L21" s="131" t="n">
        <v>292.710124053338</v>
      </c>
      <c r="M21" s="131" t="n">
        <v>293.802173203376</v>
      </c>
      <c r="N21" s="131" t="n">
        <v>296.624134846273</v>
      </c>
      <c r="O21" s="131" t="n">
        <v>296.73590504451</v>
      </c>
      <c r="P21" s="131" t="n">
        <v>300.357568533969</v>
      </c>
      <c r="Q21" s="132" t="n">
        <f aca="false">I21/S21*100000</f>
        <v>210.909788131531</v>
      </c>
      <c r="R21" s="0"/>
      <c r="S21" s="108" t="n">
        <v>20862</v>
      </c>
    </row>
    <row r="22" customFormat="false" ht="39.75" hidden="false" customHeight="true" outlineLevel="0" collapsed="false">
      <c r="A22" s="148" t="s">
        <v>116</v>
      </c>
      <c r="B22" s="94" t="n">
        <v>29</v>
      </c>
      <c r="C22" s="94" t="n">
        <v>29</v>
      </c>
      <c r="D22" s="9" t="n">
        <v>29</v>
      </c>
      <c r="E22" s="9" t="n">
        <v>29</v>
      </c>
      <c r="F22" s="9" t="n">
        <v>19</v>
      </c>
      <c r="G22" s="9" t="n">
        <v>19</v>
      </c>
      <c r="H22" s="9" t="n">
        <v>19</v>
      </c>
      <c r="I22" s="9" t="n">
        <v>19</v>
      </c>
      <c r="J22" s="123" t="n">
        <v>163.168851628875</v>
      </c>
      <c r="K22" s="124" t="n">
        <v>165.865934568749</v>
      </c>
      <c r="L22" s="124" t="n">
        <v>168.791106454805</v>
      </c>
      <c r="M22" s="124" t="n">
        <v>171.192443919717</v>
      </c>
      <c r="N22" s="124" t="n">
        <v>113.487038585593</v>
      </c>
      <c r="O22" s="124" t="n">
        <v>115.931417414119</v>
      </c>
      <c r="P22" s="124" t="n">
        <v>118.056418541071</v>
      </c>
      <c r="Q22" s="125" t="n">
        <f aca="false">I22/S22*100000</f>
        <v>119.369227869573</v>
      </c>
      <c r="R22" s="0"/>
      <c r="S22" s="108" t="n">
        <v>15917</v>
      </c>
    </row>
    <row r="23" customFormat="false" ht="39.75" hidden="false" customHeight="true" outlineLevel="0" collapsed="false">
      <c r="A23" s="64" t="s">
        <v>117</v>
      </c>
      <c r="B23" s="151" t="n">
        <v>28</v>
      </c>
      <c r="C23" s="151" t="n">
        <v>19</v>
      </c>
      <c r="D23" s="143" t="n">
        <v>19</v>
      </c>
      <c r="E23" s="143" t="n">
        <v>19</v>
      </c>
      <c r="F23" s="143" t="n">
        <v>19</v>
      </c>
      <c r="G23" s="143" t="n">
        <v>19</v>
      </c>
      <c r="H23" s="143" t="n">
        <v>19</v>
      </c>
      <c r="I23" s="143" t="n">
        <v>19</v>
      </c>
      <c r="J23" s="145" t="n">
        <v>263.976619213727</v>
      </c>
      <c r="K23" s="146" t="n">
        <v>184.251357641583</v>
      </c>
      <c r="L23" s="146" t="n">
        <v>189.772273272074</v>
      </c>
      <c r="M23" s="146" t="n">
        <v>194.891783772695</v>
      </c>
      <c r="N23" s="146" t="n">
        <v>197.38209017245</v>
      </c>
      <c r="O23" s="146" t="n">
        <v>203.013142429747</v>
      </c>
      <c r="P23" s="146" t="n">
        <v>209.320259997797</v>
      </c>
      <c r="Q23" s="147" t="n">
        <f aca="false">I23/S23*100000</f>
        <v>215.029425079221</v>
      </c>
      <c r="R23" s="0"/>
      <c r="S23" s="108" t="n">
        <v>8836</v>
      </c>
    </row>
    <row r="24" customFormat="false" ht="39.75" hidden="false" customHeight="true" outlineLevel="0" collapsed="false">
      <c r="A24" s="166" t="s">
        <v>118</v>
      </c>
      <c r="B24" s="98" t="n">
        <v>19</v>
      </c>
      <c r="C24" s="98" t="n">
        <v>19</v>
      </c>
      <c r="D24" s="12" t="n">
        <v>19</v>
      </c>
      <c r="E24" s="12" t="n">
        <v>19</v>
      </c>
      <c r="F24" s="12" t="n">
        <v>19</v>
      </c>
      <c r="G24" s="12" t="n">
        <v>19</v>
      </c>
      <c r="H24" s="12" t="n">
        <v>19</v>
      </c>
      <c r="I24" s="12" t="n">
        <v>19</v>
      </c>
      <c r="J24" s="130" t="n">
        <v>437.083045778698</v>
      </c>
      <c r="K24" s="131" t="n">
        <v>444.444444444444</v>
      </c>
      <c r="L24" s="131" t="n">
        <v>452.27326826946</v>
      </c>
      <c r="M24" s="131" t="n">
        <v>458.937198067633</v>
      </c>
      <c r="N24" s="131" t="n">
        <v>466.601178781925</v>
      </c>
      <c r="O24" s="131" t="n">
        <v>477.267018337101</v>
      </c>
      <c r="P24" s="131" t="n">
        <v>478.468899521531</v>
      </c>
      <c r="Q24" s="132" t="n">
        <f aca="false">I24/S24*100000</f>
        <v>489.690721649485</v>
      </c>
      <c r="R24" s="0"/>
      <c r="S24" s="108" t="n">
        <v>3880</v>
      </c>
    </row>
    <row r="25" customFormat="false" ht="39.75" hidden="false" customHeight="true" outlineLevel="0" collapsed="false">
      <c r="A25" s="212" t="s">
        <v>119</v>
      </c>
      <c r="B25" s="18" t="n">
        <v>36</v>
      </c>
      <c r="C25" s="12" t="n">
        <v>36</v>
      </c>
      <c r="D25" s="12" t="n">
        <v>36</v>
      </c>
      <c r="E25" s="12" t="n">
        <v>36</v>
      </c>
      <c r="F25" s="12" t="n">
        <v>36</v>
      </c>
      <c r="G25" s="12" t="n">
        <v>36</v>
      </c>
      <c r="H25" s="12" t="n">
        <v>36</v>
      </c>
      <c r="I25" s="13" t="n">
        <v>17</v>
      </c>
      <c r="J25" s="131" t="n">
        <v>314.822912111937</v>
      </c>
      <c r="K25" s="131" t="n">
        <v>318.753320347087</v>
      </c>
      <c r="L25" s="131" t="n">
        <v>324.675324675325</v>
      </c>
      <c r="M25" s="131" t="n">
        <v>330.882352941176</v>
      </c>
      <c r="N25" s="131" t="n">
        <v>336.291452592247</v>
      </c>
      <c r="O25" s="131" t="n">
        <v>342.922461421223</v>
      </c>
      <c r="P25" s="131" t="n">
        <v>350.160490224686</v>
      </c>
      <c r="Q25" s="132" t="n">
        <f aca="false">I25/S25*100000</f>
        <v>169.221580728648</v>
      </c>
      <c r="S25" s="108" t="n">
        <v>10046</v>
      </c>
    </row>
    <row r="26" customFormat="false" ht="39.75" hidden="false" customHeight="true" outlineLevel="0" collapsed="false">
      <c r="A26" s="148" t="s">
        <v>120</v>
      </c>
      <c r="B26" s="94" t="n">
        <v>87</v>
      </c>
      <c r="C26" s="94" t="n">
        <v>68</v>
      </c>
      <c r="D26" s="9" t="n">
        <v>49</v>
      </c>
      <c r="E26" s="9" t="n">
        <v>49</v>
      </c>
      <c r="F26" s="9" t="n">
        <v>32</v>
      </c>
      <c r="G26" s="9" t="n">
        <v>32</v>
      </c>
      <c r="H26" s="9" t="n">
        <v>13</v>
      </c>
      <c r="I26" s="9" t="n">
        <v>13</v>
      </c>
      <c r="J26" s="123" t="n">
        <v>368.972390686628</v>
      </c>
      <c r="K26" s="124" t="n">
        <v>293.596994948405</v>
      </c>
      <c r="L26" s="124" t="n">
        <v>215.65952202808</v>
      </c>
      <c r="M26" s="124" t="n">
        <v>220.145565639321</v>
      </c>
      <c r="N26" s="124" t="n">
        <v>146.105378504246</v>
      </c>
      <c r="O26" s="124" t="n">
        <v>149.91099034948</v>
      </c>
      <c r="P26" s="124" t="n">
        <v>62.3590924353624</v>
      </c>
      <c r="Q26" s="125" t="n">
        <f aca="false">I26/S26*100000</f>
        <v>64.0110295927914</v>
      </c>
      <c r="R26" s="0"/>
      <c r="S26" s="108" t="n">
        <v>20309</v>
      </c>
    </row>
    <row r="27" customFormat="false" ht="39.75" hidden="false" customHeight="true" outlineLevel="0" collapsed="false">
      <c r="A27" s="160" t="s">
        <v>121</v>
      </c>
      <c r="B27" s="162" t="n">
        <v>223</v>
      </c>
      <c r="C27" s="162" t="n">
        <v>204</v>
      </c>
      <c r="D27" s="162" t="n">
        <v>168</v>
      </c>
      <c r="E27" s="162" t="n">
        <v>158</v>
      </c>
      <c r="F27" s="162" t="n">
        <v>158</v>
      </c>
      <c r="G27" s="162" t="n">
        <v>141</v>
      </c>
      <c r="H27" s="162" t="n">
        <v>122</v>
      </c>
      <c r="I27" s="162" t="n">
        <f aca="false">I15</f>
        <v>74</v>
      </c>
      <c r="J27" s="163" t="n">
        <v>248.770094041789</v>
      </c>
      <c r="K27" s="164" t="n">
        <v>228.997350814961</v>
      </c>
      <c r="L27" s="164" t="n">
        <v>189.66548878377</v>
      </c>
      <c r="M27" s="164" t="n">
        <v>179.733357601128</v>
      </c>
      <c r="N27" s="164" t="n">
        <v>180.751146854587</v>
      </c>
      <c r="O27" s="164" t="n">
        <v>162.687927632718</v>
      </c>
      <c r="P27" s="164" t="n">
        <v>142.052070234269</v>
      </c>
      <c r="Q27" s="165" t="n">
        <f aca="false">I27/S27*100000</f>
        <v>87.2837074344488</v>
      </c>
      <c r="R27" s="0"/>
      <c r="S27" s="108" t="n">
        <v>84781</v>
      </c>
    </row>
    <row r="28" customFormat="false" ht="39.75" hidden="false" customHeight="true" outlineLevel="0" collapsed="false">
      <c r="A28" s="166" t="s">
        <v>122</v>
      </c>
      <c r="B28" s="128" t="n">
        <v>400</v>
      </c>
      <c r="C28" s="128" t="n">
        <v>388</v>
      </c>
      <c r="D28" s="128" t="n">
        <v>355</v>
      </c>
      <c r="E28" s="128" t="n">
        <v>291</v>
      </c>
      <c r="F28" s="128" t="n">
        <v>272</v>
      </c>
      <c r="G28" s="128" t="n">
        <v>272</v>
      </c>
      <c r="H28" s="128" t="n">
        <v>237</v>
      </c>
      <c r="I28" s="128" t="n">
        <f aca="false">I11+I12</f>
        <v>227</v>
      </c>
      <c r="J28" s="130" t="n">
        <v>171.628886857947</v>
      </c>
      <c r="K28" s="131" t="n">
        <v>167.24858830122</v>
      </c>
      <c r="L28" s="131" t="n">
        <v>154.13471808543</v>
      </c>
      <c r="M28" s="131" t="n">
        <v>127.282111395904</v>
      </c>
      <c r="N28" s="131" t="n">
        <v>119.257969896132</v>
      </c>
      <c r="O28" s="131" t="n">
        <v>119.938443357747</v>
      </c>
      <c r="P28" s="131" t="n">
        <v>105.245862327754</v>
      </c>
      <c r="Q28" s="132" t="n">
        <f aca="false">I28/S28*100000</f>
        <v>101.763603597142</v>
      </c>
      <c r="R28" s="0"/>
      <c r="S28" s="108" t="n">
        <v>223066</v>
      </c>
    </row>
    <row r="29" customFormat="false" ht="39.75" hidden="false" customHeight="true" outlineLevel="0" collapsed="false">
      <c r="A29" s="166" t="s">
        <v>123</v>
      </c>
      <c r="B29" s="128" t="n">
        <v>420</v>
      </c>
      <c r="C29" s="128" t="n">
        <v>383</v>
      </c>
      <c r="D29" s="128" t="n">
        <v>373</v>
      </c>
      <c r="E29" s="128" t="n">
        <v>352</v>
      </c>
      <c r="F29" s="128" t="n">
        <v>340</v>
      </c>
      <c r="G29" s="128" t="n">
        <v>330</v>
      </c>
      <c r="H29" s="128" t="n">
        <v>268</v>
      </c>
      <c r="I29" s="128" t="n">
        <f aca="false">I8+I18</f>
        <v>253</v>
      </c>
      <c r="J29" s="130" t="n">
        <v>243.293498850149</v>
      </c>
      <c r="K29" s="131" t="n">
        <v>223.98446729125</v>
      </c>
      <c r="L29" s="131" t="n">
        <v>220.845964380447</v>
      </c>
      <c r="M29" s="131" t="n">
        <v>210.666171920354</v>
      </c>
      <c r="N29" s="131" t="n">
        <v>205.750110439398</v>
      </c>
      <c r="O29" s="131" t="n">
        <v>201.145922223577</v>
      </c>
      <c r="P29" s="131" t="n">
        <v>165.085622767032</v>
      </c>
      <c r="Q29" s="132" t="n">
        <f aca="false">I29/S29*100000</f>
        <v>157.490117961966</v>
      </c>
      <c r="R29" s="0"/>
      <c r="S29" s="108" t="n">
        <v>160645</v>
      </c>
    </row>
    <row r="30" customFormat="false" ht="39.75" hidden="false" customHeight="true" outlineLevel="0" collapsed="false">
      <c r="A30" s="166" t="s">
        <v>124</v>
      </c>
      <c r="B30" s="128" t="n">
        <v>1964</v>
      </c>
      <c r="C30" s="128" t="n">
        <v>1933</v>
      </c>
      <c r="D30" s="128" t="n">
        <v>1876</v>
      </c>
      <c r="E30" s="128" t="n">
        <v>1835</v>
      </c>
      <c r="F30" s="128" t="n">
        <v>1732</v>
      </c>
      <c r="G30" s="128" t="n">
        <v>1654</v>
      </c>
      <c r="H30" s="128" t="n">
        <v>1608</v>
      </c>
      <c r="I30" s="128" t="n">
        <f aca="false">I7+I14+I17+I19+I20+I21</f>
        <v>1494</v>
      </c>
      <c r="J30" s="130" t="n">
        <v>301.4253243315</v>
      </c>
      <c r="K30" s="131" t="n">
        <v>297.140503032893</v>
      </c>
      <c r="L30" s="131" t="n">
        <v>288.975492536854</v>
      </c>
      <c r="M30" s="131" t="n">
        <v>283.034874215292</v>
      </c>
      <c r="N30" s="131" t="n">
        <v>268.088630224981</v>
      </c>
      <c r="O30" s="131" t="n">
        <v>256.821530774331</v>
      </c>
      <c r="P30" s="131" t="n">
        <v>250.479384518567</v>
      </c>
      <c r="Q30" s="132" t="n">
        <f aca="false">I30/S30*100000</f>
        <v>233.515946763366</v>
      </c>
      <c r="R30" s="0"/>
      <c r="S30" s="108" t="n">
        <v>639785</v>
      </c>
    </row>
    <row r="31" customFormat="false" ht="39.75" hidden="false" customHeight="true" outlineLevel="0" collapsed="false">
      <c r="A31" s="166" t="s">
        <v>125</v>
      </c>
      <c r="B31" s="128" t="n">
        <v>276</v>
      </c>
      <c r="C31" s="128" t="n">
        <v>267</v>
      </c>
      <c r="D31" s="128" t="n">
        <v>248</v>
      </c>
      <c r="E31" s="128" t="n">
        <v>248</v>
      </c>
      <c r="F31" s="128" t="n">
        <v>219</v>
      </c>
      <c r="G31" s="128" t="n">
        <v>219</v>
      </c>
      <c r="H31" s="128" t="n">
        <v>217</v>
      </c>
      <c r="I31" s="128" t="n">
        <f aca="false">I10+I13+I16+I22+I23</f>
        <v>198</v>
      </c>
      <c r="J31" s="130" t="n">
        <v>179.017350413491</v>
      </c>
      <c r="K31" s="131" t="n">
        <v>175.74923809085</v>
      </c>
      <c r="L31" s="131" t="n">
        <v>165.870754578167</v>
      </c>
      <c r="M31" s="131" t="n">
        <v>168.511459458725</v>
      </c>
      <c r="N31" s="131" t="n">
        <v>151.741914026773</v>
      </c>
      <c r="O31" s="131" t="n">
        <v>154.680679747426</v>
      </c>
      <c r="P31" s="131" t="n">
        <v>156.13308006677</v>
      </c>
      <c r="Q31" s="132" t="n">
        <f aca="false">I31/S31*100000</f>
        <v>145.499437843081</v>
      </c>
      <c r="R31" s="0"/>
      <c r="S31" s="108" t="n">
        <v>136083</v>
      </c>
    </row>
    <row r="32" customFormat="false" ht="39.75" hidden="false" customHeight="true" outlineLevel="0" collapsed="false">
      <c r="A32" s="149" t="s">
        <v>126</v>
      </c>
      <c r="B32" s="135" t="n">
        <v>516</v>
      </c>
      <c r="C32" s="135" t="n">
        <v>481</v>
      </c>
      <c r="D32" s="135" t="n">
        <v>472</v>
      </c>
      <c r="E32" s="135" t="n">
        <v>431</v>
      </c>
      <c r="F32" s="135" t="n">
        <v>373</v>
      </c>
      <c r="G32" s="135" t="n">
        <v>335</v>
      </c>
      <c r="H32" s="135" t="n">
        <v>259</v>
      </c>
      <c r="I32" s="135" t="n">
        <f aca="false">I9+I24+I25+I26</f>
        <v>238</v>
      </c>
      <c r="J32" s="137" t="n">
        <v>421.547963335131</v>
      </c>
      <c r="K32" s="138" t="n">
        <v>399.259585135259</v>
      </c>
      <c r="L32" s="138" t="n">
        <v>398.124093255508</v>
      </c>
      <c r="M32" s="138" t="n">
        <v>370.004721637979</v>
      </c>
      <c r="N32" s="138" t="n">
        <v>326.780207457247</v>
      </c>
      <c r="O32" s="138" t="n">
        <v>299.74946313529</v>
      </c>
      <c r="P32" s="138" t="n">
        <v>236.441149889083</v>
      </c>
      <c r="Q32" s="139" t="n">
        <f aca="false">I32/S32*100000</f>
        <v>222.118525431638</v>
      </c>
      <c r="R32" s="0"/>
      <c r="S32" s="108" t="n">
        <v>107150</v>
      </c>
    </row>
    <row r="33" customFormat="false" ht="13.15" hidden="false" customHeight="true" outlineLevel="0" collapsed="false">
      <c r="A33" s="169"/>
    </row>
  </sheetData>
  <mergeCells count="3">
    <mergeCell ref="A2:A3"/>
    <mergeCell ref="B2:I2"/>
    <mergeCell ref="J2:Q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3.75"/>
    <col collapsed="false" customWidth="true" hidden="false" outlineLevel="0" max="16" min="2" style="107" width="11.12"/>
    <col collapsed="false" customWidth="true" hidden="false" outlineLevel="0" max="17" min="17" style="107" width="11.24"/>
    <col collapsed="false" customWidth="false" hidden="false" outlineLevel="0" max="18" min="18" style="107" width="9.12"/>
    <col collapsed="false" customWidth="true" hidden="false" outlineLevel="0" max="19" min="19" style="108" width="11.12"/>
    <col collapsed="false" customWidth="true" hidden="false" outlineLevel="0" max="20" min="20" style="0" width="8.99"/>
    <col collapsed="false" customWidth="false" hidden="false" outlineLevel="0" max="257" min="21" style="107" width="9.12"/>
  </cols>
  <sheetData>
    <row r="1" customFormat="false" ht="21" hidden="false" customHeight="false" outlineLevel="0" collapsed="false">
      <c r="A1" s="109" t="s">
        <v>148</v>
      </c>
      <c r="B1" s="171"/>
      <c r="C1" s="171"/>
      <c r="D1" s="171"/>
      <c r="E1" s="171"/>
      <c r="F1" s="171"/>
      <c r="G1" s="171"/>
      <c r="H1" s="171"/>
      <c r="I1" s="171"/>
      <c r="K1" s="112"/>
      <c r="L1" s="112"/>
      <c r="M1" s="112"/>
      <c r="N1" s="112"/>
      <c r="O1" s="112"/>
      <c r="P1" s="112"/>
      <c r="Q1" s="113" t="s">
        <v>87</v>
      </c>
    </row>
    <row r="2" s="117" customFormat="true" ht="14.25" hidden="false" customHeight="true" outlineLevel="0" collapsed="false">
      <c r="A2" s="114" t="s">
        <v>88</v>
      </c>
      <c r="B2" s="115" t="s">
        <v>89</v>
      </c>
      <c r="C2" s="115"/>
      <c r="D2" s="115"/>
      <c r="E2" s="115"/>
      <c r="F2" s="115"/>
      <c r="G2" s="115"/>
      <c r="H2" s="115"/>
      <c r="I2" s="115"/>
      <c r="J2" s="115" t="s">
        <v>90</v>
      </c>
      <c r="K2" s="115"/>
      <c r="L2" s="115"/>
      <c r="M2" s="115"/>
      <c r="N2" s="115"/>
      <c r="O2" s="115"/>
      <c r="P2" s="115"/>
      <c r="Q2" s="115"/>
      <c r="S2" s="108"/>
    </row>
    <row r="3" s="117" customFormat="true" ht="18" hidden="false" customHeight="true" outlineLevel="0" collapsed="false">
      <c r="A3" s="114"/>
      <c r="B3" s="208" t="s">
        <v>91</v>
      </c>
      <c r="C3" s="213" t="s">
        <v>92</v>
      </c>
      <c r="D3" s="213" t="s">
        <v>93</v>
      </c>
      <c r="E3" s="213" t="s">
        <v>94</v>
      </c>
      <c r="F3" s="213" t="s">
        <v>95</v>
      </c>
      <c r="G3" s="213" t="s">
        <v>96</v>
      </c>
      <c r="H3" s="213" t="s">
        <v>97</v>
      </c>
      <c r="I3" s="213" t="s">
        <v>61</v>
      </c>
      <c r="J3" s="214" t="s">
        <v>91</v>
      </c>
      <c r="K3" s="214" t="s">
        <v>92</v>
      </c>
      <c r="L3" s="214" t="s">
        <v>93</v>
      </c>
      <c r="M3" s="214" t="s">
        <v>94</v>
      </c>
      <c r="N3" s="214" t="s">
        <v>95</v>
      </c>
      <c r="O3" s="214" t="s">
        <v>96</v>
      </c>
      <c r="P3" s="214" t="s">
        <v>97</v>
      </c>
      <c r="Q3" s="214" t="s">
        <v>61</v>
      </c>
      <c r="R3" s="0"/>
      <c r="S3" s="107" t="s">
        <v>98</v>
      </c>
    </row>
    <row r="4" customFormat="false" ht="39.75" hidden="false" customHeight="true" outlineLevel="0" collapsed="false">
      <c r="A4" s="148" t="s">
        <v>2</v>
      </c>
      <c r="B4" s="121" t="n">
        <v>696</v>
      </c>
      <c r="C4" s="121" t="n">
        <v>691</v>
      </c>
      <c r="D4" s="122" t="n">
        <v>690</v>
      </c>
      <c r="E4" s="122" t="n">
        <v>683</v>
      </c>
      <c r="F4" s="122" t="n">
        <v>680</v>
      </c>
      <c r="G4" s="122" t="n">
        <v>685</v>
      </c>
      <c r="H4" s="122" t="n">
        <v>685</v>
      </c>
      <c r="I4" s="215" t="n">
        <f aca="false">SUM(I5:I6)</f>
        <v>672</v>
      </c>
      <c r="J4" s="216" t="n">
        <v>48.9107519325369</v>
      </c>
      <c r="K4" s="216" t="n">
        <v>48.8339222614841</v>
      </c>
      <c r="L4" s="216" t="n">
        <v>49.1103202846975</v>
      </c>
      <c r="M4" s="216" t="n">
        <v>48.9605734767025</v>
      </c>
      <c r="N4" s="216" t="n">
        <v>49.0974729241877</v>
      </c>
      <c r="O4" s="216" t="n">
        <v>49.8181818181818</v>
      </c>
      <c r="P4" s="124" t="n">
        <v>50.2199413489736</v>
      </c>
      <c r="Q4" s="125" t="n">
        <f aca="false">I4/S4*100000</f>
        <v>49.7041420118343</v>
      </c>
      <c r="R4" s="0"/>
      <c r="S4" s="108" t="n">
        <v>1352000</v>
      </c>
    </row>
    <row r="5" customFormat="false" ht="39.75" hidden="false" customHeight="true" outlineLevel="0" collapsed="false">
      <c r="A5" s="166" t="s">
        <v>99</v>
      </c>
      <c r="B5" s="128" t="n">
        <v>631</v>
      </c>
      <c r="C5" s="128" t="n">
        <v>625</v>
      </c>
      <c r="D5" s="129" t="n">
        <v>626</v>
      </c>
      <c r="E5" s="129" t="n">
        <v>620</v>
      </c>
      <c r="F5" s="129" t="n">
        <v>617</v>
      </c>
      <c r="G5" s="129" t="n">
        <v>622</v>
      </c>
      <c r="H5" s="129" t="n">
        <v>622</v>
      </c>
      <c r="I5" s="217" t="n">
        <f aca="false">SUM(I7:I17)</f>
        <v>611</v>
      </c>
      <c r="J5" s="218" t="n">
        <v>49.0430008409592</v>
      </c>
      <c r="K5" s="218" t="n">
        <v>48.8288879513742</v>
      </c>
      <c r="L5" s="218" t="n">
        <v>49.2124823609413</v>
      </c>
      <c r="M5" s="218" t="n">
        <v>49.0395757285739</v>
      </c>
      <c r="N5" s="218" t="n">
        <v>49.150422598042</v>
      </c>
      <c r="O5" s="218" t="n">
        <v>49.8869923276693</v>
      </c>
      <c r="P5" s="131" t="n">
        <v>50.2486175571255</v>
      </c>
      <c r="Q5" s="132" t="n">
        <f aca="false">I5/S5*100000</f>
        <v>49.7877298913796</v>
      </c>
      <c r="R5" s="0"/>
      <c r="S5" s="108" t="n">
        <v>1227210</v>
      </c>
    </row>
    <row r="6" customFormat="false" ht="39.75" hidden="false" customHeight="true" outlineLevel="0" collapsed="false">
      <c r="A6" s="149" t="s">
        <v>100</v>
      </c>
      <c r="B6" s="135" t="n">
        <v>65</v>
      </c>
      <c r="C6" s="135" t="n">
        <v>66</v>
      </c>
      <c r="D6" s="136" t="n">
        <v>64</v>
      </c>
      <c r="E6" s="136" t="n">
        <v>63</v>
      </c>
      <c r="F6" s="136" t="n">
        <v>63</v>
      </c>
      <c r="G6" s="136" t="n">
        <v>63</v>
      </c>
      <c r="H6" s="136" t="n">
        <v>63</v>
      </c>
      <c r="I6" s="219" t="n">
        <f aca="false">SUM(I18:I26)</f>
        <v>61</v>
      </c>
      <c r="J6" s="220" t="n">
        <v>47.4941363008644</v>
      </c>
      <c r="K6" s="220" t="n">
        <v>48.883095336849</v>
      </c>
      <c r="L6" s="220" t="n">
        <v>48.1145125398448</v>
      </c>
      <c r="M6" s="220" t="n">
        <v>47.9729523925558</v>
      </c>
      <c r="N6" s="220" t="n">
        <v>48.4869008404396</v>
      </c>
      <c r="O6" s="220" t="n">
        <v>49.1945370637889</v>
      </c>
      <c r="P6" s="138" t="n">
        <v>49.9762018086625</v>
      </c>
      <c r="Q6" s="139" t="n">
        <f aca="false">I6/S6*100000</f>
        <v>49.0748189863234</v>
      </c>
      <c r="R6" s="0"/>
      <c r="S6" s="108" t="n">
        <v>124300</v>
      </c>
    </row>
    <row r="7" customFormat="false" ht="39.75" hidden="false" customHeight="true" outlineLevel="0" collapsed="false">
      <c r="A7" s="166" t="s">
        <v>101</v>
      </c>
      <c r="B7" s="98" t="n">
        <v>258</v>
      </c>
      <c r="C7" s="98" t="n">
        <v>255</v>
      </c>
      <c r="D7" s="12" t="n">
        <v>257</v>
      </c>
      <c r="E7" s="12" t="n">
        <v>250</v>
      </c>
      <c r="F7" s="12" t="n">
        <v>250</v>
      </c>
      <c r="G7" s="12" t="n">
        <v>257</v>
      </c>
      <c r="H7" s="12" t="n">
        <v>258</v>
      </c>
      <c r="I7" s="13" t="n">
        <v>253</v>
      </c>
      <c r="J7" s="218" t="n">
        <v>49.8934446202103</v>
      </c>
      <c r="K7" s="218" t="n">
        <v>49.3196785517421</v>
      </c>
      <c r="L7" s="218" t="n">
        <v>49.7409406650577</v>
      </c>
      <c r="M7" s="218" t="n">
        <v>48.4065530855305</v>
      </c>
      <c r="N7" s="218" t="n">
        <v>48.5564177017276</v>
      </c>
      <c r="O7" s="218" t="n">
        <v>50.0300764467355</v>
      </c>
      <c r="P7" s="124" t="n">
        <v>50.3312498536882</v>
      </c>
      <c r="Q7" s="125" t="n">
        <f aca="false">I7/S7*100000</f>
        <v>49.5143483970464</v>
      </c>
      <c r="R7" s="0"/>
      <c r="S7" s="108" t="n">
        <v>510963</v>
      </c>
    </row>
    <row r="8" customFormat="false" ht="39.75" hidden="false" customHeight="true" outlineLevel="0" collapsed="false">
      <c r="A8" s="166" t="s">
        <v>102</v>
      </c>
      <c r="B8" s="98" t="n">
        <v>92</v>
      </c>
      <c r="C8" s="98" t="n">
        <v>91</v>
      </c>
      <c r="D8" s="12" t="n">
        <v>91</v>
      </c>
      <c r="E8" s="12" t="n">
        <v>90</v>
      </c>
      <c r="F8" s="12" t="n">
        <v>89</v>
      </c>
      <c r="G8" s="12" t="n">
        <v>89</v>
      </c>
      <c r="H8" s="12" t="n">
        <v>87</v>
      </c>
      <c r="I8" s="13" t="n">
        <v>87</v>
      </c>
      <c r="J8" s="218" t="n">
        <v>55.7356193014873</v>
      </c>
      <c r="K8" s="218" t="n">
        <v>55.6316330023964</v>
      </c>
      <c r="L8" s="218" t="n">
        <v>56.3007325282122</v>
      </c>
      <c r="M8" s="218" t="n">
        <v>56.2791948323193</v>
      </c>
      <c r="N8" s="218" t="n">
        <v>56.2885007020251</v>
      </c>
      <c r="O8" s="218" t="n">
        <v>56.676346222426</v>
      </c>
      <c r="P8" s="131" t="n">
        <v>55.9676288381249</v>
      </c>
      <c r="Q8" s="132" t="n">
        <f aca="false">I8/S8*100000</f>
        <v>56.5353573424483</v>
      </c>
      <c r="R8" s="0"/>
      <c r="S8" s="108" t="n">
        <v>153886</v>
      </c>
    </row>
    <row r="9" customFormat="false" ht="39.75" hidden="false" customHeight="true" outlineLevel="0" collapsed="false">
      <c r="A9" s="166" t="s">
        <v>103</v>
      </c>
      <c r="B9" s="98" t="n">
        <v>44</v>
      </c>
      <c r="C9" s="98" t="n">
        <v>44</v>
      </c>
      <c r="D9" s="12" t="n">
        <v>43</v>
      </c>
      <c r="E9" s="12" t="n">
        <v>43</v>
      </c>
      <c r="F9" s="12" t="n">
        <v>42</v>
      </c>
      <c r="G9" s="12" t="n">
        <v>42</v>
      </c>
      <c r="H9" s="12" t="n">
        <v>42</v>
      </c>
      <c r="I9" s="13" t="n">
        <v>42</v>
      </c>
      <c r="J9" s="218" t="n">
        <v>52.9833222951412</v>
      </c>
      <c r="K9" s="218" t="n">
        <v>53.8272390296417</v>
      </c>
      <c r="L9" s="218" t="n">
        <v>53.3856429866164</v>
      </c>
      <c r="M9" s="218" t="n">
        <v>54.288131099524</v>
      </c>
      <c r="N9" s="218" t="n">
        <v>54.2180339508165</v>
      </c>
      <c r="O9" s="218" t="n">
        <v>55.3104628958978</v>
      </c>
      <c r="P9" s="131" t="n">
        <v>56.4197630369952</v>
      </c>
      <c r="Q9" s="132" t="n">
        <f aca="false">I9/S9*100000</f>
        <v>57.6013166015223</v>
      </c>
      <c r="R9" s="0"/>
      <c r="S9" s="108" t="n">
        <v>72915</v>
      </c>
    </row>
    <row r="10" customFormat="false" ht="39.75" hidden="false" customHeight="true" outlineLevel="0" collapsed="false">
      <c r="A10" s="166" t="s">
        <v>104</v>
      </c>
      <c r="B10" s="98" t="n">
        <v>21</v>
      </c>
      <c r="C10" s="98" t="n">
        <v>21</v>
      </c>
      <c r="D10" s="12" t="n">
        <v>20</v>
      </c>
      <c r="E10" s="12" t="n">
        <v>20</v>
      </c>
      <c r="F10" s="12" t="n">
        <v>20</v>
      </c>
      <c r="G10" s="12" t="n">
        <v>19</v>
      </c>
      <c r="H10" s="12" t="n">
        <v>19</v>
      </c>
      <c r="I10" s="13" t="n">
        <v>18</v>
      </c>
      <c r="J10" s="218" t="n">
        <v>55.5834943490114</v>
      </c>
      <c r="K10" s="218" t="n">
        <v>56.483498749294</v>
      </c>
      <c r="L10" s="218" t="n">
        <v>54.9526033795851</v>
      </c>
      <c r="M10" s="218" t="n">
        <v>55.9644066373786</v>
      </c>
      <c r="N10" s="218" t="n">
        <v>57.222969299877</v>
      </c>
      <c r="O10" s="218" t="n">
        <v>55.5165965404395</v>
      </c>
      <c r="P10" s="131" t="n">
        <v>56.5998391372993</v>
      </c>
      <c r="Q10" s="132" t="n">
        <f aca="false">I10/S10*100000</f>
        <v>54.839594187003</v>
      </c>
      <c r="R10" s="0"/>
      <c r="S10" s="108" t="n">
        <v>32823</v>
      </c>
    </row>
    <row r="11" customFormat="false" ht="39.75" hidden="false" customHeight="true" outlineLevel="0" collapsed="false">
      <c r="A11" s="166" t="s">
        <v>105</v>
      </c>
      <c r="B11" s="98" t="n">
        <v>54</v>
      </c>
      <c r="C11" s="98" t="n">
        <v>54</v>
      </c>
      <c r="D11" s="12" t="n">
        <v>54</v>
      </c>
      <c r="E11" s="12" t="n">
        <v>53</v>
      </c>
      <c r="F11" s="12" t="n">
        <v>54</v>
      </c>
      <c r="G11" s="12" t="n">
        <v>53</v>
      </c>
      <c r="H11" s="12" t="n">
        <v>53</v>
      </c>
      <c r="I11" s="13" t="n">
        <v>53</v>
      </c>
      <c r="J11" s="218" t="n">
        <v>44.5246988398842</v>
      </c>
      <c r="K11" s="218" t="n">
        <v>44.720867253559</v>
      </c>
      <c r="L11" s="218" t="n">
        <v>45.0206344574597</v>
      </c>
      <c r="M11" s="218" t="n">
        <v>44.5000461792932</v>
      </c>
      <c r="N11" s="218" t="n">
        <v>45.0364044269118</v>
      </c>
      <c r="O11" s="218" t="n">
        <v>44.5049039365847</v>
      </c>
      <c r="P11" s="131" t="n">
        <v>44.7695634545209</v>
      </c>
      <c r="Q11" s="132" t="n">
        <f aca="false">I11/S11*100000</f>
        <v>45.1644240683772</v>
      </c>
      <c r="R11" s="0"/>
      <c r="S11" s="108" t="n">
        <v>117349</v>
      </c>
    </row>
    <row r="12" customFormat="false" ht="39.75" hidden="false" customHeight="true" outlineLevel="0" collapsed="false">
      <c r="A12" s="166" t="s">
        <v>106</v>
      </c>
      <c r="B12" s="98" t="n">
        <v>55</v>
      </c>
      <c r="C12" s="98" t="n">
        <v>55</v>
      </c>
      <c r="D12" s="12" t="n">
        <v>55</v>
      </c>
      <c r="E12" s="12" t="n">
        <v>55</v>
      </c>
      <c r="F12" s="12" t="n">
        <v>55</v>
      </c>
      <c r="G12" s="12" t="n">
        <v>55</v>
      </c>
      <c r="H12" s="12" t="n">
        <v>55</v>
      </c>
      <c r="I12" s="13" t="n">
        <v>53</v>
      </c>
      <c r="J12" s="218" t="n">
        <v>49.2037931651458</v>
      </c>
      <c r="K12" s="218" t="n">
        <v>49.4422020657851</v>
      </c>
      <c r="L12" s="218" t="n">
        <v>49.8310275157874</v>
      </c>
      <c r="M12" s="218" t="n">
        <v>50.216845469071</v>
      </c>
      <c r="N12" s="218" t="n">
        <v>50.8440105755542</v>
      </c>
      <c r="O12" s="218" t="n">
        <v>51.0701518176331</v>
      </c>
      <c r="P12" s="131" t="n">
        <v>51.4966808048463</v>
      </c>
      <c r="Q12" s="132" t="n">
        <f aca="false">I12/S12*100000</f>
        <v>50.1338479147157</v>
      </c>
      <c r="R12" s="0"/>
      <c r="S12" s="108" t="n">
        <v>105717</v>
      </c>
    </row>
    <row r="13" customFormat="false" ht="39.75" hidden="false" customHeight="true" outlineLevel="0" collapsed="false">
      <c r="A13" s="166" t="s">
        <v>107</v>
      </c>
      <c r="B13" s="98" t="n">
        <v>26</v>
      </c>
      <c r="C13" s="98" t="n">
        <v>25</v>
      </c>
      <c r="D13" s="12" t="n">
        <v>25</v>
      </c>
      <c r="E13" s="12" t="n">
        <v>26</v>
      </c>
      <c r="F13" s="12" t="n">
        <v>25</v>
      </c>
      <c r="G13" s="12" t="n">
        <v>24</v>
      </c>
      <c r="H13" s="12" t="n">
        <v>26</v>
      </c>
      <c r="I13" s="13" t="n">
        <v>25</v>
      </c>
      <c r="J13" s="218" t="n">
        <v>55.8503211393466</v>
      </c>
      <c r="K13" s="218" t="n">
        <v>54.3572795268742</v>
      </c>
      <c r="L13" s="218" t="n">
        <v>54.9438473879695</v>
      </c>
      <c r="M13" s="218" t="n">
        <v>57.8896978603077</v>
      </c>
      <c r="N13" s="218" t="n">
        <v>56.7073447352901</v>
      </c>
      <c r="O13" s="218" t="n">
        <v>55.363321799308</v>
      </c>
      <c r="P13" s="131" t="n">
        <v>60.7817467738919</v>
      </c>
      <c r="Q13" s="132" t="n">
        <f aca="false">I13/S13*100000</f>
        <v>59.6132293678613</v>
      </c>
      <c r="R13" s="0"/>
      <c r="S13" s="108" t="n">
        <v>41937</v>
      </c>
    </row>
    <row r="14" customFormat="false" ht="39.75" hidden="false" customHeight="true" outlineLevel="0" collapsed="false">
      <c r="A14" s="166" t="s">
        <v>108</v>
      </c>
      <c r="B14" s="98" t="n">
        <v>15</v>
      </c>
      <c r="C14" s="98" t="n">
        <v>15</v>
      </c>
      <c r="D14" s="12" t="n">
        <v>15</v>
      </c>
      <c r="E14" s="12" t="n">
        <v>15</v>
      </c>
      <c r="F14" s="12" t="n">
        <v>15</v>
      </c>
      <c r="G14" s="12" t="n">
        <v>15</v>
      </c>
      <c r="H14" s="12" t="n">
        <v>15</v>
      </c>
      <c r="I14" s="13" t="n">
        <v>15</v>
      </c>
      <c r="J14" s="218" t="n">
        <v>39.6814899076744</v>
      </c>
      <c r="K14" s="218" t="n">
        <v>39.9808092115784</v>
      </c>
      <c r="L14" s="218" t="n">
        <v>40.2295767848522</v>
      </c>
      <c r="M14" s="218" t="n">
        <v>40.5011340317529</v>
      </c>
      <c r="N14" s="218" t="n">
        <v>40.7309854183072</v>
      </c>
      <c r="O14" s="218" t="n">
        <v>41.1443618509477</v>
      </c>
      <c r="P14" s="131" t="n">
        <v>41.5742793791574</v>
      </c>
      <c r="Q14" s="132" t="n">
        <f aca="false">I14/S14*100000</f>
        <v>41.8585182084554</v>
      </c>
      <c r="R14" s="0"/>
      <c r="S14" s="108" t="n">
        <v>35835</v>
      </c>
    </row>
    <row r="15" customFormat="false" ht="39.75" hidden="false" customHeight="true" outlineLevel="0" collapsed="false">
      <c r="A15" s="166" t="s">
        <v>109</v>
      </c>
      <c r="B15" s="98" t="n">
        <v>37</v>
      </c>
      <c r="C15" s="98" t="n">
        <v>36</v>
      </c>
      <c r="D15" s="12" t="n">
        <v>37</v>
      </c>
      <c r="E15" s="12" t="n">
        <v>36</v>
      </c>
      <c r="F15" s="12" t="n">
        <v>35</v>
      </c>
      <c r="G15" s="12" t="n">
        <v>35</v>
      </c>
      <c r="H15" s="12" t="n">
        <v>35</v>
      </c>
      <c r="I15" s="13" t="n">
        <v>35</v>
      </c>
      <c r="J15" s="218" t="n">
        <v>41.27575551366</v>
      </c>
      <c r="K15" s="218" t="n">
        <v>40.4112972026402</v>
      </c>
      <c r="L15" s="218" t="n">
        <v>41.7715659821398</v>
      </c>
      <c r="M15" s="218" t="n">
        <v>40.9519042635483</v>
      </c>
      <c r="N15" s="218" t="n">
        <v>40.039811012092</v>
      </c>
      <c r="O15" s="218" t="n">
        <v>40.383528135781</v>
      </c>
      <c r="P15" s="131" t="n">
        <v>40.7526430999953</v>
      </c>
      <c r="Q15" s="132" t="n">
        <f aca="false">I15/S15*100000</f>
        <v>41.2828345973744</v>
      </c>
      <c r="R15" s="0"/>
      <c r="S15" s="108" t="n">
        <v>84781</v>
      </c>
    </row>
    <row r="16" customFormat="false" ht="39.75" hidden="false" customHeight="true" outlineLevel="0" collapsed="false">
      <c r="A16" s="166" t="s">
        <v>110</v>
      </c>
      <c r="B16" s="98" t="n">
        <v>17</v>
      </c>
      <c r="C16" s="98" t="n">
        <v>17</v>
      </c>
      <c r="D16" s="12" t="n">
        <v>17</v>
      </c>
      <c r="E16" s="12" t="n">
        <v>19</v>
      </c>
      <c r="F16" s="12" t="n">
        <v>19</v>
      </c>
      <c r="G16" s="12" t="n">
        <v>20</v>
      </c>
      <c r="H16" s="12" t="n">
        <v>19</v>
      </c>
      <c r="I16" s="13" t="n">
        <v>17</v>
      </c>
      <c r="J16" s="218" t="n">
        <v>41.0023877861123</v>
      </c>
      <c r="K16" s="218" t="n">
        <v>41.5099868144748</v>
      </c>
      <c r="L16" s="218" t="n">
        <v>42.0531849103278</v>
      </c>
      <c r="M16" s="218" t="n">
        <v>47.7003414340229</v>
      </c>
      <c r="N16" s="218" t="n">
        <v>48.8193427374804</v>
      </c>
      <c r="O16" s="218" t="n">
        <v>52.2739153162572</v>
      </c>
      <c r="P16" s="131" t="n">
        <v>50.709939148073</v>
      </c>
      <c r="Q16" s="132" t="n">
        <f aca="false">I16/S16*100000</f>
        <v>46.4861908668307</v>
      </c>
      <c r="R16" s="0"/>
      <c r="S16" s="108" t="n">
        <v>36570</v>
      </c>
    </row>
    <row r="17" customFormat="false" ht="39.75" hidden="false" customHeight="true" outlineLevel="0" collapsed="false">
      <c r="A17" s="166" t="s">
        <v>111</v>
      </c>
      <c r="B17" s="98" t="n">
        <v>12</v>
      </c>
      <c r="C17" s="98" t="n">
        <v>12</v>
      </c>
      <c r="D17" s="12" t="n">
        <v>12</v>
      </c>
      <c r="E17" s="12" t="n">
        <v>13</v>
      </c>
      <c r="F17" s="12" t="n">
        <v>13</v>
      </c>
      <c r="G17" s="12" t="n">
        <v>13</v>
      </c>
      <c r="H17" s="12" t="n">
        <v>13</v>
      </c>
      <c r="I17" s="13" t="n">
        <v>13</v>
      </c>
      <c r="J17" s="218" t="n">
        <v>34.1724569996583</v>
      </c>
      <c r="K17" s="218" t="n">
        <v>34.3750895184623</v>
      </c>
      <c r="L17" s="218" t="n">
        <v>34.6040717457754</v>
      </c>
      <c r="M17" s="218" t="n">
        <v>37.5180375180375</v>
      </c>
      <c r="N17" s="218" t="n">
        <v>37.5581428942883</v>
      </c>
      <c r="O17" s="218" t="n">
        <v>37.7720312636197</v>
      </c>
      <c r="P17" s="131" t="n">
        <v>37.8038850761894</v>
      </c>
      <c r="Q17" s="132" t="n">
        <f aca="false">I17/S17*100000</f>
        <v>37.7533832839635</v>
      </c>
      <c r="R17" s="0"/>
      <c r="S17" s="108" t="n">
        <v>34434</v>
      </c>
    </row>
    <row r="18" customFormat="false" ht="39.75" hidden="false" customHeight="true" outlineLevel="0" collapsed="false">
      <c r="A18" s="148" t="s">
        <v>112</v>
      </c>
      <c r="B18" s="9" t="n">
        <v>4</v>
      </c>
      <c r="C18" s="9" t="n">
        <v>4</v>
      </c>
      <c r="D18" s="9" t="n">
        <v>4</v>
      </c>
      <c r="E18" s="9" t="n">
        <v>4</v>
      </c>
      <c r="F18" s="9" t="n">
        <v>4</v>
      </c>
      <c r="G18" s="9" t="n">
        <v>4</v>
      </c>
      <c r="H18" s="9" t="n">
        <v>4</v>
      </c>
      <c r="I18" s="10" t="n">
        <v>2</v>
      </c>
      <c r="J18" s="216" t="n">
        <v>52.8680941052075</v>
      </c>
      <c r="K18" s="216" t="n">
        <v>53.9228902669183</v>
      </c>
      <c r="L18" s="216" t="n">
        <v>55.0660792951542</v>
      </c>
      <c r="M18" s="216" t="n">
        <v>55.7724484104852</v>
      </c>
      <c r="N18" s="216" t="n">
        <v>56.0616678346181</v>
      </c>
      <c r="O18" s="216" t="n">
        <v>56.9151963574274</v>
      </c>
      <c r="P18" s="216" t="n">
        <v>58.0298853909764</v>
      </c>
      <c r="Q18" s="221" t="n">
        <f aca="false">I18/S18*100000</f>
        <v>29.5901760615476</v>
      </c>
      <c r="S18" s="108" t="n">
        <v>6759</v>
      </c>
    </row>
    <row r="19" customFormat="false" ht="39.75" hidden="false" customHeight="true" outlineLevel="0" collapsed="false">
      <c r="A19" s="149" t="s">
        <v>113</v>
      </c>
      <c r="B19" s="100" t="n">
        <v>4</v>
      </c>
      <c r="C19" s="100" t="n">
        <v>4</v>
      </c>
      <c r="D19" s="19" t="n">
        <v>4</v>
      </c>
      <c r="E19" s="19" t="n">
        <v>4</v>
      </c>
      <c r="F19" s="19" t="n">
        <v>4</v>
      </c>
      <c r="G19" s="19" t="n">
        <v>4</v>
      </c>
      <c r="H19" s="19" t="n">
        <v>4</v>
      </c>
      <c r="I19" s="20" t="n">
        <v>4</v>
      </c>
      <c r="J19" s="220" t="n">
        <v>42.2698932685195</v>
      </c>
      <c r="K19" s="220" t="n">
        <v>43.2058759991359</v>
      </c>
      <c r="L19" s="220" t="n">
        <v>44.3557329784875</v>
      </c>
      <c r="M19" s="220" t="n">
        <v>45.8137670369946</v>
      </c>
      <c r="N19" s="220" t="n">
        <v>47.3540902095419</v>
      </c>
      <c r="O19" s="220" t="n">
        <v>48.6558812796497</v>
      </c>
      <c r="P19" s="138" t="n">
        <v>50.3207950685621</v>
      </c>
      <c r="Q19" s="139" t="n">
        <f aca="false">I19/S19*100000</f>
        <v>51.6395558998193</v>
      </c>
      <c r="R19" s="0"/>
      <c r="S19" s="108" t="n">
        <v>7746</v>
      </c>
    </row>
    <row r="20" customFormat="false" ht="39.75" hidden="false" customHeight="true" outlineLevel="0" collapsed="false">
      <c r="A20" s="166" t="s">
        <v>114</v>
      </c>
      <c r="B20" s="98" t="n">
        <v>15</v>
      </c>
      <c r="C20" s="98" t="n">
        <v>16</v>
      </c>
      <c r="D20" s="12" t="n">
        <v>16</v>
      </c>
      <c r="E20" s="12" t="n">
        <v>16</v>
      </c>
      <c r="F20" s="12" t="n">
        <v>16</v>
      </c>
      <c r="G20" s="12" t="n">
        <v>16</v>
      </c>
      <c r="H20" s="12" t="n">
        <v>16</v>
      </c>
      <c r="I20" s="13" t="n">
        <v>16</v>
      </c>
      <c r="J20" s="218" t="n">
        <v>49.6902640209362</v>
      </c>
      <c r="K20" s="218" t="n">
        <v>53.1261413819438</v>
      </c>
      <c r="L20" s="218" t="n">
        <v>53.3191149026926</v>
      </c>
      <c r="M20" s="218" t="n">
        <v>53.31378494552</v>
      </c>
      <c r="N20" s="218" t="n">
        <v>53.2197977647685</v>
      </c>
      <c r="O20" s="218" t="n">
        <v>53.3155614795068</v>
      </c>
      <c r="P20" s="131" t="n">
        <v>53.3813765722484</v>
      </c>
      <c r="Q20" s="132" t="n">
        <f aca="false">I20/S20*100000</f>
        <v>53.431290699616</v>
      </c>
      <c r="R20" s="0"/>
      <c r="S20" s="108" t="n">
        <v>29945</v>
      </c>
    </row>
    <row r="21" customFormat="false" ht="39.75" hidden="false" customHeight="true" outlineLevel="0" collapsed="false">
      <c r="A21" s="166" t="s">
        <v>115</v>
      </c>
      <c r="B21" s="98" t="n">
        <v>10</v>
      </c>
      <c r="C21" s="98" t="n">
        <v>10</v>
      </c>
      <c r="D21" s="12" t="n">
        <v>9</v>
      </c>
      <c r="E21" s="12" t="n">
        <v>8</v>
      </c>
      <c r="F21" s="12" t="n">
        <v>8</v>
      </c>
      <c r="G21" s="12" t="n">
        <v>8</v>
      </c>
      <c r="H21" s="12" t="n">
        <v>8</v>
      </c>
      <c r="I21" s="13" t="n">
        <v>8</v>
      </c>
      <c r="J21" s="218" t="n">
        <v>45.6579307825769</v>
      </c>
      <c r="K21" s="218" t="n">
        <v>46.0893211043001</v>
      </c>
      <c r="L21" s="218" t="n">
        <v>41.8157320076198</v>
      </c>
      <c r="M21" s="218" t="n">
        <v>37.30821247027</v>
      </c>
      <c r="N21" s="218" t="n">
        <v>37.666556805876</v>
      </c>
      <c r="O21" s="218" t="n">
        <v>37.680749846922</v>
      </c>
      <c r="P21" s="131" t="n">
        <v>38.1406436233611</v>
      </c>
      <c r="Q21" s="132" t="n">
        <f aca="false">I21/S21*100000</f>
        <v>38.3472342057329</v>
      </c>
      <c r="R21" s="0"/>
      <c r="S21" s="108" t="n">
        <v>20862</v>
      </c>
    </row>
    <row r="22" customFormat="false" ht="39.75" hidden="false" customHeight="true" outlineLevel="0" collapsed="false">
      <c r="A22" s="64" t="s">
        <v>116</v>
      </c>
      <c r="B22" s="151" t="n">
        <v>9</v>
      </c>
      <c r="C22" s="151" t="n">
        <v>9</v>
      </c>
      <c r="D22" s="143" t="n">
        <v>9</v>
      </c>
      <c r="E22" s="143" t="n">
        <v>9</v>
      </c>
      <c r="F22" s="143" t="n">
        <v>9</v>
      </c>
      <c r="G22" s="143" t="n">
        <v>9</v>
      </c>
      <c r="H22" s="143" t="n">
        <v>9</v>
      </c>
      <c r="I22" s="144" t="n">
        <v>9</v>
      </c>
      <c r="J22" s="222" t="n">
        <v>50.6386091262027</v>
      </c>
      <c r="K22" s="222" t="n">
        <v>51.4756348661634</v>
      </c>
      <c r="L22" s="222" t="n">
        <v>52.3834468308015</v>
      </c>
      <c r="M22" s="222" t="n">
        <v>53.1286894923259</v>
      </c>
      <c r="N22" s="222" t="n">
        <v>53.7570182773862</v>
      </c>
      <c r="O22" s="222" t="n">
        <v>54.9148819330039</v>
      </c>
      <c r="P22" s="146" t="n">
        <v>55.9214614141916</v>
      </c>
      <c r="Q22" s="147" t="n">
        <f aca="false">I22/S22*100000</f>
        <v>56.5433184645348</v>
      </c>
      <c r="R22" s="0"/>
      <c r="S22" s="108" t="n">
        <v>15917</v>
      </c>
    </row>
    <row r="23" customFormat="false" ht="39.75" hidden="false" customHeight="true" outlineLevel="0" collapsed="false">
      <c r="A23" s="166" t="s">
        <v>117</v>
      </c>
      <c r="B23" s="98" t="n">
        <v>4</v>
      </c>
      <c r="C23" s="98" t="n">
        <v>4</v>
      </c>
      <c r="D23" s="12" t="n">
        <v>4</v>
      </c>
      <c r="E23" s="12" t="n">
        <v>4</v>
      </c>
      <c r="F23" s="12" t="n">
        <v>4</v>
      </c>
      <c r="G23" s="12" t="n">
        <v>4</v>
      </c>
      <c r="H23" s="12" t="n">
        <v>4</v>
      </c>
      <c r="I23" s="13" t="n">
        <v>4</v>
      </c>
      <c r="J23" s="218" t="n">
        <v>37.710945601961</v>
      </c>
      <c r="K23" s="218" t="n">
        <v>38.7897595034911</v>
      </c>
      <c r="L23" s="218" t="n">
        <v>39.9520575309629</v>
      </c>
      <c r="M23" s="218" t="n">
        <v>41.0298492153041</v>
      </c>
      <c r="N23" s="218" t="n">
        <v>41.5541242468315</v>
      </c>
      <c r="O23" s="218" t="n">
        <v>42.7396089325783</v>
      </c>
      <c r="P23" s="131" t="n">
        <v>44.0674231574309</v>
      </c>
      <c r="Q23" s="132" t="n">
        <f aca="false">I23/S23*100000</f>
        <v>45.2693526482571</v>
      </c>
      <c r="R23" s="0"/>
      <c r="S23" s="108" t="n">
        <v>8836</v>
      </c>
    </row>
    <row r="24" customFormat="false" ht="39.75" hidden="false" customHeight="true" outlineLevel="0" collapsed="false">
      <c r="A24" s="166" t="s">
        <v>118</v>
      </c>
      <c r="B24" s="98" t="n">
        <v>2</v>
      </c>
      <c r="C24" s="98" t="n">
        <v>2</v>
      </c>
      <c r="D24" s="12" t="n">
        <v>2</v>
      </c>
      <c r="E24" s="12" t="n">
        <v>2</v>
      </c>
      <c r="F24" s="12" t="n">
        <v>2</v>
      </c>
      <c r="G24" s="12" t="n">
        <v>2</v>
      </c>
      <c r="H24" s="12" t="n">
        <v>2</v>
      </c>
      <c r="I24" s="13" t="n">
        <v>2</v>
      </c>
      <c r="J24" s="218" t="n">
        <v>46.0087416609156</v>
      </c>
      <c r="K24" s="218" t="n">
        <v>46.7836257309942</v>
      </c>
      <c r="L24" s="218" t="n">
        <v>47.6077124494168</v>
      </c>
      <c r="M24" s="218" t="n">
        <v>48.3091787439614</v>
      </c>
      <c r="N24" s="218" t="n">
        <v>49.1159135559921</v>
      </c>
      <c r="O24" s="218" t="n">
        <v>50.2386335091686</v>
      </c>
      <c r="P24" s="131" t="n">
        <v>50.3651473180559</v>
      </c>
      <c r="Q24" s="132" t="n">
        <f aca="false">I24/S24*100000</f>
        <v>51.5463917525773</v>
      </c>
      <c r="R24" s="0"/>
      <c r="S24" s="108" t="n">
        <v>3880</v>
      </c>
    </row>
    <row r="25" customFormat="false" ht="39.75" hidden="false" customHeight="true" outlineLevel="0" collapsed="false">
      <c r="A25" s="212" t="s">
        <v>119</v>
      </c>
      <c r="B25" s="11" t="n">
        <v>5</v>
      </c>
      <c r="C25" s="12" t="n">
        <v>5</v>
      </c>
      <c r="D25" s="12" t="n">
        <v>5</v>
      </c>
      <c r="E25" s="12" t="n">
        <v>5</v>
      </c>
      <c r="F25" s="12" t="n">
        <v>5</v>
      </c>
      <c r="G25" s="12" t="n">
        <v>5</v>
      </c>
      <c r="H25" s="12" t="n">
        <v>5</v>
      </c>
      <c r="I25" s="13" t="n">
        <v>5</v>
      </c>
      <c r="J25" s="218" t="n">
        <v>43.7254044599913</v>
      </c>
      <c r="K25" s="218" t="n">
        <v>44.271294492651</v>
      </c>
      <c r="L25" s="218" t="n">
        <v>45.0937950937951</v>
      </c>
      <c r="M25" s="218" t="n">
        <v>45.9558823529412</v>
      </c>
      <c r="N25" s="218" t="n">
        <v>46.7071461933676</v>
      </c>
      <c r="O25" s="218" t="n">
        <v>47.6281196418365</v>
      </c>
      <c r="P25" s="131" t="n">
        <v>48.6334014200953</v>
      </c>
      <c r="Q25" s="132" t="n">
        <f aca="false">I25/S25*100000</f>
        <v>49.7710531554848</v>
      </c>
      <c r="S25" s="108" t="n">
        <v>10046</v>
      </c>
    </row>
    <row r="26" customFormat="false" ht="39.75" hidden="false" customHeight="true" outlineLevel="0" collapsed="false">
      <c r="A26" s="223" t="s">
        <v>120</v>
      </c>
      <c r="B26" s="155" t="n">
        <v>12</v>
      </c>
      <c r="C26" s="155" t="n">
        <v>12</v>
      </c>
      <c r="D26" s="156" t="n">
        <v>11</v>
      </c>
      <c r="E26" s="156" t="n">
        <v>11</v>
      </c>
      <c r="F26" s="156" t="n">
        <v>11</v>
      </c>
      <c r="G26" s="156" t="n">
        <v>11</v>
      </c>
      <c r="H26" s="156" t="n">
        <v>11</v>
      </c>
      <c r="I26" s="224" t="n">
        <v>11</v>
      </c>
      <c r="J26" s="225" t="n">
        <v>50.8927435429832</v>
      </c>
      <c r="K26" s="226" t="n">
        <v>51.8112344026596</v>
      </c>
      <c r="L26" s="226" t="n">
        <v>48.4133620879363</v>
      </c>
      <c r="M26" s="226" t="n">
        <v>49.4204331027046</v>
      </c>
      <c r="N26" s="226" t="n">
        <v>50.2237238608346</v>
      </c>
      <c r="O26" s="226" t="n">
        <v>51.5319029326338</v>
      </c>
      <c r="P26" s="158" t="n">
        <v>52.7653859068451</v>
      </c>
      <c r="Q26" s="159" t="n">
        <f aca="false">I26/S26*100000</f>
        <v>54.1631788862081</v>
      </c>
      <c r="R26" s="0"/>
      <c r="S26" s="108" t="n">
        <v>20309</v>
      </c>
    </row>
    <row r="27" customFormat="false" ht="39.75" hidden="false" customHeight="true" outlineLevel="0" collapsed="false">
      <c r="A27" s="160" t="s">
        <v>121</v>
      </c>
      <c r="B27" s="162" t="n">
        <v>37</v>
      </c>
      <c r="C27" s="162" t="n">
        <v>36</v>
      </c>
      <c r="D27" s="162" t="n">
        <v>37</v>
      </c>
      <c r="E27" s="162" t="n">
        <v>36</v>
      </c>
      <c r="F27" s="162" t="n">
        <v>35</v>
      </c>
      <c r="G27" s="162" t="n">
        <v>35</v>
      </c>
      <c r="H27" s="162" t="n">
        <v>35</v>
      </c>
      <c r="I27" s="227" t="n">
        <f aca="false">I15</f>
        <v>35</v>
      </c>
      <c r="J27" s="228" t="n">
        <v>41.27575551366</v>
      </c>
      <c r="K27" s="228" t="n">
        <v>40.4112972026402</v>
      </c>
      <c r="L27" s="228" t="n">
        <v>41.7715659821398</v>
      </c>
      <c r="M27" s="228" t="n">
        <v>40.9519042635483</v>
      </c>
      <c r="N27" s="228" t="n">
        <v>40.039811012092</v>
      </c>
      <c r="O27" s="228" t="n">
        <v>40.383528135781</v>
      </c>
      <c r="P27" s="164" t="n">
        <v>40.7526430999953</v>
      </c>
      <c r="Q27" s="165" t="n">
        <f aca="false">I27/S27*100000</f>
        <v>41.2828345973744</v>
      </c>
      <c r="R27" s="0"/>
      <c r="S27" s="108" t="n">
        <v>84781</v>
      </c>
    </row>
    <row r="28" customFormat="false" ht="39.75" hidden="false" customHeight="true" outlineLevel="0" collapsed="false">
      <c r="A28" s="166" t="s">
        <v>122</v>
      </c>
      <c r="B28" s="128" t="n">
        <v>109</v>
      </c>
      <c r="C28" s="128" t="n">
        <v>109</v>
      </c>
      <c r="D28" s="128" t="n">
        <v>109</v>
      </c>
      <c r="E28" s="128" t="n">
        <v>108</v>
      </c>
      <c r="F28" s="128" t="n">
        <v>109</v>
      </c>
      <c r="G28" s="128" t="n">
        <v>108</v>
      </c>
      <c r="H28" s="128" t="n">
        <v>108</v>
      </c>
      <c r="I28" s="229" t="n">
        <f aca="false">I11+I12</f>
        <v>106</v>
      </c>
      <c r="J28" s="218" t="n">
        <v>46.7688716687906</v>
      </c>
      <c r="K28" s="218" t="n">
        <v>46.9847838268891</v>
      </c>
      <c r="L28" s="218" t="n">
        <v>47.3258711867939</v>
      </c>
      <c r="M28" s="218" t="n">
        <v>47.238721755181</v>
      </c>
      <c r="N28" s="218" t="n">
        <v>47.7908776421998</v>
      </c>
      <c r="O28" s="218" t="n">
        <v>47.6226172155761</v>
      </c>
      <c r="P28" s="131" t="n">
        <v>47.960139794926</v>
      </c>
      <c r="Q28" s="132" t="n">
        <f aca="false">I28/S28*100000</f>
        <v>47.5195681995463</v>
      </c>
      <c r="R28" s="0"/>
      <c r="S28" s="108" t="n">
        <v>223066</v>
      </c>
    </row>
    <row r="29" customFormat="false" ht="39.75" hidden="false" customHeight="true" outlineLevel="0" collapsed="false">
      <c r="A29" s="166" t="s">
        <v>123</v>
      </c>
      <c r="B29" s="128" t="n">
        <v>96</v>
      </c>
      <c r="C29" s="128" t="n">
        <v>95</v>
      </c>
      <c r="D29" s="128" t="n">
        <v>95</v>
      </c>
      <c r="E29" s="128" t="n">
        <v>94</v>
      </c>
      <c r="F29" s="128" t="n">
        <v>93</v>
      </c>
      <c r="G29" s="128" t="n">
        <v>93</v>
      </c>
      <c r="H29" s="128" t="n">
        <v>91</v>
      </c>
      <c r="I29" s="229" t="n">
        <f aca="false">I8+I18</f>
        <v>89</v>
      </c>
      <c r="J29" s="218" t="n">
        <v>55.6099425943197</v>
      </c>
      <c r="K29" s="218" t="n">
        <v>55.5575049416939</v>
      </c>
      <c r="L29" s="218" t="n">
        <v>56.2476316786662</v>
      </c>
      <c r="M29" s="218" t="n">
        <v>56.2574436378218</v>
      </c>
      <c r="N29" s="218" t="n">
        <v>56.2787066790117</v>
      </c>
      <c r="O29" s="218" t="n">
        <v>56.6865780811898</v>
      </c>
      <c r="P29" s="131" t="n">
        <v>56.0551928052236</v>
      </c>
      <c r="Q29" s="132" t="n">
        <f aca="false">I29/S29*100000</f>
        <v>55.4016620498615</v>
      </c>
      <c r="R29" s="0"/>
      <c r="S29" s="108" t="n">
        <v>160645</v>
      </c>
    </row>
    <row r="30" customFormat="false" ht="39.75" hidden="false" customHeight="true" outlineLevel="0" collapsed="false">
      <c r="A30" s="166" t="s">
        <v>124</v>
      </c>
      <c r="B30" s="128" t="n">
        <v>314</v>
      </c>
      <c r="C30" s="128" t="n">
        <v>312</v>
      </c>
      <c r="D30" s="128" t="n">
        <v>313</v>
      </c>
      <c r="E30" s="128" t="n">
        <v>306</v>
      </c>
      <c r="F30" s="128" t="n">
        <v>306</v>
      </c>
      <c r="G30" s="128" t="n">
        <v>313</v>
      </c>
      <c r="H30" s="128" t="n">
        <v>314</v>
      </c>
      <c r="I30" s="229" t="n">
        <f aca="false">I7+I14+I17+I19+I20+I21</f>
        <v>309</v>
      </c>
      <c r="J30" s="218" t="n">
        <v>48.1912178411869</v>
      </c>
      <c r="K30" s="218" t="n">
        <v>47.9605985236744</v>
      </c>
      <c r="L30" s="218" t="n">
        <v>48.2139281258183</v>
      </c>
      <c r="M30" s="218" t="n">
        <v>47.198186108926</v>
      </c>
      <c r="N30" s="218" t="n">
        <v>47.3643884808569</v>
      </c>
      <c r="O30" s="218" t="n">
        <v>48.6004468756745</v>
      </c>
      <c r="P30" s="131" t="n">
        <v>48.9120191161879</v>
      </c>
      <c r="Q30" s="132" t="n">
        <f aca="false">I30/S30*100000</f>
        <v>48.2974749329853</v>
      </c>
      <c r="R30" s="0"/>
      <c r="S30" s="108" t="n">
        <v>639785</v>
      </c>
    </row>
    <row r="31" customFormat="false" ht="39.75" hidden="false" customHeight="true" outlineLevel="0" collapsed="false">
      <c r="A31" s="166" t="s">
        <v>125</v>
      </c>
      <c r="B31" s="128" t="n">
        <v>77</v>
      </c>
      <c r="C31" s="128" t="n">
        <v>76</v>
      </c>
      <c r="D31" s="128" t="n">
        <v>75</v>
      </c>
      <c r="E31" s="128" t="n">
        <v>78</v>
      </c>
      <c r="F31" s="128" t="n">
        <v>77</v>
      </c>
      <c r="G31" s="128" t="n">
        <v>76</v>
      </c>
      <c r="H31" s="128" t="n">
        <v>77</v>
      </c>
      <c r="I31" s="229" t="n">
        <f aca="false">I10+I13+I16+I22+I23</f>
        <v>73</v>
      </c>
      <c r="J31" s="218" t="n">
        <v>49.9432463110102</v>
      </c>
      <c r="K31" s="218" t="n">
        <v>50.0260003554479</v>
      </c>
      <c r="L31" s="218" t="n">
        <v>50.1625265861391</v>
      </c>
      <c r="M31" s="218" t="n">
        <v>52.9995719265344</v>
      </c>
      <c r="N31" s="218" t="n">
        <v>53.3521798176326</v>
      </c>
      <c r="O31" s="218" t="n">
        <v>53.6791400036728</v>
      </c>
      <c r="P31" s="131" t="n">
        <v>55.402060668854</v>
      </c>
      <c r="Q31" s="132" t="n">
        <f aca="false">I31/S31*100000</f>
        <v>53.6437321340652</v>
      </c>
      <c r="R31" s="0"/>
      <c r="S31" s="108" t="n">
        <v>136083</v>
      </c>
    </row>
    <row r="32" customFormat="false" ht="39.75" hidden="false" customHeight="true" outlineLevel="0" collapsed="false">
      <c r="A32" s="149" t="s">
        <v>126</v>
      </c>
      <c r="B32" s="135" t="n">
        <v>63</v>
      </c>
      <c r="C32" s="135" t="n">
        <v>63</v>
      </c>
      <c r="D32" s="135" t="n">
        <v>61</v>
      </c>
      <c r="E32" s="135" t="n">
        <v>61</v>
      </c>
      <c r="F32" s="135" t="n">
        <v>60</v>
      </c>
      <c r="G32" s="135" t="n">
        <v>60</v>
      </c>
      <c r="H32" s="135" t="n">
        <v>60</v>
      </c>
      <c r="I32" s="230" t="n">
        <f aca="false">I9+I24+I25+I26</f>
        <v>60</v>
      </c>
      <c r="J32" s="220" t="n">
        <v>51.4680652909171</v>
      </c>
      <c r="K32" s="220" t="n">
        <v>52.2938749761357</v>
      </c>
      <c r="L32" s="220" t="n">
        <v>51.4524781537839</v>
      </c>
      <c r="M32" s="220" t="n">
        <v>52.3672575868138</v>
      </c>
      <c r="N32" s="220" t="n">
        <v>52.565180824222</v>
      </c>
      <c r="O32" s="220" t="n">
        <v>53.6864710093057</v>
      </c>
      <c r="P32" s="138" t="n">
        <v>54.7740115573164</v>
      </c>
      <c r="Q32" s="139" t="n">
        <f aca="false">I32/S32*100000</f>
        <v>55.996266915539</v>
      </c>
      <c r="R32" s="0"/>
      <c r="S32" s="108" t="n">
        <v>107150</v>
      </c>
    </row>
    <row r="33" customFormat="false" ht="13.15" hidden="false" customHeight="true" outlineLevel="0" collapsed="false">
      <c r="A33" s="169"/>
    </row>
  </sheetData>
  <mergeCells count="3">
    <mergeCell ref="A2:A3"/>
    <mergeCell ref="B2:I2"/>
    <mergeCell ref="J2:Q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User</cp:lastModifiedBy>
  <cp:lastPrinted>2023-03-07T01:40:27Z</cp:lastPrinted>
  <dcterms:modified xsi:type="dcterms:W3CDTF">2023-03-22T06:48:58Z</dcterms:modified>
  <cp:revision>0</cp:revision>
  <dc:subject/>
  <dc:title/>
</cp:coreProperties>
</file>