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１表 " sheetId="1" state="visible" r:id="rId2"/>
    <sheet name="２表 " sheetId="2" state="visible" r:id="rId3"/>
    <sheet name="３表" sheetId="3" state="visible" r:id="rId4"/>
    <sheet name="４表" sheetId="4" state="visible" r:id="rId5"/>
    <sheet name="５表" sheetId="5" state="visible" r:id="rId6"/>
    <sheet name="６表" sheetId="6" state="visible" r:id="rId7"/>
    <sheet name="７表" sheetId="7" state="visible" r:id="rId8"/>
    <sheet name="８表" sheetId="8" state="visible" r:id="rId9"/>
    <sheet name="９表" sheetId="9" state="visible" r:id="rId10"/>
    <sheet name="１０表" sheetId="10" state="visible" r:id="rId11"/>
    <sheet name="１１表 " sheetId="11" state="visible" r:id="rId12"/>
    <sheet name="１２表 " sheetId="12" state="visible" r:id="rId13"/>
    <sheet name="１３表" sheetId="13" state="visible" r:id="rId14"/>
    <sheet name="１４表" sheetId="14" state="visible" r:id="rId15"/>
    <sheet name="１５表" sheetId="15" state="visible" r:id="rId16"/>
  </sheets>
  <definedNames>
    <definedName function="false" hidden="false" localSheetId="9" name="_xlnm.Print_Area" vbProcedure="false">１０表!$A$1:$J$9</definedName>
    <definedName function="false" hidden="false" localSheetId="10" name="_xlnm.Print_Area" vbProcedure="false">'１１表 '!$A$1:$K$39</definedName>
    <definedName function="false" hidden="false" localSheetId="11" name="_xlnm.Print_Area" vbProcedure="false">'１２表 '!$A$1:$I$39</definedName>
    <definedName function="false" hidden="false" localSheetId="12" name="_xlnm.Print_Area" vbProcedure="false">１３表!$A$1:$L$43</definedName>
    <definedName function="false" hidden="false" localSheetId="14" name="_xlnm.Print_Area" vbProcedure="false">１５表!$A$1:$C$38</definedName>
    <definedName function="false" hidden="false" localSheetId="0" name="_xlnm.Print_Area" vbProcedure="false">'１表 '!$A$1:$L$52</definedName>
    <definedName function="false" hidden="false" localSheetId="1" name="_xlnm.Print_Area" vbProcedure="false">'２表 '!$A$1:$O$53</definedName>
    <definedName function="false" hidden="false" localSheetId="2" name="_xlnm.Print_Area" vbProcedure="false">３表!$A$1:$N$34</definedName>
    <definedName function="false" hidden="false" localSheetId="3" name="_xlnm.Print_Area" vbProcedure="false">４表!$A$1:$N$35</definedName>
    <definedName function="false" hidden="false" localSheetId="7" name="_xlnm.Print_Area" vbProcedure="false">８表!$A$1:$Q$32</definedName>
    <definedName function="false" hidden="false" localSheetId="8" name="_xlnm.Print_Area" vbProcedure="false">９表!$A$1:$Q$3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228">
  <si>
    <t xml:space="preserve">第１表　医療施設数・率（人口１０万対）、施設の種類別－都道府県別</t>
  </si>
  <si>
    <r>
      <rPr>
        <sz val="9"/>
        <rFont val="Noto Sans"/>
        <family val="2"/>
      </rPr>
      <t xml:space="preserve">平成</t>
    </r>
    <r>
      <rPr>
        <sz val="9"/>
        <rFont val="HG丸ｺﾞｼｯｸM-PRO"/>
        <family val="3"/>
        <charset val="128"/>
      </rPr>
      <t xml:space="preserve">30</t>
    </r>
    <r>
      <rPr>
        <sz val="9"/>
        <rFont val="Noto Sans"/>
        <family val="2"/>
      </rPr>
      <t xml:space="preserve">年１０月１日現在</t>
    </r>
  </si>
  <si>
    <t xml:space="preserve">都道
府県</t>
  </si>
  <si>
    <t xml:space="preserve">施設数</t>
  </si>
  <si>
    <t xml:space="preserve">人口１０万対施設数</t>
  </si>
  <si>
    <t xml:space="preserve">病院</t>
  </si>
  <si>
    <t xml:space="preserve">（再掲）</t>
  </si>
  <si>
    <t xml:space="preserve">一般
診療所</t>
  </si>
  <si>
    <t xml:space="preserve">歯科
診療所</t>
  </si>
  <si>
    <t xml:space="preserve">精神</t>
  </si>
  <si>
    <t xml:space="preserve">一般</t>
  </si>
  <si>
    <t xml:space="preserve">有床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 </t>
  </si>
  <si>
    <t xml:space="preserve">第２表　病床数・率（人口１０万対）、施設の種類別－都道府県別</t>
  </si>
  <si>
    <t xml:space="preserve">病床数</t>
  </si>
  <si>
    <t xml:space="preserve">人口１０万対病床数</t>
  </si>
  <si>
    <t xml:space="preserve">感染</t>
  </si>
  <si>
    <t xml:space="preserve">結核</t>
  </si>
  <si>
    <t xml:space="preserve">療養</t>
  </si>
  <si>
    <r>
      <rPr>
        <sz val="18"/>
        <rFont val="Noto Sans"/>
        <family val="2"/>
      </rPr>
      <t xml:space="preserve">第３表　医療施設数及び病床数、施設の種類別</t>
    </r>
    <r>
      <rPr>
        <sz val="18"/>
        <rFont val="HG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市町別</t>
    </r>
  </si>
  <si>
    <t xml:space="preserve">市町</t>
  </si>
  <si>
    <t xml:space="preserve">一般診療所</t>
  </si>
  <si>
    <t xml:space="preserve">歯科
診療所
施設数</t>
  </si>
  <si>
    <t xml:space="preserve">総数</t>
  </si>
  <si>
    <t xml:space="preserve">感染症</t>
  </si>
  <si>
    <t xml:space="preserve">無床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r>
      <rPr>
        <sz val="18"/>
        <rFont val="Noto Sans"/>
        <family val="2"/>
      </rPr>
      <t xml:space="preserve">第４表　人口１０万対医療施設数及び病床数、施設の種類別</t>
    </r>
    <r>
      <rPr>
        <sz val="18"/>
        <rFont val="HG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市町別</t>
    </r>
  </si>
  <si>
    <r>
      <rPr>
        <sz val="11"/>
        <rFont val="ＭＳ Ｐ明朝"/>
        <family val="1"/>
        <charset val="128"/>
      </rPr>
      <t xml:space="preserve">30.10.1
</t>
    </r>
    <r>
      <rPr>
        <sz val="11"/>
        <rFont val="Noto Sans"/>
        <family val="2"/>
      </rPr>
      <t xml:space="preserve">推計
総人口</t>
    </r>
  </si>
  <si>
    <t xml:space="preserve">注）　療養病床も総人口１０万対で算出した。</t>
  </si>
  <si>
    <r>
      <rPr>
        <sz val="18"/>
        <rFont val="Noto Sans"/>
        <family val="2"/>
      </rPr>
      <t xml:space="preserve">第５表　病院数、開設者別</t>
    </r>
    <r>
      <rPr>
        <sz val="18"/>
        <rFont val="HG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市町別</t>
    </r>
  </si>
  <si>
    <t xml:space="preserve">国</t>
  </si>
  <si>
    <t xml:space="preserve">公的医療機関</t>
  </si>
  <si>
    <t xml:space="preserve">全国社会
保険協会
連合会</t>
  </si>
  <si>
    <t xml:space="preserve">共済
組合</t>
  </si>
  <si>
    <t xml:space="preserve">公益　　法人</t>
  </si>
  <si>
    <t xml:space="preserve">医療　　法人</t>
  </si>
  <si>
    <t xml:space="preserve">社会
福祉
法人</t>
  </si>
  <si>
    <t xml:space="preserve">医療
生協</t>
  </si>
  <si>
    <t xml:space="preserve">会社</t>
  </si>
  <si>
    <t xml:space="preserve">その他の
法人</t>
  </si>
  <si>
    <t xml:space="preserve">個人</t>
  </si>
  <si>
    <t xml:space="preserve">国立病院機構</t>
  </si>
  <si>
    <t xml:space="preserve">国立大学法人</t>
  </si>
  <si>
    <t xml:space="preserve">労働者健康安全機構</t>
  </si>
  <si>
    <t xml:space="preserve">独立行政法人地域医療機能推進機構</t>
  </si>
  <si>
    <t xml:space="preserve">県</t>
  </si>
  <si>
    <t xml:space="preserve">市町村</t>
  </si>
  <si>
    <t xml:space="preserve">日赤</t>
  </si>
  <si>
    <t xml:space="preserve">済生会</t>
  </si>
  <si>
    <t xml:space="preserve">第６表　病院数、病院の種類・病床規模別</t>
  </si>
  <si>
    <t xml:space="preserve">病床規模</t>
  </si>
  <si>
    <t xml:space="preserve">精神科病院</t>
  </si>
  <si>
    <t xml:space="preserve">一般病院</t>
  </si>
  <si>
    <t xml:space="preserve">20-99</t>
  </si>
  <si>
    <t xml:space="preserve">100-199</t>
  </si>
  <si>
    <t xml:space="preserve">200-299</t>
  </si>
  <si>
    <t xml:space="preserve">300-399</t>
  </si>
  <si>
    <t xml:space="preserve">400-499</t>
  </si>
  <si>
    <t xml:space="preserve">500-599</t>
  </si>
  <si>
    <t xml:space="preserve">600-699</t>
  </si>
  <si>
    <t xml:space="preserve">700-799</t>
  </si>
  <si>
    <t xml:space="preserve">800-899</t>
  </si>
  <si>
    <t xml:space="preserve">第７表　病院数、開設者・病床規模別</t>
  </si>
  <si>
    <t xml:space="preserve">公的医
療機関</t>
  </si>
  <si>
    <t xml:space="preserve">社会保
険関係
団体</t>
  </si>
  <si>
    <t xml:space="preserve">公益
法人</t>
  </si>
  <si>
    <t xml:space="preserve">医療
法人</t>
  </si>
  <si>
    <t xml:space="preserve">その他の法人</t>
  </si>
  <si>
    <t xml:space="preserve">実数</t>
  </si>
  <si>
    <t xml:space="preserve">百分率</t>
  </si>
  <si>
    <t xml:space="preserve">0-99</t>
  </si>
  <si>
    <r>
      <rPr>
        <sz val="18"/>
        <rFont val="Noto Sans"/>
        <family val="2"/>
      </rPr>
      <t xml:space="preserve">第８表 病院数・率（人口１０万対）</t>
    </r>
    <r>
      <rPr>
        <sz val="18"/>
        <rFont val="HG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年次・市町別</t>
    </r>
  </si>
  <si>
    <t xml:space="preserve">各年１０月１日</t>
  </si>
  <si>
    <t xml:space="preserve">人口１０万対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平成２７年</t>
  </si>
  <si>
    <t xml:space="preserve">平成２８年</t>
  </si>
  <si>
    <t xml:space="preserve">平成２９年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.10.1</t>
    </r>
    <r>
      <rPr>
        <sz val="11"/>
        <rFont val="Noto Sans"/>
        <family val="2"/>
      </rPr>
      <t xml:space="preserve">推計人口</t>
    </r>
  </si>
  <si>
    <r>
      <rPr>
        <sz val="18"/>
        <rFont val="Noto Sans"/>
        <family val="2"/>
      </rPr>
      <t xml:space="preserve">第９表 病院病床数・率（人口１０万対）</t>
    </r>
    <r>
      <rPr>
        <sz val="18"/>
        <rFont val="HG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年次・市町別</t>
    </r>
  </si>
  <si>
    <t xml:space="preserve">第１０表  病院の病床数・患者数（在院・新入院・退院・外来）、病床の種類別</t>
  </si>
  <si>
    <t xml:space="preserve">病床の種別</t>
  </si>
  <si>
    <r>
      <rPr>
        <sz val="11"/>
        <rFont val="Noto Sans"/>
        <family val="2"/>
      </rPr>
      <t xml:space="preserve">病床数
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６月末</t>
    </r>
    <r>
      <rPr>
        <sz val="11"/>
        <rFont val="HG丸ｺﾞｼｯｸM-PRO"/>
        <family val="3"/>
        <charset val="128"/>
      </rPr>
      <t xml:space="preserve">)</t>
    </r>
  </si>
  <si>
    <t xml:space="preserve">在院患者
延数</t>
  </si>
  <si>
    <t xml:space="preserve">１日平均
在院
患者数</t>
  </si>
  <si>
    <t xml:space="preserve">新入院
患者数</t>
  </si>
  <si>
    <t xml:space="preserve">退院
患者数</t>
  </si>
  <si>
    <t xml:space="preserve">外来患者
延数</t>
  </si>
  <si>
    <t xml:space="preserve">精神病床</t>
  </si>
  <si>
    <t xml:space="preserve">感染症病床</t>
  </si>
  <si>
    <t xml:space="preserve">結核病床</t>
  </si>
  <si>
    <t xml:space="preserve">療養病床</t>
  </si>
  <si>
    <t xml:space="preserve">一般病床</t>
  </si>
  <si>
    <t xml:space="preserve">介護療養病床（再掲）</t>
  </si>
  <si>
    <t xml:space="preserve">第１１表 病院の在院患者延数、病床の種類別ー年次別</t>
  </si>
  <si>
    <t xml:space="preserve">年次</t>
  </si>
  <si>
    <t xml:space="preserve">結核
病床</t>
  </si>
  <si>
    <t xml:space="preserve">感染症
病床
※１</t>
  </si>
  <si>
    <r>
      <rPr>
        <sz val="11"/>
        <rFont val="Noto Sans"/>
        <family val="2"/>
      </rPr>
      <t xml:space="preserve">その他の病床等</t>
    </r>
    <r>
      <rPr>
        <sz val="9"/>
        <rFont val="Noto Sans"/>
        <family val="2"/>
      </rPr>
      <t xml:space="preserve">※</t>
    </r>
  </si>
  <si>
    <t xml:space="preserve">一般病床等</t>
  </si>
  <si>
    <t xml:space="preserve">療養病床等</t>
  </si>
  <si>
    <r>
      <rPr>
        <sz val="9"/>
        <rFont val="Noto Sans"/>
        <family val="2"/>
      </rPr>
      <t xml:space="preserve">介護療養
病床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t xml:space="preserve">…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※その他病床等とは、療養病床、一般病床及び経過的旧その他の病床である。</t>
  </si>
  <si>
    <t xml:space="preserve">　一般病床等とは、一般病床及び経過的旧その他の病床（経過的旧療養型病床群を除く）である。</t>
  </si>
  <si>
    <t xml:space="preserve">　療養病床等とは、療養病床及び経過的旧療養型病床群である。</t>
  </si>
  <si>
    <r>
      <rPr>
        <sz val="11"/>
        <rFont val="HG丸ｺﾞｼｯｸM-PRO"/>
        <family val="3"/>
        <charset val="128"/>
      </rPr>
      <t xml:space="preserve">※1</t>
    </r>
    <r>
      <rPr>
        <sz val="11"/>
        <rFont val="Noto Sans"/>
        <family val="2"/>
      </rPr>
      <t xml:space="preserve">　平成１１年以前は伝染病床</t>
    </r>
  </si>
  <si>
    <t xml:space="preserve">第１２表 病院の人口１０万対１日平均在院患者数、病床の種類別ー年次別</t>
  </si>
  <si>
    <t xml:space="preserve">感染症病床
※１</t>
  </si>
  <si>
    <t xml:space="preserve">その他の病床等※</t>
  </si>
  <si>
    <t xml:space="preserve">介護療養病床
（再掲）</t>
  </si>
  <si>
    <t xml:space="preserve">　　　－</t>
  </si>
  <si>
    <t xml:space="preserve">第１３表 病院の新入院患者数、病床の種類別ー年次別</t>
  </si>
  <si>
    <t xml:space="preserve">感染症
病床</t>
  </si>
  <si>
    <t xml:space="preserve">再掲</t>
  </si>
  <si>
    <t xml:space="preserve">精神科
病院</t>
  </si>
  <si>
    <t xml:space="preserve">一般
病院</t>
  </si>
  <si>
    <t xml:space="preserve">他の病床から療養病床等へ</t>
  </si>
  <si>
    <t xml:space="preserve">介護療養
病床
（再掲）</t>
  </si>
  <si>
    <t xml:space="preserve">平成元年</t>
  </si>
  <si>
    <t xml:space="preserve">第１４表 病院の退院患者数、病床の種類別ー年次別</t>
  </si>
  <si>
    <t xml:space="preserve">療養病床等から他の病床へ</t>
  </si>
  <si>
    <t xml:space="preserve">第１５表 病院の人口１０万対新入院患者数及び退院患者数ー年次別</t>
  </si>
  <si>
    <t xml:space="preserve">新入院患者</t>
  </si>
  <si>
    <t xml:space="preserve">退院患者</t>
  </si>
  <si>
    <t xml:space="preserve">３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△#,##0.00_ ;_ * \-??_ ;_ @_ "/>
    <numFmt numFmtId="166" formatCode="_ * #,##0.0_ ;_ * \△#,##0.0_ ;_ * \-_ ;_ @_ "/>
    <numFmt numFmtId="167" formatCode="@"/>
    <numFmt numFmtId="168" formatCode="_ * #,##0_ ;_ * \△?,?#0_ ;_ * \-_ ;_ @_ "/>
    <numFmt numFmtId="169" formatCode="0.0_);[RED]\(0.0\)"/>
    <numFmt numFmtId="170" formatCode="[$-409]m/d/yyyy"/>
    <numFmt numFmtId="171" formatCode="_ * #,##0_ ;_ * \△#,##0_ ;_ * \-_ ;_ @_ "/>
    <numFmt numFmtId="172" formatCode="[$-409]#,##0_);[RED]\(#,##0\)"/>
    <numFmt numFmtId="173" formatCode="#,##0_ "/>
    <numFmt numFmtId="174" formatCode="_ * #,##0_ ;_ * \-#,##0_ ;_ * \-_ ;_ @_ "/>
    <numFmt numFmtId="175" formatCode="_ * #,##0.0_ ;_ * \-#,##0.0_ ;_ * \-_ ;_ @_ "/>
    <numFmt numFmtId="176" formatCode="#,##0.0_ "/>
  </numFmts>
  <fonts count="3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1"/>
      <name val="Noto Sans"/>
      <family val="2"/>
    </font>
    <font>
      <sz val="11"/>
      <name val="ＭＳ ＰＲゴシック"/>
      <family val="3"/>
      <charset val="128"/>
    </font>
    <font>
      <sz val="18"/>
      <name val="Noto Sans"/>
      <family val="2"/>
    </font>
    <font>
      <sz val="18"/>
      <name val="HG創英角ｺﾞｼｯｸUB"/>
      <family val="3"/>
      <charset val="128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1" borderId="1" applyFont="true" applyBorder="true" applyAlignment="false" applyProtection="false"/>
    <xf numFmtId="164" fontId="0" fillId="22" borderId="2" applyFont="true" applyBorder="true" applyAlignment="false" applyProtection="false"/>
    <xf numFmtId="167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3" applyFont="true" applyBorder="true" applyAlignment="false" applyProtection="false"/>
    <xf numFmtId="164" fontId="12" fillId="23" borderId="4" applyFont="true" applyBorder="true" applyAlignment="false" applyProtection="false"/>
    <xf numFmtId="164" fontId="13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23" borderId="3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5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5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5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5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5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8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9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5" fillId="0" borderId="2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5" fillId="0" borderId="13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2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5" fillId="0" borderId="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5" fillId="0" borderId="15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7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5" fillId="0" borderId="7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5" fillId="0" borderId="18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5" fillId="0" borderId="21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5" fillId="0" borderId="9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3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5" fillId="0" borderId="24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5" fillId="0" borderId="25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5" fillId="0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5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5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5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5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5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5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1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5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0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3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5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7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7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8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8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7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25" fillId="0" borderId="19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5" fillId="0" borderId="13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0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3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2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5" fillId="0" borderId="15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0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5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7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5" fillId="0" borderId="18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7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8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5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5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5" fillId="0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5" fillId="0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5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5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5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5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5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5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5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5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1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2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25" fillId="0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5" fillId="0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5" fillId="0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25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25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25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25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2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5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5" fillId="0" borderId="2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9" xfId="5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2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5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5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0" fillId="0" borderId="14" xfId="5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2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6" xfId="5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2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5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4" xfId="5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24" fillId="0" borderId="14" xfId="5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5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1" xfId="20"/>
    <cellStyle name="0.1" xfId="21"/>
    <cellStyle name="20% - アクセント 1 2" xfId="22"/>
    <cellStyle name="20% - アクセント 2 2" xfId="23"/>
    <cellStyle name="20% - アクセント 3 2" xfId="24"/>
    <cellStyle name="20% - アクセント 4 2" xfId="25"/>
    <cellStyle name="20% - アクセント 5 2" xfId="26"/>
    <cellStyle name="20% - アクセント 6 2" xfId="27"/>
    <cellStyle name="40% - アクセント 1 2" xfId="28"/>
    <cellStyle name="40% - アクセント 2 2" xfId="29"/>
    <cellStyle name="40% - アクセント 3 2" xfId="30"/>
    <cellStyle name="40% - アクセント 4 2" xfId="31"/>
    <cellStyle name="40% - アクセント 5 2" xfId="32"/>
    <cellStyle name="40% - アクセント 6 2" xfId="33"/>
    <cellStyle name="60% - アクセント 1 2" xfId="34"/>
    <cellStyle name="60% - アクセント 2 2" xfId="35"/>
    <cellStyle name="60% - アクセント 3 2" xfId="36"/>
    <cellStyle name="60% - アクセント 4 2" xfId="37"/>
    <cellStyle name="60% - アクセント 5 2" xfId="38"/>
    <cellStyle name="60% - アクセント 6 2" xfId="39"/>
    <cellStyle name="どちらでもない 2" xfId="40"/>
    <cellStyle name="アクセント 1 2" xfId="41"/>
    <cellStyle name="アクセント 2 2" xfId="42"/>
    <cellStyle name="アクセント 3 2" xfId="43"/>
    <cellStyle name="アクセント 4 2" xfId="44"/>
    <cellStyle name="アクセント 5 2" xfId="45"/>
    <cellStyle name="アクセント 6 2" xfId="46"/>
    <cellStyle name="タイトル 2" xfId="47"/>
    <cellStyle name="チェック セル 2" xfId="48"/>
    <cellStyle name="メモ 2" xfId="49"/>
    <cellStyle name="丸ゴシックM-PRO" xfId="50"/>
    <cellStyle name="入力 2" xfId="51"/>
    <cellStyle name="出力 2" xfId="52"/>
    <cellStyle name="悪い 2" xfId="53"/>
    <cellStyle name="標準_20第４章（医療施設）" xfId="54"/>
    <cellStyle name="標準_22第４章（医療施設）" xfId="55"/>
    <cellStyle name="標準_Sec.2-2" xfId="56"/>
    <cellStyle name="標準_仕様（医療施設）" xfId="57"/>
    <cellStyle name="良い 2" xfId="58"/>
    <cellStyle name="見出し 2 2" xfId="59"/>
    <cellStyle name="計算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560</xdr:colOff>
      <xdr:row>4</xdr:row>
      <xdr:rowOff>0</xdr:rowOff>
    </xdr:from>
    <xdr:to>
      <xdr:col>3</xdr:col>
      <xdr:colOff>340200</xdr:colOff>
      <xdr:row>5</xdr:row>
      <xdr:rowOff>38880</xdr:rowOff>
    </xdr:to>
    <xdr:sp>
      <xdr:nvSpPr>
        <xdr:cNvPr id="0" name="Text Box 1"/>
        <xdr:cNvSpPr/>
      </xdr:nvSpPr>
      <xdr:spPr>
        <a:xfrm>
          <a:off x="2038320" y="68580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O16" activeCellId="0" sqref="O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7.12"/>
    <col collapsed="false" customWidth="true" hidden="false" outlineLevel="0" max="3" min="3" style="1" width="6.62"/>
    <col collapsed="false" customWidth="true" hidden="false" outlineLevel="0" max="4" min="4" style="1" width="6.12"/>
    <col collapsed="false" customWidth="true" hidden="false" outlineLevel="0" max="5" min="5" style="1" width="7.75"/>
    <col collapsed="false" customWidth="true" hidden="false" outlineLevel="0" max="7" min="6" style="1" width="6.62"/>
    <col collapsed="false" customWidth="true" hidden="false" outlineLevel="0" max="12" min="8" style="1" width="7.12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J1" s="4" t="s">
        <v>1</v>
      </c>
      <c r="K1" s="4"/>
      <c r="L1" s="4"/>
    </row>
    <row r="2" customFormat="false" ht="13.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7"/>
    </row>
    <row r="3" customFormat="false" ht="13.5" hidden="false" customHeight="true" outlineLevel="0" collapsed="false">
      <c r="A3" s="5"/>
      <c r="B3" s="8" t="s">
        <v>5</v>
      </c>
      <c r="C3" s="7" t="s">
        <v>6</v>
      </c>
      <c r="D3" s="7"/>
      <c r="E3" s="9" t="s">
        <v>7</v>
      </c>
      <c r="F3" s="7" t="s">
        <v>6</v>
      </c>
      <c r="G3" s="10" t="s">
        <v>8</v>
      </c>
      <c r="H3" s="7" t="s">
        <v>5</v>
      </c>
      <c r="I3" s="11" t="s">
        <v>6</v>
      </c>
      <c r="J3" s="11"/>
      <c r="K3" s="9" t="s">
        <v>7</v>
      </c>
      <c r="L3" s="10" t="s">
        <v>8</v>
      </c>
      <c r="M3" s="3"/>
    </row>
    <row r="4" customFormat="false" ht="13.5" hidden="false" customHeight="false" outlineLevel="0" collapsed="false">
      <c r="A4" s="5"/>
      <c r="B4" s="8"/>
      <c r="C4" s="7" t="s">
        <v>9</v>
      </c>
      <c r="D4" s="8" t="s">
        <v>10</v>
      </c>
      <c r="E4" s="9"/>
      <c r="F4" s="7" t="s">
        <v>11</v>
      </c>
      <c r="G4" s="10"/>
      <c r="H4" s="7"/>
      <c r="I4" s="8" t="s">
        <v>9</v>
      </c>
      <c r="J4" s="7" t="s">
        <v>10</v>
      </c>
      <c r="K4" s="9"/>
      <c r="L4" s="10"/>
      <c r="M4" s="3"/>
    </row>
    <row r="5" customFormat="false" ht="13.5" hidden="false" customHeight="false" outlineLevel="0" collapsed="false">
      <c r="A5" s="12" t="s">
        <v>12</v>
      </c>
      <c r="B5" s="13" t="n">
        <v>8372</v>
      </c>
      <c r="C5" s="14" t="n">
        <v>1058</v>
      </c>
      <c r="D5" s="14" t="n">
        <v>7314</v>
      </c>
      <c r="E5" s="14" t="n">
        <v>102105</v>
      </c>
      <c r="F5" s="14" t="n">
        <v>6934</v>
      </c>
      <c r="G5" s="15" t="n">
        <v>68613</v>
      </c>
      <c r="H5" s="16" t="n">
        <v>6.6</v>
      </c>
      <c r="I5" s="16" t="n">
        <v>0.8</v>
      </c>
      <c r="J5" s="16" t="n">
        <v>5.8</v>
      </c>
      <c r="K5" s="16" t="n">
        <v>80.8</v>
      </c>
      <c r="L5" s="17" t="n">
        <v>54.3</v>
      </c>
    </row>
    <row r="6" customFormat="false" ht="25.15" hidden="false" customHeight="true" outlineLevel="0" collapsed="false">
      <c r="A6" s="18" t="s">
        <v>13</v>
      </c>
      <c r="B6" s="13" t="n">
        <v>555</v>
      </c>
      <c r="C6" s="14" t="n">
        <v>69</v>
      </c>
      <c r="D6" s="14" t="n">
        <v>486</v>
      </c>
      <c r="E6" s="14" t="n">
        <v>3392</v>
      </c>
      <c r="F6" s="14" t="n">
        <v>417</v>
      </c>
      <c r="G6" s="19" t="n">
        <v>2905</v>
      </c>
      <c r="H6" s="16" t="n">
        <v>10.5</v>
      </c>
      <c r="I6" s="16" t="n">
        <v>1.3</v>
      </c>
      <c r="J6" s="16" t="n">
        <v>9.2</v>
      </c>
      <c r="K6" s="16" t="n">
        <v>64.2</v>
      </c>
      <c r="L6" s="20" t="n">
        <v>55</v>
      </c>
    </row>
    <row r="7" customFormat="false" ht="13.5" hidden="false" customHeight="false" outlineLevel="0" collapsed="false">
      <c r="A7" s="18" t="s">
        <v>14</v>
      </c>
      <c r="B7" s="13" t="n">
        <v>95</v>
      </c>
      <c r="C7" s="14" t="n">
        <v>16</v>
      </c>
      <c r="D7" s="14" t="n">
        <v>79</v>
      </c>
      <c r="E7" s="14" t="n">
        <v>885</v>
      </c>
      <c r="F7" s="14" t="n">
        <v>142</v>
      </c>
      <c r="G7" s="19" t="n">
        <v>528</v>
      </c>
      <c r="H7" s="16" t="n">
        <v>7.5</v>
      </c>
      <c r="I7" s="16" t="n">
        <v>1.3</v>
      </c>
      <c r="J7" s="16" t="n">
        <v>6.3</v>
      </c>
      <c r="K7" s="16" t="n">
        <v>70.1</v>
      </c>
      <c r="L7" s="20" t="n">
        <v>41.8</v>
      </c>
    </row>
    <row r="8" customFormat="false" ht="13.5" hidden="false" customHeight="false" outlineLevel="0" collapsed="false">
      <c r="A8" s="21" t="s">
        <v>15</v>
      </c>
      <c r="B8" s="13" t="n">
        <v>93</v>
      </c>
      <c r="C8" s="14" t="n">
        <v>15</v>
      </c>
      <c r="D8" s="14" t="n">
        <v>78</v>
      </c>
      <c r="E8" s="14" t="n">
        <v>882</v>
      </c>
      <c r="F8" s="14" t="n">
        <v>101</v>
      </c>
      <c r="G8" s="19" t="n">
        <v>583</v>
      </c>
      <c r="H8" s="16" t="n">
        <v>7.5</v>
      </c>
      <c r="I8" s="16" t="n">
        <v>1.2</v>
      </c>
      <c r="J8" s="16" t="n">
        <v>6.3</v>
      </c>
      <c r="K8" s="16" t="n">
        <v>71.1</v>
      </c>
      <c r="L8" s="20" t="n">
        <v>47</v>
      </c>
    </row>
    <row r="9" customFormat="false" ht="13.5" hidden="false" customHeight="false" outlineLevel="0" collapsed="false">
      <c r="A9" s="21" t="s">
        <v>16</v>
      </c>
      <c r="B9" s="13" t="n">
        <v>139</v>
      </c>
      <c r="C9" s="14" t="n">
        <v>26</v>
      </c>
      <c r="D9" s="14" t="n">
        <v>113</v>
      </c>
      <c r="E9" s="14" t="n">
        <v>1673</v>
      </c>
      <c r="F9" s="14" t="n">
        <v>126</v>
      </c>
      <c r="G9" s="19" t="n">
        <v>1066</v>
      </c>
      <c r="H9" s="16" t="n">
        <v>6</v>
      </c>
      <c r="I9" s="16" t="n">
        <v>1.1</v>
      </c>
      <c r="J9" s="16" t="n">
        <v>4.9</v>
      </c>
      <c r="K9" s="16" t="n">
        <v>72.2</v>
      </c>
      <c r="L9" s="20" t="n">
        <v>46</v>
      </c>
    </row>
    <row r="10" customFormat="false" ht="13.5" hidden="false" customHeight="false" outlineLevel="0" collapsed="false">
      <c r="A10" s="21" t="s">
        <v>17</v>
      </c>
      <c r="B10" s="13" t="n">
        <v>69</v>
      </c>
      <c r="C10" s="14" t="n">
        <v>16</v>
      </c>
      <c r="D10" s="14" t="n">
        <v>53</v>
      </c>
      <c r="E10" s="14" t="n">
        <v>814</v>
      </c>
      <c r="F10" s="14" t="n">
        <v>57</v>
      </c>
      <c r="G10" s="19" t="n">
        <v>444</v>
      </c>
      <c r="H10" s="16" t="n">
        <v>7</v>
      </c>
      <c r="I10" s="16" t="n">
        <v>1.6</v>
      </c>
      <c r="J10" s="16" t="n">
        <v>5.4</v>
      </c>
      <c r="K10" s="16" t="n">
        <v>83</v>
      </c>
      <c r="L10" s="20" t="n">
        <v>45.3</v>
      </c>
    </row>
    <row r="11" customFormat="false" ht="25.15" hidden="false" customHeight="true" outlineLevel="0" collapsed="false">
      <c r="A11" s="18" t="s">
        <v>18</v>
      </c>
      <c r="B11" s="13" t="n">
        <v>68</v>
      </c>
      <c r="C11" s="14" t="n">
        <v>14</v>
      </c>
      <c r="D11" s="14" t="n">
        <v>54</v>
      </c>
      <c r="E11" s="14" t="n">
        <v>919</v>
      </c>
      <c r="F11" s="14" t="n">
        <v>60</v>
      </c>
      <c r="G11" s="19" t="n">
        <v>484</v>
      </c>
      <c r="H11" s="16" t="n">
        <v>6.2</v>
      </c>
      <c r="I11" s="16" t="n">
        <v>1.3</v>
      </c>
      <c r="J11" s="16" t="n">
        <v>5</v>
      </c>
      <c r="K11" s="16" t="n">
        <v>84.3</v>
      </c>
      <c r="L11" s="20" t="n">
        <v>44.4</v>
      </c>
    </row>
    <row r="12" customFormat="false" ht="13.5" hidden="false" customHeight="false" outlineLevel="0" collapsed="false">
      <c r="A12" s="18" t="s">
        <v>19</v>
      </c>
      <c r="B12" s="13" t="n">
        <v>128</v>
      </c>
      <c r="C12" s="14" t="n">
        <v>23</v>
      </c>
      <c r="D12" s="14" t="n">
        <v>105</v>
      </c>
      <c r="E12" s="14" t="n">
        <v>1351</v>
      </c>
      <c r="F12" s="14" t="n">
        <v>100</v>
      </c>
      <c r="G12" s="19" t="n">
        <v>859</v>
      </c>
      <c r="H12" s="16" t="n">
        <v>6.9</v>
      </c>
      <c r="I12" s="16" t="n">
        <v>1.2</v>
      </c>
      <c r="J12" s="16" t="n">
        <v>5.6</v>
      </c>
      <c r="K12" s="16" t="n">
        <v>72.5</v>
      </c>
      <c r="L12" s="20" t="n">
        <v>46.1</v>
      </c>
    </row>
    <row r="13" customFormat="false" ht="13.5" hidden="false" customHeight="false" outlineLevel="0" collapsed="false">
      <c r="A13" s="21" t="s">
        <v>20</v>
      </c>
      <c r="B13" s="13" t="n">
        <v>173</v>
      </c>
      <c r="C13" s="14" t="n">
        <v>20</v>
      </c>
      <c r="D13" s="14" t="n">
        <v>153</v>
      </c>
      <c r="E13" s="14" t="n">
        <v>1738</v>
      </c>
      <c r="F13" s="14" t="n">
        <v>124</v>
      </c>
      <c r="G13" s="19" t="n">
        <v>1400</v>
      </c>
      <c r="H13" s="16" t="n">
        <v>6</v>
      </c>
      <c r="I13" s="16" t="n">
        <v>0.7</v>
      </c>
      <c r="J13" s="16" t="n">
        <v>5.3</v>
      </c>
      <c r="K13" s="16" t="n">
        <v>60.4</v>
      </c>
      <c r="L13" s="20" t="n">
        <v>48.7</v>
      </c>
    </row>
    <row r="14" customFormat="false" ht="13.5" hidden="false" customHeight="false" outlineLevel="0" collapsed="false">
      <c r="A14" s="21" t="s">
        <v>21</v>
      </c>
      <c r="B14" s="13" t="n">
        <v>106</v>
      </c>
      <c r="C14" s="14" t="n">
        <v>18</v>
      </c>
      <c r="D14" s="14" t="n">
        <v>88</v>
      </c>
      <c r="E14" s="14" t="n">
        <v>1458</v>
      </c>
      <c r="F14" s="14" t="n">
        <v>113</v>
      </c>
      <c r="G14" s="19" t="n">
        <v>983</v>
      </c>
      <c r="H14" s="16" t="n">
        <v>5.4</v>
      </c>
      <c r="I14" s="16" t="n">
        <v>0.9</v>
      </c>
      <c r="J14" s="16" t="n">
        <v>4.5</v>
      </c>
      <c r="K14" s="16" t="n">
        <v>74.9</v>
      </c>
      <c r="L14" s="20" t="n">
        <v>50.5</v>
      </c>
    </row>
    <row r="15" customFormat="false" ht="13.5" hidden="false" customHeight="false" outlineLevel="0" collapsed="false">
      <c r="A15" s="21" t="s">
        <v>22</v>
      </c>
      <c r="B15" s="13" t="n">
        <v>130</v>
      </c>
      <c r="C15" s="14" t="n">
        <v>13</v>
      </c>
      <c r="D15" s="14" t="n">
        <v>117</v>
      </c>
      <c r="E15" s="14" t="n">
        <v>1550</v>
      </c>
      <c r="F15" s="14" t="n">
        <v>83</v>
      </c>
      <c r="G15" s="19" t="n">
        <v>984</v>
      </c>
      <c r="H15" s="16" t="n">
        <v>6.7</v>
      </c>
      <c r="I15" s="16" t="n">
        <v>0.7</v>
      </c>
      <c r="J15" s="16" t="n">
        <v>6</v>
      </c>
      <c r="K15" s="16" t="n">
        <v>79.4</v>
      </c>
      <c r="L15" s="20" t="n">
        <v>50.4</v>
      </c>
    </row>
    <row r="16" customFormat="false" ht="25.15" hidden="false" customHeight="true" outlineLevel="0" collapsed="false">
      <c r="A16" s="18" t="s">
        <v>23</v>
      </c>
      <c r="B16" s="13" t="n">
        <v>345</v>
      </c>
      <c r="C16" s="14" t="n">
        <v>48</v>
      </c>
      <c r="D16" s="14" t="n">
        <v>297</v>
      </c>
      <c r="E16" s="14" t="n">
        <v>4328</v>
      </c>
      <c r="F16" s="14" t="n">
        <v>213</v>
      </c>
      <c r="G16" s="19" t="n">
        <v>3565</v>
      </c>
      <c r="H16" s="16" t="n">
        <v>4.7</v>
      </c>
      <c r="I16" s="16" t="n">
        <v>0.7</v>
      </c>
      <c r="J16" s="16" t="n">
        <v>4.1</v>
      </c>
      <c r="K16" s="16" t="n">
        <v>59</v>
      </c>
      <c r="L16" s="20" t="n">
        <v>48.6</v>
      </c>
    </row>
    <row r="17" customFormat="false" ht="13.5" hidden="false" customHeight="false" outlineLevel="0" collapsed="false">
      <c r="A17" s="18" t="s">
        <v>24</v>
      </c>
      <c r="B17" s="13" t="n">
        <v>287</v>
      </c>
      <c r="C17" s="14" t="n">
        <v>34</v>
      </c>
      <c r="D17" s="14" t="n">
        <v>253</v>
      </c>
      <c r="E17" s="14" t="n">
        <v>3791</v>
      </c>
      <c r="F17" s="14" t="n">
        <v>178</v>
      </c>
      <c r="G17" s="19" t="n">
        <v>3269</v>
      </c>
      <c r="H17" s="16" t="n">
        <v>4.6</v>
      </c>
      <c r="I17" s="16" t="n">
        <v>0.5</v>
      </c>
      <c r="J17" s="16" t="n">
        <v>4</v>
      </c>
      <c r="K17" s="16" t="n">
        <v>60.6</v>
      </c>
      <c r="L17" s="20" t="n">
        <v>52.3</v>
      </c>
    </row>
    <row r="18" customFormat="false" ht="13.5" hidden="false" customHeight="false" outlineLevel="0" collapsed="false">
      <c r="A18" s="21" t="s">
        <v>25</v>
      </c>
      <c r="B18" s="13" t="n">
        <v>647</v>
      </c>
      <c r="C18" s="14" t="n">
        <v>49</v>
      </c>
      <c r="D18" s="14" t="n">
        <v>598</v>
      </c>
      <c r="E18" s="14" t="n">
        <v>13429</v>
      </c>
      <c r="F18" s="14" t="n">
        <v>349</v>
      </c>
      <c r="G18" s="19" t="n">
        <v>10672</v>
      </c>
      <c r="H18" s="16" t="n">
        <v>4.7</v>
      </c>
      <c r="I18" s="16" t="n">
        <v>0.4</v>
      </c>
      <c r="J18" s="16" t="n">
        <v>4.3</v>
      </c>
      <c r="K18" s="16" t="n">
        <v>97.2</v>
      </c>
      <c r="L18" s="20" t="n">
        <v>77.2</v>
      </c>
    </row>
    <row r="19" customFormat="false" ht="13.5" hidden="false" customHeight="false" outlineLevel="0" collapsed="false">
      <c r="A19" s="21" t="s">
        <v>26</v>
      </c>
      <c r="B19" s="13" t="n">
        <v>340</v>
      </c>
      <c r="C19" s="14" t="n">
        <v>47</v>
      </c>
      <c r="D19" s="14" t="n">
        <v>293</v>
      </c>
      <c r="E19" s="14" t="n">
        <v>6739</v>
      </c>
      <c r="F19" s="14" t="n">
        <v>201</v>
      </c>
      <c r="G19" s="19" t="n">
        <v>4933</v>
      </c>
      <c r="H19" s="16" t="n">
        <v>3.7</v>
      </c>
      <c r="I19" s="16" t="n">
        <v>0.5</v>
      </c>
      <c r="J19" s="16" t="n">
        <v>3.2</v>
      </c>
      <c r="K19" s="16" t="n">
        <v>73.4</v>
      </c>
      <c r="L19" s="20" t="n">
        <v>53.8</v>
      </c>
    </row>
    <row r="20" customFormat="false" ht="13.5" hidden="false" customHeight="false" outlineLevel="0" collapsed="false">
      <c r="A20" s="21" t="s">
        <v>27</v>
      </c>
      <c r="B20" s="13" t="n">
        <v>128</v>
      </c>
      <c r="C20" s="14" t="n">
        <v>20</v>
      </c>
      <c r="D20" s="14" t="n">
        <v>108</v>
      </c>
      <c r="E20" s="14" t="n">
        <v>1671</v>
      </c>
      <c r="F20" s="14" t="n">
        <v>46</v>
      </c>
      <c r="G20" s="19" t="n">
        <v>1159</v>
      </c>
      <c r="H20" s="16" t="n">
        <v>5.7</v>
      </c>
      <c r="I20" s="16" t="n">
        <v>0.9</v>
      </c>
      <c r="J20" s="16" t="n">
        <v>4.8</v>
      </c>
      <c r="K20" s="16" t="n">
        <v>74.4</v>
      </c>
      <c r="L20" s="20" t="n">
        <v>51.6</v>
      </c>
    </row>
    <row r="21" customFormat="false" ht="25.15" hidden="false" customHeight="true" outlineLevel="0" collapsed="false">
      <c r="A21" s="18" t="s">
        <v>28</v>
      </c>
      <c r="B21" s="13" t="n">
        <v>107</v>
      </c>
      <c r="C21" s="14" t="n">
        <v>19</v>
      </c>
      <c r="D21" s="14" t="n">
        <v>88</v>
      </c>
      <c r="E21" s="14" t="n">
        <v>764</v>
      </c>
      <c r="F21" s="14" t="n">
        <v>40</v>
      </c>
      <c r="G21" s="19" t="n">
        <v>445</v>
      </c>
      <c r="H21" s="16" t="n">
        <v>10.2</v>
      </c>
      <c r="I21" s="16" t="n">
        <v>1.8</v>
      </c>
      <c r="J21" s="16" t="n">
        <v>8.4</v>
      </c>
      <c r="K21" s="16" t="n">
        <v>72.8</v>
      </c>
      <c r="L21" s="20" t="n">
        <v>42.4</v>
      </c>
    </row>
    <row r="22" customFormat="false" ht="13.5" hidden="false" customHeight="false" outlineLevel="0" collapsed="false">
      <c r="A22" s="18" t="s">
        <v>29</v>
      </c>
      <c r="B22" s="13" t="n">
        <v>94</v>
      </c>
      <c r="C22" s="14" t="n">
        <v>13</v>
      </c>
      <c r="D22" s="14" t="n">
        <v>81</v>
      </c>
      <c r="E22" s="14" t="n">
        <v>873</v>
      </c>
      <c r="F22" s="14" t="n">
        <v>66</v>
      </c>
      <c r="G22" s="19" t="n">
        <v>483</v>
      </c>
      <c r="H22" s="16" t="n">
        <v>8.2</v>
      </c>
      <c r="I22" s="16" t="n">
        <v>1.1</v>
      </c>
      <c r="J22" s="16" t="n">
        <v>7.1</v>
      </c>
      <c r="K22" s="16" t="n">
        <v>76.4</v>
      </c>
      <c r="L22" s="20" t="n">
        <v>42.3</v>
      </c>
    </row>
    <row r="23" customFormat="false" ht="13.5" hidden="false" customHeight="false" outlineLevel="0" collapsed="false">
      <c r="A23" s="21" t="s">
        <v>30</v>
      </c>
      <c r="B23" s="13" t="n">
        <v>67</v>
      </c>
      <c r="C23" s="14" t="n">
        <v>10</v>
      </c>
      <c r="D23" s="14" t="n">
        <v>57</v>
      </c>
      <c r="E23" s="14" t="n">
        <v>575</v>
      </c>
      <c r="F23" s="14" t="n">
        <v>64</v>
      </c>
      <c r="G23" s="19" t="n">
        <v>299</v>
      </c>
      <c r="H23" s="16" t="n">
        <v>8.7</v>
      </c>
      <c r="I23" s="16" t="n">
        <v>1.3</v>
      </c>
      <c r="J23" s="16" t="n">
        <v>7.4</v>
      </c>
      <c r="K23" s="16" t="n">
        <v>74.3</v>
      </c>
      <c r="L23" s="20" t="n">
        <v>38.6</v>
      </c>
    </row>
    <row r="24" customFormat="false" ht="13.5" hidden="false" customHeight="false" outlineLevel="0" collapsed="false">
      <c r="A24" s="21" t="s">
        <v>31</v>
      </c>
      <c r="B24" s="13" t="n">
        <v>60</v>
      </c>
      <c r="C24" s="14" t="n">
        <v>8</v>
      </c>
      <c r="D24" s="14" t="n">
        <v>52</v>
      </c>
      <c r="E24" s="14" t="n">
        <v>695</v>
      </c>
      <c r="F24" s="14" t="n">
        <v>37</v>
      </c>
      <c r="G24" s="19" t="n">
        <v>436</v>
      </c>
      <c r="H24" s="16" t="n">
        <v>7.3</v>
      </c>
      <c r="I24" s="16" t="n">
        <v>1</v>
      </c>
      <c r="J24" s="16" t="n">
        <v>6.4</v>
      </c>
      <c r="K24" s="16" t="n">
        <v>85.1</v>
      </c>
      <c r="L24" s="20" t="n">
        <v>53.4</v>
      </c>
    </row>
    <row r="25" customFormat="false" ht="13.5" hidden="false" customHeight="false" outlineLevel="0" collapsed="false">
      <c r="A25" s="21" t="s">
        <v>32</v>
      </c>
      <c r="B25" s="13" t="n">
        <v>128</v>
      </c>
      <c r="C25" s="14" t="n">
        <v>15</v>
      </c>
      <c r="D25" s="14" t="n">
        <v>113</v>
      </c>
      <c r="E25" s="14" t="n">
        <v>1574</v>
      </c>
      <c r="F25" s="14" t="n">
        <v>71</v>
      </c>
      <c r="G25" s="19" t="n">
        <v>1017</v>
      </c>
      <c r="H25" s="16" t="n">
        <v>6.2</v>
      </c>
      <c r="I25" s="16" t="n">
        <v>0.7</v>
      </c>
      <c r="J25" s="16" t="n">
        <v>5.5</v>
      </c>
      <c r="K25" s="16" t="n">
        <v>76.3</v>
      </c>
      <c r="L25" s="20" t="n">
        <v>49.3</v>
      </c>
    </row>
    <row r="26" customFormat="false" ht="25.15" hidden="false" customHeight="true" outlineLevel="0" collapsed="false">
      <c r="A26" s="18" t="s">
        <v>33</v>
      </c>
      <c r="B26" s="13" t="n">
        <v>100</v>
      </c>
      <c r="C26" s="14" t="n">
        <v>12</v>
      </c>
      <c r="D26" s="14" t="n">
        <v>88</v>
      </c>
      <c r="E26" s="14" t="n">
        <v>1590</v>
      </c>
      <c r="F26" s="14" t="n">
        <v>127</v>
      </c>
      <c r="G26" s="19" t="n">
        <v>962</v>
      </c>
      <c r="H26" s="16" t="n">
        <v>5</v>
      </c>
      <c r="I26" s="16" t="n">
        <v>0.6</v>
      </c>
      <c r="J26" s="16" t="n">
        <v>4.4</v>
      </c>
      <c r="K26" s="16" t="n">
        <v>79.6</v>
      </c>
      <c r="L26" s="20" t="n">
        <v>48.2</v>
      </c>
    </row>
    <row r="27" customFormat="false" ht="13.5" hidden="false" customHeight="false" outlineLevel="0" collapsed="false">
      <c r="A27" s="18" t="s">
        <v>34</v>
      </c>
      <c r="B27" s="13" t="n">
        <v>178</v>
      </c>
      <c r="C27" s="14" t="n">
        <v>31</v>
      </c>
      <c r="D27" s="14" t="n">
        <v>147</v>
      </c>
      <c r="E27" s="14" t="n">
        <v>2718</v>
      </c>
      <c r="F27" s="14" t="n">
        <v>188</v>
      </c>
      <c r="G27" s="19" t="n">
        <v>1770</v>
      </c>
      <c r="H27" s="16" t="n">
        <v>4.9</v>
      </c>
      <c r="I27" s="16" t="n">
        <v>0.8</v>
      </c>
      <c r="J27" s="16" t="n">
        <v>4</v>
      </c>
      <c r="K27" s="16" t="n">
        <v>74.3</v>
      </c>
      <c r="L27" s="20" t="n">
        <v>48.4</v>
      </c>
    </row>
    <row r="28" customFormat="false" ht="13.5" hidden="false" customHeight="false" outlineLevel="0" collapsed="false">
      <c r="A28" s="21" t="s">
        <v>35</v>
      </c>
      <c r="B28" s="13" t="n">
        <v>323</v>
      </c>
      <c r="C28" s="14" t="n">
        <v>37</v>
      </c>
      <c r="D28" s="14" t="n">
        <v>286</v>
      </c>
      <c r="E28" s="14" t="n">
        <v>5404</v>
      </c>
      <c r="F28" s="14" t="n">
        <v>307</v>
      </c>
      <c r="G28" s="19" t="n">
        <v>3737</v>
      </c>
      <c r="H28" s="16" t="n">
        <v>4.3</v>
      </c>
      <c r="I28" s="16" t="n">
        <v>0.5</v>
      </c>
      <c r="J28" s="16" t="n">
        <v>3.8</v>
      </c>
      <c r="K28" s="16" t="n">
        <v>71.7</v>
      </c>
      <c r="L28" s="20" t="n">
        <v>49.6</v>
      </c>
    </row>
    <row r="29" customFormat="false" ht="13.5" hidden="false" customHeight="false" outlineLevel="0" collapsed="false">
      <c r="A29" s="21" t="s">
        <v>36</v>
      </c>
      <c r="B29" s="13" t="n">
        <v>94</v>
      </c>
      <c r="C29" s="14" t="n">
        <v>12</v>
      </c>
      <c r="D29" s="14" t="n">
        <v>82</v>
      </c>
      <c r="E29" s="14" t="n">
        <v>1529</v>
      </c>
      <c r="F29" s="14" t="n">
        <v>93</v>
      </c>
      <c r="G29" s="19" t="n">
        <v>829</v>
      </c>
      <c r="H29" s="16" t="n">
        <v>5.2</v>
      </c>
      <c r="I29" s="16" t="n">
        <v>0.7</v>
      </c>
      <c r="J29" s="16" t="n">
        <v>4.6</v>
      </c>
      <c r="K29" s="16" t="n">
        <v>85.4</v>
      </c>
      <c r="L29" s="20" t="n">
        <v>46.3</v>
      </c>
    </row>
    <row r="30" customFormat="false" ht="13.5" hidden="false" customHeight="false" outlineLevel="0" collapsed="false">
      <c r="A30" s="21" t="s">
        <v>37</v>
      </c>
      <c r="B30" s="13" t="n">
        <v>57</v>
      </c>
      <c r="C30" s="14" t="n">
        <v>7</v>
      </c>
      <c r="D30" s="14" t="n">
        <v>50</v>
      </c>
      <c r="E30" s="14" t="n">
        <v>1089</v>
      </c>
      <c r="F30" s="14" t="n">
        <v>39</v>
      </c>
      <c r="G30" s="19" t="n">
        <v>556</v>
      </c>
      <c r="H30" s="16" t="n">
        <v>4</v>
      </c>
      <c r="I30" s="16" t="n">
        <v>0.5</v>
      </c>
      <c r="J30" s="16" t="n">
        <v>3.5</v>
      </c>
      <c r="K30" s="16" t="n">
        <v>77.1</v>
      </c>
      <c r="L30" s="20" t="n">
        <v>39.4</v>
      </c>
    </row>
    <row r="31" customFormat="false" ht="25.15" hidden="false" customHeight="true" outlineLevel="0" collapsed="false">
      <c r="A31" s="18" t="s">
        <v>38</v>
      </c>
      <c r="B31" s="13" t="n">
        <v>167</v>
      </c>
      <c r="C31" s="14" t="n">
        <v>10</v>
      </c>
      <c r="D31" s="14" t="n">
        <v>157</v>
      </c>
      <c r="E31" s="14" t="n">
        <v>2461</v>
      </c>
      <c r="F31" s="14" t="n">
        <v>81</v>
      </c>
      <c r="G31" s="19" t="n">
        <v>1306</v>
      </c>
      <c r="H31" s="16" t="n">
        <v>6.4</v>
      </c>
      <c r="I31" s="16" t="n">
        <v>0.4</v>
      </c>
      <c r="J31" s="16" t="n">
        <v>6.1</v>
      </c>
      <c r="K31" s="16" t="n">
        <v>95</v>
      </c>
      <c r="L31" s="20" t="n">
        <v>50.4</v>
      </c>
    </row>
    <row r="32" customFormat="false" ht="13.5" hidden="false" customHeight="false" outlineLevel="0" collapsed="false">
      <c r="A32" s="18" t="s">
        <v>39</v>
      </c>
      <c r="B32" s="13" t="n">
        <v>517</v>
      </c>
      <c r="C32" s="14" t="n">
        <v>39</v>
      </c>
      <c r="D32" s="14" t="n">
        <v>478</v>
      </c>
      <c r="E32" s="14" t="n">
        <v>8481</v>
      </c>
      <c r="F32" s="14" t="n">
        <v>229</v>
      </c>
      <c r="G32" s="19" t="n">
        <v>5518</v>
      </c>
      <c r="H32" s="16" t="n">
        <v>5.9</v>
      </c>
      <c r="I32" s="16" t="n">
        <v>0.4</v>
      </c>
      <c r="J32" s="16" t="n">
        <v>5.4</v>
      </c>
      <c r="K32" s="16" t="n">
        <v>96.2</v>
      </c>
      <c r="L32" s="20" t="n">
        <v>62.6</v>
      </c>
    </row>
    <row r="33" customFormat="false" ht="13.5" hidden="false" customHeight="false" outlineLevel="0" collapsed="false">
      <c r="A33" s="21" t="s">
        <v>40</v>
      </c>
      <c r="B33" s="13" t="n">
        <v>353</v>
      </c>
      <c r="C33" s="14" t="n">
        <v>32</v>
      </c>
      <c r="D33" s="14" t="n">
        <v>321</v>
      </c>
      <c r="E33" s="14" t="n">
        <v>5071</v>
      </c>
      <c r="F33" s="14" t="n">
        <v>203</v>
      </c>
      <c r="G33" s="19" t="n">
        <v>2974</v>
      </c>
      <c r="H33" s="16" t="n">
        <v>6.4</v>
      </c>
      <c r="I33" s="16" t="n">
        <v>0.6</v>
      </c>
      <c r="J33" s="16" t="n">
        <v>5.9</v>
      </c>
      <c r="K33" s="16" t="n">
        <v>92.5</v>
      </c>
      <c r="L33" s="20" t="n">
        <v>54.2</v>
      </c>
    </row>
    <row r="34" customFormat="false" ht="13.5" hidden="false" customHeight="false" outlineLevel="0" collapsed="false">
      <c r="A34" s="21" t="s">
        <v>41</v>
      </c>
      <c r="B34" s="13" t="n">
        <v>79</v>
      </c>
      <c r="C34" s="14" t="n">
        <v>4</v>
      </c>
      <c r="D34" s="14" t="n">
        <v>75</v>
      </c>
      <c r="E34" s="14" t="n">
        <v>1211</v>
      </c>
      <c r="F34" s="14" t="n">
        <v>39</v>
      </c>
      <c r="G34" s="19" t="n">
        <v>690</v>
      </c>
      <c r="H34" s="16" t="n">
        <v>5.9</v>
      </c>
      <c r="I34" s="16" t="n">
        <v>0.3</v>
      </c>
      <c r="J34" s="16" t="n">
        <v>5.6</v>
      </c>
      <c r="K34" s="16" t="n">
        <v>90.4</v>
      </c>
      <c r="L34" s="20" t="n">
        <v>51.5</v>
      </c>
    </row>
    <row r="35" customFormat="false" ht="13.5" hidden="false" customHeight="false" outlineLevel="0" collapsed="false">
      <c r="A35" s="21" t="s">
        <v>42</v>
      </c>
      <c r="B35" s="13" t="n">
        <v>83</v>
      </c>
      <c r="C35" s="14" t="n">
        <v>8</v>
      </c>
      <c r="D35" s="14" t="n">
        <v>75</v>
      </c>
      <c r="E35" s="14" t="n">
        <v>1034</v>
      </c>
      <c r="F35" s="14" t="n">
        <v>61</v>
      </c>
      <c r="G35" s="19" t="n">
        <v>533</v>
      </c>
      <c r="H35" s="16" t="n">
        <v>8.9</v>
      </c>
      <c r="I35" s="16" t="n">
        <v>0.9</v>
      </c>
      <c r="J35" s="16" t="n">
        <v>8</v>
      </c>
      <c r="K35" s="16" t="n">
        <v>110.6</v>
      </c>
      <c r="L35" s="20" t="n">
        <v>57</v>
      </c>
    </row>
    <row r="36" customFormat="false" ht="25.15" hidden="false" customHeight="true" outlineLevel="0" collapsed="false">
      <c r="A36" s="18" t="s">
        <v>43</v>
      </c>
      <c r="B36" s="13" t="n">
        <v>44</v>
      </c>
      <c r="C36" s="14" t="n">
        <v>5</v>
      </c>
      <c r="D36" s="14" t="n">
        <v>39</v>
      </c>
      <c r="E36" s="14" t="n">
        <v>502</v>
      </c>
      <c r="F36" s="14" t="n">
        <v>38</v>
      </c>
      <c r="G36" s="19" t="n">
        <v>260</v>
      </c>
      <c r="H36" s="16" t="n">
        <v>7.9</v>
      </c>
      <c r="I36" s="16" t="n">
        <v>0.9</v>
      </c>
      <c r="J36" s="16" t="n">
        <v>7</v>
      </c>
      <c r="K36" s="16" t="n">
        <v>89.6</v>
      </c>
      <c r="L36" s="20" t="n">
        <v>46.4</v>
      </c>
    </row>
    <row r="37" customFormat="false" ht="13.5" hidden="false" customHeight="false" outlineLevel="0" collapsed="false">
      <c r="A37" s="18" t="s">
        <v>44</v>
      </c>
      <c r="B37" s="13" t="n">
        <v>49</v>
      </c>
      <c r="C37" s="14" t="n">
        <v>8</v>
      </c>
      <c r="D37" s="14" t="n">
        <v>41</v>
      </c>
      <c r="E37" s="14" t="n">
        <v>723</v>
      </c>
      <c r="F37" s="14" t="n">
        <v>42</v>
      </c>
      <c r="G37" s="19" t="n">
        <v>269</v>
      </c>
      <c r="H37" s="16" t="n">
        <v>7.2</v>
      </c>
      <c r="I37" s="16" t="n">
        <v>1.2</v>
      </c>
      <c r="J37" s="16" t="n">
        <v>6</v>
      </c>
      <c r="K37" s="16" t="n">
        <v>106.3</v>
      </c>
      <c r="L37" s="20" t="n">
        <v>39.6</v>
      </c>
    </row>
    <row r="38" customFormat="false" ht="13.5" hidden="false" customHeight="false" outlineLevel="0" collapsed="false">
      <c r="A38" s="21" t="s">
        <v>45</v>
      </c>
      <c r="B38" s="13" t="n">
        <v>163</v>
      </c>
      <c r="C38" s="14" t="n">
        <v>17</v>
      </c>
      <c r="D38" s="14" t="n">
        <v>146</v>
      </c>
      <c r="E38" s="14" t="n">
        <v>1654</v>
      </c>
      <c r="F38" s="14" t="n">
        <v>150</v>
      </c>
      <c r="G38" s="19" t="n">
        <v>984</v>
      </c>
      <c r="H38" s="16" t="n">
        <v>8.6</v>
      </c>
      <c r="I38" s="16" t="n">
        <v>0.9</v>
      </c>
      <c r="J38" s="16" t="n">
        <v>7.7</v>
      </c>
      <c r="K38" s="16" t="n">
        <v>87.1</v>
      </c>
      <c r="L38" s="20" t="n">
        <v>51.8</v>
      </c>
    </row>
    <row r="39" customFormat="false" ht="13.5" hidden="false" customHeight="false" outlineLevel="0" collapsed="false">
      <c r="A39" s="21" t="s">
        <v>46</v>
      </c>
      <c r="B39" s="13" t="n">
        <v>240</v>
      </c>
      <c r="C39" s="14" t="n">
        <v>31</v>
      </c>
      <c r="D39" s="14" t="n">
        <v>209</v>
      </c>
      <c r="E39" s="14" t="n">
        <v>2550</v>
      </c>
      <c r="F39" s="14" t="n">
        <v>193</v>
      </c>
      <c r="G39" s="19" t="n">
        <v>1548</v>
      </c>
      <c r="H39" s="16" t="n">
        <v>8.5</v>
      </c>
      <c r="I39" s="16" t="n">
        <v>1.1</v>
      </c>
      <c r="J39" s="16" t="n">
        <v>7.4</v>
      </c>
      <c r="K39" s="16" t="n">
        <v>90.5</v>
      </c>
      <c r="L39" s="20" t="n">
        <v>55</v>
      </c>
    </row>
    <row r="40" customFormat="false" ht="13.5" hidden="false" customHeight="false" outlineLevel="0" collapsed="false">
      <c r="A40" s="21" t="s">
        <v>47</v>
      </c>
      <c r="B40" s="13" t="n">
        <v>145</v>
      </c>
      <c r="C40" s="14" t="n">
        <v>28</v>
      </c>
      <c r="D40" s="14" t="n">
        <v>117</v>
      </c>
      <c r="E40" s="14" t="n">
        <v>1263</v>
      </c>
      <c r="F40" s="14" t="n">
        <v>107</v>
      </c>
      <c r="G40" s="19" t="n">
        <v>661</v>
      </c>
      <c r="H40" s="16" t="n">
        <v>10.6</v>
      </c>
      <c r="I40" s="16" t="n">
        <v>2</v>
      </c>
      <c r="J40" s="16" t="n">
        <v>8.5</v>
      </c>
      <c r="K40" s="16" t="n">
        <v>92.2</v>
      </c>
      <c r="L40" s="20" t="n">
        <v>48.2</v>
      </c>
    </row>
    <row r="41" customFormat="false" ht="25.15" hidden="false" customHeight="true" outlineLevel="0" collapsed="false">
      <c r="A41" s="18" t="s">
        <v>48</v>
      </c>
      <c r="B41" s="13" t="n">
        <v>109</v>
      </c>
      <c r="C41" s="14" t="n">
        <v>15</v>
      </c>
      <c r="D41" s="14" t="n">
        <v>94</v>
      </c>
      <c r="E41" s="14" t="n">
        <v>730</v>
      </c>
      <c r="F41" s="14" t="n">
        <v>105</v>
      </c>
      <c r="G41" s="19" t="n">
        <v>433</v>
      </c>
      <c r="H41" s="16" t="n">
        <v>14.8</v>
      </c>
      <c r="I41" s="16" t="n">
        <v>2</v>
      </c>
      <c r="J41" s="16" t="n">
        <v>12.8</v>
      </c>
      <c r="K41" s="16" t="n">
        <v>99.2</v>
      </c>
      <c r="L41" s="20" t="n">
        <v>58.8</v>
      </c>
    </row>
    <row r="42" customFormat="false" ht="13.5" hidden="false" customHeight="false" outlineLevel="0" collapsed="false">
      <c r="A42" s="18" t="s">
        <v>49</v>
      </c>
      <c r="B42" s="13" t="n">
        <v>89</v>
      </c>
      <c r="C42" s="14" t="n">
        <v>11</v>
      </c>
      <c r="D42" s="14" t="n">
        <v>78</v>
      </c>
      <c r="E42" s="14" t="n">
        <v>822</v>
      </c>
      <c r="F42" s="14" t="n">
        <v>94</v>
      </c>
      <c r="G42" s="19" t="n">
        <v>477</v>
      </c>
      <c r="H42" s="16" t="n">
        <v>9.3</v>
      </c>
      <c r="I42" s="16" t="n">
        <v>1.1</v>
      </c>
      <c r="J42" s="16" t="n">
        <v>8.1</v>
      </c>
      <c r="K42" s="16" t="n">
        <v>85.4</v>
      </c>
      <c r="L42" s="20" t="n">
        <v>49.6</v>
      </c>
    </row>
    <row r="43" customFormat="false" ht="13.5" hidden="false" customHeight="false" outlineLevel="0" collapsed="false">
      <c r="A43" s="21" t="s">
        <v>50</v>
      </c>
      <c r="B43" s="13" t="n">
        <v>141</v>
      </c>
      <c r="C43" s="14" t="n">
        <v>14</v>
      </c>
      <c r="D43" s="14" t="n">
        <v>127</v>
      </c>
      <c r="E43" s="14" t="n">
        <v>1244</v>
      </c>
      <c r="F43" s="14" t="n">
        <v>161</v>
      </c>
      <c r="G43" s="19" t="n">
        <v>672</v>
      </c>
      <c r="H43" s="16" t="n">
        <v>10.4</v>
      </c>
      <c r="I43" s="16" t="n">
        <v>1</v>
      </c>
      <c r="J43" s="16" t="n">
        <v>9.4</v>
      </c>
      <c r="K43" s="16" t="n">
        <v>92</v>
      </c>
      <c r="L43" s="20" t="n">
        <v>49.7</v>
      </c>
    </row>
    <row r="44" customFormat="false" ht="13.5" hidden="false" customHeight="false" outlineLevel="0" collapsed="false">
      <c r="A44" s="21" t="s">
        <v>51</v>
      </c>
      <c r="B44" s="13" t="n">
        <v>126</v>
      </c>
      <c r="C44" s="14" t="n">
        <v>11</v>
      </c>
      <c r="D44" s="14" t="n">
        <v>115</v>
      </c>
      <c r="E44" s="14" t="n">
        <v>560</v>
      </c>
      <c r="F44" s="14" t="n">
        <v>77</v>
      </c>
      <c r="G44" s="19" t="n">
        <v>369</v>
      </c>
      <c r="H44" s="16" t="n">
        <v>17.8</v>
      </c>
      <c r="I44" s="16" t="n">
        <v>1.6</v>
      </c>
      <c r="J44" s="16" t="n">
        <v>16.3</v>
      </c>
      <c r="K44" s="16" t="n">
        <v>79.3</v>
      </c>
      <c r="L44" s="20" t="n">
        <v>52.3</v>
      </c>
    </row>
    <row r="45" customFormat="false" ht="13.5" hidden="false" customHeight="false" outlineLevel="0" collapsed="false">
      <c r="A45" s="21" t="s">
        <v>52</v>
      </c>
      <c r="B45" s="13" t="n">
        <v>460</v>
      </c>
      <c r="C45" s="14" t="n">
        <v>61</v>
      </c>
      <c r="D45" s="14" t="n">
        <v>399</v>
      </c>
      <c r="E45" s="14" t="n">
        <v>4699</v>
      </c>
      <c r="F45" s="14" t="n">
        <v>523</v>
      </c>
      <c r="G45" s="19" t="n">
        <v>3097</v>
      </c>
      <c r="H45" s="16" t="n">
        <v>9</v>
      </c>
      <c r="I45" s="16" t="n">
        <v>1.2</v>
      </c>
      <c r="J45" s="16" t="n">
        <v>7.8</v>
      </c>
      <c r="K45" s="16" t="n">
        <v>92</v>
      </c>
      <c r="L45" s="20" t="n">
        <v>60.6</v>
      </c>
    </row>
    <row r="46" customFormat="false" ht="25.15" hidden="false" customHeight="true" outlineLevel="0" collapsed="false">
      <c r="A46" s="18" t="s">
        <v>53</v>
      </c>
      <c r="B46" s="13" t="n">
        <v>103</v>
      </c>
      <c r="C46" s="14" t="n">
        <v>14</v>
      </c>
      <c r="D46" s="14" t="n">
        <v>89</v>
      </c>
      <c r="E46" s="14" t="n">
        <v>689</v>
      </c>
      <c r="F46" s="14" t="n">
        <v>153</v>
      </c>
      <c r="G46" s="19" t="n">
        <v>412</v>
      </c>
      <c r="H46" s="16" t="n">
        <v>12.6</v>
      </c>
      <c r="I46" s="16" t="n">
        <v>1.7</v>
      </c>
      <c r="J46" s="16" t="n">
        <v>10.9</v>
      </c>
      <c r="K46" s="16" t="n">
        <v>84.1</v>
      </c>
      <c r="L46" s="20" t="n">
        <v>50.3</v>
      </c>
    </row>
    <row r="47" customFormat="false" ht="13.5" hidden="false" customHeight="false" outlineLevel="0" collapsed="false">
      <c r="A47" s="18" t="s">
        <v>54</v>
      </c>
      <c r="B47" s="13" t="n">
        <v>149</v>
      </c>
      <c r="C47" s="14" t="n">
        <v>28</v>
      </c>
      <c r="D47" s="14" t="n">
        <v>121</v>
      </c>
      <c r="E47" s="14" t="n">
        <v>1383</v>
      </c>
      <c r="F47" s="14" t="n">
        <v>240</v>
      </c>
      <c r="G47" s="19" t="n">
        <v>729</v>
      </c>
      <c r="H47" s="16" t="n">
        <v>11.1</v>
      </c>
      <c r="I47" s="16" t="n">
        <v>2.1</v>
      </c>
      <c r="J47" s="16" t="n">
        <v>9</v>
      </c>
      <c r="K47" s="16" t="n">
        <v>103.1</v>
      </c>
      <c r="L47" s="20" t="n">
        <v>54.4</v>
      </c>
    </row>
    <row r="48" customFormat="false" ht="13.5" hidden="false" customHeight="false" outlineLevel="0" collapsed="false">
      <c r="A48" s="21" t="s">
        <v>55</v>
      </c>
      <c r="B48" s="13" t="n">
        <v>214</v>
      </c>
      <c r="C48" s="14" t="n">
        <v>38</v>
      </c>
      <c r="D48" s="14" t="n">
        <v>176</v>
      </c>
      <c r="E48" s="14" t="n">
        <v>1463</v>
      </c>
      <c r="F48" s="14" t="n">
        <v>309</v>
      </c>
      <c r="G48" s="19" t="n">
        <v>847</v>
      </c>
      <c r="H48" s="16" t="n">
        <v>12.2</v>
      </c>
      <c r="I48" s="16" t="n">
        <v>2.2</v>
      </c>
      <c r="J48" s="16" t="n">
        <v>10</v>
      </c>
      <c r="K48" s="16" t="n">
        <v>83.3</v>
      </c>
      <c r="L48" s="20" t="n">
        <v>48.2</v>
      </c>
    </row>
    <row r="49" customFormat="false" ht="13.5" hidden="false" customHeight="false" outlineLevel="0" collapsed="false">
      <c r="A49" s="21" t="s">
        <v>56</v>
      </c>
      <c r="B49" s="13" t="n">
        <v>157</v>
      </c>
      <c r="C49" s="14" t="n">
        <v>25</v>
      </c>
      <c r="D49" s="14" t="n">
        <v>132</v>
      </c>
      <c r="E49" s="14" t="n">
        <v>955</v>
      </c>
      <c r="F49" s="14" t="n">
        <v>238</v>
      </c>
      <c r="G49" s="19" t="n">
        <v>541</v>
      </c>
      <c r="H49" s="16" t="n">
        <v>13.7</v>
      </c>
      <c r="I49" s="16" t="n">
        <v>2.2</v>
      </c>
      <c r="J49" s="16" t="n">
        <v>11.5</v>
      </c>
      <c r="K49" s="16" t="n">
        <v>83.5</v>
      </c>
      <c r="L49" s="20" t="n">
        <v>47.3</v>
      </c>
    </row>
    <row r="50" customFormat="false" ht="13.5" hidden="false" customHeight="false" outlineLevel="0" collapsed="false">
      <c r="A50" s="21" t="s">
        <v>57</v>
      </c>
      <c r="B50" s="13" t="n">
        <v>139</v>
      </c>
      <c r="C50" s="14" t="n">
        <v>17</v>
      </c>
      <c r="D50" s="14" t="n">
        <v>122</v>
      </c>
      <c r="E50" s="14" t="n">
        <v>888</v>
      </c>
      <c r="F50" s="14" t="n">
        <v>158</v>
      </c>
      <c r="G50" s="19" t="n">
        <v>503</v>
      </c>
      <c r="H50" s="16" t="n">
        <v>12.9</v>
      </c>
      <c r="I50" s="16" t="n">
        <v>1.6</v>
      </c>
      <c r="J50" s="16" t="n">
        <v>11.3</v>
      </c>
      <c r="K50" s="16" t="n">
        <v>82.1</v>
      </c>
      <c r="L50" s="20" t="n">
        <v>46.5</v>
      </c>
    </row>
    <row r="51" customFormat="false" ht="25.15" hidden="false" customHeight="true" outlineLevel="0" collapsed="false">
      <c r="A51" s="18" t="s">
        <v>58</v>
      </c>
      <c r="B51" s="13" t="n">
        <v>241</v>
      </c>
      <c r="C51" s="14" t="n">
        <v>37</v>
      </c>
      <c r="D51" s="14" t="n">
        <v>204</v>
      </c>
      <c r="E51" s="14" t="n">
        <v>1397</v>
      </c>
      <c r="F51" s="14" t="n">
        <v>319</v>
      </c>
      <c r="G51" s="19" t="n">
        <v>809</v>
      </c>
      <c r="H51" s="16" t="n">
        <v>14.9</v>
      </c>
      <c r="I51" s="16" t="n">
        <v>2.3</v>
      </c>
      <c r="J51" s="16" t="n">
        <v>12.6</v>
      </c>
      <c r="K51" s="16" t="n">
        <v>86.6</v>
      </c>
      <c r="L51" s="20" t="n">
        <v>50.1</v>
      </c>
    </row>
    <row r="52" customFormat="false" ht="13.5" hidden="false" customHeight="false" outlineLevel="0" collapsed="false">
      <c r="A52" s="22" t="s">
        <v>59</v>
      </c>
      <c r="B52" s="23" t="n">
        <v>93</v>
      </c>
      <c r="C52" s="24" t="n">
        <v>13</v>
      </c>
      <c r="D52" s="24" t="n">
        <v>80</v>
      </c>
      <c r="E52" s="24" t="n">
        <v>894</v>
      </c>
      <c r="F52" s="24" t="n">
        <v>72</v>
      </c>
      <c r="G52" s="25" t="n">
        <v>613</v>
      </c>
      <c r="H52" s="26" t="n">
        <v>6.4</v>
      </c>
      <c r="I52" s="26" t="n">
        <v>0.9</v>
      </c>
      <c r="J52" s="26" t="n">
        <v>5.5</v>
      </c>
      <c r="K52" s="26" t="n">
        <v>61.7</v>
      </c>
      <c r="L52" s="27" t="n">
        <v>42.3</v>
      </c>
    </row>
    <row r="53" customFormat="false" ht="4.15" hidden="false" customHeight="true" outlineLevel="0" collapsed="false">
      <c r="D53" s="1" t="s">
        <v>60</v>
      </c>
      <c r="K53" s="1" t="s">
        <v>60</v>
      </c>
    </row>
  </sheetData>
  <mergeCells count="12">
    <mergeCell ref="J1:L1"/>
    <mergeCell ref="A2:A4"/>
    <mergeCell ref="B2:G2"/>
    <mergeCell ref="H2:L2"/>
    <mergeCell ref="B3:B4"/>
    <mergeCell ref="C3:D3"/>
    <mergeCell ref="E3:E4"/>
    <mergeCell ref="G3:G4"/>
    <mergeCell ref="H3:H4"/>
    <mergeCell ref="I3:J3"/>
    <mergeCell ref="K3:K4"/>
    <mergeCell ref="L3:L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M17" activeCellId="0" sqref="M17"/>
    </sheetView>
  </sheetViews>
  <sheetFormatPr defaultColWidth="6.4921875" defaultRowHeight="13.5" zeroHeight="false" outlineLevelRow="0" outlineLevelCol="0"/>
  <cols>
    <col collapsed="false" customWidth="true" hidden="false" outlineLevel="0" max="2" min="1" style="265" width="1.75"/>
    <col collapsed="false" customWidth="true" hidden="false" outlineLevel="0" max="3" min="3" style="265" width="20.25"/>
    <col collapsed="false" customWidth="true" hidden="false" outlineLevel="0" max="8" min="4" style="265" width="10.49"/>
    <col collapsed="false" customWidth="true" hidden="false" outlineLevel="0" max="9" min="9" style="265" width="12.99"/>
    <col collapsed="false" customWidth="false" hidden="false" outlineLevel="0" max="257" min="10" style="1" width="6.49"/>
  </cols>
  <sheetData>
    <row r="1" customFormat="false" ht="13.5" hidden="false" customHeight="false" outlineLevel="0" collapsed="false">
      <c r="A1" s="266" t="s">
        <v>160</v>
      </c>
      <c r="B1" s="267"/>
      <c r="C1" s="267"/>
      <c r="D1" s="267"/>
      <c r="E1" s="267"/>
      <c r="F1" s="267"/>
      <c r="G1" s="267"/>
      <c r="H1" s="267"/>
      <c r="I1" s="268" t="s">
        <v>157</v>
      </c>
    </row>
    <row r="2" customFormat="false" ht="45" hidden="false" customHeight="true" outlineLevel="0" collapsed="false">
      <c r="A2" s="29" t="s">
        <v>161</v>
      </c>
      <c r="B2" s="29"/>
      <c r="C2" s="29"/>
      <c r="D2" s="269" t="s">
        <v>162</v>
      </c>
      <c r="E2" s="269" t="s">
        <v>163</v>
      </c>
      <c r="F2" s="269" t="s">
        <v>164</v>
      </c>
      <c r="G2" s="269" t="s">
        <v>165</v>
      </c>
      <c r="H2" s="5" t="s">
        <v>166</v>
      </c>
      <c r="I2" s="270" t="s">
        <v>167</v>
      </c>
    </row>
    <row r="3" customFormat="false" ht="19.5" hidden="false" customHeight="true" outlineLevel="0" collapsed="false">
      <c r="A3" s="271" t="s">
        <v>71</v>
      </c>
      <c r="B3" s="272"/>
      <c r="C3" s="272"/>
      <c r="D3" s="273" t="n">
        <v>21794</v>
      </c>
      <c r="E3" s="273" t="n">
        <v>6148690</v>
      </c>
      <c r="F3" s="273" t="n">
        <v>16845.7260273973</v>
      </c>
      <c r="G3" s="273" t="n">
        <v>201622</v>
      </c>
      <c r="H3" s="273" t="n">
        <v>202007</v>
      </c>
      <c r="I3" s="274" t="n">
        <v>6729374</v>
      </c>
    </row>
    <row r="4" customFormat="false" ht="19.5" hidden="false" customHeight="true" outlineLevel="0" collapsed="false">
      <c r="A4" s="275"/>
      <c r="B4" s="271" t="s">
        <v>168</v>
      </c>
      <c r="C4" s="272"/>
      <c r="D4" s="276" t="n">
        <v>4671</v>
      </c>
      <c r="E4" s="217" t="n">
        <v>1348966</v>
      </c>
      <c r="F4" s="222" t="n">
        <v>3695.79726027397</v>
      </c>
      <c r="G4" s="217" t="n">
        <v>4643</v>
      </c>
      <c r="H4" s="277" t="n">
        <v>4778</v>
      </c>
      <c r="I4" s="53"/>
    </row>
    <row r="5" customFormat="false" ht="19.5" hidden="false" customHeight="true" outlineLevel="0" collapsed="false">
      <c r="A5" s="275"/>
      <c r="B5" s="271" t="s">
        <v>169</v>
      </c>
      <c r="C5" s="272"/>
      <c r="D5" s="276" t="n">
        <v>28</v>
      </c>
      <c r="E5" s="217" t="n">
        <v>221</v>
      </c>
      <c r="F5" s="222" t="n">
        <v>0.605479452054795</v>
      </c>
      <c r="G5" s="217" t="n">
        <v>27</v>
      </c>
      <c r="H5" s="278" t="n">
        <v>14</v>
      </c>
      <c r="I5" s="53"/>
    </row>
    <row r="6" customFormat="false" ht="19.5" hidden="false" customHeight="true" outlineLevel="0" collapsed="false">
      <c r="A6" s="275"/>
      <c r="B6" s="271" t="s">
        <v>170</v>
      </c>
      <c r="C6" s="272"/>
      <c r="D6" s="276" t="n">
        <v>54</v>
      </c>
      <c r="E6" s="217" t="n">
        <v>3712</v>
      </c>
      <c r="F6" s="222" t="n">
        <v>10.1698630136986</v>
      </c>
      <c r="G6" s="217" t="n">
        <v>50</v>
      </c>
      <c r="H6" s="278" t="n">
        <v>58</v>
      </c>
      <c r="I6" s="53"/>
    </row>
    <row r="7" customFormat="false" ht="19.5" hidden="false" customHeight="true" outlineLevel="0" collapsed="false">
      <c r="A7" s="275"/>
      <c r="B7" s="279" t="s">
        <v>171</v>
      </c>
      <c r="C7" s="279"/>
      <c r="D7" s="276" t="n">
        <v>4971</v>
      </c>
      <c r="E7" s="217" t="n">
        <v>1566767</v>
      </c>
      <c r="F7" s="222" t="n">
        <v>4292.51232876712</v>
      </c>
      <c r="G7" s="217" t="n">
        <v>8941</v>
      </c>
      <c r="H7" s="278" t="n">
        <v>12871</v>
      </c>
      <c r="I7" s="53"/>
    </row>
    <row r="8" customFormat="false" ht="19.5" hidden="false" customHeight="true" outlineLevel="0" collapsed="false">
      <c r="A8" s="275"/>
      <c r="B8" s="280" t="s">
        <v>172</v>
      </c>
      <c r="C8" s="280"/>
      <c r="D8" s="276" t="n">
        <v>12070</v>
      </c>
      <c r="E8" s="217" t="n">
        <v>3229024</v>
      </c>
      <c r="F8" s="222" t="n">
        <v>8846.64109589041</v>
      </c>
      <c r="G8" s="217" t="n">
        <v>187961</v>
      </c>
      <c r="H8" s="278" t="n">
        <v>184286</v>
      </c>
      <c r="I8" s="53"/>
    </row>
    <row r="9" customFormat="false" ht="19.5" hidden="false" customHeight="true" outlineLevel="0" collapsed="false">
      <c r="A9" s="281"/>
      <c r="B9" s="280" t="s">
        <v>173</v>
      </c>
      <c r="C9" s="280"/>
      <c r="D9" s="276" t="n">
        <v>560</v>
      </c>
      <c r="E9" s="217" t="n">
        <v>194055</v>
      </c>
      <c r="F9" s="222" t="n">
        <v>531.657534246575</v>
      </c>
      <c r="G9" s="217" t="n">
        <v>400</v>
      </c>
      <c r="H9" s="278" t="n">
        <v>524</v>
      </c>
      <c r="I9" s="53"/>
    </row>
    <row r="10" customFormat="false" ht="30" hidden="false" customHeight="true" outlineLevel="0" collapsed="false"/>
    <row r="32" customFormat="false" ht="38.25" hidden="false" customHeight="true" outlineLevel="0" collapsed="false"/>
    <row r="57" customFormat="false" ht="13.5" hidden="false" customHeight="false" outlineLevel="0" collapsed="false">
      <c r="A57" s="282"/>
    </row>
    <row r="58" customFormat="false" ht="13.5" hidden="false" customHeight="false" outlineLevel="0" collapsed="false">
      <c r="A58" s="282"/>
    </row>
    <row r="59" customFormat="false" ht="13.5" hidden="false" customHeight="false" outlineLevel="0" collapsed="false">
      <c r="A59" s="282"/>
    </row>
    <row r="60" customFormat="false" ht="13.5" hidden="false" customHeight="false" outlineLevel="0" collapsed="false">
      <c r="A60" s="282"/>
    </row>
  </sheetData>
  <mergeCells count="4">
    <mergeCell ref="A2:C2"/>
    <mergeCell ref="B7:C7"/>
    <mergeCell ref="B8:C8"/>
    <mergeCell ref="B9:C9"/>
  </mergeCells>
  <printOptions headings="false" gridLines="false" gridLinesSet="true" horizontalCentered="false" verticalCentered="false"/>
  <pageMargins left="0.7875" right="0.551388888888889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3" topLeftCell="A4" activePane="bottomLeft" state="frozen"/>
      <selection pane="topLeft" activeCell="A1" activeCellId="0" sqref="A1"/>
      <selection pane="bottomLeft" activeCell="J22" activeCellId="0" sqref="J22"/>
    </sheetView>
  </sheetViews>
  <sheetFormatPr defaultColWidth="6.4921875" defaultRowHeight="13.5" zeroHeight="false" outlineLevelRow="0" outlineLevelCol="0"/>
  <cols>
    <col collapsed="false" customWidth="true" hidden="false" outlineLevel="0" max="1" min="1" style="265" width="9.99"/>
    <col collapsed="false" customWidth="true" hidden="false" outlineLevel="0" max="4" min="2" style="265" width="10.37"/>
    <col collapsed="false" customWidth="true" hidden="false" outlineLevel="0" max="5" min="5" style="265" width="8.75"/>
    <col collapsed="false" customWidth="true" hidden="false" outlineLevel="0" max="6" min="6" style="265" width="8.36"/>
    <col collapsed="false" customWidth="true" hidden="false" outlineLevel="0" max="7" min="7" style="265" width="6.74"/>
    <col collapsed="false" customWidth="true" hidden="false" outlineLevel="0" max="8" min="8" style="265" width="9.99"/>
    <col collapsed="false" customWidth="true" hidden="false" outlineLevel="0" max="11" min="9" style="265" width="9.87"/>
    <col collapsed="false" customWidth="false" hidden="false" outlineLevel="0" max="257" min="12" style="1" width="6.49"/>
  </cols>
  <sheetData>
    <row r="1" customFormat="false" ht="13.5" hidden="false" customHeight="false" outlineLevel="0" collapsed="false">
      <c r="A1" s="266" t="s">
        <v>174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</row>
    <row r="2" customFormat="false" ht="42" hidden="false" customHeight="true" outlineLevel="0" collapsed="false">
      <c r="A2" s="29" t="s">
        <v>175</v>
      </c>
      <c r="B2" s="29" t="s">
        <v>71</v>
      </c>
      <c r="C2" s="29" t="s">
        <v>168</v>
      </c>
      <c r="D2" s="29"/>
      <c r="E2" s="29"/>
      <c r="F2" s="269" t="s">
        <v>176</v>
      </c>
      <c r="G2" s="283" t="s">
        <v>177</v>
      </c>
      <c r="H2" s="5" t="s">
        <v>178</v>
      </c>
      <c r="I2" s="5"/>
      <c r="J2" s="5"/>
      <c r="K2" s="5"/>
    </row>
    <row r="3" customFormat="false" ht="28.5" hidden="false" customHeight="true" outlineLevel="0" collapsed="false">
      <c r="A3" s="29"/>
      <c r="B3" s="29"/>
      <c r="C3" s="22" t="s">
        <v>71</v>
      </c>
      <c r="D3" s="22" t="s">
        <v>127</v>
      </c>
      <c r="E3" s="284" t="s">
        <v>128</v>
      </c>
      <c r="F3" s="284" t="s">
        <v>71</v>
      </c>
      <c r="G3" s="285" t="s">
        <v>71</v>
      </c>
      <c r="H3" s="285" t="s">
        <v>71</v>
      </c>
      <c r="I3" s="285" t="s">
        <v>179</v>
      </c>
      <c r="J3" s="285" t="s">
        <v>180</v>
      </c>
      <c r="K3" s="34" t="s">
        <v>181</v>
      </c>
    </row>
    <row r="4" customFormat="false" ht="23.65" hidden="false" customHeight="true" outlineLevel="0" collapsed="false">
      <c r="A4" s="286" t="s">
        <v>182</v>
      </c>
      <c r="B4" s="287" t="n">
        <v>5437451</v>
      </c>
      <c r="C4" s="204" t="n">
        <v>1749837</v>
      </c>
      <c r="D4" s="204" t="n">
        <v>1565636</v>
      </c>
      <c r="E4" s="204" t="n">
        <v>184201</v>
      </c>
      <c r="F4" s="204" t="n">
        <v>352030</v>
      </c>
      <c r="G4" s="204" t="n">
        <v>1435</v>
      </c>
      <c r="H4" s="204" t="n">
        <v>3334149</v>
      </c>
      <c r="I4" s="288" t="s">
        <v>183</v>
      </c>
      <c r="J4" s="288" t="s">
        <v>183</v>
      </c>
      <c r="K4" s="289" t="s">
        <v>183</v>
      </c>
    </row>
    <row r="5" customFormat="false" ht="13.9" hidden="false" customHeight="true" outlineLevel="0" collapsed="false">
      <c r="A5" s="290" t="n">
        <v>55</v>
      </c>
      <c r="B5" s="291" t="n">
        <v>6486428</v>
      </c>
      <c r="C5" s="210" t="n">
        <v>1913564</v>
      </c>
      <c r="D5" s="210" t="n">
        <v>1739999</v>
      </c>
      <c r="E5" s="210" t="n">
        <v>173565</v>
      </c>
      <c r="F5" s="210" t="n">
        <v>220607</v>
      </c>
      <c r="G5" s="210" t="n">
        <v>292</v>
      </c>
      <c r="H5" s="210" t="n">
        <v>4164946</v>
      </c>
      <c r="I5" s="292" t="s">
        <v>183</v>
      </c>
      <c r="J5" s="292" t="s">
        <v>183</v>
      </c>
      <c r="K5" s="293" t="s">
        <v>183</v>
      </c>
    </row>
    <row r="6" customFormat="false" ht="13.9" hidden="false" customHeight="true" outlineLevel="0" collapsed="false">
      <c r="A6" s="290" t="n">
        <v>60</v>
      </c>
      <c r="B6" s="291" t="n">
        <v>7536267</v>
      </c>
      <c r="C6" s="210" t="n">
        <v>1873808</v>
      </c>
      <c r="D6" s="210" t="n">
        <v>1406932</v>
      </c>
      <c r="E6" s="210" t="n">
        <v>466876</v>
      </c>
      <c r="F6" s="210" t="n">
        <v>153143</v>
      </c>
      <c r="G6" s="210" t="n">
        <v>135</v>
      </c>
      <c r="H6" s="210" t="n">
        <v>5509181</v>
      </c>
      <c r="I6" s="292" t="s">
        <v>183</v>
      </c>
      <c r="J6" s="292" t="s">
        <v>183</v>
      </c>
      <c r="K6" s="293" t="s">
        <v>183</v>
      </c>
    </row>
    <row r="7" customFormat="false" ht="13.9" hidden="false" customHeight="true" outlineLevel="0" collapsed="false">
      <c r="A7" s="294" t="s">
        <v>184</v>
      </c>
      <c r="B7" s="291" t="n">
        <v>7863372</v>
      </c>
      <c r="C7" s="210" t="n">
        <v>1816142</v>
      </c>
      <c r="D7" s="210" t="n">
        <v>1349829</v>
      </c>
      <c r="E7" s="210" t="n">
        <v>466313</v>
      </c>
      <c r="F7" s="210" t="n">
        <v>103567</v>
      </c>
      <c r="G7" s="210" t="n">
        <v>22</v>
      </c>
      <c r="H7" s="210" t="n">
        <v>5943641</v>
      </c>
      <c r="I7" s="292" t="s">
        <v>183</v>
      </c>
      <c r="J7" s="292" t="s">
        <v>183</v>
      </c>
      <c r="K7" s="293" t="s">
        <v>183</v>
      </c>
    </row>
    <row r="8" customFormat="false" ht="13.9" hidden="true" customHeight="true" outlineLevel="0" collapsed="false">
      <c r="A8" s="290" t="n">
        <v>3</v>
      </c>
      <c r="B8" s="291" t="n">
        <v>7871016</v>
      </c>
      <c r="C8" s="210" t="n">
        <v>1832477</v>
      </c>
      <c r="D8" s="210" t="n">
        <v>1293470</v>
      </c>
      <c r="E8" s="210" t="n">
        <v>539007</v>
      </c>
      <c r="F8" s="210" t="n">
        <v>96116</v>
      </c>
      <c r="G8" s="210" t="n">
        <v>146</v>
      </c>
      <c r="H8" s="210" t="n">
        <v>5942277</v>
      </c>
      <c r="I8" s="292" t="s">
        <v>183</v>
      </c>
      <c r="J8" s="292" t="s">
        <v>183</v>
      </c>
      <c r="K8" s="293" t="s">
        <v>183</v>
      </c>
    </row>
    <row r="9" customFormat="false" ht="13.9" hidden="true" customHeight="true" outlineLevel="0" collapsed="false">
      <c r="A9" s="290" t="n">
        <v>4</v>
      </c>
      <c r="B9" s="291" t="n">
        <v>7845015</v>
      </c>
      <c r="C9" s="210" t="n">
        <v>1842751</v>
      </c>
      <c r="D9" s="210" t="n">
        <v>1194701</v>
      </c>
      <c r="E9" s="210" t="n">
        <v>648050</v>
      </c>
      <c r="F9" s="210" t="n">
        <v>86087</v>
      </c>
      <c r="G9" s="210" t="n">
        <v>48</v>
      </c>
      <c r="H9" s="210" t="n">
        <v>5916129</v>
      </c>
      <c r="I9" s="292" t="s">
        <v>183</v>
      </c>
      <c r="J9" s="292" t="s">
        <v>183</v>
      </c>
      <c r="K9" s="293" t="s">
        <v>183</v>
      </c>
    </row>
    <row r="10" customFormat="false" ht="13.9" hidden="true" customHeight="true" outlineLevel="0" collapsed="false">
      <c r="A10" s="290" t="n">
        <v>5</v>
      </c>
      <c r="B10" s="291" t="n">
        <v>7815330</v>
      </c>
      <c r="C10" s="210" t="n">
        <v>1828208</v>
      </c>
      <c r="D10" s="210" t="n">
        <v>1283607</v>
      </c>
      <c r="E10" s="210" t="n">
        <v>544601</v>
      </c>
      <c r="F10" s="210" t="n">
        <v>81308</v>
      </c>
      <c r="G10" s="210" t="n">
        <v>98</v>
      </c>
      <c r="H10" s="210" t="n">
        <v>5905716</v>
      </c>
      <c r="I10" s="292" t="s">
        <v>183</v>
      </c>
      <c r="J10" s="292" t="s">
        <v>183</v>
      </c>
      <c r="K10" s="293" t="s">
        <v>183</v>
      </c>
    </row>
    <row r="11" customFormat="false" ht="13.9" hidden="true" customHeight="true" outlineLevel="0" collapsed="false">
      <c r="A11" s="290" t="n">
        <v>6</v>
      </c>
      <c r="B11" s="291" t="n">
        <v>7822361</v>
      </c>
      <c r="C11" s="210" t="n">
        <v>1806689</v>
      </c>
      <c r="D11" s="210" t="n">
        <v>1256355</v>
      </c>
      <c r="E11" s="210" t="n">
        <v>550334</v>
      </c>
      <c r="F11" s="210" t="n">
        <v>72500</v>
      </c>
      <c r="G11" s="210" t="n">
        <v>169</v>
      </c>
      <c r="H11" s="210" t="n">
        <v>5943003</v>
      </c>
      <c r="I11" s="292" t="s">
        <v>183</v>
      </c>
      <c r="J11" s="292" t="s">
        <v>183</v>
      </c>
      <c r="K11" s="293" t="s">
        <v>183</v>
      </c>
    </row>
    <row r="12" customFormat="false" ht="13.9" hidden="false" customHeight="true" outlineLevel="0" collapsed="false">
      <c r="A12" s="290" t="n">
        <v>7</v>
      </c>
      <c r="B12" s="291" t="n">
        <v>7793872</v>
      </c>
      <c r="C12" s="210" t="n">
        <v>1762909</v>
      </c>
      <c r="D12" s="210" t="n">
        <v>1231932</v>
      </c>
      <c r="E12" s="210" t="n">
        <v>530977</v>
      </c>
      <c r="F12" s="210" t="n">
        <v>71519</v>
      </c>
      <c r="G12" s="210" t="n">
        <v>60</v>
      </c>
      <c r="H12" s="210" t="n">
        <v>5959384</v>
      </c>
      <c r="I12" s="292" t="s">
        <v>183</v>
      </c>
      <c r="J12" s="292" t="s">
        <v>183</v>
      </c>
      <c r="K12" s="293" t="s">
        <v>183</v>
      </c>
    </row>
    <row r="13" customFormat="false" ht="13.9" hidden="false" customHeight="true" outlineLevel="0" collapsed="false">
      <c r="A13" s="290" t="n">
        <v>8</v>
      </c>
      <c r="B13" s="291" t="n">
        <v>7865119</v>
      </c>
      <c r="C13" s="210" t="n">
        <v>1758426</v>
      </c>
      <c r="D13" s="210" t="n">
        <v>1227984</v>
      </c>
      <c r="E13" s="210" t="n">
        <v>530442</v>
      </c>
      <c r="F13" s="210" t="n">
        <v>61983</v>
      </c>
      <c r="G13" s="210" t="n">
        <v>163</v>
      </c>
      <c r="H13" s="210" t="n">
        <v>6044547</v>
      </c>
      <c r="I13" s="292" t="s">
        <v>183</v>
      </c>
      <c r="J13" s="292" t="s">
        <v>183</v>
      </c>
      <c r="K13" s="293" t="s">
        <v>183</v>
      </c>
    </row>
    <row r="14" customFormat="false" ht="13.9" hidden="false" customHeight="true" outlineLevel="0" collapsed="false">
      <c r="A14" s="290" t="n">
        <v>9</v>
      </c>
      <c r="B14" s="291" t="n">
        <v>7764920</v>
      </c>
      <c r="C14" s="210" t="n">
        <v>1726951</v>
      </c>
      <c r="D14" s="210" t="n">
        <v>1215899</v>
      </c>
      <c r="E14" s="210" t="n">
        <v>511052</v>
      </c>
      <c r="F14" s="210" t="n">
        <v>54048</v>
      </c>
      <c r="G14" s="210" t="n">
        <v>100</v>
      </c>
      <c r="H14" s="210" t="n">
        <v>5983821</v>
      </c>
      <c r="I14" s="292" t="s">
        <v>183</v>
      </c>
      <c r="J14" s="292" t="s">
        <v>183</v>
      </c>
      <c r="K14" s="293" t="s">
        <v>183</v>
      </c>
    </row>
    <row r="15" customFormat="false" ht="13.9" hidden="false" customHeight="true" outlineLevel="0" collapsed="false">
      <c r="A15" s="290" t="n">
        <v>10</v>
      </c>
      <c r="B15" s="291" t="n">
        <v>7680726</v>
      </c>
      <c r="C15" s="210" t="n">
        <v>1697292</v>
      </c>
      <c r="D15" s="210" t="n">
        <v>1192937</v>
      </c>
      <c r="E15" s="210" t="n">
        <v>504355</v>
      </c>
      <c r="F15" s="210" t="n">
        <v>46505</v>
      </c>
      <c r="G15" s="210" t="n">
        <v>281</v>
      </c>
      <c r="H15" s="210" t="n">
        <v>5936648</v>
      </c>
      <c r="I15" s="292" t="s">
        <v>183</v>
      </c>
      <c r="J15" s="292" t="s">
        <v>183</v>
      </c>
      <c r="K15" s="293" t="s">
        <v>183</v>
      </c>
    </row>
    <row r="16" customFormat="false" ht="13.9" hidden="false" customHeight="true" outlineLevel="0" collapsed="false">
      <c r="A16" s="295" t="s">
        <v>185</v>
      </c>
      <c r="B16" s="210" t="n">
        <v>7650295</v>
      </c>
      <c r="C16" s="210" t="n">
        <v>1702366</v>
      </c>
      <c r="D16" s="210" t="n">
        <v>1178959</v>
      </c>
      <c r="E16" s="210" t="n">
        <v>523407</v>
      </c>
      <c r="F16" s="210" t="n">
        <v>44662</v>
      </c>
      <c r="G16" s="210" t="n">
        <v>0</v>
      </c>
      <c r="H16" s="210" t="n">
        <v>5903267</v>
      </c>
      <c r="I16" s="292" t="s">
        <v>183</v>
      </c>
      <c r="J16" s="292" t="s">
        <v>183</v>
      </c>
      <c r="K16" s="293" t="s">
        <v>183</v>
      </c>
    </row>
    <row r="17" customFormat="false" ht="13.9" hidden="false" customHeight="true" outlineLevel="0" collapsed="false">
      <c r="A17" s="295" t="s">
        <v>186</v>
      </c>
      <c r="B17" s="210" t="n">
        <v>7645340</v>
      </c>
      <c r="C17" s="210" t="n">
        <v>1699421</v>
      </c>
      <c r="D17" s="210" t="n">
        <v>1172308</v>
      </c>
      <c r="E17" s="210" t="n">
        <v>527113</v>
      </c>
      <c r="F17" s="210" t="n">
        <v>36892</v>
      </c>
      <c r="G17" s="210" t="n">
        <v>361</v>
      </c>
      <c r="H17" s="210" t="n">
        <v>5908666</v>
      </c>
      <c r="I17" s="292" t="s">
        <v>183</v>
      </c>
      <c r="J17" s="292" t="s">
        <v>183</v>
      </c>
      <c r="K17" s="293" t="s">
        <v>183</v>
      </c>
    </row>
    <row r="18" customFormat="false" ht="13.9" hidden="false" customHeight="true" outlineLevel="0" collapsed="false">
      <c r="A18" s="295" t="s">
        <v>187</v>
      </c>
      <c r="B18" s="210" t="n">
        <v>7627386</v>
      </c>
      <c r="C18" s="210" t="n">
        <v>1704786</v>
      </c>
      <c r="D18" s="210" t="n">
        <v>1175351</v>
      </c>
      <c r="E18" s="210" t="n">
        <v>529435</v>
      </c>
      <c r="F18" s="210" t="n">
        <v>29835</v>
      </c>
      <c r="G18" s="210" t="n">
        <v>352</v>
      </c>
      <c r="H18" s="210" t="n">
        <v>5892413</v>
      </c>
      <c r="I18" s="210" t="n">
        <v>4071704</v>
      </c>
      <c r="J18" s="210" t="n">
        <v>1820709</v>
      </c>
      <c r="K18" s="293" t="s">
        <v>183</v>
      </c>
    </row>
    <row r="19" customFormat="false" ht="13.9" hidden="false" customHeight="true" outlineLevel="0" collapsed="false">
      <c r="A19" s="295" t="s">
        <v>188</v>
      </c>
      <c r="B19" s="210" t="n">
        <v>7518365</v>
      </c>
      <c r="C19" s="210" t="n">
        <v>1689464</v>
      </c>
      <c r="D19" s="210" t="n">
        <v>1166252</v>
      </c>
      <c r="E19" s="210" t="n">
        <v>523212</v>
      </c>
      <c r="F19" s="210" t="n">
        <v>27198</v>
      </c>
      <c r="G19" s="210" t="n">
        <v>555</v>
      </c>
      <c r="H19" s="210" t="n">
        <v>5801148</v>
      </c>
      <c r="I19" s="210" t="n">
        <v>3950071</v>
      </c>
      <c r="J19" s="210" t="n">
        <v>1851077</v>
      </c>
      <c r="K19" s="293" t="s">
        <v>183</v>
      </c>
    </row>
    <row r="20" customFormat="false" ht="13.9" hidden="false" customHeight="true" outlineLevel="0" collapsed="false">
      <c r="A20" s="295" t="s">
        <v>189</v>
      </c>
      <c r="B20" s="210" t="n">
        <v>7472224</v>
      </c>
      <c r="C20" s="210" t="n">
        <v>1708826</v>
      </c>
      <c r="D20" s="210" t="n">
        <v>1393629</v>
      </c>
      <c r="E20" s="210" t="n">
        <v>315197</v>
      </c>
      <c r="F20" s="210" t="n">
        <v>21469</v>
      </c>
      <c r="G20" s="210" t="n">
        <v>1008</v>
      </c>
      <c r="H20" s="210" t="n">
        <v>5740921</v>
      </c>
      <c r="I20" s="210" t="n">
        <v>3855510</v>
      </c>
      <c r="J20" s="210" t="n">
        <v>1885411</v>
      </c>
      <c r="K20" s="293" t="s">
        <v>183</v>
      </c>
    </row>
    <row r="21" customFormat="false" ht="13.9" hidden="false" customHeight="true" outlineLevel="0" collapsed="false">
      <c r="A21" s="295" t="s">
        <v>190</v>
      </c>
      <c r="B21" s="210" t="n">
        <v>7490915</v>
      </c>
      <c r="C21" s="210" t="n">
        <v>1699104</v>
      </c>
      <c r="D21" s="210" t="n">
        <v>1406922</v>
      </c>
      <c r="E21" s="210" t="n">
        <v>292182</v>
      </c>
      <c r="F21" s="210" t="n">
        <v>17606</v>
      </c>
      <c r="G21" s="210" t="n">
        <v>712</v>
      </c>
      <c r="H21" s="210" t="n">
        <v>5773493</v>
      </c>
      <c r="I21" s="210" t="n">
        <v>3797452</v>
      </c>
      <c r="J21" s="210" t="n">
        <v>1976041</v>
      </c>
      <c r="K21" s="293" t="s">
        <v>183</v>
      </c>
    </row>
    <row r="22" customFormat="false" ht="13.9" hidden="false" customHeight="true" outlineLevel="0" collapsed="false">
      <c r="A22" s="295" t="s">
        <v>191</v>
      </c>
      <c r="B22" s="210" t="n">
        <v>7427827</v>
      </c>
      <c r="C22" s="210" t="n">
        <v>1695612</v>
      </c>
      <c r="D22" s="210" t="n">
        <v>1396307</v>
      </c>
      <c r="E22" s="210" t="n">
        <v>299305</v>
      </c>
      <c r="F22" s="210" t="n">
        <v>16830</v>
      </c>
      <c r="G22" s="210" t="n">
        <v>483</v>
      </c>
      <c r="H22" s="210" t="n">
        <v>5714902</v>
      </c>
      <c r="I22" s="210" t="n">
        <v>3736510</v>
      </c>
      <c r="J22" s="210" t="n">
        <v>1978392</v>
      </c>
      <c r="K22" s="293" t="s">
        <v>183</v>
      </c>
    </row>
    <row r="23" customFormat="false" ht="13.5" hidden="false" customHeight="false" outlineLevel="0" collapsed="false">
      <c r="A23" s="295" t="s">
        <v>192</v>
      </c>
      <c r="B23" s="210" t="n">
        <v>7291569</v>
      </c>
      <c r="C23" s="210" t="n">
        <v>1699308</v>
      </c>
      <c r="D23" s="210" t="n">
        <v>1387300</v>
      </c>
      <c r="E23" s="210" t="n">
        <v>312008</v>
      </c>
      <c r="F23" s="210" t="n">
        <v>13650</v>
      </c>
      <c r="G23" s="210" t="n">
        <v>248</v>
      </c>
      <c r="H23" s="210" t="n">
        <v>5578363</v>
      </c>
      <c r="I23" s="210" t="n">
        <v>3654359</v>
      </c>
      <c r="J23" s="210" t="n">
        <v>1924004</v>
      </c>
      <c r="K23" s="296" t="n">
        <v>733556</v>
      </c>
    </row>
    <row r="24" customFormat="false" ht="13.5" hidden="false" customHeight="false" outlineLevel="0" collapsed="false">
      <c r="A24" s="295" t="s">
        <v>193</v>
      </c>
      <c r="B24" s="210" t="n">
        <v>7083219</v>
      </c>
      <c r="C24" s="210" t="n">
        <v>1652369</v>
      </c>
      <c r="D24" s="210" t="n">
        <v>1373459</v>
      </c>
      <c r="E24" s="210" t="n">
        <v>278910</v>
      </c>
      <c r="F24" s="210" t="n">
        <v>12036</v>
      </c>
      <c r="G24" s="210" t="n">
        <v>123</v>
      </c>
      <c r="H24" s="210" t="n">
        <v>5418691</v>
      </c>
      <c r="I24" s="210" t="n">
        <v>3576893</v>
      </c>
      <c r="J24" s="210" t="n">
        <v>1841798</v>
      </c>
      <c r="K24" s="296" t="n">
        <v>670087</v>
      </c>
    </row>
    <row r="25" customFormat="false" ht="13.5" hidden="false" customHeight="false" outlineLevel="0" collapsed="false">
      <c r="A25" s="295" t="s">
        <v>194</v>
      </c>
      <c r="B25" s="210" t="n">
        <v>6959839</v>
      </c>
      <c r="C25" s="210" t="n">
        <v>1655253</v>
      </c>
      <c r="D25" s="210" t="n">
        <v>1380744</v>
      </c>
      <c r="E25" s="210" t="n">
        <v>274509</v>
      </c>
      <c r="F25" s="210" t="n">
        <v>9224</v>
      </c>
      <c r="G25" s="210" t="n">
        <v>75</v>
      </c>
      <c r="H25" s="210" t="n">
        <v>5295287</v>
      </c>
      <c r="I25" s="210" t="n">
        <v>3462361</v>
      </c>
      <c r="J25" s="210" t="n">
        <v>1832926</v>
      </c>
      <c r="K25" s="296" t="n">
        <v>628978</v>
      </c>
    </row>
    <row r="26" customFormat="false" ht="13.5" hidden="false" customHeight="false" outlineLevel="0" collapsed="false">
      <c r="A26" s="295" t="s">
        <v>195</v>
      </c>
      <c r="B26" s="210" t="n">
        <v>6825341</v>
      </c>
      <c r="C26" s="210" t="n">
        <v>1626950</v>
      </c>
      <c r="D26" s="210" t="n">
        <v>1370029</v>
      </c>
      <c r="E26" s="210" t="n">
        <v>256921</v>
      </c>
      <c r="F26" s="210" t="n">
        <v>10516</v>
      </c>
      <c r="G26" s="210" t="n">
        <v>0</v>
      </c>
      <c r="H26" s="210" t="n">
        <v>5187875</v>
      </c>
      <c r="I26" s="210" t="n">
        <v>3404125</v>
      </c>
      <c r="J26" s="210" t="n">
        <v>1783750</v>
      </c>
      <c r="K26" s="296" t="n">
        <v>566885</v>
      </c>
    </row>
    <row r="27" customFormat="false" ht="13.5" hidden="false" customHeight="false" outlineLevel="0" collapsed="false">
      <c r="A27" s="295" t="s">
        <v>196</v>
      </c>
      <c r="B27" s="210" t="n">
        <v>6839434</v>
      </c>
      <c r="C27" s="210" t="n">
        <v>1604908</v>
      </c>
      <c r="D27" s="210" t="n">
        <v>1358930</v>
      </c>
      <c r="E27" s="210" t="n">
        <v>245978</v>
      </c>
      <c r="F27" s="210" t="n">
        <v>11729</v>
      </c>
      <c r="G27" s="210" t="n">
        <v>96</v>
      </c>
      <c r="H27" s="210" t="n">
        <v>5222701</v>
      </c>
      <c r="I27" s="210" t="n">
        <v>3464041</v>
      </c>
      <c r="J27" s="210" t="n">
        <v>1758660</v>
      </c>
      <c r="K27" s="296" t="n">
        <v>515153</v>
      </c>
    </row>
    <row r="28" customFormat="false" ht="13.5" hidden="false" customHeight="false" outlineLevel="0" collapsed="false">
      <c r="A28" s="295" t="s">
        <v>197</v>
      </c>
      <c r="B28" s="210" t="n">
        <v>6726354</v>
      </c>
      <c r="C28" s="210" t="n">
        <v>1572429</v>
      </c>
      <c r="D28" s="210" t="n">
        <v>1334683</v>
      </c>
      <c r="E28" s="210" t="n">
        <v>237746</v>
      </c>
      <c r="F28" s="210" t="n">
        <v>11008</v>
      </c>
      <c r="G28" s="210" t="n">
        <v>165</v>
      </c>
      <c r="H28" s="210" t="n">
        <v>5142752</v>
      </c>
      <c r="I28" s="210" t="n">
        <v>3436878</v>
      </c>
      <c r="J28" s="210" t="n">
        <v>1705874</v>
      </c>
      <c r="K28" s="296" t="n">
        <v>461792</v>
      </c>
    </row>
    <row r="29" customFormat="false" ht="13.5" hidden="false" customHeight="false" outlineLevel="0" collapsed="false">
      <c r="A29" s="295" t="s">
        <v>198</v>
      </c>
      <c r="B29" s="210" t="n">
        <v>6638811</v>
      </c>
      <c r="C29" s="210" t="n">
        <v>1549061</v>
      </c>
      <c r="D29" s="210" t="n">
        <v>1315243</v>
      </c>
      <c r="E29" s="210" t="n">
        <v>233818</v>
      </c>
      <c r="F29" s="210" t="n">
        <v>8571</v>
      </c>
      <c r="G29" s="210" t="n">
        <v>67</v>
      </c>
      <c r="H29" s="210" t="n">
        <v>5081112</v>
      </c>
      <c r="I29" s="210" t="n">
        <v>3383974</v>
      </c>
      <c r="J29" s="210" t="n">
        <v>1697138</v>
      </c>
      <c r="K29" s="296" t="n">
        <v>430743</v>
      </c>
    </row>
    <row r="30" customFormat="false" ht="13.5" hidden="false" customHeight="false" outlineLevel="0" collapsed="false">
      <c r="A30" s="295" t="s">
        <v>199</v>
      </c>
      <c r="B30" s="291" t="n">
        <v>6507891</v>
      </c>
      <c r="C30" s="210" t="n">
        <v>1516629</v>
      </c>
      <c r="D30" s="210" t="n">
        <v>1288772</v>
      </c>
      <c r="E30" s="210" t="n">
        <v>227857</v>
      </c>
      <c r="F30" s="210" t="n">
        <v>7170</v>
      </c>
      <c r="G30" s="210" t="n">
        <v>358</v>
      </c>
      <c r="H30" s="210" t="n">
        <v>4983734</v>
      </c>
      <c r="I30" s="210" t="n">
        <v>3321222</v>
      </c>
      <c r="J30" s="210" t="n">
        <v>1662512</v>
      </c>
      <c r="K30" s="296" t="n">
        <v>404433</v>
      </c>
    </row>
    <row r="31" customFormat="false" ht="13.5" hidden="false" customHeight="false" outlineLevel="0" collapsed="false">
      <c r="A31" s="295" t="s">
        <v>200</v>
      </c>
      <c r="B31" s="210" t="n">
        <v>6411196</v>
      </c>
      <c r="C31" s="210" t="n">
        <v>1481280</v>
      </c>
      <c r="D31" s="210" t="n">
        <v>1252334</v>
      </c>
      <c r="E31" s="210" t="n">
        <v>228964</v>
      </c>
      <c r="F31" s="210" t="n">
        <v>6008</v>
      </c>
      <c r="G31" s="210" t="n">
        <v>69</v>
      </c>
      <c r="H31" s="210" t="n">
        <v>4923839</v>
      </c>
      <c r="I31" s="210" t="n">
        <v>3258172</v>
      </c>
      <c r="J31" s="210" t="n">
        <v>1665667</v>
      </c>
      <c r="K31" s="296" t="n">
        <v>372940</v>
      </c>
    </row>
    <row r="32" customFormat="false" ht="13.5" hidden="false" customHeight="false" outlineLevel="0" collapsed="false">
      <c r="A32" s="295" t="s">
        <v>201</v>
      </c>
      <c r="B32" s="210" t="n">
        <v>6323008</v>
      </c>
      <c r="C32" s="210" t="n">
        <v>1446986</v>
      </c>
      <c r="D32" s="210" t="n">
        <v>1221860</v>
      </c>
      <c r="E32" s="210" t="n">
        <v>225126</v>
      </c>
      <c r="F32" s="210" t="n">
        <v>5072</v>
      </c>
      <c r="G32" s="210" t="n">
        <v>184</v>
      </c>
      <c r="H32" s="210" t="n">
        <v>4870766</v>
      </c>
      <c r="I32" s="210" t="n">
        <v>3225149</v>
      </c>
      <c r="J32" s="210" t="n">
        <v>1645617</v>
      </c>
      <c r="K32" s="296" t="n">
        <v>336907</v>
      </c>
    </row>
    <row r="33" customFormat="false" ht="13.5" hidden="false" customHeight="false" outlineLevel="0" collapsed="false">
      <c r="A33" s="295" t="s">
        <v>202</v>
      </c>
      <c r="B33" s="210" t="n">
        <v>6255437</v>
      </c>
      <c r="C33" s="210" t="n">
        <v>1423922</v>
      </c>
      <c r="D33" s="210" t="n">
        <v>1203013</v>
      </c>
      <c r="E33" s="210" t="n">
        <v>220909</v>
      </c>
      <c r="F33" s="210" t="n">
        <v>4190</v>
      </c>
      <c r="G33" s="210" t="n">
        <v>91</v>
      </c>
      <c r="H33" s="210" t="n">
        <v>4827234</v>
      </c>
      <c r="I33" s="210" t="n">
        <v>3193541</v>
      </c>
      <c r="J33" s="210" t="n">
        <v>1633693</v>
      </c>
      <c r="K33" s="296" t="n">
        <v>271135</v>
      </c>
    </row>
    <row r="34" customFormat="false" ht="13.5" hidden="false" customHeight="false" outlineLevel="0" collapsed="false">
      <c r="A34" s="295" t="s">
        <v>203</v>
      </c>
      <c r="B34" s="252" t="n">
        <v>6194672</v>
      </c>
      <c r="C34" s="252" t="n">
        <v>1384180</v>
      </c>
      <c r="D34" s="252" t="n">
        <v>1166903</v>
      </c>
      <c r="E34" s="252" t="n">
        <v>217277</v>
      </c>
      <c r="F34" s="252" t="n">
        <v>4595</v>
      </c>
      <c r="G34" s="252" t="n">
        <v>106</v>
      </c>
      <c r="H34" s="252" t="n">
        <v>4805791</v>
      </c>
      <c r="I34" s="252" t="n">
        <v>3229269</v>
      </c>
      <c r="J34" s="252" t="n">
        <v>1576522</v>
      </c>
      <c r="K34" s="297" t="n">
        <v>222864</v>
      </c>
    </row>
    <row r="35" customFormat="false" ht="13.5" hidden="false" customHeight="false" outlineLevel="0" collapsed="false">
      <c r="A35" s="298" t="s">
        <v>204</v>
      </c>
      <c r="B35" s="257" t="n">
        <v>6148690</v>
      </c>
      <c r="C35" s="257" t="n">
        <v>1348966</v>
      </c>
      <c r="D35" s="257" t="n">
        <v>1128162</v>
      </c>
      <c r="E35" s="257" t="n">
        <v>220804</v>
      </c>
      <c r="F35" s="257" t="n">
        <v>3712</v>
      </c>
      <c r="G35" s="257" t="n">
        <v>221</v>
      </c>
      <c r="H35" s="257" t="n">
        <v>4795791</v>
      </c>
      <c r="I35" s="257" t="n">
        <v>3229024</v>
      </c>
      <c r="J35" s="257" t="n">
        <v>1566767</v>
      </c>
      <c r="K35" s="299" t="n">
        <v>194055</v>
      </c>
    </row>
    <row r="36" customFormat="false" ht="13.5" hidden="false" customHeight="false" outlineLevel="0" collapsed="false">
      <c r="A36" s="300" t="s">
        <v>205</v>
      </c>
      <c r="I36" s="1"/>
      <c r="J36" s="1"/>
      <c r="K36" s="1"/>
    </row>
    <row r="37" customFormat="false" ht="13.5" hidden="false" customHeight="false" outlineLevel="0" collapsed="false">
      <c r="A37" s="300" t="s">
        <v>206</v>
      </c>
      <c r="I37" s="1"/>
      <c r="J37" s="1"/>
      <c r="K37" s="1"/>
    </row>
    <row r="38" customFormat="false" ht="13.5" hidden="false" customHeight="false" outlineLevel="0" collapsed="false">
      <c r="A38" s="300" t="s">
        <v>207</v>
      </c>
      <c r="I38" s="1"/>
      <c r="J38" s="1"/>
      <c r="K38" s="1"/>
    </row>
    <row r="39" customFormat="false" ht="13.5" hidden="false" customHeight="false" outlineLevel="0" collapsed="false">
      <c r="A39" s="282" t="s">
        <v>208</v>
      </c>
      <c r="I39" s="1"/>
      <c r="J39" s="1"/>
      <c r="K39" s="1"/>
    </row>
  </sheetData>
  <mergeCells count="4">
    <mergeCell ref="A2:A3"/>
    <mergeCell ref="B2:B3"/>
    <mergeCell ref="C2:E2"/>
    <mergeCell ref="H2:K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7" zoomScalePageLayoutView="75" workbookViewId="0">
      <pane xSplit="0" ySplit="3" topLeftCell="A4" activePane="bottomLeft" state="frozen"/>
      <selection pane="topLeft" activeCell="A1" activeCellId="0" sqref="A1"/>
      <selection pane="bottomLeft" activeCell="R55" activeCellId="0" sqref="R55"/>
    </sheetView>
  </sheetViews>
  <sheetFormatPr defaultColWidth="6.4921875" defaultRowHeight="13.5" zeroHeight="false" outlineLevelRow="0" outlineLevelCol="0"/>
  <cols>
    <col collapsed="false" customWidth="true" hidden="false" outlineLevel="0" max="3" min="1" style="265" width="10.87"/>
    <col collapsed="false" customWidth="true" hidden="false" outlineLevel="0" max="4" min="4" style="265" width="11.24"/>
    <col collapsed="false" customWidth="true" hidden="false" outlineLevel="0" max="9" min="5" style="265" width="10.87"/>
    <col collapsed="false" customWidth="false" hidden="false" outlineLevel="0" max="257" min="10" style="1" width="6.49"/>
  </cols>
  <sheetData>
    <row r="1" customFormat="false" ht="13.5" hidden="false" customHeight="false" outlineLevel="0" collapsed="false">
      <c r="A1" s="266" t="s">
        <v>209</v>
      </c>
      <c r="B1" s="267"/>
      <c r="C1" s="267"/>
      <c r="D1" s="267"/>
      <c r="E1" s="267"/>
      <c r="F1" s="267"/>
      <c r="G1" s="267"/>
      <c r="H1" s="267"/>
      <c r="I1" s="267"/>
    </row>
    <row r="2" s="301" customFormat="true" ht="27" hidden="false" customHeight="true" outlineLevel="0" collapsed="false">
      <c r="A2" s="29" t="s">
        <v>175</v>
      </c>
      <c r="B2" s="29" t="s">
        <v>71</v>
      </c>
      <c r="C2" s="29" t="s">
        <v>168</v>
      </c>
      <c r="D2" s="5" t="s">
        <v>210</v>
      </c>
      <c r="E2" s="29" t="s">
        <v>170</v>
      </c>
      <c r="F2" s="12" t="s">
        <v>211</v>
      </c>
      <c r="G2" s="12"/>
      <c r="H2" s="12"/>
      <c r="I2" s="12"/>
    </row>
    <row r="3" s="301" customFormat="true" ht="21.75" hidden="false" customHeight="true" outlineLevel="0" collapsed="false">
      <c r="A3" s="29"/>
      <c r="B3" s="29"/>
      <c r="C3" s="29"/>
      <c r="D3" s="5"/>
      <c r="E3" s="29"/>
      <c r="F3" s="21"/>
      <c r="G3" s="29" t="s">
        <v>179</v>
      </c>
      <c r="H3" s="32" t="s">
        <v>180</v>
      </c>
      <c r="I3" s="302" t="s">
        <v>212</v>
      </c>
    </row>
    <row r="4" s="301" customFormat="true" ht="13.5" hidden="false" customHeight="false" outlineLevel="0" collapsed="false">
      <c r="A4" s="303" t="s">
        <v>182</v>
      </c>
      <c r="B4" s="304" t="n">
        <v>1016.7</v>
      </c>
      <c r="C4" s="60" t="n">
        <v>372.2</v>
      </c>
      <c r="D4" s="60" t="n">
        <v>0.3</v>
      </c>
      <c r="E4" s="60" t="n">
        <v>65.8</v>
      </c>
      <c r="F4" s="60" t="n">
        <v>623.4</v>
      </c>
      <c r="G4" s="292" t="s">
        <v>183</v>
      </c>
      <c r="H4" s="292" t="s">
        <v>183</v>
      </c>
      <c r="I4" s="293" t="s">
        <v>183</v>
      </c>
    </row>
    <row r="5" customFormat="false" ht="13.9" hidden="false" customHeight="true" outlineLevel="0" collapsed="false">
      <c r="A5" s="305" t="n">
        <v>55</v>
      </c>
      <c r="B5" s="258" t="n">
        <v>1176.3</v>
      </c>
      <c r="C5" s="214" t="n">
        <v>347</v>
      </c>
      <c r="D5" s="214" t="n">
        <v>0.1</v>
      </c>
      <c r="E5" s="214" t="n">
        <v>40</v>
      </c>
      <c r="F5" s="214" t="n">
        <v>789.2</v>
      </c>
      <c r="G5" s="292" t="s">
        <v>183</v>
      </c>
      <c r="H5" s="292" t="s">
        <v>183</v>
      </c>
      <c r="I5" s="293" t="s">
        <v>183</v>
      </c>
    </row>
    <row r="6" customFormat="false" ht="13.9" hidden="false" customHeight="true" outlineLevel="0" collapsed="false">
      <c r="A6" s="305" t="n">
        <v>60</v>
      </c>
      <c r="B6" s="258" t="n">
        <v>1349.5</v>
      </c>
      <c r="C6" s="214" t="n">
        <v>335.5</v>
      </c>
      <c r="D6" s="51" t="n">
        <v>0</v>
      </c>
      <c r="E6" s="214" t="n">
        <v>27.4</v>
      </c>
      <c r="F6" s="214" t="n">
        <v>986.5</v>
      </c>
      <c r="G6" s="292" t="s">
        <v>183</v>
      </c>
      <c r="H6" s="292" t="s">
        <v>183</v>
      </c>
      <c r="I6" s="293" t="s">
        <v>183</v>
      </c>
    </row>
    <row r="7" customFormat="false" ht="13.9" hidden="false" customHeight="true" outlineLevel="0" collapsed="false">
      <c r="A7" s="306" t="s">
        <v>184</v>
      </c>
      <c r="B7" s="258" t="n">
        <v>1422</v>
      </c>
      <c r="C7" s="214" t="n">
        <v>328.4</v>
      </c>
      <c r="D7" s="51" t="n">
        <v>0</v>
      </c>
      <c r="E7" s="214" t="n">
        <v>18.7</v>
      </c>
      <c r="F7" s="214" t="n">
        <v>1074.8</v>
      </c>
      <c r="G7" s="292" t="s">
        <v>183</v>
      </c>
      <c r="H7" s="292" t="s">
        <v>183</v>
      </c>
      <c r="I7" s="293" t="s">
        <v>183</v>
      </c>
    </row>
    <row r="8" customFormat="false" ht="13.9" hidden="true" customHeight="true" outlineLevel="0" collapsed="false">
      <c r="A8" s="305" t="n">
        <v>3</v>
      </c>
      <c r="B8" s="258" t="n">
        <v>1424.3</v>
      </c>
      <c r="C8" s="214" t="n">
        <v>332</v>
      </c>
      <c r="D8" s="51" t="n">
        <v>0</v>
      </c>
      <c r="E8" s="214" t="n">
        <v>17.4</v>
      </c>
      <c r="F8" s="214" t="n">
        <v>1076.7</v>
      </c>
      <c r="G8" s="292" t="s">
        <v>183</v>
      </c>
      <c r="H8" s="292" t="s">
        <v>183</v>
      </c>
      <c r="I8" s="293" t="s">
        <v>183</v>
      </c>
    </row>
    <row r="9" customFormat="false" ht="13.9" hidden="true" customHeight="true" outlineLevel="0" collapsed="false">
      <c r="A9" s="305" t="n">
        <v>4</v>
      </c>
      <c r="B9" s="258" t="n">
        <v>1423.4</v>
      </c>
      <c r="C9" s="214" t="n">
        <v>334.3</v>
      </c>
      <c r="D9" s="51" t="n">
        <v>0</v>
      </c>
      <c r="E9" s="214" t="n">
        <v>15.6</v>
      </c>
      <c r="F9" s="214" t="n">
        <v>1073.4</v>
      </c>
      <c r="G9" s="292" t="s">
        <v>183</v>
      </c>
      <c r="H9" s="292" t="s">
        <v>183</v>
      </c>
      <c r="I9" s="293" t="s">
        <v>183</v>
      </c>
    </row>
    <row r="10" customFormat="false" ht="13.9" hidden="true" customHeight="true" outlineLevel="0" collapsed="false">
      <c r="A10" s="305" t="n">
        <v>5</v>
      </c>
      <c r="B10" s="258" t="n">
        <v>1418.9</v>
      </c>
      <c r="C10" s="214" t="n">
        <v>331.9</v>
      </c>
      <c r="D10" s="51" t="n">
        <v>0</v>
      </c>
      <c r="E10" s="214" t="n">
        <v>14.7</v>
      </c>
      <c r="F10" s="214" t="n">
        <v>1072.3</v>
      </c>
      <c r="G10" s="292" t="s">
        <v>183</v>
      </c>
      <c r="H10" s="292" t="s">
        <v>183</v>
      </c>
      <c r="I10" s="293" t="s">
        <v>183</v>
      </c>
    </row>
    <row r="11" customFormat="false" ht="13.9" hidden="true" customHeight="true" outlineLevel="0" collapsed="false">
      <c r="A11" s="305" t="n">
        <v>6</v>
      </c>
      <c r="B11" s="258" t="n">
        <v>1421.2</v>
      </c>
      <c r="C11" s="214" t="n">
        <v>328.2</v>
      </c>
      <c r="D11" s="51" t="n">
        <v>0</v>
      </c>
      <c r="E11" s="214" t="n">
        <v>13.2</v>
      </c>
      <c r="F11" s="214" t="n">
        <v>1079.7</v>
      </c>
      <c r="G11" s="292" t="s">
        <v>183</v>
      </c>
      <c r="H11" s="292" t="s">
        <v>183</v>
      </c>
      <c r="I11" s="293" t="s">
        <v>183</v>
      </c>
    </row>
    <row r="12" customFormat="false" ht="13.9" hidden="false" customHeight="true" outlineLevel="0" collapsed="false">
      <c r="A12" s="305" t="n">
        <v>7</v>
      </c>
      <c r="B12" s="258" t="n">
        <v>1417.3</v>
      </c>
      <c r="C12" s="214" t="n">
        <v>320.6</v>
      </c>
      <c r="D12" s="51" t="n">
        <v>0</v>
      </c>
      <c r="E12" s="214" t="n">
        <v>13</v>
      </c>
      <c r="F12" s="214" t="n">
        <v>1083.7</v>
      </c>
      <c r="G12" s="292" t="s">
        <v>183</v>
      </c>
      <c r="H12" s="292" t="s">
        <v>183</v>
      </c>
      <c r="I12" s="293" t="s">
        <v>183</v>
      </c>
    </row>
    <row r="13" customFormat="false" ht="13.9" hidden="false" customHeight="true" outlineLevel="0" collapsed="false">
      <c r="A13" s="305" t="n">
        <v>8</v>
      </c>
      <c r="B13" s="258" t="n">
        <v>1427.9</v>
      </c>
      <c r="C13" s="214" t="n">
        <v>319.2</v>
      </c>
      <c r="D13" s="51" t="n">
        <v>0</v>
      </c>
      <c r="E13" s="214" t="n">
        <v>11.3</v>
      </c>
      <c r="F13" s="214" t="n">
        <v>1097.4</v>
      </c>
      <c r="G13" s="292" t="s">
        <v>183</v>
      </c>
      <c r="H13" s="292" t="s">
        <v>183</v>
      </c>
      <c r="I13" s="293" t="s">
        <v>183</v>
      </c>
    </row>
    <row r="14" customFormat="false" ht="13.9" hidden="false" customHeight="true" outlineLevel="0" collapsed="false">
      <c r="A14" s="305" t="n">
        <v>9</v>
      </c>
      <c r="B14" s="258" t="n">
        <v>1414.5</v>
      </c>
      <c r="C14" s="214" t="n">
        <v>314.6</v>
      </c>
      <c r="D14" s="51" t="n">
        <v>0</v>
      </c>
      <c r="E14" s="214" t="n">
        <v>9.8</v>
      </c>
      <c r="F14" s="214" t="n">
        <v>1090</v>
      </c>
      <c r="G14" s="292" t="s">
        <v>183</v>
      </c>
      <c r="H14" s="292" t="s">
        <v>183</v>
      </c>
      <c r="I14" s="293" t="s">
        <v>183</v>
      </c>
      <c r="J14" s="307"/>
    </row>
    <row r="15" customFormat="false" ht="13.9" hidden="false" customHeight="true" outlineLevel="0" collapsed="false">
      <c r="A15" s="305" t="n">
        <v>10</v>
      </c>
      <c r="B15" s="258" t="n">
        <v>1401</v>
      </c>
      <c r="C15" s="214" t="n">
        <v>309.6</v>
      </c>
      <c r="D15" s="51" t="n">
        <v>0.1</v>
      </c>
      <c r="E15" s="214" t="n">
        <v>8.5</v>
      </c>
      <c r="F15" s="214" t="n">
        <v>1082.9</v>
      </c>
      <c r="G15" s="292" t="s">
        <v>183</v>
      </c>
      <c r="H15" s="292" t="s">
        <v>183</v>
      </c>
      <c r="I15" s="293" t="s">
        <v>183</v>
      </c>
      <c r="J15" s="307"/>
    </row>
    <row r="16" customFormat="false" ht="13.9" hidden="false" customHeight="true" outlineLevel="0" collapsed="false">
      <c r="A16" s="305" t="s">
        <v>185</v>
      </c>
      <c r="B16" s="258" t="n">
        <v>1400.11438401918</v>
      </c>
      <c r="C16" s="214" t="n">
        <v>311.557544312369</v>
      </c>
      <c r="D16" s="51" t="n">
        <v>0</v>
      </c>
      <c r="E16" s="214" t="n">
        <v>8.17379050338119</v>
      </c>
      <c r="F16" s="214" t="n">
        <v>1080.38304920343</v>
      </c>
      <c r="G16" s="292" t="s">
        <v>183</v>
      </c>
      <c r="H16" s="292" t="s">
        <v>183</v>
      </c>
      <c r="I16" s="293" t="s">
        <v>183</v>
      </c>
      <c r="J16" s="307"/>
    </row>
    <row r="17" customFormat="false" ht="13.9" hidden="false" customHeight="true" outlineLevel="0" collapsed="false">
      <c r="A17" s="295" t="s">
        <v>186</v>
      </c>
      <c r="B17" s="258" t="n">
        <v>1399</v>
      </c>
      <c r="C17" s="214" t="n">
        <v>311</v>
      </c>
      <c r="D17" s="51" t="n">
        <v>0.1</v>
      </c>
      <c r="E17" s="214" t="n">
        <v>6.8</v>
      </c>
      <c r="F17" s="214" t="n">
        <v>1081.2</v>
      </c>
      <c r="G17" s="292" t="s">
        <v>183</v>
      </c>
      <c r="H17" s="292" t="s">
        <v>183</v>
      </c>
      <c r="I17" s="293" t="s">
        <v>183</v>
      </c>
      <c r="J17" s="307"/>
    </row>
    <row r="18" customFormat="false" ht="13.5" hidden="false" customHeight="false" outlineLevel="0" collapsed="false">
      <c r="A18" s="305" t="s">
        <v>187</v>
      </c>
      <c r="B18" s="258" t="n">
        <v>1401.53909759929</v>
      </c>
      <c r="C18" s="214" t="n">
        <v>313.255974201373</v>
      </c>
      <c r="D18" s="214" t="n">
        <v>0.0646803193590768</v>
      </c>
      <c r="E18" s="214" t="n">
        <v>5.48220831840357</v>
      </c>
      <c r="F18" s="214" t="n">
        <v>1082.7</v>
      </c>
      <c r="G18" s="214" t="n">
        <v>748.2</v>
      </c>
      <c r="H18" s="214" t="n">
        <v>334.5</v>
      </c>
      <c r="I18" s="293" t="s">
        <v>183</v>
      </c>
      <c r="J18" s="307"/>
    </row>
    <row r="19" customFormat="false" ht="13.5" hidden="false" customHeight="false" outlineLevel="0" collapsed="false">
      <c r="A19" s="305" t="s">
        <v>188</v>
      </c>
      <c r="B19" s="258" t="n">
        <v>1386.2</v>
      </c>
      <c r="C19" s="214" t="n">
        <v>311.5</v>
      </c>
      <c r="D19" s="214" t="n">
        <v>0.1</v>
      </c>
      <c r="E19" s="214" t="n">
        <v>5</v>
      </c>
      <c r="F19" s="214" t="n">
        <v>1069.6</v>
      </c>
      <c r="G19" s="214" t="n">
        <v>728.3</v>
      </c>
      <c r="H19" s="214" t="n">
        <v>341.3</v>
      </c>
      <c r="I19" s="293" t="s">
        <v>183</v>
      </c>
      <c r="J19" s="307"/>
    </row>
    <row r="20" customFormat="false" ht="13.5" hidden="false" customHeight="false" outlineLevel="0" collapsed="false">
      <c r="A20" s="305" t="s">
        <v>189</v>
      </c>
      <c r="B20" s="258" t="n">
        <v>1380.4</v>
      </c>
      <c r="C20" s="214" t="n">
        <v>315.7</v>
      </c>
      <c r="D20" s="214" t="n">
        <v>0.2</v>
      </c>
      <c r="E20" s="214" t="n">
        <v>4</v>
      </c>
      <c r="F20" s="214" t="n">
        <v>1060.6</v>
      </c>
      <c r="G20" s="214" t="n">
        <v>712.3</v>
      </c>
      <c r="H20" s="214" t="n">
        <v>348.3</v>
      </c>
      <c r="I20" s="293" t="s">
        <v>183</v>
      </c>
      <c r="J20" s="307"/>
    </row>
    <row r="21" customFormat="false" ht="13.5" hidden="false" customHeight="false" outlineLevel="0" collapsed="false">
      <c r="A21" s="305" t="s">
        <v>190</v>
      </c>
      <c r="B21" s="258" t="n">
        <v>1385.7</v>
      </c>
      <c r="C21" s="214" t="n">
        <v>314.3</v>
      </c>
      <c r="D21" s="214" t="n">
        <v>0.1</v>
      </c>
      <c r="E21" s="214" t="n">
        <v>3.3</v>
      </c>
      <c r="F21" s="214" t="n">
        <v>1068</v>
      </c>
      <c r="G21" s="214" t="n">
        <v>702.5</v>
      </c>
      <c r="H21" s="214" t="n">
        <v>365.5</v>
      </c>
      <c r="I21" s="293" t="s">
        <v>183</v>
      </c>
      <c r="J21" s="307"/>
    </row>
    <row r="22" customFormat="false" ht="13.5" hidden="false" customHeight="false" outlineLevel="0" collapsed="false">
      <c r="A22" s="305" t="s">
        <v>191</v>
      </c>
      <c r="B22" s="258" t="n">
        <v>1386.4</v>
      </c>
      <c r="C22" s="214" t="n">
        <v>316.5</v>
      </c>
      <c r="D22" s="214" t="n">
        <v>0.1</v>
      </c>
      <c r="E22" s="214" t="n">
        <v>3.1</v>
      </c>
      <c r="F22" s="214" t="n">
        <v>1066.7</v>
      </c>
      <c r="G22" s="214" t="n">
        <v>697.4</v>
      </c>
      <c r="H22" s="214" t="n">
        <v>369.3</v>
      </c>
      <c r="I22" s="293" t="s">
        <v>183</v>
      </c>
      <c r="J22" s="307"/>
    </row>
    <row r="23" customFormat="false" ht="13.5" hidden="false" customHeight="false" outlineLevel="0" collapsed="false">
      <c r="A23" s="305" t="s">
        <v>192</v>
      </c>
      <c r="B23" s="258" t="n">
        <v>1368.3</v>
      </c>
      <c r="C23" s="214" t="n">
        <v>318.9</v>
      </c>
      <c r="D23" s="51" t="n">
        <v>0</v>
      </c>
      <c r="E23" s="214" t="n">
        <v>2.6</v>
      </c>
      <c r="F23" s="214" t="n">
        <f aca="false">G23+H23</f>
        <v>1046.7</v>
      </c>
      <c r="G23" s="214" t="n">
        <v>685.7</v>
      </c>
      <c r="H23" s="214" t="n">
        <v>361</v>
      </c>
      <c r="I23" s="308" t="n">
        <v>137.7</v>
      </c>
      <c r="J23" s="307"/>
    </row>
    <row r="24" customFormat="false" ht="13.5" hidden="false" customHeight="false" outlineLevel="0" collapsed="false">
      <c r="A24" s="295" t="n">
        <v>19</v>
      </c>
      <c r="B24" s="258" t="n">
        <v>1336.5</v>
      </c>
      <c r="C24" s="214" t="n">
        <v>311.8</v>
      </c>
      <c r="D24" s="51" t="n">
        <v>0</v>
      </c>
      <c r="E24" s="214" t="n">
        <v>2.3</v>
      </c>
      <c r="F24" s="214" t="n">
        <v>1022.4</v>
      </c>
      <c r="G24" s="214" t="n">
        <v>674.9</v>
      </c>
      <c r="H24" s="214" t="n">
        <v>347.5</v>
      </c>
      <c r="I24" s="308" t="n">
        <v>126.4</v>
      </c>
      <c r="J24" s="307"/>
    </row>
    <row r="25" customFormat="false" ht="13.5" hidden="false" customHeight="false" outlineLevel="0" collapsed="false">
      <c r="A25" s="295" t="s">
        <v>194</v>
      </c>
      <c r="B25" s="258" t="n">
        <v>1316.9</v>
      </c>
      <c r="C25" s="214" t="n">
        <v>313.2</v>
      </c>
      <c r="D25" s="51" t="n">
        <v>0</v>
      </c>
      <c r="E25" s="214" t="n">
        <v>1.7</v>
      </c>
      <c r="F25" s="214" t="n">
        <v>1001.9</v>
      </c>
      <c r="G25" s="214" t="n">
        <v>655.1</v>
      </c>
      <c r="H25" s="214" t="n">
        <v>346.8</v>
      </c>
      <c r="I25" s="308" t="n">
        <v>119</v>
      </c>
      <c r="J25" s="307"/>
    </row>
    <row r="26" customFormat="false" ht="13.5" hidden="false" customHeight="false" outlineLevel="0" collapsed="false">
      <c r="A26" s="295" t="s">
        <v>195</v>
      </c>
      <c r="B26" s="258" t="n">
        <v>1302.2</v>
      </c>
      <c r="C26" s="214" t="n">
        <v>310.4</v>
      </c>
      <c r="D26" s="309" t="s">
        <v>213</v>
      </c>
      <c r="E26" s="214" t="n">
        <v>2</v>
      </c>
      <c r="F26" s="214" t="n">
        <v>989.8</v>
      </c>
      <c r="G26" s="214" t="n">
        <v>649.5</v>
      </c>
      <c r="H26" s="214" t="n">
        <v>340.3</v>
      </c>
      <c r="I26" s="308" t="n">
        <v>108.2</v>
      </c>
      <c r="J26" s="307"/>
    </row>
    <row r="27" customFormat="false" ht="13.5" hidden="false" customHeight="false" outlineLevel="0" collapsed="false">
      <c r="A27" s="295" t="s">
        <v>196</v>
      </c>
      <c r="B27" s="258" t="n">
        <v>1309</v>
      </c>
      <c r="C27" s="214" t="n">
        <v>307.2</v>
      </c>
      <c r="D27" s="309" t="n">
        <v>0</v>
      </c>
      <c r="E27" s="214" t="n">
        <v>2.2</v>
      </c>
      <c r="F27" s="214" t="n">
        <v>999.6</v>
      </c>
      <c r="G27" s="214" t="n">
        <v>663</v>
      </c>
      <c r="H27" s="214" t="n">
        <v>336.6</v>
      </c>
      <c r="I27" s="308" t="n">
        <v>98.6</v>
      </c>
      <c r="J27" s="307"/>
    </row>
    <row r="28" customFormat="false" ht="13.5" hidden="false" customHeight="false" outlineLevel="0" collapsed="false">
      <c r="A28" s="295" t="s">
        <v>197</v>
      </c>
      <c r="B28" s="258" t="n">
        <v>1295</v>
      </c>
      <c r="C28" s="214" t="n">
        <v>302.7</v>
      </c>
      <c r="D28" s="309" t="n">
        <v>0</v>
      </c>
      <c r="E28" s="214" t="n">
        <v>2.1</v>
      </c>
      <c r="F28" s="214" t="n">
        <v>990.1</v>
      </c>
      <c r="G28" s="214" t="n">
        <v>661.7</v>
      </c>
      <c r="H28" s="214" t="n">
        <v>328.4</v>
      </c>
      <c r="I28" s="308" t="n">
        <v>88.9</v>
      </c>
      <c r="J28" s="307"/>
    </row>
    <row r="29" customFormat="false" ht="13.5" hidden="false" customHeight="false" outlineLevel="0" collapsed="false">
      <c r="A29" s="295" t="s">
        <v>198</v>
      </c>
      <c r="B29" s="258" t="n">
        <v>1281.9</v>
      </c>
      <c r="C29" s="214" t="n">
        <v>299.1</v>
      </c>
      <c r="D29" s="309" t="n">
        <v>0</v>
      </c>
      <c r="E29" s="214" t="n">
        <v>1.7</v>
      </c>
      <c r="F29" s="214" t="n">
        <v>981.1</v>
      </c>
      <c r="G29" s="214" t="n">
        <v>653.4</v>
      </c>
      <c r="H29" s="214" t="n">
        <v>327.7</v>
      </c>
      <c r="I29" s="308" t="n">
        <v>83.2</v>
      </c>
      <c r="J29" s="307"/>
    </row>
    <row r="30" customFormat="false" ht="13.5" hidden="false" customHeight="false" outlineLevel="0" collapsed="false">
      <c r="A30" s="295" t="s">
        <v>199</v>
      </c>
      <c r="B30" s="258" t="n">
        <v>1269</v>
      </c>
      <c r="C30" s="214" t="n">
        <v>295.7</v>
      </c>
      <c r="D30" s="309" t="n">
        <v>0.1</v>
      </c>
      <c r="E30" s="214" t="n">
        <v>1.4</v>
      </c>
      <c r="F30" s="214" t="n">
        <v>971.8</v>
      </c>
      <c r="G30" s="214" t="n">
        <v>647.6</v>
      </c>
      <c r="H30" s="214" t="n">
        <v>324.2</v>
      </c>
      <c r="I30" s="308" t="n">
        <v>78.9</v>
      </c>
      <c r="J30" s="307"/>
    </row>
    <row r="31" customFormat="false" ht="13.5" hidden="false" customHeight="false" outlineLevel="0" collapsed="false">
      <c r="A31" s="295" t="s">
        <v>200</v>
      </c>
      <c r="B31" s="258" t="n">
        <v>1250.5</v>
      </c>
      <c r="C31" s="214" t="n">
        <v>241.7</v>
      </c>
      <c r="D31" s="309" t="n">
        <v>0</v>
      </c>
      <c r="E31" s="214" t="n">
        <v>1</v>
      </c>
      <c r="F31" s="214" t="n">
        <v>963.4</v>
      </c>
      <c r="G31" s="214" t="n">
        <v>637.9</v>
      </c>
      <c r="H31" s="214" t="n">
        <v>325.5</v>
      </c>
      <c r="I31" s="308" t="n">
        <v>66.6</v>
      </c>
      <c r="J31" s="307"/>
    </row>
    <row r="32" customFormat="false" ht="13.5" hidden="false" customHeight="false" outlineLevel="0" collapsed="false">
      <c r="A32" s="295" t="s">
        <v>201</v>
      </c>
      <c r="B32" s="258" t="n">
        <v>1250.5</v>
      </c>
      <c r="C32" s="214" t="n">
        <v>241.7</v>
      </c>
      <c r="D32" s="309" t="n">
        <v>0</v>
      </c>
      <c r="E32" s="214" t="n">
        <v>1</v>
      </c>
      <c r="F32" s="214" t="n">
        <v>963.4</v>
      </c>
      <c r="G32" s="214" t="n">
        <v>637.9</v>
      </c>
      <c r="H32" s="214" t="n">
        <v>325.5</v>
      </c>
      <c r="I32" s="308" t="n">
        <v>66.6</v>
      </c>
      <c r="J32" s="307"/>
    </row>
    <row r="33" customFormat="false" ht="13.5" hidden="false" customHeight="false" outlineLevel="0" collapsed="false">
      <c r="A33" s="295" t="s">
        <v>202</v>
      </c>
      <c r="B33" s="258" t="n">
        <v>1243</v>
      </c>
      <c r="C33" s="214" t="n">
        <v>239</v>
      </c>
      <c r="D33" s="309" t="n">
        <v>0</v>
      </c>
      <c r="E33" s="214" t="n">
        <v>0.8</v>
      </c>
      <c r="F33" s="214" t="n">
        <v>959.2</v>
      </c>
      <c r="G33" s="214" t="n">
        <v>634.6</v>
      </c>
      <c r="H33" s="214" t="n">
        <v>324.6</v>
      </c>
      <c r="I33" s="308" t="n">
        <v>53.9</v>
      </c>
    </row>
    <row r="34" customFormat="false" ht="13.5" hidden="false" customHeight="false" outlineLevel="0" collapsed="false">
      <c r="A34" s="295" t="s">
        <v>203</v>
      </c>
      <c r="B34" s="258" t="n">
        <v>1244.3</v>
      </c>
      <c r="C34" s="214" t="n">
        <v>234.4</v>
      </c>
      <c r="D34" s="309" t="n">
        <v>0</v>
      </c>
      <c r="E34" s="214" t="n">
        <v>0.9</v>
      </c>
      <c r="F34" s="214" t="n">
        <v>965.3</v>
      </c>
      <c r="G34" s="214" t="n">
        <v>648.6</v>
      </c>
      <c r="H34" s="214" t="n">
        <v>316.7</v>
      </c>
      <c r="I34" s="308" t="n">
        <v>44.8</v>
      </c>
    </row>
    <row r="35" customFormat="false" ht="13.5" hidden="false" customHeight="false" outlineLevel="0" collapsed="false">
      <c r="A35" s="298" t="s">
        <v>204</v>
      </c>
      <c r="B35" s="310" t="n">
        <v>1246</v>
      </c>
      <c r="C35" s="221" t="n">
        <v>273.4</v>
      </c>
      <c r="D35" s="57" t="n">
        <v>0</v>
      </c>
      <c r="E35" s="221" t="n">
        <v>0.8</v>
      </c>
      <c r="F35" s="221" t="n">
        <v>971.8</v>
      </c>
      <c r="G35" s="221" t="n">
        <v>654.3</v>
      </c>
      <c r="H35" s="221" t="n">
        <v>317.5</v>
      </c>
      <c r="I35" s="311" t="n">
        <v>39.3</v>
      </c>
    </row>
    <row r="36" customFormat="false" ht="13.5" hidden="false" customHeight="false" outlineLevel="0" collapsed="false">
      <c r="A36" s="300" t="s">
        <v>205</v>
      </c>
    </row>
    <row r="37" customFormat="false" ht="13.5" hidden="false" customHeight="false" outlineLevel="0" collapsed="false">
      <c r="A37" s="300" t="s">
        <v>206</v>
      </c>
    </row>
    <row r="38" customFormat="false" ht="13.5" hidden="false" customHeight="false" outlineLevel="0" collapsed="false">
      <c r="A38" s="300" t="s">
        <v>207</v>
      </c>
    </row>
    <row r="39" customFormat="false" ht="13.5" hidden="false" customHeight="false" outlineLevel="0" collapsed="false">
      <c r="A39" s="282" t="s">
        <v>208</v>
      </c>
    </row>
    <row r="40" customFormat="false" ht="13.5" hidden="false" customHeight="false" outlineLevel="0" collapsed="false">
      <c r="A40" s="282"/>
    </row>
    <row r="41" customFormat="false" ht="13.5" hidden="false" customHeight="false" outlineLevel="0" collapsed="false">
      <c r="A41" s="282"/>
    </row>
  </sheetData>
  <mergeCells count="6">
    <mergeCell ref="A2:A3"/>
    <mergeCell ref="B2:B3"/>
    <mergeCell ref="C2:C3"/>
    <mergeCell ref="D2:D3"/>
    <mergeCell ref="E2:E3"/>
    <mergeCell ref="F2:I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26" activeCellId="0" sqref="J26"/>
    </sheetView>
  </sheetViews>
  <sheetFormatPr defaultColWidth="6.4921875" defaultRowHeight="13.5" zeroHeight="false" outlineLevelRow="0" outlineLevelCol="0"/>
  <cols>
    <col collapsed="false" customWidth="true" hidden="false" outlineLevel="0" max="2" min="1" style="312" width="10.49"/>
    <col collapsed="false" customWidth="true" hidden="false" outlineLevel="0" max="7" min="3" style="312" width="8.62"/>
    <col collapsed="false" customWidth="true" hidden="false" outlineLevel="0" max="8" min="8" style="312" width="9.87"/>
    <col collapsed="false" customWidth="true" hidden="false" outlineLevel="0" max="12" min="9" style="312" width="8.62"/>
    <col collapsed="false" customWidth="true" hidden="false" outlineLevel="0" max="13" min="13" style="0" width="4.62"/>
  </cols>
  <sheetData>
    <row r="1" customFormat="false" ht="13.5" hidden="false" customHeight="false" outlineLevel="0" collapsed="false">
      <c r="A1" s="266" t="s">
        <v>214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</row>
    <row r="2" s="313" customFormat="true" ht="15" hidden="false" customHeight="true" outlineLevel="0" collapsed="false">
      <c r="A2" s="29" t="s">
        <v>175</v>
      </c>
      <c r="B2" s="29" t="s">
        <v>71</v>
      </c>
      <c r="C2" s="29" t="s">
        <v>168</v>
      </c>
      <c r="D2" s="29"/>
      <c r="E2" s="29"/>
      <c r="F2" s="5" t="s">
        <v>215</v>
      </c>
      <c r="G2" s="29" t="s">
        <v>170</v>
      </c>
      <c r="H2" s="269" t="s">
        <v>211</v>
      </c>
      <c r="I2" s="5" t="s">
        <v>216</v>
      </c>
      <c r="J2" s="5"/>
      <c r="K2" s="5"/>
      <c r="L2" s="5"/>
    </row>
    <row r="3" s="313" customFormat="true" ht="58.9" hidden="false" customHeight="true" outlineLevel="0" collapsed="false">
      <c r="A3" s="29"/>
      <c r="B3" s="29"/>
      <c r="C3" s="29" t="s">
        <v>71</v>
      </c>
      <c r="D3" s="5" t="s">
        <v>217</v>
      </c>
      <c r="E3" s="5" t="s">
        <v>218</v>
      </c>
      <c r="F3" s="5"/>
      <c r="G3" s="29"/>
      <c r="H3" s="269"/>
      <c r="I3" s="285" t="s">
        <v>179</v>
      </c>
      <c r="J3" s="314" t="s">
        <v>180</v>
      </c>
      <c r="K3" s="5" t="s">
        <v>219</v>
      </c>
      <c r="L3" s="302" t="s">
        <v>220</v>
      </c>
    </row>
    <row r="4" customFormat="false" ht="15" hidden="false" customHeight="true" outlineLevel="0" collapsed="false">
      <c r="A4" s="303" t="s">
        <v>182</v>
      </c>
      <c r="B4" s="47" t="n">
        <v>86373</v>
      </c>
      <c r="C4" s="48" t="n">
        <v>3691</v>
      </c>
      <c r="D4" s="48" t="n">
        <v>3330</v>
      </c>
      <c r="E4" s="48" t="n">
        <v>361</v>
      </c>
      <c r="F4" s="48" t="n">
        <v>78</v>
      </c>
      <c r="G4" s="48" t="n">
        <v>986</v>
      </c>
      <c r="H4" s="48" t="n">
        <v>81650</v>
      </c>
      <c r="I4" s="315" t="s">
        <v>183</v>
      </c>
      <c r="J4" s="315" t="s">
        <v>183</v>
      </c>
      <c r="K4" s="315" t="s">
        <v>183</v>
      </c>
      <c r="L4" s="316" t="s">
        <v>183</v>
      </c>
    </row>
    <row r="5" customFormat="false" ht="15" hidden="false" customHeight="true" outlineLevel="0" collapsed="false">
      <c r="A5" s="305" t="n">
        <v>55</v>
      </c>
      <c r="B5" s="47" t="n">
        <v>95849</v>
      </c>
      <c r="C5" s="48" t="n">
        <v>3668</v>
      </c>
      <c r="D5" s="48" t="n">
        <v>3320</v>
      </c>
      <c r="E5" s="48" t="n">
        <v>348</v>
      </c>
      <c r="F5" s="48" t="n">
        <v>17</v>
      </c>
      <c r="G5" s="48" t="n">
        <v>772</v>
      </c>
      <c r="H5" s="48" t="n">
        <v>91392</v>
      </c>
      <c r="I5" s="315" t="s">
        <v>183</v>
      </c>
      <c r="J5" s="315" t="s">
        <v>183</v>
      </c>
      <c r="K5" s="315" t="s">
        <v>183</v>
      </c>
      <c r="L5" s="316" t="s">
        <v>183</v>
      </c>
    </row>
    <row r="6" customFormat="false" ht="15" hidden="false" customHeight="true" outlineLevel="0" collapsed="false">
      <c r="A6" s="305" t="n">
        <v>60</v>
      </c>
      <c r="B6" s="47" t="n">
        <v>116140</v>
      </c>
      <c r="C6" s="48" t="n">
        <v>3109</v>
      </c>
      <c r="D6" s="48" t="n">
        <v>2195</v>
      </c>
      <c r="E6" s="48" t="n">
        <v>914</v>
      </c>
      <c r="F6" s="48" t="n">
        <v>6</v>
      </c>
      <c r="G6" s="48" t="n">
        <v>578</v>
      </c>
      <c r="H6" s="48" t="n">
        <v>112447</v>
      </c>
      <c r="I6" s="315" t="s">
        <v>183</v>
      </c>
      <c r="J6" s="315" t="s">
        <v>183</v>
      </c>
      <c r="K6" s="315" t="s">
        <v>183</v>
      </c>
      <c r="L6" s="316" t="s">
        <v>183</v>
      </c>
    </row>
    <row r="7" customFormat="false" ht="13.9" hidden="true" customHeight="true" outlineLevel="0" collapsed="false">
      <c r="A7" s="305" t="n">
        <v>61</v>
      </c>
      <c r="B7" s="47" t="n">
        <v>119082</v>
      </c>
      <c r="C7" s="48" t="n">
        <v>3200</v>
      </c>
      <c r="D7" s="48" t="n">
        <v>2243</v>
      </c>
      <c r="E7" s="48" t="n">
        <v>957</v>
      </c>
      <c r="F7" s="48" t="n">
        <v>5</v>
      </c>
      <c r="G7" s="48" t="n">
        <v>564</v>
      </c>
      <c r="H7" s="48" t="n">
        <v>115313</v>
      </c>
      <c r="I7" s="315" t="s">
        <v>183</v>
      </c>
      <c r="J7" s="315" t="s">
        <v>183</v>
      </c>
      <c r="K7" s="315" t="s">
        <v>183</v>
      </c>
      <c r="L7" s="316" t="s">
        <v>183</v>
      </c>
    </row>
    <row r="8" customFormat="false" ht="13.9" hidden="true" customHeight="true" outlineLevel="0" collapsed="false">
      <c r="A8" s="305" t="n">
        <v>62</v>
      </c>
      <c r="B8" s="47" t="n">
        <v>122026</v>
      </c>
      <c r="C8" s="48" t="n">
        <v>3129</v>
      </c>
      <c r="D8" s="48" t="n">
        <v>2177</v>
      </c>
      <c r="E8" s="48" t="n">
        <v>952</v>
      </c>
      <c r="F8" s="48" t="n">
        <v>5</v>
      </c>
      <c r="G8" s="48" t="n">
        <v>593</v>
      </c>
      <c r="H8" s="48" t="n">
        <v>118299</v>
      </c>
      <c r="I8" s="315" t="s">
        <v>183</v>
      </c>
      <c r="J8" s="315" t="s">
        <v>183</v>
      </c>
      <c r="K8" s="315" t="s">
        <v>183</v>
      </c>
      <c r="L8" s="316" t="s">
        <v>183</v>
      </c>
    </row>
    <row r="9" customFormat="false" ht="13.9" hidden="true" customHeight="true" outlineLevel="0" collapsed="false">
      <c r="A9" s="305" t="n">
        <v>63</v>
      </c>
      <c r="B9" s="47" t="n">
        <v>124030</v>
      </c>
      <c r="C9" s="48" t="n">
        <v>3239</v>
      </c>
      <c r="D9" s="48" t="n">
        <v>2218</v>
      </c>
      <c r="E9" s="48" t="n">
        <v>1021</v>
      </c>
      <c r="F9" s="48" t="n">
        <v>2</v>
      </c>
      <c r="G9" s="48" t="n">
        <v>584</v>
      </c>
      <c r="H9" s="48" t="n">
        <v>120205</v>
      </c>
      <c r="I9" s="315" t="s">
        <v>183</v>
      </c>
      <c r="J9" s="315" t="s">
        <v>183</v>
      </c>
      <c r="K9" s="315" t="s">
        <v>183</v>
      </c>
      <c r="L9" s="316" t="s">
        <v>183</v>
      </c>
    </row>
    <row r="10" customFormat="false" ht="13.9" hidden="true" customHeight="true" outlineLevel="0" collapsed="false">
      <c r="A10" s="306" t="s">
        <v>221</v>
      </c>
      <c r="B10" s="47" t="n">
        <v>125832</v>
      </c>
      <c r="C10" s="48" t="n">
        <v>3257</v>
      </c>
      <c r="D10" s="48" t="n">
        <v>2307</v>
      </c>
      <c r="E10" s="48" t="n">
        <v>950</v>
      </c>
      <c r="F10" s="48" t="n">
        <v>21</v>
      </c>
      <c r="G10" s="48" t="n">
        <v>664</v>
      </c>
      <c r="H10" s="48" t="n">
        <v>121890</v>
      </c>
      <c r="I10" s="315" t="s">
        <v>183</v>
      </c>
      <c r="J10" s="315" t="s">
        <v>183</v>
      </c>
      <c r="K10" s="315" t="s">
        <v>183</v>
      </c>
      <c r="L10" s="316" t="s">
        <v>183</v>
      </c>
    </row>
    <row r="11" customFormat="false" ht="15" hidden="false" customHeight="true" outlineLevel="0" collapsed="false">
      <c r="A11" s="306" t="s">
        <v>184</v>
      </c>
      <c r="B11" s="47" t="n">
        <v>128063</v>
      </c>
      <c r="C11" s="48" t="n">
        <v>3333</v>
      </c>
      <c r="D11" s="48" t="n">
        <v>2386</v>
      </c>
      <c r="E11" s="48" t="n">
        <v>947</v>
      </c>
      <c r="F11" s="48" t="n">
        <v>2</v>
      </c>
      <c r="G11" s="48" t="n">
        <v>667</v>
      </c>
      <c r="H11" s="48" t="n">
        <v>124061</v>
      </c>
      <c r="I11" s="315" t="s">
        <v>183</v>
      </c>
      <c r="J11" s="315" t="s">
        <v>183</v>
      </c>
      <c r="K11" s="315" t="s">
        <v>183</v>
      </c>
      <c r="L11" s="316" t="s">
        <v>183</v>
      </c>
    </row>
    <row r="12" customFormat="false" ht="13.9" hidden="true" customHeight="true" outlineLevel="0" collapsed="false">
      <c r="A12" s="305" t="n">
        <v>3</v>
      </c>
      <c r="B12" s="47" t="n">
        <v>129684</v>
      </c>
      <c r="C12" s="48" t="n">
        <v>3508</v>
      </c>
      <c r="D12" s="48" t="n">
        <v>2353</v>
      </c>
      <c r="E12" s="48" t="n">
        <v>1155</v>
      </c>
      <c r="F12" s="48" t="n">
        <v>5</v>
      </c>
      <c r="G12" s="48" t="n">
        <v>716</v>
      </c>
      <c r="H12" s="48" t="n">
        <v>125455</v>
      </c>
      <c r="I12" s="315" t="s">
        <v>183</v>
      </c>
      <c r="J12" s="315" t="s">
        <v>183</v>
      </c>
      <c r="K12" s="315" t="s">
        <v>183</v>
      </c>
      <c r="L12" s="316" t="s">
        <v>183</v>
      </c>
    </row>
    <row r="13" customFormat="false" ht="13.9" hidden="true" customHeight="true" outlineLevel="0" collapsed="false">
      <c r="A13" s="305" t="n">
        <v>4</v>
      </c>
      <c r="B13" s="47" t="n">
        <v>133800</v>
      </c>
      <c r="C13" s="48" t="n">
        <v>3440</v>
      </c>
      <c r="D13" s="48" t="n">
        <v>2165</v>
      </c>
      <c r="E13" s="48" t="n">
        <v>1275</v>
      </c>
      <c r="F13" s="48" t="n">
        <v>2</v>
      </c>
      <c r="G13" s="48" t="n">
        <v>615</v>
      </c>
      <c r="H13" s="48" t="n">
        <v>129743</v>
      </c>
      <c r="I13" s="315" t="s">
        <v>183</v>
      </c>
      <c r="J13" s="315" t="s">
        <v>183</v>
      </c>
      <c r="K13" s="315" t="s">
        <v>183</v>
      </c>
      <c r="L13" s="316" t="s">
        <v>183</v>
      </c>
    </row>
    <row r="14" customFormat="false" ht="13.9" hidden="true" customHeight="true" outlineLevel="0" collapsed="false">
      <c r="A14" s="305" t="n">
        <v>5</v>
      </c>
      <c r="B14" s="47" t="n">
        <v>137694</v>
      </c>
      <c r="C14" s="48" t="n">
        <v>3576</v>
      </c>
      <c r="D14" s="48" t="n">
        <v>2363</v>
      </c>
      <c r="E14" s="48" t="n">
        <v>1213</v>
      </c>
      <c r="F14" s="48" t="n">
        <v>6</v>
      </c>
      <c r="G14" s="48" t="n">
        <v>683</v>
      </c>
      <c r="H14" s="48" t="n">
        <v>133429</v>
      </c>
      <c r="I14" s="315" t="s">
        <v>183</v>
      </c>
      <c r="J14" s="315" t="s">
        <v>183</v>
      </c>
      <c r="K14" s="315" t="s">
        <v>183</v>
      </c>
      <c r="L14" s="316" t="s">
        <v>183</v>
      </c>
    </row>
    <row r="15" customFormat="false" ht="13.9" hidden="true" customHeight="true" outlineLevel="0" collapsed="false">
      <c r="A15" s="305" t="n">
        <v>6</v>
      </c>
      <c r="B15" s="47" t="n">
        <v>138827</v>
      </c>
      <c r="C15" s="48" t="n">
        <v>3646</v>
      </c>
      <c r="D15" s="48" t="n">
        <v>2415</v>
      </c>
      <c r="E15" s="48" t="n">
        <v>1231</v>
      </c>
      <c r="F15" s="48" t="n">
        <v>10</v>
      </c>
      <c r="G15" s="48" t="n">
        <v>564</v>
      </c>
      <c r="H15" s="48" t="n">
        <v>134607</v>
      </c>
      <c r="I15" s="315" t="s">
        <v>183</v>
      </c>
      <c r="J15" s="315" t="s">
        <v>183</v>
      </c>
      <c r="K15" s="315" t="s">
        <v>183</v>
      </c>
      <c r="L15" s="316" t="s">
        <v>183</v>
      </c>
    </row>
    <row r="16" customFormat="false" ht="15" hidden="false" customHeight="true" outlineLevel="0" collapsed="false">
      <c r="A16" s="305" t="n">
        <v>7</v>
      </c>
      <c r="B16" s="47" t="n">
        <v>144497</v>
      </c>
      <c r="C16" s="48" t="n">
        <v>3578</v>
      </c>
      <c r="D16" s="48" t="n">
        <v>2407</v>
      </c>
      <c r="E16" s="48" t="n">
        <v>1171</v>
      </c>
      <c r="F16" s="48" t="n">
        <v>4</v>
      </c>
      <c r="G16" s="48" t="n">
        <v>566</v>
      </c>
      <c r="H16" s="48" t="n">
        <v>140349</v>
      </c>
      <c r="I16" s="315" t="s">
        <v>183</v>
      </c>
      <c r="J16" s="315" t="s">
        <v>183</v>
      </c>
      <c r="K16" s="315" t="s">
        <v>183</v>
      </c>
      <c r="L16" s="316" t="s">
        <v>183</v>
      </c>
    </row>
    <row r="17" customFormat="false" ht="15" hidden="false" customHeight="true" outlineLevel="0" collapsed="false">
      <c r="A17" s="305" t="n">
        <v>8</v>
      </c>
      <c r="B17" s="47" t="n">
        <v>149486</v>
      </c>
      <c r="C17" s="48" t="n">
        <v>3706</v>
      </c>
      <c r="D17" s="48" t="n">
        <v>2433</v>
      </c>
      <c r="E17" s="48" t="n">
        <v>1273</v>
      </c>
      <c r="F17" s="48" t="n">
        <v>10</v>
      </c>
      <c r="G17" s="48" t="n">
        <v>537</v>
      </c>
      <c r="H17" s="48" t="n">
        <v>145233</v>
      </c>
      <c r="I17" s="315" t="s">
        <v>183</v>
      </c>
      <c r="J17" s="315" t="s">
        <v>183</v>
      </c>
      <c r="K17" s="315" t="s">
        <v>183</v>
      </c>
      <c r="L17" s="316" t="s">
        <v>183</v>
      </c>
    </row>
    <row r="18" customFormat="false" ht="15" hidden="false" customHeight="true" outlineLevel="0" collapsed="false">
      <c r="A18" s="305" t="n">
        <v>9</v>
      </c>
      <c r="B18" s="47" t="n">
        <v>152411</v>
      </c>
      <c r="C18" s="48" t="n">
        <v>3680</v>
      </c>
      <c r="D18" s="48" t="n">
        <v>2399</v>
      </c>
      <c r="E18" s="48" t="n">
        <v>1281</v>
      </c>
      <c r="F18" s="48" t="n">
        <v>7</v>
      </c>
      <c r="G18" s="48" t="n">
        <v>457</v>
      </c>
      <c r="H18" s="48" t="n">
        <v>148267</v>
      </c>
      <c r="I18" s="315" t="s">
        <v>183</v>
      </c>
      <c r="J18" s="315" t="s">
        <v>183</v>
      </c>
      <c r="K18" s="315" t="s">
        <v>183</v>
      </c>
      <c r="L18" s="316" t="s">
        <v>183</v>
      </c>
    </row>
    <row r="19" customFormat="false" ht="15" hidden="false" customHeight="true" outlineLevel="0" collapsed="false">
      <c r="A19" s="305" t="n">
        <v>10</v>
      </c>
      <c r="B19" s="47" t="n">
        <v>160657</v>
      </c>
      <c r="C19" s="48" t="n">
        <v>3879</v>
      </c>
      <c r="D19" s="48" t="n">
        <v>2312</v>
      </c>
      <c r="E19" s="48" t="n">
        <v>1567</v>
      </c>
      <c r="F19" s="48" t="n">
        <v>21</v>
      </c>
      <c r="G19" s="48" t="n">
        <v>444</v>
      </c>
      <c r="H19" s="48" t="n">
        <v>156313</v>
      </c>
      <c r="I19" s="315" t="s">
        <v>183</v>
      </c>
      <c r="J19" s="48" t="n">
        <v>2709</v>
      </c>
      <c r="K19" s="48" t="n">
        <v>2701</v>
      </c>
      <c r="L19" s="316" t="s">
        <v>183</v>
      </c>
    </row>
    <row r="20" customFormat="false" ht="15" hidden="false" customHeight="true" outlineLevel="0" collapsed="false">
      <c r="A20" s="295" t="s">
        <v>185</v>
      </c>
      <c r="B20" s="47" t="n">
        <v>164213</v>
      </c>
      <c r="C20" s="48" t="n">
        <v>4039</v>
      </c>
      <c r="D20" s="48" t="n">
        <v>2325</v>
      </c>
      <c r="E20" s="48" t="n">
        <v>1714</v>
      </c>
      <c r="F20" s="48" t="n">
        <v>0</v>
      </c>
      <c r="G20" s="48" t="n">
        <v>513</v>
      </c>
      <c r="H20" s="48" t="n">
        <v>159661</v>
      </c>
      <c r="I20" s="315" t="s">
        <v>183</v>
      </c>
      <c r="J20" s="48" t="n">
        <v>3761</v>
      </c>
      <c r="K20" s="48" t="n">
        <v>4679</v>
      </c>
      <c r="L20" s="316" t="s">
        <v>183</v>
      </c>
    </row>
    <row r="21" customFormat="false" ht="15" hidden="false" customHeight="true" outlineLevel="0" collapsed="false">
      <c r="A21" s="295" t="s">
        <v>186</v>
      </c>
      <c r="B21" s="47" t="n">
        <v>169030</v>
      </c>
      <c r="C21" s="48" t="n">
        <v>4149</v>
      </c>
      <c r="D21" s="48" t="n">
        <v>2441</v>
      </c>
      <c r="E21" s="48" t="n">
        <v>1708</v>
      </c>
      <c r="F21" s="48" t="n">
        <v>42</v>
      </c>
      <c r="G21" s="48" t="n">
        <v>426</v>
      </c>
      <c r="H21" s="48" t="n">
        <v>164413</v>
      </c>
      <c r="I21" s="315" t="s">
        <v>183</v>
      </c>
      <c r="J21" s="48" t="n">
        <v>4764</v>
      </c>
      <c r="K21" s="48" t="n">
        <v>5481</v>
      </c>
      <c r="L21" s="316" t="s">
        <v>183</v>
      </c>
    </row>
    <row r="22" customFormat="false" ht="15" hidden="false" customHeight="true" outlineLevel="0" collapsed="false">
      <c r="A22" s="295" t="s">
        <v>187</v>
      </c>
      <c r="B22" s="47" t="n">
        <v>172423</v>
      </c>
      <c r="C22" s="48" t="n">
        <v>4097</v>
      </c>
      <c r="D22" s="48" t="n">
        <v>2281</v>
      </c>
      <c r="E22" s="48" t="n">
        <v>1816</v>
      </c>
      <c r="F22" s="48" t="n">
        <v>47</v>
      </c>
      <c r="G22" s="48" t="n">
        <v>364</v>
      </c>
      <c r="H22" s="48" t="n">
        <v>167915</v>
      </c>
      <c r="I22" s="48" t="n">
        <v>12070</v>
      </c>
      <c r="J22" s="48" t="n">
        <v>5585</v>
      </c>
      <c r="K22" s="48" t="n">
        <v>4692</v>
      </c>
      <c r="L22" s="316" t="s">
        <v>183</v>
      </c>
    </row>
    <row r="23" customFormat="false" ht="15" hidden="false" customHeight="true" outlineLevel="0" collapsed="false">
      <c r="A23" s="295" t="s">
        <v>188</v>
      </c>
      <c r="B23" s="47" t="n">
        <v>176541</v>
      </c>
      <c r="C23" s="48" t="n">
        <v>4201</v>
      </c>
      <c r="D23" s="48" t="n">
        <v>2372</v>
      </c>
      <c r="E23" s="48" t="n">
        <v>1829</v>
      </c>
      <c r="F23" s="48" t="n">
        <v>64</v>
      </c>
      <c r="G23" s="48" t="n">
        <v>342</v>
      </c>
      <c r="H23" s="48" t="n">
        <v>171934</v>
      </c>
      <c r="I23" s="48" t="n">
        <v>44281</v>
      </c>
      <c r="J23" s="48" t="n">
        <v>5963</v>
      </c>
      <c r="K23" s="48" t="n">
        <v>5010</v>
      </c>
      <c r="L23" s="316" t="s">
        <v>183</v>
      </c>
    </row>
    <row r="24" customFormat="false" ht="15" hidden="false" customHeight="true" outlineLevel="0" collapsed="false">
      <c r="A24" s="295" t="s">
        <v>189</v>
      </c>
      <c r="B24" s="47" t="n">
        <v>181607</v>
      </c>
      <c r="C24" s="48" t="n">
        <v>4465</v>
      </c>
      <c r="D24" s="48" t="n">
        <v>3316</v>
      </c>
      <c r="E24" s="48" t="n">
        <v>1149</v>
      </c>
      <c r="F24" s="48" t="n">
        <v>86</v>
      </c>
      <c r="G24" s="48" t="n">
        <v>297</v>
      </c>
      <c r="H24" s="48" t="n">
        <v>176759</v>
      </c>
      <c r="I24" s="48" t="n">
        <v>120122</v>
      </c>
      <c r="J24" s="48" t="n">
        <v>6352</v>
      </c>
      <c r="K24" s="48" t="n">
        <v>5183</v>
      </c>
      <c r="L24" s="316" t="s">
        <v>183</v>
      </c>
    </row>
    <row r="25" customFormat="false" ht="15" hidden="false" customHeight="true" outlineLevel="0" collapsed="false">
      <c r="A25" s="295" t="s">
        <v>190</v>
      </c>
      <c r="B25" s="47" t="n">
        <v>183040</v>
      </c>
      <c r="C25" s="48" t="n">
        <v>4627</v>
      </c>
      <c r="D25" s="48" t="n">
        <v>3503</v>
      </c>
      <c r="E25" s="48" t="n">
        <v>1124</v>
      </c>
      <c r="F25" s="48" t="n">
        <v>47</v>
      </c>
      <c r="G25" s="48" t="n">
        <v>260</v>
      </c>
      <c r="H25" s="48" t="n">
        <v>178106</v>
      </c>
      <c r="I25" s="48" t="n">
        <v>171083</v>
      </c>
      <c r="J25" s="48" t="n">
        <v>7023</v>
      </c>
      <c r="K25" s="48" t="n">
        <v>5357</v>
      </c>
      <c r="L25" s="316" t="s">
        <v>183</v>
      </c>
    </row>
    <row r="26" customFormat="false" ht="15" hidden="false" customHeight="true" outlineLevel="0" collapsed="false">
      <c r="A26" s="295" t="s">
        <v>191</v>
      </c>
      <c r="B26" s="47" t="n">
        <v>184171</v>
      </c>
      <c r="C26" s="48" t="n">
        <v>4715</v>
      </c>
      <c r="D26" s="48" t="n">
        <v>3591</v>
      </c>
      <c r="E26" s="48" t="n">
        <f aca="false">C26-D26</f>
        <v>1124</v>
      </c>
      <c r="F26" s="48" t="n">
        <v>41</v>
      </c>
      <c r="G26" s="48" t="n">
        <v>254</v>
      </c>
      <c r="H26" s="48" t="n">
        <v>179161</v>
      </c>
      <c r="I26" s="48" t="n">
        <v>171586</v>
      </c>
      <c r="J26" s="48" t="n">
        <v>7575</v>
      </c>
      <c r="K26" s="48" t="n">
        <v>5007</v>
      </c>
      <c r="L26" s="316" t="s">
        <v>183</v>
      </c>
    </row>
    <row r="27" customFormat="false" ht="15" hidden="false" customHeight="true" outlineLevel="0" collapsed="false">
      <c r="A27" s="295" t="s">
        <v>192</v>
      </c>
      <c r="B27" s="47" t="n">
        <v>184096</v>
      </c>
      <c r="C27" s="48" t="n">
        <v>4841</v>
      </c>
      <c r="D27" s="48" t="n">
        <v>3725</v>
      </c>
      <c r="E27" s="48" t="n">
        <f aca="false">C27-D27</f>
        <v>1116</v>
      </c>
      <c r="F27" s="48" t="n">
        <v>39</v>
      </c>
      <c r="G27" s="48" t="n">
        <v>244</v>
      </c>
      <c r="H27" s="48" t="n">
        <v>178972</v>
      </c>
      <c r="I27" s="48" t="n">
        <v>171663</v>
      </c>
      <c r="J27" s="48" t="n">
        <v>7309</v>
      </c>
      <c r="K27" s="48" t="n">
        <v>4939</v>
      </c>
      <c r="L27" s="49" t="n">
        <v>1466</v>
      </c>
    </row>
    <row r="28" customFormat="false" ht="15" hidden="false" customHeight="true" outlineLevel="0" collapsed="false">
      <c r="A28" s="295" t="s">
        <v>193</v>
      </c>
      <c r="B28" s="47" t="n">
        <v>180023</v>
      </c>
      <c r="C28" s="48" t="n">
        <v>4620</v>
      </c>
      <c r="D28" s="48" t="n">
        <v>3622</v>
      </c>
      <c r="E28" s="48" t="n">
        <f aca="false">C28-D28</f>
        <v>998</v>
      </c>
      <c r="F28" s="48" t="n">
        <v>6</v>
      </c>
      <c r="G28" s="48" t="n">
        <v>230</v>
      </c>
      <c r="H28" s="48" t="n">
        <v>175167</v>
      </c>
      <c r="I28" s="48" t="n">
        <v>167841</v>
      </c>
      <c r="J28" s="48" t="n">
        <v>7326</v>
      </c>
      <c r="K28" s="48" t="n">
        <v>4561</v>
      </c>
      <c r="L28" s="49" t="n">
        <v>1365</v>
      </c>
    </row>
    <row r="29" customFormat="false" ht="15" hidden="false" customHeight="true" outlineLevel="0" collapsed="false">
      <c r="A29" s="295" t="s">
        <v>194</v>
      </c>
      <c r="B29" s="47" t="n">
        <v>177372</v>
      </c>
      <c r="C29" s="48" t="n">
        <v>4631</v>
      </c>
      <c r="D29" s="48" t="n">
        <v>3701</v>
      </c>
      <c r="E29" s="48" t="n">
        <v>930</v>
      </c>
      <c r="F29" s="48" t="n">
        <v>1</v>
      </c>
      <c r="G29" s="48" t="n">
        <v>215</v>
      </c>
      <c r="H29" s="48" t="n">
        <v>172525</v>
      </c>
      <c r="I29" s="48" t="n">
        <v>165245</v>
      </c>
      <c r="J29" s="48" t="n">
        <v>7280</v>
      </c>
      <c r="K29" s="48" t="n">
        <v>4926</v>
      </c>
      <c r="L29" s="49" t="n">
        <v>1246</v>
      </c>
    </row>
    <row r="30" customFormat="false" ht="15" hidden="false" customHeight="true" outlineLevel="0" collapsed="false">
      <c r="A30" s="295" t="s">
        <v>195</v>
      </c>
      <c r="B30" s="47" t="n">
        <v>177427</v>
      </c>
      <c r="C30" s="48" t="n">
        <v>4396</v>
      </c>
      <c r="D30" s="48" t="n">
        <v>3596</v>
      </c>
      <c r="E30" s="48" t="n">
        <v>800</v>
      </c>
      <c r="F30" s="48" t="n">
        <v>0</v>
      </c>
      <c r="G30" s="48" t="n">
        <v>225</v>
      </c>
      <c r="H30" s="48" t="n">
        <v>172806</v>
      </c>
      <c r="I30" s="48" t="n">
        <v>165685</v>
      </c>
      <c r="J30" s="48" t="n">
        <v>7121</v>
      </c>
      <c r="K30" s="48" t="n">
        <v>4729</v>
      </c>
      <c r="L30" s="49" t="n">
        <v>1221</v>
      </c>
    </row>
    <row r="31" customFormat="false" ht="15" hidden="false" customHeight="true" outlineLevel="0" collapsed="false">
      <c r="A31" s="295" t="s">
        <v>196</v>
      </c>
      <c r="B31" s="47" t="n">
        <v>184332</v>
      </c>
      <c r="C31" s="48" t="n">
        <v>4585</v>
      </c>
      <c r="D31" s="48" t="n">
        <v>3773</v>
      </c>
      <c r="E31" s="48" t="n">
        <v>812</v>
      </c>
      <c r="F31" s="48" t="n">
        <v>4</v>
      </c>
      <c r="G31" s="48" t="n">
        <v>243</v>
      </c>
      <c r="H31" s="48" t="n">
        <v>179500</v>
      </c>
      <c r="I31" s="48" t="n">
        <v>172584</v>
      </c>
      <c r="J31" s="48" t="n">
        <v>6916</v>
      </c>
      <c r="K31" s="48" t="n">
        <v>4787</v>
      </c>
      <c r="L31" s="49" t="n">
        <v>1092</v>
      </c>
    </row>
    <row r="32" customFormat="false" ht="15" hidden="false" customHeight="true" outlineLevel="0" collapsed="false">
      <c r="A32" s="295" t="s">
        <v>197</v>
      </c>
      <c r="B32" s="47" t="n">
        <v>186470</v>
      </c>
      <c r="C32" s="48" t="n">
        <v>4547</v>
      </c>
      <c r="D32" s="48" t="n">
        <v>3702</v>
      </c>
      <c r="E32" s="48" t="n">
        <v>845</v>
      </c>
      <c r="F32" s="48" t="n">
        <v>6</v>
      </c>
      <c r="G32" s="48" t="n">
        <v>232</v>
      </c>
      <c r="H32" s="48" t="n">
        <v>181685</v>
      </c>
      <c r="I32" s="48" t="n">
        <v>174606</v>
      </c>
      <c r="J32" s="48" t="n">
        <v>7079</v>
      </c>
      <c r="K32" s="48" t="n">
        <v>4562</v>
      </c>
      <c r="L32" s="49" t="n">
        <v>1003</v>
      </c>
    </row>
    <row r="33" customFormat="false" ht="15" hidden="false" customHeight="true" outlineLevel="0" collapsed="false">
      <c r="A33" s="295" t="s">
        <v>198</v>
      </c>
      <c r="B33" s="47" t="n">
        <v>188874</v>
      </c>
      <c r="C33" s="48" t="n">
        <v>4780</v>
      </c>
      <c r="D33" s="48" t="n">
        <v>3911</v>
      </c>
      <c r="E33" s="48" t="n">
        <v>869</v>
      </c>
      <c r="F33" s="48" t="n">
        <v>4</v>
      </c>
      <c r="G33" s="48" t="n">
        <v>213</v>
      </c>
      <c r="H33" s="48" t="n">
        <v>183877</v>
      </c>
      <c r="I33" s="48" t="n">
        <v>176960</v>
      </c>
      <c r="J33" s="48" t="n">
        <v>6917</v>
      </c>
      <c r="K33" s="48" t="n">
        <v>4485</v>
      </c>
      <c r="L33" s="49" t="n">
        <v>850</v>
      </c>
    </row>
    <row r="34" customFormat="false" ht="15" hidden="false" customHeight="true" outlineLevel="0" collapsed="false">
      <c r="A34" s="295" t="s">
        <v>199</v>
      </c>
      <c r="B34" s="47" t="n">
        <v>188421</v>
      </c>
      <c r="C34" s="48" t="n">
        <v>4799</v>
      </c>
      <c r="D34" s="48" t="n">
        <v>3928</v>
      </c>
      <c r="E34" s="48" t="n">
        <v>871</v>
      </c>
      <c r="F34" s="48" t="n">
        <v>4</v>
      </c>
      <c r="G34" s="48" t="n">
        <v>170</v>
      </c>
      <c r="H34" s="48" t="n">
        <v>183448</v>
      </c>
      <c r="I34" s="48" t="n">
        <v>176374</v>
      </c>
      <c r="J34" s="48" t="n">
        <v>7074</v>
      </c>
      <c r="K34" s="48" t="n">
        <v>4468</v>
      </c>
      <c r="L34" s="49" t="n">
        <v>713</v>
      </c>
    </row>
    <row r="35" customFormat="false" ht="15" hidden="false" customHeight="true" outlineLevel="0" collapsed="false">
      <c r="A35" s="295" t="s">
        <v>200</v>
      </c>
      <c r="B35" s="47" t="n">
        <v>190851</v>
      </c>
      <c r="C35" s="48" t="n">
        <v>4495</v>
      </c>
      <c r="D35" s="48" t="n">
        <v>3610</v>
      </c>
      <c r="E35" s="48" t="n">
        <v>885</v>
      </c>
      <c r="F35" s="48" t="n">
        <v>4</v>
      </c>
      <c r="G35" s="48" t="n">
        <v>94</v>
      </c>
      <c r="H35" s="48" t="n">
        <v>186258</v>
      </c>
      <c r="I35" s="48" t="n">
        <v>178454</v>
      </c>
      <c r="J35" s="48" t="n">
        <v>7804</v>
      </c>
      <c r="K35" s="48" t="n">
        <v>4367</v>
      </c>
      <c r="L35" s="49" t="n">
        <v>699</v>
      </c>
    </row>
    <row r="36" customFormat="false" ht="15" hidden="false" customHeight="true" outlineLevel="0" collapsed="false">
      <c r="A36" s="295" t="s">
        <v>201</v>
      </c>
      <c r="B36" s="47" t="n">
        <v>194371</v>
      </c>
      <c r="C36" s="48" t="n">
        <v>4626</v>
      </c>
      <c r="D36" s="48" t="n">
        <v>3775</v>
      </c>
      <c r="E36" s="48" t="n">
        <v>851</v>
      </c>
      <c r="F36" s="48" t="n">
        <v>19</v>
      </c>
      <c r="G36" s="48" t="n">
        <v>71</v>
      </c>
      <c r="H36" s="48" t="n">
        <v>189655</v>
      </c>
      <c r="I36" s="48" t="n">
        <v>181609</v>
      </c>
      <c r="J36" s="48" t="n">
        <v>8046</v>
      </c>
      <c r="K36" s="48" t="n">
        <v>4783</v>
      </c>
      <c r="L36" s="49" t="n">
        <v>689</v>
      </c>
    </row>
    <row r="37" customFormat="false" ht="15" hidden="false" customHeight="true" outlineLevel="0" collapsed="false">
      <c r="A37" s="295" t="s">
        <v>202</v>
      </c>
      <c r="B37" s="47" t="n">
        <v>199616</v>
      </c>
      <c r="C37" s="48" t="n">
        <v>4511</v>
      </c>
      <c r="D37" s="48" t="n">
        <v>3636</v>
      </c>
      <c r="E37" s="48" t="n">
        <v>875</v>
      </c>
      <c r="F37" s="48" t="n">
        <v>20</v>
      </c>
      <c r="G37" s="48" t="n">
        <v>63</v>
      </c>
      <c r="H37" s="48" t="n">
        <v>195022</v>
      </c>
      <c r="I37" s="48" t="n">
        <v>186345</v>
      </c>
      <c r="J37" s="48" t="n">
        <v>8677</v>
      </c>
      <c r="K37" s="48" t="n">
        <v>4804</v>
      </c>
      <c r="L37" s="49" t="n">
        <v>419</v>
      </c>
    </row>
    <row r="38" customFormat="false" ht="15" hidden="false" customHeight="true" outlineLevel="0" collapsed="false">
      <c r="A38" s="295" t="s">
        <v>203</v>
      </c>
      <c r="B38" s="47" t="n">
        <v>200991</v>
      </c>
      <c r="C38" s="48" t="n">
        <v>4614</v>
      </c>
      <c r="D38" s="48" t="n">
        <v>3613</v>
      </c>
      <c r="E38" s="48" t="n">
        <v>1001</v>
      </c>
      <c r="F38" s="48" t="n">
        <v>15</v>
      </c>
      <c r="G38" s="48" t="n">
        <v>46</v>
      </c>
      <c r="H38" s="48" t="n">
        <v>196316</v>
      </c>
      <c r="I38" s="48" t="n">
        <v>187648</v>
      </c>
      <c r="J38" s="48" t="n">
        <v>8668</v>
      </c>
      <c r="K38" s="48" t="n">
        <v>4624</v>
      </c>
      <c r="L38" s="49" t="n">
        <v>466</v>
      </c>
    </row>
    <row r="39" customFormat="false" ht="15" hidden="false" customHeight="true" outlineLevel="0" collapsed="false">
      <c r="A39" s="298" t="s">
        <v>204</v>
      </c>
      <c r="B39" s="317" t="n">
        <v>201622</v>
      </c>
      <c r="C39" s="54" t="n">
        <v>4643</v>
      </c>
      <c r="D39" s="54" t="n">
        <v>3593</v>
      </c>
      <c r="E39" s="54" t="n">
        <v>1050</v>
      </c>
      <c r="F39" s="54" t="n">
        <v>27</v>
      </c>
      <c r="G39" s="54" t="n">
        <v>50</v>
      </c>
      <c r="H39" s="54" t="n">
        <v>196902</v>
      </c>
      <c r="I39" s="54" t="n">
        <v>187961</v>
      </c>
      <c r="J39" s="54" t="n">
        <v>8941</v>
      </c>
      <c r="K39" s="54" t="n">
        <v>4812</v>
      </c>
      <c r="L39" s="55" t="n">
        <v>400</v>
      </c>
    </row>
    <row r="40" customFormat="false" ht="13.9" hidden="false" customHeight="true" outlineLevel="0" collapsed="false">
      <c r="A40" s="318" t="s">
        <v>205</v>
      </c>
      <c r="J40" s="48"/>
      <c r="K40" s="48"/>
      <c r="L40" s="48"/>
    </row>
    <row r="41" customFormat="false" ht="13.5" hidden="false" customHeight="false" outlineLevel="0" collapsed="false">
      <c r="A41" s="318" t="s">
        <v>206</v>
      </c>
    </row>
    <row r="42" customFormat="false" ht="13.5" hidden="false" customHeight="false" outlineLevel="0" collapsed="false">
      <c r="A42" s="318" t="s">
        <v>207</v>
      </c>
    </row>
  </sheetData>
  <mergeCells count="7">
    <mergeCell ref="A2:A3"/>
    <mergeCell ref="B2:B3"/>
    <mergeCell ref="C2:E2"/>
    <mergeCell ref="F2:F3"/>
    <mergeCell ref="G2:G3"/>
    <mergeCell ref="H2:H3"/>
    <mergeCell ref="I2:L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9" activeCellId="0" sqref="D19"/>
    </sheetView>
  </sheetViews>
  <sheetFormatPr defaultColWidth="6.4921875" defaultRowHeight="13.5" zeroHeight="false" outlineLevelRow="0" outlineLevelCol="0"/>
  <cols>
    <col collapsed="false" customWidth="true" hidden="false" outlineLevel="0" max="2" min="1" style="312" width="10.49"/>
    <col collapsed="false" customWidth="true" hidden="false" outlineLevel="0" max="7" min="3" style="312" width="8.62"/>
    <col collapsed="false" customWidth="true" hidden="false" outlineLevel="0" max="8" min="8" style="312" width="9.87"/>
    <col collapsed="false" customWidth="true" hidden="false" outlineLevel="0" max="12" min="9" style="312" width="8.62"/>
    <col collapsed="false" customWidth="true" hidden="false" outlineLevel="0" max="13" min="13" style="0" width="4.62"/>
  </cols>
  <sheetData>
    <row r="1" customFormat="false" ht="13.5" hidden="false" customHeight="false" outlineLevel="0" collapsed="false">
      <c r="A1" s="266" t="s">
        <v>222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</row>
    <row r="2" customFormat="false" ht="13.5" hidden="false" customHeight="true" outlineLevel="0" collapsed="false">
      <c r="A2" s="29" t="s">
        <v>175</v>
      </c>
      <c r="B2" s="29" t="s">
        <v>71</v>
      </c>
      <c r="C2" s="29" t="s">
        <v>168</v>
      </c>
      <c r="D2" s="29"/>
      <c r="E2" s="29"/>
      <c r="F2" s="5" t="s">
        <v>215</v>
      </c>
      <c r="G2" s="29" t="s">
        <v>170</v>
      </c>
      <c r="H2" s="269" t="s">
        <v>211</v>
      </c>
      <c r="I2" s="5" t="s">
        <v>216</v>
      </c>
      <c r="J2" s="5"/>
      <c r="K2" s="5"/>
      <c r="L2" s="5"/>
    </row>
    <row r="3" customFormat="false" ht="55.5" hidden="false" customHeight="true" outlineLevel="0" collapsed="false">
      <c r="A3" s="29"/>
      <c r="B3" s="29"/>
      <c r="C3" s="29" t="s">
        <v>71</v>
      </c>
      <c r="D3" s="5" t="s">
        <v>217</v>
      </c>
      <c r="E3" s="5" t="s">
        <v>218</v>
      </c>
      <c r="F3" s="5"/>
      <c r="G3" s="29"/>
      <c r="H3" s="269"/>
      <c r="I3" s="285" t="s">
        <v>179</v>
      </c>
      <c r="J3" s="314" t="s">
        <v>180</v>
      </c>
      <c r="K3" s="5" t="s">
        <v>223</v>
      </c>
      <c r="L3" s="302" t="s">
        <v>220</v>
      </c>
    </row>
    <row r="4" customFormat="false" ht="15" hidden="false" customHeight="true" outlineLevel="0" collapsed="false">
      <c r="A4" s="294" t="s">
        <v>182</v>
      </c>
      <c r="B4" s="47" t="n">
        <v>85605</v>
      </c>
      <c r="C4" s="48" t="n">
        <v>3423</v>
      </c>
      <c r="D4" s="48" t="n">
        <v>3092</v>
      </c>
      <c r="E4" s="48" t="n">
        <v>331</v>
      </c>
      <c r="F4" s="48" t="n">
        <v>78</v>
      </c>
      <c r="G4" s="48" t="n">
        <v>1065</v>
      </c>
      <c r="H4" s="48" t="n">
        <v>81039</v>
      </c>
      <c r="I4" s="315" t="s">
        <v>183</v>
      </c>
      <c r="J4" s="315" t="s">
        <v>183</v>
      </c>
      <c r="K4" s="315" t="s">
        <v>183</v>
      </c>
      <c r="L4" s="316" t="s">
        <v>183</v>
      </c>
    </row>
    <row r="5" customFormat="false" ht="15" hidden="false" customHeight="true" outlineLevel="0" collapsed="false">
      <c r="A5" s="290" t="n">
        <v>55</v>
      </c>
      <c r="B5" s="47" t="n">
        <v>95695</v>
      </c>
      <c r="C5" s="48" t="n">
        <v>3673</v>
      </c>
      <c r="D5" s="48" t="n">
        <v>3314</v>
      </c>
      <c r="E5" s="48" t="n">
        <v>359</v>
      </c>
      <c r="F5" s="48" t="n">
        <v>17</v>
      </c>
      <c r="G5" s="48" t="n">
        <v>868</v>
      </c>
      <c r="H5" s="48" t="n">
        <v>91137</v>
      </c>
      <c r="I5" s="315" t="s">
        <v>183</v>
      </c>
      <c r="J5" s="315" t="s">
        <v>183</v>
      </c>
      <c r="K5" s="315" t="s">
        <v>183</v>
      </c>
      <c r="L5" s="316" t="s">
        <v>183</v>
      </c>
    </row>
    <row r="6" customFormat="false" ht="15" hidden="false" customHeight="true" outlineLevel="0" collapsed="false">
      <c r="A6" s="290" t="n">
        <v>60</v>
      </c>
      <c r="B6" s="47" t="n">
        <v>115948</v>
      </c>
      <c r="C6" s="48" t="n">
        <v>3231</v>
      </c>
      <c r="D6" s="48" t="n">
        <v>2255</v>
      </c>
      <c r="E6" s="48" t="n">
        <v>976</v>
      </c>
      <c r="F6" s="48" t="n">
        <v>6</v>
      </c>
      <c r="G6" s="48" t="n">
        <v>619</v>
      </c>
      <c r="H6" s="48" t="n">
        <v>112092</v>
      </c>
      <c r="I6" s="315" t="s">
        <v>183</v>
      </c>
      <c r="J6" s="315" t="s">
        <v>183</v>
      </c>
      <c r="K6" s="315" t="s">
        <v>183</v>
      </c>
      <c r="L6" s="316" t="s">
        <v>183</v>
      </c>
    </row>
    <row r="7" customFormat="false" ht="13.5" hidden="true" customHeight="false" outlineLevel="0" collapsed="false">
      <c r="A7" s="290" t="n">
        <v>61</v>
      </c>
      <c r="B7" s="47" t="n">
        <v>118955</v>
      </c>
      <c r="C7" s="48" t="n">
        <v>3231</v>
      </c>
      <c r="D7" s="48" t="n">
        <v>2322</v>
      </c>
      <c r="E7" s="48" t="n">
        <v>909</v>
      </c>
      <c r="F7" s="48" t="n">
        <v>5</v>
      </c>
      <c r="G7" s="48" t="n">
        <v>654</v>
      </c>
      <c r="H7" s="48" t="n">
        <v>115065</v>
      </c>
      <c r="I7" s="315" t="s">
        <v>183</v>
      </c>
      <c r="J7" s="315" t="s">
        <v>183</v>
      </c>
      <c r="K7" s="315" t="s">
        <v>183</v>
      </c>
      <c r="L7" s="316" t="s">
        <v>183</v>
      </c>
    </row>
    <row r="8" customFormat="false" ht="13.5" hidden="true" customHeight="false" outlineLevel="0" collapsed="false">
      <c r="A8" s="290" t="n">
        <v>62</v>
      </c>
      <c r="B8" s="47" t="n">
        <v>121895</v>
      </c>
      <c r="C8" s="48" t="n">
        <v>3141</v>
      </c>
      <c r="D8" s="48" t="n">
        <v>2208</v>
      </c>
      <c r="E8" s="48" t="n">
        <v>933</v>
      </c>
      <c r="F8" s="48" t="n">
        <v>5</v>
      </c>
      <c r="G8" s="48" t="n">
        <v>616</v>
      </c>
      <c r="H8" s="48" t="n">
        <v>118133</v>
      </c>
      <c r="I8" s="315" t="s">
        <v>183</v>
      </c>
      <c r="J8" s="315" t="s">
        <v>183</v>
      </c>
      <c r="K8" s="315" t="s">
        <v>183</v>
      </c>
      <c r="L8" s="316" t="s">
        <v>183</v>
      </c>
    </row>
    <row r="9" customFormat="false" ht="13.5" hidden="true" customHeight="false" outlineLevel="0" collapsed="false">
      <c r="A9" s="290" t="n">
        <v>63</v>
      </c>
      <c r="B9" s="47" t="n">
        <v>124106</v>
      </c>
      <c r="C9" s="48" t="n">
        <v>3245</v>
      </c>
      <c r="D9" s="48" t="n">
        <v>2269</v>
      </c>
      <c r="E9" s="48" t="n">
        <v>976</v>
      </c>
      <c r="F9" s="48" t="n">
        <v>2</v>
      </c>
      <c r="G9" s="48" t="n">
        <v>639</v>
      </c>
      <c r="H9" s="48" t="n">
        <v>120220</v>
      </c>
      <c r="I9" s="315" t="s">
        <v>183</v>
      </c>
      <c r="J9" s="315" t="s">
        <v>183</v>
      </c>
      <c r="K9" s="315" t="s">
        <v>183</v>
      </c>
      <c r="L9" s="316" t="s">
        <v>183</v>
      </c>
    </row>
    <row r="10" customFormat="false" ht="13.5" hidden="true" customHeight="false" outlineLevel="0" collapsed="false">
      <c r="A10" s="294" t="s">
        <v>221</v>
      </c>
      <c r="B10" s="47" t="n">
        <v>125929</v>
      </c>
      <c r="C10" s="48" t="n">
        <v>3239</v>
      </c>
      <c r="D10" s="48" t="n">
        <v>2282</v>
      </c>
      <c r="E10" s="48" t="n">
        <v>957</v>
      </c>
      <c r="F10" s="48" t="n">
        <v>21</v>
      </c>
      <c r="G10" s="48" t="n">
        <v>673</v>
      </c>
      <c r="H10" s="48" t="n">
        <v>121996</v>
      </c>
      <c r="I10" s="315" t="s">
        <v>183</v>
      </c>
      <c r="J10" s="315" t="s">
        <v>183</v>
      </c>
      <c r="K10" s="315" t="s">
        <v>183</v>
      </c>
      <c r="L10" s="316" t="s">
        <v>183</v>
      </c>
    </row>
    <row r="11" customFormat="false" ht="15" hidden="false" customHeight="true" outlineLevel="0" collapsed="false">
      <c r="A11" s="306" t="s">
        <v>184</v>
      </c>
      <c r="B11" s="47" t="n">
        <v>127797</v>
      </c>
      <c r="C11" s="48" t="n">
        <v>3268</v>
      </c>
      <c r="D11" s="48" t="n">
        <v>2298</v>
      </c>
      <c r="E11" s="48" t="n">
        <v>970</v>
      </c>
      <c r="F11" s="48" t="n">
        <v>1</v>
      </c>
      <c r="G11" s="48" t="n">
        <v>707</v>
      </c>
      <c r="H11" s="48" t="n">
        <v>123821</v>
      </c>
      <c r="I11" s="315" t="s">
        <v>183</v>
      </c>
      <c r="J11" s="315" t="s">
        <v>183</v>
      </c>
      <c r="K11" s="315" t="s">
        <v>183</v>
      </c>
      <c r="L11" s="316" t="s">
        <v>183</v>
      </c>
    </row>
    <row r="12" customFormat="false" ht="13.5" hidden="true" customHeight="false" outlineLevel="0" collapsed="false">
      <c r="A12" s="290" t="n">
        <v>3</v>
      </c>
      <c r="B12" s="47" t="n">
        <v>129826</v>
      </c>
      <c r="C12" s="48" t="n">
        <v>3477</v>
      </c>
      <c r="D12" s="48" t="n">
        <v>2333</v>
      </c>
      <c r="E12" s="48" t="n">
        <v>1144</v>
      </c>
      <c r="F12" s="48" t="n">
        <v>6</v>
      </c>
      <c r="G12" s="48" t="n">
        <v>733</v>
      </c>
      <c r="H12" s="48" t="n">
        <v>125610</v>
      </c>
      <c r="I12" s="315" t="s">
        <v>183</v>
      </c>
      <c r="J12" s="315" t="s">
        <v>183</v>
      </c>
      <c r="K12" s="315" t="s">
        <v>183</v>
      </c>
      <c r="L12" s="316" t="s">
        <v>183</v>
      </c>
    </row>
    <row r="13" customFormat="false" ht="13.5" hidden="true" customHeight="false" outlineLevel="0" collapsed="false">
      <c r="A13" s="290" t="n">
        <v>4</v>
      </c>
      <c r="B13" s="47" t="n">
        <v>133966</v>
      </c>
      <c r="C13" s="48" t="n">
        <v>3451</v>
      </c>
      <c r="D13" s="48" t="n">
        <v>2124</v>
      </c>
      <c r="E13" s="48" t="n">
        <v>1327</v>
      </c>
      <c r="F13" s="48" t="n">
        <v>3</v>
      </c>
      <c r="G13" s="48" t="n">
        <v>603</v>
      </c>
      <c r="H13" s="48" t="n">
        <v>129909</v>
      </c>
      <c r="I13" s="315" t="s">
        <v>183</v>
      </c>
      <c r="J13" s="315" t="s">
        <v>183</v>
      </c>
      <c r="K13" s="315" t="s">
        <v>183</v>
      </c>
      <c r="L13" s="316" t="s">
        <v>183</v>
      </c>
    </row>
    <row r="14" customFormat="false" ht="13.5" hidden="true" customHeight="false" outlineLevel="0" collapsed="false">
      <c r="A14" s="290" t="n">
        <v>5</v>
      </c>
      <c r="B14" s="47" t="n">
        <v>137648</v>
      </c>
      <c r="C14" s="48" t="n">
        <v>3570</v>
      </c>
      <c r="D14" s="48" t="n">
        <v>2375</v>
      </c>
      <c r="E14" s="48" t="n">
        <v>1195</v>
      </c>
      <c r="F14" s="48" t="n">
        <v>6</v>
      </c>
      <c r="G14" s="48" t="n">
        <v>711</v>
      </c>
      <c r="H14" s="48" t="n">
        <v>133361</v>
      </c>
      <c r="I14" s="315" t="s">
        <v>183</v>
      </c>
      <c r="J14" s="315" t="s">
        <v>183</v>
      </c>
      <c r="K14" s="315" t="s">
        <v>183</v>
      </c>
      <c r="L14" s="316" t="s">
        <v>183</v>
      </c>
    </row>
    <row r="15" customFormat="false" ht="13.5" hidden="true" customHeight="false" outlineLevel="0" collapsed="false">
      <c r="A15" s="290" t="n">
        <v>6</v>
      </c>
      <c r="B15" s="47" t="n">
        <v>139035</v>
      </c>
      <c r="C15" s="48" t="n">
        <v>3736</v>
      </c>
      <c r="D15" s="48" t="n">
        <v>2495</v>
      </c>
      <c r="E15" s="48" t="n">
        <v>1241</v>
      </c>
      <c r="F15" s="48" t="n">
        <v>10</v>
      </c>
      <c r="G15" s="48" t="n">
        <v>588</v>
      </c>
      <c r="H15" s="48" t="n">
        <v>134701</v>
      </c>
      <c r="I15" s="315" t="s">
        <v>183</v>
      </c>
      <c r="J15" s="315" t="s">
        <v>183</v>
      </c>
      <c r="K15" s="315" t="s">
        <v>183</v>
      </c>
      <c r="L15" s="316" t="s">
        <v>183</v>
      </c>
    </row>
    <row r="16" customFormat="false" ht="15" hidden="false" customHeight="true" outlineLevel="0" collapsed="false">
      <c r="A16" s="290" t="n">
        <v>7</v>
      </c>
      <c r="B16" s="47" t="n">
        <v>144475</v>
      </c>
      <c r="C16" s="48" t="n">
        <v>3645</v>
      </c>
      <c r="D16" s="48" t="n">
        <v>2456</v>
      </c>
      <c r="E16" s="48" t="n">
        <v>1189</v>
      </c>
      <c r="F16" s="48" t="n">
        <v>4</v>
      </c>
      <c r="G16" s="48" t="n">
        <v>581</v>
      </c>
      <c r="H16" s="48" t="n">
        <v>140245</v>
      </c>
      <c r="I16" s="315" t="s">
        <v>183</v>
      </c>
      <c r="J16" s="315" t="s">
        <v>183</v>
      </c>
      <c r="K16" s="315" t="s">
        <v>183</v>
      </c>
      <c r="L16" s="316" t="s">
        <v>183</v>
      </c>
    </row>
    <row r="17" customFormat="false" ht="15" hidden="false" customHeight="true" outlineLevel="0" collapsed="false">
      <c r="A17" s="290" t="n">
        <v>8</v>
      </c>
      <c r="B17" s="47" t="n">
        <v>149302</v>
      </c>
      <c r="C17" s="48" t="n">
        <v>3742</v>
      </c>
      <c r="D17" s="48" t="n">
        <v>2457</v>
      </c>
      <c r="E17" s="48" t="n">
        <v>1285</v>
      </c>
      <c r="F17" s="48" t="n">
        <v>10</v>
      </c>
      <c r="G17" s="48" t="n">
        <v>545</v>
      </c>
      <c r="H17" s="48" t="n">
        <v>145005</v>
      </c>
      <c r="I17" s="315" t="s">
        <v>183</v>
      </c>
      <c r="J17" s="315" t="s">
        <v>183</v>
      </c>
      <c r="K17" s="315" t="s">
        <v>183</v>
      </c>
      <c r="L17" s="316" t="s">
        <v>183</v>
      </c>
    </row>
    <row r="18" customFormat="false" ht="15" hidden="false" customHeight="true" outlineLevel="0" collapsed="false">
      <c r="A18" s="290" t="n">
        <v>9</v>
      </c>
      <c r="B18" s="47" t="n">
        <v>152984</v>
      </c>
      <c r="C18" s="48" t="n">
        <v>3774</v>
      </c>
      <c r="D18" s="48" t="n">
        <v>2442</v>
      </c>
      <c r="E18" s="48" t="n">
        <v>1332</v>
      </c>
      <c r="F18" s="48" t="n">
        <v>7</v>
      </c>
      <c r="G18" s="48" t="n">
        <v>505</v>
      </c>
      <c r="H18" s="48" t="n">
        <v>148698</v>
      </c>
      <c r="I18" s="315" t="s">
        <v>183</v>
      </c>
      <c r="J18" s="315" t="s">
        <v>183</v>
      </c>
      <c r="K18" s="315" t="s">
        <v>183</v>
      </c>
      <c r="L18" s="316" t="s">
        <v>183</v>
      </c>
    </row>
    <row r="19" customFormat="false" ht="15" hidden="false" customHeight="true" outlineLevel="0" collapsed="false">
      <c r="A19" s="290" t="n">
        <v>10</v>
      </c>
      <c r="B19" s="47" t="n">
        <v>160763</v>
      </c>
      <c r="C19" s="48" t="n">
        <v>3907</v>
      </c>
      <c r="D19" s="48" t="n">
        <v>2384</v>
      </c>
      <c r="E19" s="48" t="n">
        <v>1523</v>
      </c>
      <c r="F19" s="48" t="n">
        <v>21</v>
      </c>
      <c r="G19" s="48" t="n">
        <v>437</v>
      </c>
      <c r="H19" s="48" t="n">
        <v>156398</v>
      </c>
      <c r="I19" s="315" t="s">
        <v>183</v>
      </c>
      <c r="J19" s="48" t="n">
        <v>4289</v>
      </c>
      <c r="K19" s="48" t="n">
        <v>537</v>
      </c>
      <c r="L19" s="316" t="s">
        <v>183</v>
      </c>
    </row>
    <row r="20" customFormat="false" ht="15" hidden="false" customHeight="true" outlineLevel="0" collapsed="false">
      <c r="A20" s="319" t="s">
        <v>185</v>
      </c>
      <c r="B20" s="47" t="n">
        <v>164243</v>
      </c>
      <c r="C20" s="48" t="n">
        <v>4007</v>
      </c>
      <c r="D20" s="48" t="n">
        <v>2310</v>
      </c>
      <c r="E20" s="48" t="n">
        <v>1697</v>
      </c>
      <c r="F20" s="48" t="n">
        <v>0</v>
      </c>
      <c r="G20" s="48" t="n">
        <v>524</v>
      </c>
      <c r="H20" s="48" t="n">
        <v>159712</v>
      </c>
      <c r="I20" s="315" t="s">
        <v>183</v>
      </c>
      <c r="J20" s="48" t="n">
        <v>6604</v>
      </c>
      <c r="K20" s="48" t="n">
        <v>993</v>
      </c>
      <c r="L20" s="316" t="s">
        <v>183</v>
      </c>
    </row>
    <row r="21" customFormat="false" ht="15" hidden="false" customHeight="true" outlineLevel="0" collapsed="false">
      <c r="A21" s="319" t="s">
        <v>186</v>
      </c>
      <c r="B21" s="47" t="n">
        <v>168993</v>
      </c>
      <c r="C21" s="48" t="n">
        <v>4170</v>
      </c>
      <c r="D21" s="48" t="n">
        <v>2476</v>
      </c>
      <c r="E21" s="48" t="n">
        <v>1694</v>
      </c>
      <c r="F21" s="48" t="n">
        <v>41</v>
      </c>
      <c r="G21" s="48" t="n">
        <v>431</v>
      </c>
      <c r="H21" s="48" t="n">
        <v>164351</v>
      </c>
      <c r="I21" s="315" t="s">
        <v>183</v>
      </c>
      <c r="J21" s="48" t="n">
        <v>8278</v>
      </c>
      <c r="K21" s="48" t="n">
        <v>1262</v>
      </c>
      <c r="L21" s="316" t="s">
        <v>183</v>
      </c>
    </row>
    <row r="22" customFormat="false" ht="15" hidden="false" customHeight="true" outlineLevel="0" collapsed="false">
      <c r="A22" s="295" t="s">
        <v>187</v>
      </c>
      <c r="B22" s="47" t="n">
        <v>172427</v>
      </c>
      <c r="C22" s="48" t="n">
        <v>4103</v>
      </c>
      <c r="D22" s="48" t="n">
        <v>2265</v>
      </c>
      <c r="E22" s="48" t="n">
        <v>1838</v>
      </c>
      <c r="F22" s="48" t="n">
        <v>48</v>
      </c>
      <c r="G22" s="48" t="n">
        <v>374</v>
      </c>
      <c r="H22" s="48" t="n">
        <v>167902</v>
      </c>
      <c r="I22" s="48" t="n">
        <v>12231</v>
      </c>
      <c r="J22" s="48" t="n">
        <v>8821</v>
      </c>
      <c r="K22" s="48" t="n">
        <v>1265</v>
      </c>
      <c r="L22" s="316" t="s">
        <v>183</v>
      </c>
    </row>
    <row r="23" customFormat="false" ht="15" hidden="false" customHeight="true" outlineLevel="0" collapsed="false">
      <c r="A23" s="295" t="s">
        <v>188</v>
      </c>
      <c r="B23" s="47" t="n">
        <v>176840</v>
      </c>
      <c r="C23" s="48" t="n">
        <v>4233</v>
      </c>
      <c r="D23" s="48" t="n">
        <v>2401</v>
      </c>
      <c r="E23" s="48" t="n">
        <v>1832</v>
      </c>
      <c r="F23" s="48" t="n">
        <v>59</v>
      </c>
      <c r="G23" s="48" t="n">
        <v>363</v>
      </c>
      <c r="H23" s="48" t="n">
        <v>172175</v>
      </c>
      <c r="I23" s="48" t="n">
        <v>43954</v>
      </c>
      <c r="J23" s="48" t="n">
        <v>9581</v>
      </c>
      <c r="K23" s="48" t="n">
        <v>1392</v>
      </c>
      <c r="L23" s="316" t="s">
        <v>183</v>
      </c>
    </row>
    <row r="24" customFormat="false" ht="15" hidden="false" customHeight="true" outlineLevel="0" collapsed="false">
      <c r="A24" s="295" t="s">
        <v>189</v>
      </c>
      <c r="B24" s="47" t="n">
        <v>181847</v>
      </c>
      <c r="C24" s="48" t="n">
        <v>4433</v>
      </c>
      <c r="D24" s="48" t="n">
        <v>3299</v>
      </c>
      <c r="E24" s="48" t="n">
        <v>1134</v>
      </c>
      <c r="F24" s="48" t="n">
        <v>87</v>
      </c>
      <c r="G24" s="48" t="n">
        <v>301</v>
      </c>
      <c r="H24" s="48" t="n">
        <v>177026</v>
      </c>
      <c r="I24" s="48" t="n">
        <v>118528</v>
      </c>
      <c r="J24" s="48" t="n">
        <v>10168</v>
      </c>
      <c r="K24" s="48" t="n">
        <v>714</v>
      </c>
      <c r="L24" s="316" t="s">
        <v>183</v>
      </c>
    </row>
    <row r="25" customFormat="false" ht="15" hidden="false" customHeight="true" outlineLevel="0" collapsed="false">
      <c r="A25" s="295" t="s">
        <v>190</v>
      </c>
      <c r="B25" s="47" t="n">
        <v>183038</v>
      </c>
      <c r="C25" s="48" t="n">
        <v>4685</v>
      </c>
      <c r="D25" s="48" t="n">
        <v>3557</v>
      </c>
      <c r="E25" s="48" t="n">
        <v>1128</v>
      </c>
      <c r="F25" s="48" t="n">
        <v>49</v>
      </c>
      <c r="G25" s="48" t="n">
        <v>257</v>
      </c>
      <c r="H25" s="48" t="n">
        <v>178047</v>
      </c>
      <c r="I25" s="48" t="n">
        <v>167309</v>
      </c>
      <c r="J25" s="48" t="n">
        <v>10738</v>
      </c>
      <c r="K25" s="48" t="n">
        <v>1498</v>
      </c>
      <c r="L25" s="316" t="s">
        <v>183</v>
      </c>
    </row>
    <row r="26" customFormat="false" ht="15" hidden="false" customHeight="true" outlineLevel="0" collapsed="false">
      <c r="A26" s="295" t="s">
        <v>191</v>
      </c>
      <c r="B26" s="47" t="n">
        <v>183909</v>
      </c>
      <c r="C26" s="48" t="n">
        <v>4654</v>
      </c>
      <c r="D26" s="48" t="n">
        <v>3581</v>
      </c>
      <c r="E26" s="48" t="n">
        <v>1073</v>
      </c>
      <c r="F26" s="48" t="n">
        <v>42</v>
      </c>
      <c r="G26" s="48" t="n">
        <v>258</v>
      </c>
      <c r="H26" s="48" t="n">
        <v>178955</v>
      </c>
      <c r="I26" s="48" t="n">
        <v>167852</v>
      </c>
      <c r="J26" s="48" t="n">
        <v>11103</v>
      </c>
      <c r="K26" s="48" t="n">
        <v>1444</v>
      </c>
      <c r="L26" s="316" t="s">
        <v>183</v>
      </c>
    </row>
    <row r="27" customFormat="false" ht="15" hidden="false" customHeight="true" outlineLevel="0" collapsed="false">
      <c r="A27" s="295" t="s">
        <v>192</v>
      </c>
      <c r="B27" s="47" t="n">
        <v>184760</v>
      </c>
      <c r="C27" s="48" t="n">
        <v>4982</v>
      </c>
      <c r="D27" s="48" t="n">
        <v>3778</v>
      </c>
      <c r="E27" s="48" t="n">
        <f aca="false">C27-D27</f>
        <v>1204</v>
      </c>
      <c r="F27" s="48" t="n">
        <v>39</v>
      </c>
      <c r="G27" s="48" t="n">
        <v>229</v>
      </c>
      <c r="H27" s="48" t="n">
        <v>179510</v>
      </c>
      <c r="I27" s="48" t="n">
        <v>168677</v>
      </c>
      <c r="J27" s="48" t="n">
        <v>10833</v>
      </c>
      <c r="K27" s="48" t="n">
        <v>1669</v>
      </c>
      <c r="L27" s="49" t="n">
        <v>1909</v>
      </c>
    </row>
    <row r="28" customFormat="false" ht="15" hidden="false" customHeight="true" outlineLevel="0" collapsed="false">
      <c r="A28" s="295" t="s">
        <v>193</v>
      </c>
      <c r="B28" s="47" t="n">
        <v>180502</v>
      </c>
      <c r="C28" s="48" t="n">
        <f aca="false">D28+E28</f>
        <v>4655</v>
      </c>
      <c r="D28" s="48" t="n">
        <v>3653</v>
      </c>
      <c r="E28" s="48" t="n">
        <v>1002</v>
      </c>
      <c r="F28" s="48" t="n">
        <v>5</v>
      </c>
      <c r="G28" s="48" t="n">
        <v>211</v>
      </c>
      <c r="H28" s="48" t="n">
        <f aca="false">B28-G28-F28-C28</f>
        <v>175631</v>
      </c>
      <c r="I28" s="48" t="n">
        <v>165082</v>
      </c>
      <c r="J28" s="48" t="n">
        <v>10549</v>
      </c>
      <c r="K28" s="48" t="n">
        <v>1359</v>
      </c>
      <c r="L28" s="49" t="n">
        <v>1711</v>
      </c>
    </row>
    <row r="29" customFormat="false" ht="15" hidden="false" customHeight="true" outlineLevel="0" collapsed="false">
      <c r="A29" s="295" t="s">
        <v>194</v>
      </c>
      <c r="B29" s="47" t="n">
        <v>177814</v>
      </c>
      <c r="C29" s="48" t="n">
        <v>4682</v>
      </c>
      <c r="D29" s="48" t="n">
        <v>3685</v>
      </c>
      <c r="E29" s="48" t="n">
        <v>997</v>
      </c>
      <c r="F29" s="48" t="n">
        <v>2</v>
      </c>
      <c r="G29" s="48" t="n">
        <v>167</v>
      </c>
      <c r="H29" s="48" t="n">
        <v>172963</v>
      </c>
      <c r="I29" s="48" t="n">
        <v>162252</v>
      </c>
      <c r="J29" s="48" t="n">
        <v>10711</v>
      </c>
      <c r="K29" s="48" t="n">
        <v>1538</v>
      </c>
      <c r="L29" s="49" t="n">
        <v>1589</v>
      </c>
    </row>
    <row r="30" customFormat="false" ht="15" hidden="false" customHeight="true" outlineLevel="0" collapsed="false">
      <c r="A30" s="295" t="s">
        <v>195</v>
      </c>
      <c r="B30" s="47" t="n">
        <v>177635</v>
      </c>
      <c r="C30" s="48" t="n">
        <v>4482</v>
      </c>
      <c r="D30" s="48" t="n">
        <v>3654</v>
      </c>
      <c r="E30" s="48" t="n">
        <v>828</v>
      </c>
      <c r="F30" s="48" t="n">
        <v>0</v>
      </c>
      <c r="G30" s="48" t="n">
        <v>183</v>
      </c>
      <c r="H30" s="48" t="n">
        <v>172970</v>
      </c>
      <c r="I30" s="48" t="n">
        <v>162564</v>
      </c>
      <c r="J30" s="48" t="n">
        <v>10406</v>
      </c>
      <c r="K30" s="48" t="n">
        <v>1550</v>
      </c>
      <c r="L30" s="49" t="n">
        <v>1560</v>
      </c>
    </row>
    <row r="31" customFormat="false" ht="15" hidden="false" customHeight="true" outlineLevel="0" collapsed="false">
      <c r="A31" s="295" t="s">
        <v>196</v>
      </c>
      <c r="B31" s="47" t="n">
        <v>184446</v>
      </c>
      <c r="C31" s="48" t="n">
        <v>4656</v>
      </c>
      <c r="D31" s="48" t="n">
        <v>3778</v>
      </c>
      <c r="E31" s="48" t="n">
        <v>878</v>
      </c>
      <c r="F31" s="48" t="n">
        <v>4</v>
      </c>
      <c r="G31" s="48" t="n">
        <v>201</v>
      </c>
      <c r="H31" s="48" t="n">
        <v>179585</v>
      </c>
      <c r="I31" s="48" t="n">
        <v>169030</v>
      </c>
      <c r="J31" s="48" t="n">
        <v>10555</v>
      </c>
      <c r="K31" s="48" t="n">
        <v>1324</v>
      </c>
      <c r="L31" s="49" t="n">
        <v>1471</v>
      </c>
    </row>
    <row r="32" customFormat="false" ht="15" hidden="false" customHeight="true" outlineLevel="0" collapsed="false">
      <c r="A32" s="295" t="s">
        <v>197</v>
      </c>
      <c r="B32" s="47" t="n">
        <v>186591</v>
      </c>
      <c r="C32" s="48" t="n">
        <v>4640</v>
      </c>
      <c r="D32" s="48" t="n">
        <v>3757</v>
      </c>
      <c r="E32" s="48" t="n">
        <v>883</v>
      </c>
      <c r="F32" s="48" t="n">
        <v>5</v>
      </c>
      <c r="G32" s="48" t="n">
        <v>184</v>
      </c>
      <c r="H32" s="48" t="n">
        <v>181762</v>
      </c>
      <c r="I32" s="48" t="n">
        <v>171133</v>
      </c>
      <c r="J32" s="48" t="n">
        <v>10629</v>
      </c>
      <c r="K32" s="48" t="n">
        <v>1045</v>
      </c>
      <c r="L32" s="49" t="n">
        <v>1312</v>
      </c>
    </row>
    <row r="33" customFormat="false" ht="15" hidden="false" customHeight="true" outlineLevel="0" collapsed="false">
      <c r="A33" s="295" t="s">
        <v>198</v>
      </c>
      <c r="B33" s="47" t="n">
        <v>189178</v>
      </c>
      <c r="C33" s="48" t="n">
        <v>4911</v>
      </c>
      <c r="D33" s="48" t="n">
        <v>4014</v>
      </c>
      <c r="E33" s="48" t="n">
        <v>897</v>
      </c>
      <c r="F33" s="48" t="n">
        <v>5</v>
      </c>
      <c r="G33" s="48" t="n">
        <v>174</v>
      </c>
      <c r="H33" s="48" t="n">
        <v>184088</v>
      </c>
      <c r="I33" s="48" t="n">
        <v>173673</v>
      </c>
      <c r="J33" s="48" t="n">
        <v>10415</v>
      </c>
      <c r="K33" s="48" t="n">
        <v>1017</v>
      </c>
      <c r="L33" s="49" t="n">
        <v>1158</v>
      </c>
    </row>
    <row r="34" customFormat="false" ht="13.5" hidden="false" customHeight="false" outlineLevel="0" collapsed="false">
      <c r="A34" s="295" t="s">
        <v>199</v>
      </c>
      <c r="B34" s="47" t="n">
        <v>188774</v>
      </c>
      <c r="C34" s="48" t="n">
        <v>4859</v>
      </c>
      <c r="D34" s="48" t="n">
        <v>3956</v>
      </c>
      <c r="E34" s="48" t="n">
        <v>903</v>
      </c>
      <c r="F34" s="48" t="n">
        <v>4</v>
      </c>
      <c r="G34" s="48" t="n">
        <v>136</v>
      </c>
      <c r="H34" s="48" t="n">
        <v>183775</v>
      </c>
      <c r="I34" s="48" t="n">
        <v>173245</v>
      </c>
      <c r="J34" s="48" t="n">
        <v>10530</v>
      </c>
      <c r="K34" s="48" t="n">
        <v>1092</v>
      </c>
      <c r="L34" s="49" t="n">
        <v>1127</v>
      </c>
    </row>
    <row r="35" customFormat="false" ht="13.5" hidden="false" customHeight="false" outlineLevel="0" collapsed="false">
      <c r="A35" s="295" t="s">
        <v>200</v>
      </c>
      <c r="B35" s="47" t="n">
        <v>191052</v>
      </c>
      <c r="C35" s="48" t="n">
        <v>4661</v>
      </c>
      <c r="D35" s="48" t="n">
        <v>3771</v>
      </c>
      <c r="E35" s="48" t="n">
        <v>890</v>
      </c>
      <c r="F35" s="48" t="n">
        <v>0</v>
      </c>
      <c r="G35" s="48" t="n">
        <v>92</v>
      </c>
      <c r="H35" s="48" t="n">
        <v>186299</v>
      </c>
      <c r="I35" s="48" t="n">
        <v>175180</v>
      </c>
      <c r="J35" s="48" t="n">
        <v>11119</v>
      </c>
      <c r="K35" s="48" t="n">
        <v>1054</v>
      </c>
      <c r="L35" s="49" t="n">
        <v>1079</v>
      </c>
    </row>
    <row r="36" customFormat="false" ht="13.5" hidden="false" customHeight="false" outlineLevel="0" collapsed="false">
      <c r="A36" s="295" t="s">
        <v>201</v>
      </c>
      <c r="B36" s="47" t="n">
        <v>194824</v>
      </c>
      <c r="C36" s="48" t="n">
        <v>4710</v>
      </c>
      <c r="D36" s="48" t="n">
        <v>3828</v>
      </c>
      <c r="E36" s="48" t="n">
        <v>882</v>
      </c>
      <c r="F36" s="48" t="n">
        <v>15</v>
      </c>
      <c r="G36" s="48" t="n">
        <v>83</v>
      </c>
      <c r="H36" s="48" t="n">
        <v>190016</v>
      </c>
      <c r="I36" s="48" t="n">
        <v>178276</v>
      </c>
      <c r="J36" s="48" t="n">
        <v>11740</v>
      </c>
      <c r="K36" s="48" t="n">
        <v>1124</v>
      </c>
      <c r="L36" s="49" t="n">
        <v>1146</v>
      </c>
    </row>
    <row r="37" customFormat="false" ht="13.5" hidden="false" customHeight="false" outlineLevel="0" collapsed="false">
      <c r="A37" s="295" t="s">
        <v>202</v>
      </c>
      <c r="B37" s="47" t="n">
        <v>199752</v>
      </c>
      <c r="C37" s="48" t="n">
        <v>4575</v>
      </c>
      <c r="D37" s="48" t="n">
        <v>3683</v>
      </c>
      <c r="E37" s="48" t="n">
        <v>892</v>
      </c>
      <c r="F37" s="48" t="n">
        <v>14</v>
      </c>
      <c r="G37" s="48" t="n">
        <v>67</v>
      </c>
      <c r="H37" s="48" t="n">
        <v>195096</v>
      </c>
      <c r="I37" s="48" t="n">
        <v>182555</v>
      </c>
      <c r="J37" s="48" t="n">
        <v>12541</v>
      </c>
      <c r="K37" s="48" t="n">
        <v>1095</v>
      </c>
      <c r="L37" s="49" t="n">
        <v>757</v>
      </c>
    </row>
    <row r="38" customFormat="false" ht="13.5" hidden="false" customHeight="false" outlineLevel="0" collapsed="false">
      <c r="A38" s="295" t="s">
        <v>203</v>
      </c>
      <c r="B38" s="47" t="n">
        <v>200896</v>
      </c>
      <c r="C38" s="48" t="n">
        <v>4723</v>
      </c>
      <c r="D38" s="48" t="n">
        <v>3703</v>
      </c>
      <c r="E38" s="48" t="n">
        <v>1020</v>
      </c>
      <c r="F38" s="48" t="n">
        <v>10</v>
      </c>
      <c r="G38" s="48" t="n">
        <v>59</v>
      </c>
      <c r="H38" s="48" t="n">
        <v>196104</v>
      </c>
      <c r="I38" s="48" t="n">
        <v>183740</v>
      </c>
      <c r="J38" s="48" t="n">
        <v>12364</v>
      </c>
      <c r="K38" s="48" t="n">
        <v>949</v>
      </c>
      <c r="L38" s="49" t="n">
        <v>657</v>
      </c>
    </row>
    <row r="39" customFormat="false" ht="13.5" hidden="false" customHeight="false" outlineLevel="0" collapsed="false">
      <c r="A39" s="298" t="s">
        <v>204</v>
      </c>
      <c r="B39" s="317" t="n">
        <v>202007</v>
      </c>
      <c r="C39" s="54" t="n">
        <v>4778</v>
      </c>
      <c r="D39" s="54" t="n">
        <v>3645</v>
      </c>
      <c r="E39" s="54" t="n">
        <v>1133</v>
      </c>
      <c r="F39" s="54" t="n">
        <v>14</v>
      </c>
      <c r="G39" s="54" t="n">
        <v>58</v>
      </c>
      <c r="H39" s="54" t="n">
        <v>197157</v>
      </c>
      <c r="I39" s="54" t="n">
        <v>184286</v>
      </c>
      <c r="J39" s="54" t="n">
        <v>12871</v>
      </c>
      <c r="K39" s="54" t="n">
        <v>955</v>
      </c>
      <c r="L39" s="55" t="n">
        <v>524</v>
      </c>
    </row>
    <row r="40" customFormat="false" ht="13.5" hidden="false" customHeight="false" outlineLevel="0" collapsed="false">
      <c r="A40" s="318" t="s">
        <v>205</v>
      </c>
      <c r="J40" s="0"/>
      <c r="K40" s="0"/>
      <c r="L40" s="0"/>
    </row>
    <row r="41" customFormat="false" ht="13.5" hidden="false" customHeight="false" outlineLevel="0" collapsed="false">
      <c r="A41" s="318" t="s">
        <v>206</v>
      </c>
      <c r="J41" s="0"/>
      <c r="K41" s="0"/>
      <c r="L41" s="0"/>
    </row>
    <row r="42" customFormat="false" ht="13.5" hidden="false" customHeight="false" outlineLevel="0" collapsed="false">
      <c r="A42" s="318" t="s">
        <v>207</v>
      </c>
      <c r="J42" s="0"/>
      <c r="K42" s="0"/>
      <c r="L42" s="0"/>
    </row>
  </sheetData>
  <mergeCells count="7">
    <mergeCell ref="A2:A3"/>
    <mergeCell ref="B2:B3"/>
    <mergeCell ref="C2:E2"/>
    <mergeCell ref="F2:F3"/>
    <mergeCell ref="G2:G3"/>
    <mergeCell ref="H2:H3"/>
    <mergeCell ref="I2:L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6.4921875" defaultRowHeight="13.5" zeroHeight="false" outlineLevelRow="0" outlineLevelCol="0"/>
  <cols>
    <col collapsed="false" customWidth="true" hidden="false" outlineLevel="0" max="1" min="1" style="312" width="13.62"/>
    <col collapsed="false" customWidth="true" hidden="false" outlineLevel="0" max="2" min="2" style="312" width="31.49"/>
    <col collapsed="false" customWidth="true" hidden="false" outlineLevel="0" max="3" min="3" style="312" width="37.49"/>
    <col collapsed="false" customWidth="true" hidden="false" outlineLevel="0" max="4" min="4" style="312" width="5.36"/>
    <col collapsed="false" customWidth="true" hidden="false" outlineLevel="0" max="7" min="5" style="312" width="13.62"/>
  </cols>
  <sheetData>
    <row r="1" customFormat="false" ht="13.5" hidden="false" customHeight="false" outlineLevel="0" collapsed="false">
      <c r="A1" s="266" t="s">
        <v>224</v>
      </c>
      <c r="B1" s="320"/>
      <c r="C1" s="320"/>
      <c r="E1" s="320"/>
      <c r="F1" s="320"/>
      <c r="G1" s="320"/>
    </row>
    <row r="2" s="313" customFormat="true" ht="12" hidden="false" customHeight="true" outlineLevel="0" collapsed="false">
      <c r="A2" s="321" t="s">
        <v>175</v>
      </c>
      <c r="B2" s="32" t="s">
        <v>225</v>
      </c>
      <c r="C2" s="29" t="s">
        <v>226</v>
      </c>
      <c r="D2" s="0"/>
      <c r="E2" s="0"/>
      <c r="F2" s="0"/>
      <c r="G2" s="0"/>
      <c r="H2" s="0"/>
    </row>
    <row r="3" s="313" customFormat="true" ht="12" hidden="false" customHeight="true" outlineLevel="0" collapsed="false">
      <c r="A3" s="294" t="s">
        <v>182</v>
      </c>
      <c r="B3" s="304" t="n">
        <v>5894.9</v>
      </c>
      <c r="C3" s="322" t="n">
        <v>5842.5</v>
      </c>
      <c r="D3" s="0"/>
      <c r="E3" s="0"/>
      <c r="F3" s="0"/>
      <c r="G3" s="0"/>
      <c r="H3" s="0"/>
    </row>
    <row r="4" customFormat="false" ht="12" hidden="false" customHeight="true" outlineLevel="0" collapsed="false">
      <c r="A4" s="290" t="n">
        <v>55</v>
      </c>
      <c r="B4" s="258" t="n">
        <v>6361.8</v>
      </c>
      <c r="C4" s="308" t="n">
        <v>6361.8</v>
      </c>
      <c r="D4" s="0"/>
      <c r="E4" s="323"/>
      <c r="F4" s="324"/>
      <c r="G4" s="325"/>
    </row>
    <row r="5" customFormat="false" ht="12" hidden="false" customHeight="true" outlineLevel="0" collapsed="false">
      <c r="A5" s="290" t="n">
        <v>60</v>
      </c>
      <c r="B5" s="258" t="n">
        <v>7590.9</v>
      </c>
      <c r="C5" s="308" t="n">
        <v>7578.4</v>
      </c>
      <c r="D5" s="0"/>
      <c r="E5" s="323"/>
      <c r="F5" s="324"/>
      <c r="G5" s="325"/>
    </row>
    <row r="6" customFormat="false" ht="12" hidden="true" customHeight="true" outlineLevel="0" collapsed="false">
      <c r="A6" s="290" t="n">
        <v>61</v>
      </c>
      <c r="B6" s="258" t="n">
        <v>7788.2</v>
      </c>
      <c r="C6" s="308" t="n">
        <v>7779.9</v>
      </c>
      <c r="D6" s="0"/>
      <c r="E6" s="323"/>
      <c r="F6" s="324"/>
      <c r="G6" s="325"/>
    </row>
    <row r="7" customFormat="false" ht="12" hidden="true" customHeight="true" outlineLevel="0" collapsed="false">
      <c r="A7" s="290" t="n">
        <v>62</v>
      </c>
      <c r="B7" s="258" t="n">
        <v>7986</v>
      </c>
      <c r="C7" s="308" t="n">
        <v>7977.4</v>
      </c>
      <c r="D7" s="0"/>
      <c r="E7" s="210"/>
      <c r="F7" s="210"/>
      <c r="G7" s="325"/>
    </row>
    <row r="8" customFormat="false" ht="12" hidden="true" customHeight="true" outlineLevel="0" collapsed="false">
      <c r="A8" s="290" t="n">
        <v>63</v>
      </c>
      <c r="B8" s="258" t="n">
        <v>8122.5</v>
      </c>
      <c r="C8" s="308" t="n">
        <v>8127.4</v>
      </c>
      <c r="D8" s="0"/>
      <c r="E8" s="325"/>
      <c r="F8" s="325"/>
      <c r="G8" s="325"/>
    </row>
    <row r="9" customFormat="false" ht="12" hidden="true" customHeight="true" outlineLevel="0" collapsed="false">
      <c r="A9" s="294" t="s">
        <v>221</v>
      </c>
      <c r="B9" s="258" t="n">
        <v>8251.3</v>
      </c>
      <c r="C9" s="308" t="n">
        <v>8257.6</v>
      </c>
      <c r="D9" s="0"/>
      <c r="E9" s="325"/>
      <c r="F9" s="325"/>
      <c r="G9" s="325"/>
    </row>
    <row r="10" customFormat="false" ht="12" hidden="false" customHeight="true" outlineLevel="0" collapsed="false">
      <c r="A10" s="306" t="s">
        <v>184</v>
      </c>
      <c r="B10" s="258" t="n">
        <v>8452.9</v>
      </c>
      <c r="C10" s="308" t="n">
        <v>8435.3</v>
      </c>
      <c r="D10" s="0"/>
      <c r="E10" s="0"/>
      <c r="F10" s="0"/>
      <c r="G10" s="0"/>
    </row>
    <row r="11" customFormat="false" ht="13.5" hidden="true" customHeight="false" outlineLevel="0" collapsed="false">
      <c r="A11" s="294" t="s">
        <v>227</v>
      </c>
      <c r="B11" s="258" t="n">
        <v>8297.2</v>
      </c>
      <c r="C11" s="308" t="n">
        <v>8307.4</v>
      </c>
      <c r="D11" s="326"/>
      <c r="E11" s="326"/>
      <c r="F11" s="326"/>
    </row>
    <row r="12" customFormat="false" ht="13.5" hidden="true" customHeight="false" outlineLevel="0" collapsed="false">
      <c r="A12" s="290" t="n">
        <v>4</v>
      </c>
      <c r="B12" s="258" t="n">
        <v>8860.9</v>
      </c>
      <c r="C12" s="308" t="n">
        <v>8871.9</v>
      </c>
      <c r="D12" s="326"/>
      <c r="E12" s="326"/>
      <c r="F12" s="326"/>
    </row>
    <row r="13" customFormat="false" ht="13.5" hidden="true" customHeight="false" outlineLevel="0" collapsed="false">
      <c r="A13" s="290" t="n">
        <v>5</v>
      </c>
      <c r="B13" s="258" t="n">
        <v>9125</v>
      </c>
      <c r="C13" s="308" t="n">
        <v>9125</v>
      </c>
      <c r="D13" s="326"/>
      <c r="E13" s="326"/>
      <c r="F13" s="326"/>
    </row>
    <row r="14" customFormat="false" ht="13.5" hidden="true" customHeight="false" outlineLevel="0" collapsed="false">
      <c r="A14" s="290" t="n">
        <v>6</v>
      </c>
      <c r="B14" s="258" t="n">
        <v>9198</v>
      </c>
      <c r="C14" s="308" t="n">
        <v>9234.5</v>
      </c>
      <c r="D14" s="326"/>
      <c r="E14" s="326"/>
      <c r="F14" s="326"/>
    </row>
    <row r="15" customFormat="false" ht="13.5" hidden="false" customHeight="false" outlineLevel="0" collapsed="false">
      <c r="A15" s="290" t="n">
        <v>7</v>
      </c>
      <c r="B15" s="258" t="n">
        <v>9699.5</v>
      </c>
      <c r="C15" s="308" t="n">
        <v>9599.5</v>
      </c>
    </row>
    <row r="16" customFormat="false" ht="13.5" hidden="false" customHeight="false" outlineLevel="0" collapsed="false">
      <c r="A16" s="290" t="n">
        <v>8</v>
      </c>
      <c r="B16" s="258" t="n">
        <v>9932.6</v>
      </c>
      <c r="C16" s="308" t="n">
        <v>9920.4</v>
      </c>
    </row>
    <row r="17" customFormat="false" ht="13.5" hidden="false" customHeight="false" outlineLevel="0" collapsed="false">
      <c r="A17" s="290" t="n">
        <v>9</v>
      </c>
      <c r="B17" s="258" t="n">
        <v>10133.7</v>
      </c>
      <c r="C17" s="308" t="n">
        <v>10171.8</v>
      </c>
    </row>
    <row r="18" customFormat="false" ht="13.5" hidden="false" customHeight="false" outlineLevel="0" collapsed="false">
      <c r="A18" s="290" t="n">
        <v>10</v>
      </c>
      <c r="B18" s="258" t="n">
        <v>10696.2</v>
      </c>
      <c r="C18" s="308" t="n">
        <v>10703.3</v>
      </c>
    </row>
    <row r="19" customFormat="false" ht="13.5" hidden="false" customHeight="false" outlineLevel="0" collapsed="false">
      <c r="A19" s="290" t="s">
        <v>185</v>
      </c>
      <c r="B19" s="258" t="n">
        <v>10969.4722778891</v>
      </c>
      <c r="C19" s="308" t="n">
        <v>10971.4762859051</v>
      </c>
    </row>
    <row r="20" customFormat="false" ht="13.5" hidden="false" customHeight="false" outlineLevel="0" collapsed="false">
      <c r="A20" s="290" t="s">
        <v>186</v>
      </c>
      <c r="B20" s="258" t="n">
        <v>11320.8</v>
      </c>
      <c r="C20" s="308" t="n">
        <v>11318.3</v>
      </c>
    </row>
    <row r="21" customFormat="false" ht="13.5" hidden="false" customHeight="false" outlineLevel="0" collapsed="false">
      <c r="A21" s="290" t="s">
        <v>187</v>
      </c>
      <c r="B21" s="258" t="n">
        <v>11564.2</v>
      </c>
      <c r="C21" s="308" t="n">
        <v>11564.5</v>
      </c>
    </row>
    <row r="22" customFormat="false" ht="13.5" hidden="false" customHeight="false" outlineLevel="0" collapsed="false">
      <c r="A22" s="290" t="s">
        <v>188</v>
      </c>
      <c r="B22" s="258" t="n">
        <v>11880.2</v>
      </c>
      <c r="C22" s="308" t="n">
        <v>11900.4</v>
      </c>
    </row>
    <row r="23" customFormat="false" ht="13.5" hidden="false" customHeight="false" outlineLevel="0" collapsed="false">
      <c r="A23" s="290" t="s">
        <v>189</v>
      </c>
      <c r="B23" s="258" t="n">
        <f aca="false">181607/1483000*100000</f>
        <v>12245.9204315577</v>
      </c>
      <c r="C23" s="308" t="n">
        <f aca="false">181847/1483000*100000</f>
        <v>12262.1038435604</v>
      </c>
    </row>
    <row r="24" customFormat="false" ht="13.5" hidden="false" customHeight="false" outlineLevel="0" collapsed="false">
      <c r="A24" s="290" t="s">
        <v>190</v>
      </c>
      <c r="B24" s="258" t="n">
        <v>12392.6878808395</v>
      </c>
      <c r="C24" s="308" t="n">
        <v>12392.5524712255</v>
      </c>
    </row>
    <row r="25" customFormat="false" ht="13.5" hidden="false" customHeight="false" outlineLevel="0" collapsed="false">
      <c r="A25" s="290" t="s">
        <v>191</v>
      </c>
      <c r="B25" s="258" t="n">
        <v>12547.2896788764</v>
      </c>
      <c r="C25" s="308" t="n">
        <v>12529.4400179859</v>
      </c>
    </row>
    <row r="26" customFormat="false" ht="13.5" hidden="false" customHeight="false" outlineLevel="0" collapsed="false">
      <c r="A26" s="290" t="s">
        <v>192</v>
      </c>
      <c r="B26" s="258" t="n">
        <v>12609.3150684932</v>
      </c>
      <c r="C26" s="308" t="n">
        <v>12654.7945205479</v>
      </c>
    </row>
    <row r="27" customFormat="false" ht="13.5" hidden="false" customHeight="false" outlineLevel="0" collapsed="false">
      <c r="A27" s="290" t="s">
        <v>193</v>
      </c>
      <c r="B27" s="258" t="n">
        <f aca="false">180023/1452*100</f>
        <v>12398.2782369146</v>
      </c>
      <c r="C27" s="308" t="n">
        <f aca="false">180502/1452*100</f>
        <v>12431.2672176309</v>
      </c>
    </row>
    <row r="28" customFormat="false" ht="13.5" hidden="false" customHeight="false" outlineLevel="0" collapsed="false">
      <c r="A28" s="290" t="s">
        <v>194</v>
      </c>
      <c r="B28" s="258" t="n">
        <v>12283.4</v>
      </c>
      <c r="C28" s="308" t="n">
        <v>12314</v>
      </c>
    </row>
    <row r="29" customFormat="false" ht="13.5" hidden="false" customHeight="false" outlineLevel="0" collapsed="false">
      <c r="A29" s="295" t="s">
        <v>195</v>
      </c>
      <c r="B29" s="258" t="n">
        <v>12355.6</v>
      </c>
      <c r="C29" s="308" t="n">
        <v>12370.1</v>
      </c>
    </row>
    <row r="30" customFormat="false" ht="13.5" hidden="false" customHeight="false" outlineLevel="0" collapsed="false">
      <c r="A30" s="295" t="s">
        <v>196</v>
      </c>
      <c r="B30" s="258" t="n">
        <v>12876.9</v>
      </c>
      <c r="C30" s="308" t="n">
        <v>12884.9</v>
      </c>
    </row>
    <row r="31" customFormat="false" ht="13.5" hidden="false" customHeight="false" outlineLevel="0" collapsed="false">
      <c r="A31" s="295" t="s">
        <v>197</v>
      </c>
      <c r="B31" s="258" t="n">
        <v>13104</v>
      </c>
      <c r="C31" s="308" t="n">
        <v>13112.5</v>
      </c>
    </row>
    <row r="32" customFormat="false" ht="13.5" hidden="false" customHeight="false" outlineLevel="0" collapsed="false">
      <c r="A32" s="295" t="s">
        <v>198</v>
      </c>
      <c r="B32" s="258" t="n">
        <v>13348</v>
      </c>
      <c r="C32" s="308" t="n">
        <v>13369.5</v>
      </c>
    </row>
    <row r="33" customFormat="false" ht="13.5" hidden="false" customHeight="false" outlineLevel="0" collapsed="false">
      <c r="A33" s="295" t="s">
        <v>199</v>
      </c>
      <c r="B33" s="258" t="n">
        <v>13410.3</v>
      </c>
      <c r="C33" s="308" t="n">
        <v>13435.4</v>
      </c>
    </row>
    <row r="34" customFormat="false" ht="13.5" hidden="false" customHeight="false" outlineLevel="0" collapsed="false">
      <c r="A34" s="295" t="s">
        <v>200</v>
      </c>
      <c r="B34" s="258" t="n">
        <v>13681.0752688172</v>
      </c>
      <c r="C34" s="308" t="n">
        <v>13695.4838709677</v>
      </c>
    </row>
    <row r="35" customFormat="false" ht="13.5" hidden="false" customHeight="false" outlineLevel="0" collapsed="false">
      <c r="A35" s="295" t="s">
        <v>201</v>
      </c>
      <c r="B35" s="258" t="n">
        <v>14034.0072202166</v>
      </c>
      <c r="C35" s="308" t="n">
        <v>14066.714801444</v>
      </c>
    </row>
    <row r="36" customFormat="false" ht="13.5" hidden="false" customHeight="false" outlineLevel="0" collapsed="false">
      <c r="A36" s="295" t="s">
        <v>202</v>
      </c>
      <c r="B36" s="258" t="n">
        <v>14517.5272727273</v>
      </c>
      <c r="C36" s="308" t="n">
        <v>14527.4181818182</v>
      </c>
    </row>
    <row r="37" customFormat="false" ht="13.5" hidden="false" customHeight="false" outlineLevel="0" collapsed="false">
      <c r="A37" s="295" t="s">
        <v>203</v>
      </c>
      <c r="B37" s="258" t="n">
        <v>14735.4105571848</v>
      </c>
      <c r="C37" s="308" t="n">
        <v>14728.4457478006</v>
      </c>
    </row>
    <row r="38" customFormat="false" ht="13.15" hidden="false" customHeight="true" outlineLevel="0" collapsed="false">
      <c r="A38" s="298" t="s">
        <v>204</v>
      </c>
      <c r="B38" s="310" t="n">
        <v>14912.8698224852</v>
      </c>
      <c r="C38" s="311" t="n">
        <v>14941.3461538462</v>
      </c>
    </row>
    <row r="39" customFormat="false" ht="13.5" hidden="false" customHeight="false" outlineLevel="0" collapsed="false">
      <c r="A39" s="318"/>
    </row>
    <row r="40" customFormat="false" ht="13.5" hidden="false" customHeight="false" outlineLevel="0" collapsed="false">
      <c r="A40" s="318"/>
    </row>
    <row r="41" customFormat="false" ht="13.5" hidden="false" customHeight="false" outlineLevel="0" collapsed="false">
      <c r="A41" s="318"/>
    </row>
    <row r="56" customFormat="false" ht="44.25" hidden="false" customHeight="true" outlineLevel="0" collapsed="false"/>
    <row r="82" customFormat="false" ht="39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O47" activeCellId="0" sqref="O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2" min="2" style="1" width="8.99"/>
    <col collapsed="false" customWidth="true" hidden="false" outlineLevel="0" max="8" min="3" style="1" width="8.12"/>
    <col collapsed="false" customWidth="true" hidden="false" outlineLevel="0" max="9" min="9" style="1" width="7.49"/>
    <col collapsed="false" customWidth="true" hidden="false" outlineLevel="0" max="15" min="10" style="1" width="6.62"/>
    <col collapsed="false" customWidth="true" hidden="false" outlineLevel="0" max="16" min="16" style="1" width="7.12"/>
    <col collapsed="false" customWidth="true" hidden="false" outlineLevel="0" max="17" min="17" style="1" width="10.74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28" t="s">
        <v>61</v>
      </c>
      <c r="B1" s="3"/>
      <c r="C1" s="3"/>
      <c r="D1" s="3"/>
      <c r="E1" s="3"/>
      <c r="F1" s="3"/>
      <c r="G1" s="3"/>
      <c r="H1" s="3"/>
      <c r="J1" s="3"/>
      <c r="K1" s="3"/>
      <c r="L1" s="3"/>
      <c r="M1" s="3"/>
      <c r="N1" s="3"/>
      <c r="O1" s="4" t="s">
        <v>1</v>
      </c>
    </row>
    <row r="2" customFormat="false" ht="13.5" hidden="false" customHeight="true" outlineLevel="0" collapsed="false">
      <c r="A2" s="5" t="s">
        <v>2</v>
      </c>
      <c r="B2" s="29" t="s">
        <v>62</v>
      </c>
      <c r="C2" s="29"/>
      <c r="D2" s="29"/>
      <c r="E2" s="29"/>
      <c r="F2" s="29"/>
      <c r="G2" s="29"/>
      <c r="H2" s="29"/>
      <c r="I2" s="30"/>
      <c r="J2" s="31" t="s">
        <v>63</v>
      </c>
      <c r="K2" s="31"/>
      <c r="L2" s="31"/>
      <c r="M2" s="31"/>
      <c r="N2" s="31"/>
      <c r="O2" s="31"/>
    </row>
    <row r="3" customFormat="false" ht="13.5" hidden="false" customHeight="true" outlineLevel="0" collapsed="false">
      <c r="A3" s="5"/>
      <c r="B3" s="32" t="s">
        <v>5</v>
      </c>
      <c r="C3" s="33"/>
      <c r="D3" s="33"/>
      <c r="E3" s="33"/>
      <c r="F3" s="33"/>
      <c r="G3" s="33"/>
      <c r="H3" s="34" t="s">
        <v>7</v>
      </c>
      <c r="I3" s="35" t="s">
        <v>5</v>
      </c>
      <c r="J3" s="33"/>
      <c r="K3" s="33"/>
      <c r="L3" s="33"/>
      <c r="M3" s="33"/>
      <c r="N3" s="33"/>
      <c r="O3" s="36" t="s">
        <v>7</v>
      </c>
      <c r="P3" s="3"/>
    </row>
    <row r="4" customFormat="false" ht="24" hidden="false" customHeight="true" outlineLevel="0" collapsed="false">
      <c r="A4" s="5"/>
      <c r="B4" s="32"/>
      <c r="C4" s="29" t="s">
        <v>9</v>
      </c>
      <c r="D4" s="37" t="s">
        <v>64</v>
      </c>
      <c r="E4" s="37" t="s">
        <v>65</v>
      </c>
      <c r="F4" s="29" t="s">
        <v>66</v>
      </c>
      <c r="G4" s="29" t="s">
        <v>10</v>
      </c>
      <c r="H4" s="34"/>
      <c r="I4" s="35"/>
      <c r="J4" s="29" t="s">
        <v>9</v>
      </c>
      <c r="K4" s="37" t="s">
        <v>64</v>
      </c>
      <c r="L4" s="37" t="s">
        <v>65</v>
      </c>
      <c r="M4" s="29" t="s">
        <v>66</v>
      </c>
      <c r="N4" s="29" t="s">
        <v>10</v>
      </c>
      <c r="O4" s="36"/>
      <c r="P4" s="3"/>
    </row>
    <row r="5" customFormat="false" ht="55.5" hidden="false" customHeight="true" outlineLevel="0" collapsed="false">
      <c r="A5" s="5"/>
      <c r="B5" s="32"/>
      <c r="C5" s="29"/>
      <c r="D5" s="37"/>
      <c r="E5" s="37"/>
      <c r="F5" s="29"/>
      <c r="G5" s="29"/>
      <c r="H5" s="34"/>
      <c r="I5" s="35"/>
      <c r="J5" s="29"/>
      <c r="K5" s="37"/>
      <c r="L5" s="37"/>
      <c r="M5" s="29"/>
      <c r="N5" s="29"/>
      <c r="O5" s="36"/>
      <c r="P5" s="3"/>
    </row>
    <row r="6" customFormat="false" ht="13.5" hidden="false" customHeight="false" outlineLevel="0" collapsed="false">
      <c r="A6" s="12" t="s">
        <v>12</v>
      </c>
      <c r="B6" s="38" t="n">
        <v>1546554</v>
      </c>
      <c r="C6" s="38" t="n">
        <v>329692</v>
      </c>
      <c r="D6" s="38" t="n">
        <v>1882</v>
      </c>
      <c r="E6" s="38" t="n">
        <v>4762</v>
      </c>
      <c r="F6" s="38" t="n">
        <v>319506</v>
      </c>
      <c r="G6" s="38" t="n">
        <v>890712</v>
      </c>
      <c r="H6" s="39" t="n">
        <v>94853</v>
      </c>
      <c r="I6" s="40" t="n">
        <v>1223.1</v>
      </c>
      <c r="J6" s="41" t="n">
        <v>260.7</v>
      </c>
      <c r="K6" s="41" t="n">
        <v>1.5</v>
      </c>
      <c r="L6" s="41" t="n">
        <v>3.8</v>
      </c>
      <c r="M6" s="41" t="n">
        <v>252.7</v>
      </c>
      <c r="N6" s="41" t="n">
        <v>704.4</v>
      </c>
      <c r="O6" s="42" t="n">
        <v>75</v>
      </c>
      <c r="Q6" s="43"/>
    </row>
    <row r="7" customFormat="false" ht="25.15" hidden="false" customHeight="true" outlineLevel="0" collapsed="false">
      <c r="A7" s="18" t="s">
        <v>13</v>
      </c>
      <c r="B7" s="14" t="n">
        <v>93871</v>
      </c>
      <c r="C7" s="14" t="n">
        <v>19848</v>
      </c>
      <c r="D7" s="14" t="n">
        <v>94</v>
      </c>
      <c r="E7" s="14" t="n">
        <v>200</v>
      </c>
      <c r="F7" s="14" t="n">
        <v>21277</v>
      </c>
      <c r="G7" s="14" t="n">
        <v>52452</v>
      </c>
      <c r="H7" s="19" t="n">
        <v>6136</v>
      </c>
      <c r="I7" s="44" t="n">
        <v>1775.8</v>
      </c>
      <c r="J7" s="45" t="n">
        <v>375.5</v>
      </c>
      <c r="K7" s="45" t="n">
        <v>1.8</v>
      </c>
      <c r="L7" s="45" t="n">
        <v>3.8</v>
      </c>
      <c r="M7" s="45" t="n">
        <v>402.5</v>
      </c>
      <c r="N7" s="45" t="n">
        <v>992.3</v>
      </c>
      <c r="O7" s="46" t="n">
        <v>116.1</v>
      </c>
    </row>
    <row r="8" customFormat="false" ht="13.5" hidden="false" customHeight="false" outlineLevel="0" collapsed="false">
      <c r="A8" s="21" t="s">
        <v>14</v>
      </c>
      <c r="B8" s="47" t="n">
        <v>17255</v>
      </c>
      <c r="C8" s="48" t="n">
        <v>4342</v>
      </c>
      <c r="D8" s="48" t="n">
        <v>29</v>
      </c>
      <c r="E8" s="48" t="n">
        <v>33</v>
      </c>
      <c r="F8" s="48" t="n">
        <v>2739</v>
      </c>
      <c r="G8" s="48" t="n">
        <v>10112</v>
      </c>
      <c r="H8" s="49" t="n">
        <v>2029</v>
      </c>
      <c r="I8" s="50" t="n">
        <v>1366.2</v>
      </c>
      <c r="J8" s="51" t="n">
        <v>343.8</v>
      </c>
      <c r="K8" s="51" t="n">
        <v>2.3</v>
      </c>
      <c r="L8" s="51" t="n">
        <v>2.6</v>
      </c>
      <c r="M8" s="51" t="n">
        <v>216.9</v>
      </c>
      <c r="N8" s="51" t="n">
        <v>800.6</v>
      </c>
      <c r="O8" s="52" t="n">
        <v>160.6</v>
      </c>
      <c r="P8" s="53"/>
    </row>
    <row r="9" customFormat="false" ht="13.5" hidden="false" customHeight="false" outlineLevel="0" collapsed="false">
      <c r="A9" s="21" t="s">
        <v>15</v>
      </c>
      <c r="B9" s="48" t="n">
        <v>17081</v>
      </c>
      <c r="C9" s="48" t="n">
        <v>4261</v>
      </c>
      <c r="D9" s="48" t="n">
        <v>38</v>
      </c>
      <c r="E9" s="48" t="n">
        <v>96</v>
      </c>
      <c r="F9" s="48" t="n">
        <v>2314</v>
      </c>
      <c r="G9" s="48" t="n">
        <v>10372</v>
      </c>
      <c r="H9" s="49" t="n">
        <v>1343</v>
      </c>
      <c r="I9" s="50" t="n">
        <v>1376.4</v>
      </c>
      <c r="J9" s="51" t="n">
        <v>343.4</v>
      </c>
      <c r="K9" s="51" t="n">
        <v>3.1</v>
      </c>
      <c r="L9" s="51" t="n">
        <v>7.7</v>
      </c>
      <c r="M9" s="51" t="n">
        <v>186.5</v>
      </c>
      <c r="N9" s="51" t="n">
        <v>835.8</v>
      </c>
      <c r="O9" s="52" t="n">
        <v>108.2</v>
      </c>
    </row>
    <row r="10" customFormat="false" ht="13.5" hidden="false" customHeight="false" outlineLevel="0" collapsed="false">
      <c r="A10" s="21" t="s">
        <v>16</v>
      </c>
      <c r="B10" s="48" t="n">
        <v>25463</v>
      </c>
      <c r="C10" s="48" t="n">
        <v>6158</v>
      </c>
      <c r="D10" s="48" t="n">
        <v>26</v>
      </c>
      <c r="E10" s="48" t="n">
        <v>62</v>
      </c>
      <c r="F10" s="48" t="n">
        <v>3429</v>
      </c>
      <c r="G10" s="48" t="n">
        <v>15788</v>
      </c>
      <c r="H10" s="49" t="n">
        <v>1587</v>
      </c>
      <c r="I10" s="50" t="n">
        <v>1099.4</v>
      </c>
      <c r="J10" s="51" t="n">
        <v>265.9</v>
      </c>
      <c r="K10" s="51" t="n">
        <v>1.1</v>
      </c>
      <c r="L10" s="51" t="n">
        <v>2.7</v>
      </c>
      <c r="M10" s="51" t="n">
        <v>148.1</v>
      </c>
      <c r="N10" s="51" t="n">
        <v>681.7</v>
      </c>
      <c r="O10" s="52" t="n">
        <v>68.5</v>
      </c>
    </row>
    <row r="11" customFormat="false" ht="13.5" hidden="false" customHeight="false" outlineLevel="0" collapsed="false">
      <c r="A11" s="21" t="s">
        <v>17</v>
      </c>
      <c r="B11" s="48" t="n">
        <v>14874</v>
      </c>
      <c r="C11" s="48" t="n">
        <v>3971</v>
      </c>
      <c r="D11" s="48" t="n">
        <v>32</v>
      </c>
      <c r="E11" s="48" t="n">
        <v>44</v>
      </c>
      <c r="F11" s="48" t="n">
        <v>2155</v>
      </c>
      <c r="G11" s="48" t="n">
        <v>8672</v>
      </c>
      <c r="H11" s="49" t="n">
        <v>755</v>
      </c>
      <c r="I11" s="50" t="n">
        <v>1516.2</v>
      </c>
      <c r="J11" s="51" t="n">
        <v>404.8</v>
      </c>
      <c r="K11" s="51" t="n">
        <v>3.3</v>
      </c>
      <c r="L11" s="51" t="n">
        <v>4.5</v>
      </c>
      <c r="M11" s="51" t="n">
        <v>219.7</v>
      </c>
      <c r="N11" s="51" t="n">
        <v>884</v>
      </c>
      <c r="O11" s="52" t="n">
        <v>77</v>
      </c>
    </row>
    <row r="12" customFormat="false" ht="25.15" hidden="false" customHeight="true" outlineLevel="0" collapsed="false">
      <c r="A12" s="18" t="s">
        <v>18</v>
      </c>
      <c r="B12" s="14" t="n">
        <v>14342</v>
      </c>
      <c r="C12" s="14" t="n">
        <v>3481</v>
      </c>
      <c r="D12" s="14" t="n">
        <v>18</v>
      </c>
      <c r="E12" s="14" t="n">
        <v>30</v>
      </c>
      <c r="F12" s="14" t="n">
        <v>2057</v>
      </c>
      <c r="G12" s="14" t="n">
        <v>8756</v>
      </c>
      <c r="H12" s="19" t="n">
        <v>647</v>
      </c>
      <c r="I12" s="44" t="n">
        <v>1315.8</v>
      </c>
      <c r="J12" s="45" t="n">
        <v>319.4</v>
      </c>
      <c r="K12" s="45" t="n">
        <v>1.7</v>
      </c>
      <c r="L12" s="45" t="n">
        <v>2.8</v>
      </c>
      <c r="M12" s="45" t="n">
        <v>188.7</v>
      </c>
      <c r="N12" s="45" t="n">
        <v>803.3</v>
      </c>
      <c r="O12" s="46" t="n">
        <v>59.4</v>
      </c>
    </row>
    <row r="13" customFormat="false" ht="13.5" hidden="false" customHeight="false" outlineLevel="0" collapsed="false">
      <c r="A13" s="21" t="s">
        <v>19</v>
      </c>
      <c r="B13" s="48" t="n">
        <v>25122</v>
      </c>
      <c r="C13" s="48" t="n">
        <v>6335</v>
      </c>
      <c r="D13" s="48" t="n">
        <v>32</v>
      </c>
      <c r="E13" s="48" t="n">
        <v>98</v>
      </c>
      <c r="F13" s="48" t="n">
        <v>3555</v>
      </c>
      <c r="G13" s="48" t="n">
        <v>15102</v>
      </c>
      <c r="H13" s="49" t="n">
        <v>1351</v>
      </c>
      <c r="I13" s="50" t="n">
        <v>1347.7</v>
      </c>
      <c r="J13" s="51" t="n">
        <v>339.9</v>
      </c>
      <c r="K13" s="51" t="n">
        <v>1.7</v>
      </c>
      <c r="L13" s="51" t="n">
        <v>5.3</v>
      </c>
      <c r="M13" s="51" t="n">
        <v>190.7</v>
      </c>
      <c r="N13" s="51" t="n">
        <v>810.2</v>
      </c>
      <c r="O13" s="52" t="n">
        <v>72.5</v>
      </c>
    </row>
    <row r="14" customFormat="false" ht="13.5" hidden="false" customHeight="false" outlineLevel="0" collapsed="false">
      <c r="A14" s="21" t="s">
        <v>20</v>
      </c>
      <c r="B14" s="48" t="n">
        <v>30855</v>
      </c>
      <c r="C14" s="48" t="n">
        <v>7292</v>
      </c>
      <c r="D14" s="48" t="n">
        <v>48</v>
      </c>
      <c r="E14" s="48" t="n">
        <v>80</v>
      </c>
      <c r="F14" s="48" t="n">
        <v>5510</v>
      </c>
      <c r="G14" s="48" t="n">
        <v>17925</v>
      </c>
      <c r="H14" s="49" t="n">
        <v>1649</v>
      </c>
      <c r="I14" s="50" t="n">
        <v>1072.5</v>
      </c>
      <c r="J14" s="51" t="n">
        <v>253.5</v>
      </c>
      <c r="K14" s="51" t="n">
        <v>1.7</v>
      </c>
      <c r="L14" s="51" t="n">
        <v>2.8</v>
      </c>
      <c r="M14" s="51" t="n">
        <v>191.5</v>
      </c>
      <c r="N14" s="51" t="n">
        <v>623</v>
      </c>
      <c r="O14" s="52" t="n">
        <v>57.3</v>
      </c>
    </row>
    <row r="15" customFormat="false" ht="13.5" hidden="false" customHeight="false" outlineLevel="0" collapsed="false">
      <c r="A15" s="21" t="s">
        <v>21</v>
      </c>
      <c r="B15" s="48" t="n">
        <v>20964</v>
      </c>
      <c r="C15" s="48" t="n">
        <v>4975</v>
      </c>
      <c r="D15" s="48" t="n">
        <v>28</v>
      </c>
      <c r="E15" s="48" t="n">
        <v>45</v>
      </c>
      <c r="F15" s="48" t="n">
        <v>4135</v>
      </c>
      <c r="G15" s="48" t="n">
        <v>11781</v>
      </c>
      <c r="H15" s="49" t="n">
        <v>1641</v>
      </c>
      <c r="I15" s="50" t="n">
        <v>1077.3</v>
      </c>
      <c r="J15" s="51" t="n">
        <v>255.7</v>
      </c>
      <c r="K15" s="51" t="n">
        <v>1.4</v>
      </c>
      <c r="L15" s="51" t="n">
        <v>2.3</v>
      </c>
      <c r="M15" s="51" t="n">
        <v>212.5</v>
      </c>
      <c r="N15" s="51" t="n">
        <v>605.4</v>
      </c>
      <c r="O15" s="52" t="n">
        <v>84.3</v>
      </c>
    </row>
    <row r="16" customFormat="false" ht="13.5" hidden="false" customHeight="false" outlineLevel="0" collapsed="false">
      <c r="A16" s="21" t="s">
        <v>22</v>
      </c>
      <c r="B16" s="48" t="n">
        <v>24056</v>
      </c>
      <c r="C16" s="48" t="n">
        <v>5045</v>
      </c>
      <c r="D16" s="48" t="n">
        <v>52</v>
      </c>
      <c r="E16" s="48" t="n">
        <v>65</v>
      </c>
      <c r="F16" s="48" t="n">
        <v>4488</v>
      </c>
      <c r="G16" s="48" t="n">
        <v>14406</v>
      </c>
      <c r="H16" s="49" t="n">
        <v>1124</v>
      </c>
      <c r="I16" s="50" t="n">
        <v>1232.4</v>
      </c>
      <c r="J16" s="51" t="n">
        <v>258.5</v>
      </c>
      <c r="K16" s="51" t="n">
        <v>2.7</v>
      </c>
      <c r="L16" s="51" t="n">
        <v>3.3</v>
      </c>
      <c r="M16" s="51" t="n">
        <v>229.9</v>
      </c>
      <c r="N16" s="51" t="n">
        <v>738</v>
      </c>
      <c r="O16" s="52" t="n">
        <v>57.6</v>
      </c>
    </row>
    <row r="17" customFormat="false" ht="25.15" hidden="false" customHeight="true" outlineLevel="0" collapsed="false">
      <c r="A17" s="18" t="s">
        <v>23</v>
      </c>
      <c r="B17" s="14" t="n">
        <v>62804</v>
      </c>
      <c r="C17" s="14" t="n">
        <v>14103</v>
      </c>
      <c r="D17" s="14" t="n">
        <v>74</v>
      </c>
      <c r="E17" s="14" t="n">
        <v>130</v>
      </c>
      <c r="F17" s="14" t="n">
        <v>11666</v>
      </c>
      <c r="G17" s="14" t="n">
        <v>36831</v>
      </c>
      <c r="H17" s="19" t="n">
        <v>2717</v>
      </c>
      <c r="I17" s="44" t="n">
        <v>856.8</v>
      </c>
      <c r="J17" s="45" t="n">
        <v>192.4</v>
      </c>
      <c r="K17" s="45" t="n">
        <v>1</v>
      </c>
      <c r="L17" s="45" t="n">
        <v>1.8</v>
      </c>
      <c r="M17" s="45" t="n">
        <v>159.2</v>
      </c>
      <c r="N17" s="45" t="n">
        <v>502.5</v>
      </c>
      <c r="O17" s="46" t="n">
        <v>37.1</v>
      </c>
    </row>
    <row r="18" customFormat="false" ht="13.5" hidden="false" customHeight="false" outlineLevel="0" collapsed="false">
      <c r="A18" s="21" t="s">
        <v>24</v>
      </c>
      <c r="B18" s="48" t="n">
        <v>59700</v>
      </c>
      <c r="C18" s="48" t="n">
        <v>12518</v>
      </c>
      <c r="D18" s="48" t="n">
        <v>58</v>
      </c>
      <c r="E18" s="48" t="n">
        <v>124</v>
      </c>
      <c r="F18" s="48" t="n">
        <v>10803</v>
      </c>
      <c r="G18" s="48" t="n">
        <v>36197</v>
      </c>
      <c r="H18" s="49" t="n">
        <v>2295</v>
      </c>
      <c r="I18" s="50" t="n">
        <v>954.4</v>
      </c>
      <c r="J18" s="51" t="n">
        <v>200.1</v>
      </c>
      <c r="K18" s="51" t="n">
        <v>0.9</v>
      </c>
      <c r="L18" s="51" t="n">
        <v>2</v>
      </c>
      <c r="M18" s="51" t="n">
        <v>172.7</v>
      </c>
      <c r="N18" s="51" t="n">
        <v>578.7</v>
      </c>
      <c r="O18" s="52" t="n">
        <v>36.7</v>
      </c>
    </row>
    <row r="19" customFormat="false" ht="13.5" hidden="false" customHeight="false" outlineLevel="0" collapsed="false">
      <c r="A19" s="21" t="s">
        <v>25</v>
      </c>
      <c r="B19" s="48" t="n">
        <v>128189</v>
      </c>
      <c r="C19" s="48" t="n">
        <v>22231</v>
      </c>
      <c r="D19" s="48" t="n">
        <v>145</v>
      </c>
      <c r="E19" s="48" t="n">
        <v>501</v>
      </c>
      <c r="F19" s="48" t="n">
        <v>23965</v>
      </c>
      <c r="G19" s="48" t="n">
        <v>81347</v>
      </c>
      <c r="H19" s="49" t="n">
        <v>3788</v>
      </c>
      <c r="I19" s="50" t="n">
        <v>927.4</v>
      </c>
      <c r="J19" s="51" t="n">
        <v>160.8</v>
      </c>
      <c r="K19" s="51" t="n">
        <v>1</v>
      </c>
      <c r="L19" s="51" t="n">
        <v>3.6</v>
      </c>
      <c r="M19" s="51" t="n">
        <v>173.4</v>
      </c>
      <c r="N19" s="51" t="n">
        <v>588.5</v>
      </c>
      <c r="O19" s="52" t="n">
        <v>27.4</v>
      </c>
    </row>
    <row r="20" customFormat="false" ht="13.5" hidden="false" customHeight="false" outlineLevel="0" collapsed="false">
      <c r="A20" s="21" t="s">
        <v>26</v>
      </c>
      <c r="B20" s="48" t="n">
        <v>74461</v>
      </c>
      <c r="C20" s="48" t="n">
        <v>13819</v>
      </c>
      <c r="D20" s="48" t="n">
        <v>74</v>
      </c>
      <c r="E20" s="48" t="n">
        <v>166</v>
      </c>
      <c r="F20" s="48" t="n">
        <v>13757</v>
      </c>
      <c r="G20" s="48" t="n">
        <v>46645</v>
      </c>
      <c r="H20" s="49" t="n">
        <v>2382</v>
      </c>
      <c r="I20" s="50" t="n">
        <v>811.4</v>
      </c>
      <c r="J20" s="51" t="n">
        <v>150.6</v>
      </c>
      <c r="K20" s="51" t="n">
        <v>0.8</v>
      </c>
      <c r="L20" s="51" t="n">
        <v>1.8</v>
      </c>
      <c r="M20" s="51" t="n">
        <v>149.9</v>
      </c>
      <c r="N20" s="51" t="n">
        <v>508.3</v>
      </c>
      <c r="O20" s="52" t="n">
        <v>26</v>
      </c>
    </row>
    <row r="21" customFormat="false" ht="13.5" hidden="false" customHeight="false" outlineLevel="0" collapsed="false">
      <c r="A21" s="21" t="s">
        <v>27</v>
      </c>
      <c r="B21" s="48" t="n">
        <v>28285</v>
      </c>
      <c r="C21" s="48" t="n">
        <v>6508</v>
      </c>
      <c r="D21" s="48" t="n">
        <v>36</v>
      </c>
      <c r="E21" s="48" t="n">
        <v>30</v>
      </c>
      <c r="F21" s="48" t="n">
        <v>4858</v>
      </c>
      <c r="G21" s="48" t="n">
        <v>16853</v>
      </c>
      <c r="H21" s="49" t="n">
        <v>568</v>
      </c>
      <c r="I21" s="50" t="n">
        <v>1259.3</v>
      </c>
      <c r="J21" s="51" t="n">
        <v>289.8</v>
      </c>
      <c r="K21" s="51" t="n">
        <v>1.6</v>
      </c>
      <c r="L21" s="51" t="n">
        <v>1.3</v>
      </c>
      <c r="M21" s="51" t="n">
        <v>216.3</v>
      </c>
      <c r="N21" s="51" t="n">
        <v>750.4</v>
      </c>
      <c r="O21" s="52" t="n">
        <v>25.3</v>
      </c>
    </row>
    <row r="22" customFormat="false" ht="25.15" hidden="false" customHeight="true" outlineLevel="0" collapsed="false">
      <c r="A22" s="18" t="s">
        <v>28</v>
      </c>
      <c r="B22" s="14" t="n">
        <v>16389</v>
      </c>
      <c r="C22" s="14" t="n">
        <v>3194</v>
      </c>
      <c r="D22" s="14" t="n">
        <v>22</v>
      </c>
      <c r="E22" s="14" t="n">
        <v>82</v>
      </c>
      <c r="F22" s="14" t="n">
        <v>4773</v>
      </c>
      <c r="G22" s="14" t="n">
        <v>8318</v>
      </c>
      <c r="H22" s="19" t="n">
        <v>553</v>
      </c>
      <c r="I22" s="44" t="n">
        <v>1560.9</v>
      </c>
      <c r="J22" s="45" t="n">
        <v>304.2</v>
      </c>
      <c r="K22" s="45" t="n">
        <v>2.1</v>
      </c>
      <c r="L22" s="45" t="n">
        <v>7.8</v>
      </c>
      <c r="M22" s="45" t="n">
        <v>454.6</v>
      </c>
      <c r="N22" s="45" t="n">
        <v>792.2</v>
      </c>
      <c r="O22" s="46" t="n">
        <v>52.7</v>
      </c>
    </row>
    <row r="23" customFormat="false" ht="13.5" hidden="false" customHeight="false" outlineLevel="0" collapsed="false">
      <c r="A23" s="21" t="s">
        <v>29</v>
      </c>
      <c r="B23" s="48" t="n">
        <v>17785</v>
      </c>
      <c r="C23" s="48" t="n">
        <v>3726</v>
      </c>
      <c r="D23" s="48" t="n">
        <v>18</v>
      </c>
      <c r="E23" s="48" t="n">
        <v>82</v>
      </c>
      <c r="F23" s="48" t="n">
        <v>4044</v>
      </c>
      <c r="G23" s="48" t="n">
        <v>9915</v>
      </c>
      <c r="H23" s="49" t="n">
        <v>870</v>
      </c>
      <c r="I23" s="50" t="n">
        <v>1556</v>
      </c>
      <c r="J23" s="51" t="n">
        <v>326</v>
      </c>
      <c r="K23" s="51" t="n">
        <v>1.6</v>
      </c>
      <c r="L23" s="51" t="n">
        <v>7.2</v>
      </c>
      <c r="M23" s="51" t="n">
        <v>353.8</v>
      </c>
      <c r="N23" s="51" t="n">
        <v>867.5</v>
      </c>
      <c r="O23" s="52" t="n">
        <v>76.1</v>
      </c>
    </row>
    <row r="24" customFormat="false" ht="13.5" hidden="false" customHeight="false" outlineLevel="0" collapsed="false">
      <c r="A24" s="21" t="s">
        <v>30</v>
      </c>
      <c r="B24" s="48" t="n">
        <v>10723</v>
      </c>
      <c r="C24" s="48" t="n">
        <v>2206</v>
      </c>
      <c r="D24" s="48" t="n">
        <v>16</v>
      </c>
      <c r="E24" s="48" t="n">
        <v>47</v>
      </c>
      <c r="F24" s="48" t="n">
        <v>2004</v>
      </c>
      <c r="G24" s="48" t="n">
        <v>6450</v>
      </c>
      <c r="H24" s="49" t="n">
        <v>1045</v>
      </c>
      <c r="I24" s="50" t="n">
        <v>1385.4</v>
      </c>
      <c r="J24" s="51" t="n">
        <v>285</v>
      </c>
      <c r="K24" s="51" t="n">
        <v>2.1</v>
      </c>
      <c r="L24" s="51" t="n">
        <v>6.1</v>
      </c>
      <c r="M24" s="51" t="n">
        <v>258.9</v>
      </c>
      <c r="N24" s="51" t="n">
        <v>833.3</v>
      </c>
      <c r="O24" s="52" t="n">
        <v>135</v>
      </c>
    </row>
    <row r="25" customFormat="false" ht="13.5" hidden="false" customHeight="false" outlineLevel="0" collapsed="false">
      <c r="A25" s="21" t="s">
        <v>31</v>
      </c>
      <c r="B25" s="48" t="n">
        <v>10840</v>
      </c>
      <c r="C25" s="48" t="n">
        <v>2314</v>
      </c>
      <c r="D25" s="48" t="n">
        <v>28</v>
      </c>
      <c r="E25" s="48" t="n">
        <v>22</v>
      </c>
      <c r="F25" s="48" t="n">
        <v>2146</v>
      </c>
      <c r="G25" s="48" t="n">
        <v>6330</v>
      </c>
      <c r="H25" s="49" t="n">
        <v>472</v>
      </c>
      <c r="I25" s="50" t="n">
        <v>1326.8</v>
      </c>
      <c r="J25" s="51" t="n">
        <v>283.2</v>
      </c>
      <c r="K25" s="51" t="n">
        <v>3.4</v>
      </c>
      <c r="L25" s="51" t="n">
        <v>2.7</v>
      </c>
      <c r="M25" s="51" t="n">
        <v>262.7</v>
      </c>
      <c r="N25" s="51" t="n">
        <v>774.8</v>
      </c>
      <c r="O25" s="52" t="n">
        <v>57.8</v>
      </c>
    </row>
    <row r="26" customFormat="false" ht="13.5" hidden="false" customHeight="false" outlineLevel="0" collapsed="false">
      <c r="A26" s="21" t="s">
        <v>32</v>
      </c>
      <c r="B26" s="48" t="n">
        <v>23730</v>
      </c>
      <c r="C26" s="48" t="n">
        <v>4770</v>
      </c>
      <c r="D26" s="48" t="n">
        <v>46</v>
      </c>
      <c r="E26" s="48" t="n">
        <v>45</v>
      </c>
      <c r="F26" s="48" t="n">
        <v>3898</v>
      </c>
      <c r="G26" s="48" t="n">
        <v>14971</v>
      </c>
      <c r="H26" s="49" t="n">
        <v>871</v>
      </c>
      <c r="I26" s="50" t="n">
        <v>1150.3</v>
      </c>
      <c r="J26" s="51" t="n">
        <v>231.2</v>
      </c>
      <c r="K26" s="51" t="n">
        <v>2.2</v>
      </c>
      <c r="L26" s="51" t="n">
        <v>2.2</v>
      </c>
      <c r="M26" s="51" t="n">
        <v>188.9</v>
      </c>
      <c r="N26" s="51" t="n">
        <v>725.7</v>
      </c>
      <c r="O26" s="52" t="n">
        <v>42.2</v>
      </c>
    </row>
    <row r="27" customFormat="false" ht="25.15" hidden="false" customHeight="true" outlineLevel="0" collapsed="false">
      <c r="A27" s="18" t="s">
        <v>33</v>
      </c>
      <c r="B27" s="14" t="n">
        <v>20320</v>
      </c>
      <c r="C27" s="14" t="n">
        <v>3922</v>
      </c>
      <c r="D27" s="14" t="n">
        <v>30</v>
      </c>
      <c r="E27" s="14" t="n">
        <v>127</v>
      </c>
      <c r="F27" s="14" t="n">
        <v>3191</v>
      </c>
      <c r="G27" s="14" t="n">
        <v>13050</v>
      </c>
      <c r="H27" s="19" t="n">
        <v>1602</v>
      </c>
      <c r="I27" s="44" t="n">
        <v>1017.5</v>
      </c>
      <c r="J27" s="45" t="n">
        <v>196.4</v>
      </c>
      <c r="K27" s="45" t="n">
        <v>1.5</v>
      </c>
      <c r="L27" s="45" t="n">
        <v>6.4</v>
      </c>
      <c r="M27" s="45" t="n">
        <v>159.8</v>
      </c>
      <c r="N27" s="45" t="n">
        <v>653.5</v>
      </c>
      <c r="O27" s="46" t="n">
        <v>80.2</v>
      </c>
    </row>
    <row r="28" customFormat="false" ht="13.5" hidden="false" customHeight="false" outlineLevel="0" collapsed="false">
      <c r="A28" s="21" t="s">
        <v>34</v>
      </c>
      <c r="B28" s="48" t="n">
        <v>38392</v>
      </c>
      <c r="C28" s="48" t="n">
        <v>6625</v>
      </c>
      <c r="D28" s="48" t="n">
        <v>48</v>
      </c>
      <c r="E28" s="48" t="n">
        <v>110</v>
      </c>
      <c r="F28" s="48" t="n">
        <v>10680</v>
      </c>
      <c r="G28" s="48" t="n">
        <v>20929</v>
      </c>
      <c r="H28" s="49" t="n">
        <v>2072</v>
      </c>
      <c r="I28" s="50" t="n">
        <v>1049.2</v>
      </c>
      <c r="J28" s="51" t="n">
        <v>181.1</v>
      </c>
      <c r="K28" s="51" t="n">
        <v>1.3</v>
      </c>
      <c r="L28" s="51" t="n">
        <v>3</v>
      </c>
      <c r="M28" s="51" t="n">
        <v>291.9</v>
      </c>
      <c r="N28" s="51" t="n">
        <v>572</v>
      </c>
      <c r="O28" s="52" t="n">
        <v>56.6</v>
      </c>
    </row>
    <row r="29" customFormat="false" ht="13.5" hidden="false" customHeight="false" outlineLevel="0" collapsed="false">
      <c r="A29" s="21" t="s">
        <v>35</v>
      </c>
      <c r="B29" s="48" t="n">
        <v>67507</v>
      </c>
      <c r="C29" s="48" t="n">
        <v>12535</v>
      </c>
      <c r="D29" s="48" t="n">
        <v>72</v>
      </c>
      <c r="E29" s="48" t="n">
        <v>180</v>
      </c>
      <c r="F29" s="48" t="n">
        <v>14787</v>
      </c>
      <c r="G29" s="48" t="n">
        <v>39933</v>
      </c>
      <c r="H29" s="49" t="n">
        <v>3831</v>
      </c>
      <c r="I29" s="50" t="n">
        <v>895.7</v>
      </c>
      <c r="J29" s="51" t="n">
        <v>166.3</v>
      </c>
      <c r="K29" s="51" t="n">
        <v>1</v>
      </c>
      <c r="L29" s="51" t="n">
        <v>2.4</v>
      </c>
      <c r="M29" s="51" t="n">
        <v>196.2</v>
      </c>
      <c r="N29" s="51" t="n">
        <v>529.8</v>
      </c>
      <c r="O29" s="52" t="n">
        <v>50.8</v>
      </c>
    </row>
    <row r="30" customFormat="false" ht="13.5" hidden="false" customHeight="false" outlineLevel="0" collapsed="false">
      <c r="A30" s="21" t="s">
        <v>36</v>
      </c>
      <c r="B30" s="48" t="n">
        <v>19720</v>
      </c>
      <c r="C30" s="48" t="n">
        <v>4658</v>
      </c>
      <c r="D30" s="48" t="n">
        <v>24</v>
      </c>
      <c r="E30" s="48" t="n">
        <v>30</v>
      </c>
      <c r="F30" s="48" t="n">
        <v>4001</v>
      </c>
      <c r="G30" s="48" t="n">
        <v>11007</v>
      </c>
      <c r="H30" s="49" t="n">
        <v>1175</v>
      </c>
      <c r="I30" s="50" t="n">
        <v>1101.1</v>
      </c>
      <c r="J30" s="51" t="n">
        <v>260.1</v>
      </c>
      <c r="K30" s="51" t="n">
        <v>1.3</v>
      </c>
      <c r="L30" s="51" t="n">
        <v>1.7</v>
      </c>
      <c r="M30" s="51" t="n">
        <v>223.4</v>
      </c>
      <c r="N30" s="51" t="n">
        <v>614.6</v>
      </c>
      <c r="O30" s="52" t="n">
        <v>65.6</v>
      </c>
    </row>
    <row r="31" customFormat="false" ht="13.5" hidden="false" customHeight="false" outlineLevel="0" collapsed="false">
      <c r="A31" s="21" t="s">
        <v>37</v>
      </c>
      <c r="B31" s="48" t="n">
        <v>14337</v>
      </c>
      <c r="C31" s="48" t="n">
        <v>2317</v>
      </c>
      <c r="D31" s="48" t="n">
        <v>34</v>
      </c>
      <c r="E31" s="48" t="n">
        <v>63</v>
      </c>
      <c r="F31" s="48" t="n">
        <v>2796</v>
      </c>
      <c r="G31" s="48" t="n">
        <v>9127</v>
      </c>
      <c r="H31" s="49" t="n">
        <v>499</v>
      </c>
      <c r="I31" s="50" t="n">
        <v>1015.4</v>
      </c>
      <c r="J31" s="51" t="n">
        <v>164.1</v>
      </c>
      <c r="K31" s="51" t="n">
        <v>2.4</v>
      </c>
      <c r="L31" s="51" t="n">
        <v>4.5</v>
      </c>
      <c r="M31" s="51" t="n">
        <v>198</v>
      </c>
      <c r="N31" s="51" t="n">
        <v>646.4</v>
      </c>
      <c r="O31" s="52" t="n">
        <v>35.3</v>
      </c>
    </row>
    <row r="32" customFormat="false" ht="25.15" hidden="false" customHeight="true" outlineLevel="0" collapsed="false">
      <c r="A32" s="18" t="s">
        <v>38</v>
      </c>
      <c r="B32" s="14" t="n">
        <v>35100</v>
      </c>
      <c r="C32" s="14" t="n">
        <v>6019</v>
      </c>
      <c r="D32" s="14" t="n">
        <v>36</v>
      </c>
      <c r="E32" s="14" t="n">
        <v>300</v>
      </c>
      <c r="F32" s="14" t="n">
        <v>6114</v>
      </c>
      <c r="G32" s="14" t="n">
        <v>22631</v>
      </c>
      <c r="H32" s="19" t="n">
        <v>706</v>
      </c>
      <c r="I32" s="44" t="n">
        <v>1354.7</v>
      </c>
      <c r="J32" s="45" t="n">
        <v>232.3</v>
      </c>
      <c r="K32" s="45" t="n">
        <v>1.4</v>
      </c>
      <c r="L32" s="45" t="n">
        <v>11.6</v>
      </c>
      <c r="M32" s="45" t="n">
        <v>236</v>
      </c>
      <c r="N32" s="45" t="n">
        <v>873.4</v>
      </c>
      <c r="O32" s="46" t="n">
        <v>27.2</v>
      </c>
    </row>
    <row r="33" customFormat="false" ht="13.5" hidden="false" customHeight="false" outlineLevel="0" collapsed="false">
      <c r="A33" s="21" t="s">
        <v>39</v>
      </c>
      <c r="B33" s="48" t="n">
        <v>105994</v>
      </c>
      <c r="C33" s="48" t="n">
        <v>18487</v>
      </c>
      <c r="D33" s="48" t="n">
        <v>78</v>
      </c>
      <c r="E33" s="48" t="n">
        <v>432</v>
      </c>
      <c r="F33" s="48" t="n">
        <v>21791</v>
      </c>
      <c r="G33" s="48" t="n">
        <v>65206</v>
      </c>
      <c r="H33" s="49" t="n">
        <v>2296</v>
      </c>
      <c r="I33" s="50" t="n">
        <v>1202.7</v>
      </c>
      <c r="J33" s="51" t="n">
        <v>209.8</v>
      </c>
      <c r="K33" s="51" t="n">
        <v>0.9</v>
      </c>
      <c r="L33" s="51" t="n">
        <v>4.9</v>
      </c>
      <c r="M33" s="51" t="n">
        <v>247.3</v>
      </c>
      <c r="N33" s="51" t="n">
        <v>739.9</v>
      </c>
      <c r="O33" s="52" t="n">
        <v>26.1</v>
      </c>
    </row>
    <row r="34" customFormat="false" ht="13.5" hidden="false" customHeight="false" outlineLevel="0" collapsed="false">
      <c r="A34" s="21" t="s">
        <v>40</v>
      </c>
      <c r="B34" s="48" t="n">
        <v>65212</v>
      </c>
      <c r="C34" s="48" t="n">
        <v>11604</v>
      </c>
      <c r="D34" s="48" t="n">
        <v>54</v>
      </c>
      <c r="E34" s="48" t="n">
        <v>150</v>
      </c>
      <c r="F34" s="48" t="n">
        <v>13931</v>
      </c>
      <c r="G34" s="48" t="n">
        <v>39473</v>
      </c>
      <c r="H34" s="49" t="n">
        <v>2651</v>
      </c>
      <c r="I34" s="50" t="n">
        <v>1189.1</v>
      </c>
      <c r="J34" s="51" t="n">
        <v>211.6</v>
      </c>
      <c r="K34" s="51" t="n">
        <v>1</v>
      </c>
      <c r="L34" s="51" t="n">
        <v>2.7</v>
      </c>
      <c r="M34" s="51" t="n">
        <v>254</v>
      </c>
      <c r="N34" s="51" t="n">
        <v>719.8</v>
      </c>
      <c r="O34" s="52" t="n">
        <v>48.3</v>
      </c>
    </row>
    <row r="35" customFormat="false" ht="13.5" hidden="false" customHeight="false" outlineLevel="0" collapsed="false">
      <c r="A35" s="21" t="s">
        <v>41</v>
      </c>
      <c r="B35" s="48" t="n">
        <v>16899</v>
      </c>
      <c r="C35" s="48" t="n">
        <v>2887</v>
      </c>
      <c r="D35" s="48" t="n">
        <v>24</v>
      </c>
      <c r="E35" s="48" t="n">
        <v>30</v>
      </c>
      <c r="F35" s="48" t="n">
        <v>3238</v>
      </c>
      <c r="G35" s="48" t="n">
        <v>10720</v>
      </c>
      <c r="H35" s="49" t="n">
        <v>486</v>
      </c>
      <c r="I35" s="50" t="n">
        <v>1262.1</v>
      </c>
      <c r="J35" s="51" t="n">
        <v>215.6</v>
      </c>
      <c r="K35" s="51" t="n">
        <v>1.8</v>
      </c>
      <c r="L35" s="51" t="n">
        <v>2.2</v>
      </c>
      <c r="M35" s="51" t="n">
        <v>241.8</v>
      </c>
      <c r="N35" s="51" t="n">
        <v>800.6</v>
      </c>
      <c r="O35" s="52" t="n">
        <v>36.3</v>
      </c>
    </row>
    <row r="36" customFormat="false" ht="13.5" hidden="false" customHeight="false" outlineLevel="0" collapsed="false">
      <c r="A36" s="21" t="s">
        <v>42</v>
      </c>
      <c r="B36" s="48" t="n">
        <v>13406</v>
      </c>
      <c r="C36" s="48" t="n">
        <v>2096</v>
      </c>
      <c r="D36" s="48" t="n">
        <v>32</v>
      </c>
      <c r="E36" s="48" t="n">
        <v>15</v>
      </c>
      <c r="F36" s="48" t="n">
        <v>2628</v>
      </c>
      <c r="G36" s="48" t="n">
        <v>8635</v>
      </c>
      <c r="H36" s="49" t="n">
        <v>936</v>
      </c>
      <c r="I36" s="50" t="n">
        <v>1433.8</v>
      </c>
      <c r="J36" s="51" t="n">
        <v>224.2</v>
      </c>
      <c r="K36" s="51" t="n">
        <v>3.4</v>
      </c>
      <c r="L36" s="51" t="n">
        <v>1.6</v>
      </c>
      <c r="M36" s="51" t="n">
        <v>281.1</v>
      </c>
      <c r="N36" s="51" t="n">
        <v>923.5</v>
      </c>
      <c r="O36" s="52" t="n">
        <v>100.1</v>
      </c>
    </row>
    <row r="37" customFormat="false" ht="25.15" hidden="false" customHeight="true" outlineLevel="0" collapsed="false">
      <c r="A37" s="18" t="s">
        <v>43</v>
      </c>
      <c r="B37" s="14" t="n">
        <v>8491</v>
      </c>
      <c r="C37" s="14" t="n">
        <v>1860</v>
      </c>
      <c r="D37" s="14" t="n">
        <v>12</v>
      </c>
      <c r="E37" s="14" t="n">
        <v>16</v>
      </c>
      <c r="F37" s="14" t="n">
        <v>1814</v>
      </c>
      <c r="G37" s="14" t="n">
        <v>4789</v>
      </c>
      <c r="H37" s="19" t="n">
        <v>455</v>
      </c>
      <c r="I37" s="44" t="n">
        <v>1516.3</v>
      </c>
      <c r="J37" s="45" t="n">
        <v>332.1</v>
      </c>
      <c r="K37" s="45" t="n">
        <v>2.1</v>
      </c>
      <c r="L37" s="45" t="n">
        <v>2.9</v>
      </c>
      <c r="M37" s="45" t="n">
        <v>323.9</v>
      </c>
      <c r="N37" s="45" t="n">
        <v>855.2</v>
      </c>
      <c r="O37" s="46" t="n">
        <v>81.3</v>
      </c>
    </row>
    <row r="38" customFormat="false" ht="13.5" hidden="false" customHeight="false" outlineLevel="0" collapsed="false">
      <c r="A38" s="21" t="s">
        <v>44</v>
      </c>
      <c r="B38" s="48" t="n">
        <v>10450</v>
      </c>
      <c r="C38" s="48" t="n">
        <v>2277</v>
      </c>
      <c r="D38" s="48" t="n">
        <v>30</v>
      </c>
      <c r="E38" s="48" t="n">
        <v>16</v>
      </c>
      <c r="F38" s="48" t="n">
        <v>2050</v>
      </c>
      <c r="G38" s="48" t="n">
        <v>6077</v>
      </c>
      <c r="H38" s="49" t="n">
        <v>500</v>
      </c>
      <c r="I38" s="50" t="n">
        <v>1536.8</v>
      </c>
      <c r="J38" s="51" t="n">
        <v>334.9</v>
      </c>
      <c r="K38" s="51" t="n">
        <v>4.4</v>
      </c>
      <c r="L38" s="51" t="n">
        <v>2.4</v>
      </c>
      <c r="M38" s="51" t="n">
        <v>301.5</v>
      </c>
      <c r="N38" s="51" t="n">
        <v>893.7</v>
      </c>
      <c r="O38" s="52" t="n">
        <v>73.5</v>
      </c>
    </row>
    <row r="39" customFormat="false" ht="13.5" hidden="false" customHeight="false" outlineLevel="0" collapsed="false">
      <c r="A39" s="21" t="s">
        <v>45</v>
      </c>
      <c r="B39" s="48" t="n">
        <v>28002</v>
      </c>
      <c r="C39" s="48" t="n">
        <v>5437</v>
      </c>
      <c r="D39" s="48" t="n">
        <v>26</v>
      </c>
      <c r="E39" s="48" t="n">
        <v>135</v>
      </c>
      <c r="F39" s="48" t="n">
        <v>4464</v>
      </c>
      <c r="G39" s="48" t="n">
        <v>17940</v>
      </c>
      <c r="H39" s="49" t="n">
        <v>2162</v>
      </c>
      <c r="I39" s="50" t="n">
        <v>1475.3</v>
      </c>
      <c r="J39" s="51" t="n">
        <v>286.5</v>
      </c>
      <c r="K39" s="51" t="n">
        <v>1.4</v>
      </c>
      <c r="L39" s="51" t="n">
        <v>7.1</v>
      </c>
      <c r="M39" s="51" t="n">
        <v>235.2</v>
      </c>
      <c r="N39" s="51" t="n">
        <v>945.2</v>
      </c>
      <c r="O39" s="52" t="n">
        <v>113.9</v>
      </c>
    </row>
    <row r="40" customFormat="false" ht="13.5" hidden="false" customHeight="false" outlineLevel="0" collapsed="false">
      <c r="A40" s="21" t="s">
        <v>46</v>
      </c>
      <c r="B40" s="48" t="n">
        <v>39405</v>
      </c>
      <c r="C40" s="48" t="n">
        <v>8905</v>
      </c>
      <c r="D40" s="48" t="n">
        <v>30</v>
      </c>
      <c r="E40" s="48" t="n">
        <v>137</v>
      </c>
      <c r="F40" s="48" t="n">
        <v>9355</v>
      </c>
      <c r="G40" s="48" t="n">
        <v>20978</v>
      </c>
      <c r="H40" s="49" t="n">
        <v>2836</v>
      </c>
      <c r="I40" s="50" t="n">
        <v>1398.8</v>
      </c>
      <c r="J40" s="51" t="n">
        <v>316.1</v>
      </c>
      <c r="K40" s="51" t="n">
        <v>1.1</v>
      </c>
      <c r="L40" s="51" t="n">
        <v>4.9</v>
      </c>
      <c r="M40" s="51" t="n">
        <v>332.1</v>
      </c>
      <c r="N40" s="51" t="n">
        <v>744.7</v>
      </c>
      <c r="O40" s="52" t="n">
        <v>100.7</v>
      </c>
    </row>
    <row r="41" customFormat="false" ht="13.5" hidden="false" customHeight="false" outlineLevel="0" collapsed="false">
      <c r="A41" s="21" t="s">
        <v>47</v>
      </c>
      <c r="B41" s="48" t="n">
        <v>26235</v>
      </c>
      <c r="C41" s="48" t="n">
        <v>5888</v>
      </c>
      <c r="D41" s="48" t="n">
        <v>40</v>
      </c>
      <c r="E41" s="48" t="n">
        <v>60</v>
      </c>
      <c r="F41" s="48" t="n">
        <v>9003</v>
      </c>
      <c r="G41" s="48" t="n">
        <v>11244</v>
      </c>
      <c r="H41" s="49" t="n">
        <v>1516</v>
      </c>
      <c r="I41" s="50" t="n">
        <v>1915</v>
      </c>
      <c r="J41" s="51" t="n">
        <v>429.8</v>
      </c>
      <c r="K41" s="51" t="n">
        <v>2.9</v>
      </c>
      <c r="L41" s="51" t="n">
        <v>4.4</v>
      </c>
      <c r="M41" s="51" t="n">
        <v>657.2</v>
      </c>
      <c r="N41" s="51" t="n">
        <v>820.7</v>
      </c>
      <c r="O41" s="52" t="n">
        <v>110.7</v>
      </c>
    </row>
    <row r="42" customFormat="false" ht="25.15" hidden="false" customHeight="true" outlineLevel="0" collapsed="false">
      <c r="A42" s="18" t="s">
        <v>48</v>
      </c>
      <c r="B42" s="14" t="n">
        <v>14359</v>
      </c>
      <c r="C42" s="14" t="n">
        <v>3595</v>
      </c>
      <c r="D42" s="14" t="n">
        <v>23</v>
      </c>
      <c r="E42" s="14" t="n">
        <v>37</v>
      </c>
      <c r="F42" s="14" t="n">
        <v>4220</v>
      </c>
      <c r="G42" s="14" t="n">
        <v>6484</v>
      </c>
      <c r="H42" s="19" t="n">
        <v>1768</v>
      </c>
      <c r="I42" s="44" t="n">
        <v>1951</v>
      </c>
      <c r="J42" s="45" t="n">
        <v>488.5</v>
      </c>
      <c r="K42" s="45" t="n">
        <v>3.1</v>
      </c>
      <c r="L42" s="45" t="n">
        <v>5</v>
      </c>
      <c r="M42" s="45" t="n">
        <v>573.4</v>
      </c>
      <c r="N42" s="45" t="n">
        <v>881</v>
      </c>
      <c r="O42" s="46" t="n">
        <v>240.2</v>
      </c>
    </row>
    <row r="43" customFormat="false" ht="13.5" hidden="false" customHeight="false" outlineLevel="0" collapsed="false">
      <c r="A43" s="21" t="s">
        <v>49</v>
      </c>
      <c r="B43" s="48" t="n">
        <v>14459</v>
      </c>
      <c r="C43" s="48" t="n">
        <v>3279</v>
      </c>
      <c r="D43" s="48" t="n">
        <v>20</v>
      </c>
      <c r="E43" s="48" t="n">
        <v>38</v>
      </c>
      <c r="F43" s="48" t="n">
        <v>2377</v>
      </c>
      <c r="G43" s="48" t="n">
        <v>8745</v>
      </c>
      <c r="H43" s="49" t="n">
        <v>1506</v>
      </c>
      <c r="I43" s="50" t="n">
        <v>1503</v>
      </c>
      <c r="J43" s="51" t="n">
        <v>340.9</v>
      </c>
      <c r="K43" s="51" t="n">
        <v>2.1</v>
      </c>
      <c r="L43" s="51" t="n">
        <v>4</v>
      </c>
      <c r="M43" s="51" t="n">
        <v>247.1</v>
      </c>
      <c r="N43" s="51" t="n">
        <v>909</v>
      </c>
      <c r="O43" s="52" t="n">
        <v>156.5</v>
      </c>
    </row>
    <row r="44" customFormat="false" ht="13.5" hidden="false" customHeight="false" outlineLevel="0" collapsed="false">
      <c r="A44" s="21" t="s">
        <v>50</v>
      </c>
      <c r="B44" s="48" t="n">
        <v>21794</v>
      </c>
      <c r="C44" s="48" t="n">
        <v>4671</v>
      </c>
      <c r="D44" s="48" t="n">
        <v>28</v>
      </c>
      <c r="E44" s="48" t="n">
        <v>54</v>
      </c>
      <c r="F44" s="48" t="n">
        <v>4948</v>
      </c>
      <c r="G44" s="48" t="n">
        <v>12093</v>
      </c>
      <c r="H44" s="49" t="n">
        <v>2484</v>
      </c>
      <c r="I44" s="50" t="n">
        <v>1612</v>
      </c>
      <c r="J44" s="51" t="n">
        <v>345.5</v>
      </c>
      <c r="K44" s="51" t="n">
        <v>2.1</v>
      </c>
      <c r="L44" s="51" t="n">
        <v>4</v>
      </c>
      <c r="M44" s="51" t="n">
        <v>366</v>
      </c>
      <c r="N44" s="51" t="n">
        <v>894.5</v>
      </c>
      <c r="O44" s="52" t="n">
        <v>183.7</v>
      </c>
    </row>
    <row r="45" customFormat="false" ht="13.5" hidden="false" customHeight="false" outlineLevel="0" collapsed="false">
      <c r="A45" s="21" t="s">
        <v>51</v>
      </c>
      <c r="B45" s="48" t="n">
        <v>18014</v>
      </c>
      <c r="C45" s="48" t="n">
        <v>3622</v>
      </c>
      <c r="D45" s="48" t="n">
        <v>11</v>
      </c>
      <c r="E45" s="48" t="n">
        <v>87</v>
      </c>
      <c r="F45" s="48" t="n">
        <v>6388</v>
      </c>
      <c r="G45" s="48" t="n">
        <v>7906</v>
      </c>
      <c r="H45" s="49" t="n">
        <v>1258</v>
      </c>
      <c r="I45" s="50" t="n">
        <v>2551.6</v>
      </c>
      <c r="J45" s="51" t="n">
        <v>513</v>
      </c>
      <c r="K45" s="51" t="n">
        <v>1.6</v>
      </c>
      <c r="L45" s="51" t="n">
        <v>12.3</v>
      </c>
      <c r="M45" s="51" t="n">
        <v>904.8</v>
      </c>
      <c r="N45" s="51" t="n">
        <v>1119.8</v>
      </c>
      <c r="O45" s="52" t="n">
        <v>178.2</v>
      </c>
    </row>
    <row r="46" customFormat="false" ht="13.5" hidden="false" customHeight="false" outlineLevel="0" collapsed="false">
      <c r="A46" s="21" t="s">
        <v>52</v>
      </c>
      <c r="B46" s="48" t="n">
        <v>85122</v>
      </c>
      <c r="C46" s="48" t="n">
        <v>21044</v>
      </c>
      <c r="D46" s="48" t="n">
        <v>66</v>
      </c>
      <c r="E46" s="48" t="n">
        <v>222</v>
      </c>
      <c r="F46" s="48" t="n">
        <v>20512</v>
      </c>
      <c r="G46" s="48" t="n">
        <v>43278</v>
      </c>
      <c r="H46" s="49" t="n">
        <v>7354</v>
      </c>
      <c r="I46" s="50" t="n">
        <v>1666.8</v>
      </c>
      <c r="J46" s="51" t="n">
        <v>412.1</v>
      </c>
      <c r="K46" s="51" t="n">
        <v>1.3</v>
      </c>
      <c r="L46" s="51" t="n">
        <v>4.3</v>
      </c>
      <c r="M46" s="51" t="n">
        <v>401.6</v>
      </c>
      <c r="N46" s="51" t="n">
        <v>847.4</v>
      </c>
      <c r="O46" s="52" t="n">
        <v>144</v>
      </c>
    </row>
    <row r="47" customFormat="false" ht="25.15" hidden="false" customHeight="true" outlineLevel="0" collapsed="false">
      <c r="A47" s="18" t="s">
        <v>53</v>
      </c>
      <c r="B47" s="14" t="n">
        <v>14743</v>
      </c>
      <c r="C47" s="14" t="n">
        <v>4220</v>
      </c>
      <c r="D47" s="14" t="n">
        <v>24</v>
      </c>
      <c r="E47" s="14" t="n">
        <v>30</v>
      </c>
      <c r="F47" s="14" t="n">
        <v>4137</v>
      </c>
      <c r="G47" s="14" t="n">
        <v>6332</v>
      </c>
      <c r="H47" s="19" t="n">
        <v>2262</v>
      </c>
      <c r="I47" s="44" t="n">
        <v>1800.1</v>
      </c>
      <c r="J47" s="45" t="n">
        <v>515.3</v>
      </c>
      <c r="K47" s="45" t="n">
        <v>2.9</v>
      </c>
      <c r="L47" s="45" t="n">
        <v>3.7</v>
      </c>
      <c r="M47" s="45" t="n">
        <v>505.1</v>
      </c>
      <c r="N47" s="45" t="n">
        <v>773.1</v>
      </c>
      <c r="O47" s="46" t="n">
        <v>276.2</v>
      </c>
    </row>
    <row r="48" customFormat="false" ht="13.5" hidden="false" customHeight="false" outlineLevel="0" collapsed="false">
      <c r="A48" s="21" t="s">
        <v>54</v>
      </c>
      <c r="B48" s="48" t="n">
        <v>26037</v>
      </c>
      <c r="C48" s="48" t="n">
        <v>7881</v>
      </c>
      <c r="D48" s="48" t="n">
        <v>38</v>
      </c>
      <c r="E48" s="48" t="n">
        <v>92</v>
      </c>
      <c r="F48" s="48" t="n">
        <v>6125</v>
      </c>
      <c r="G48" s="48" t="n">
        <v>11901</v>
      </c>
      <c r="H48" s="49" t="n">
        <v>3539</v>
      </c>
      <c r="I48" s="50" t="n">
        <v>1941.6</v>
      </c>
      <c r="J48" s="51" t="n">
        <v>587.7</v>
      </c>
      <c r="K48" s="51" t="n">
        <v>2.8</v>
      </c>
      <c r="L48" s="51" t="n">
        <v>6.9</v>
      </c>
      <c r="M48" s="51" t="n">
        <v>456.7</v>
      </c>
      <c r="N48" s="51" t="n">
        <v>887.5</v>
      </c>
      <c r="O48" s="52" t="n">
        <v>263.9</v>
      </c>
    </row>
    <row r="49" customFormat="false" ht="13.5" hidden="false" customHeight="false" outlineLevel="0" collapsed="false">
      <c r="A49" s="21" t="s">
        <v>55</v>
      </c>
      <c r="B49" s="48" t="n">
        <v>34540</v>
      </c>
      <c r="C49" s="48" t="n">
        <v>8810</v>
      </c>
      <c r="D49" s="48" t="n">
        <v>48</v>
      </c>
      <c r="E49" s="48" t="n">
        <v>125</v>
      </c>
      <c r="F49" s="48" t="n">
        <v>8916</v>
      </c>
      <c r="G49" s="48" t="n">
        <v>16641</v>
      </c>
      <c r="H49" s="49" t="n">
        <v>4860</v>
      </c>
      <c r="I49" s="50" t="n">
        <v>1965.9</v>
      </c>
      <c r="J49" s="51" t="n">
        <v>501.4</v>
      </c>
      <c r="K49" s="51" t="n">
        <v>2.7</v>
      </c>
      <c r="L49" s="51" t="n">
        <v>7.1</v>
      </c>
      <c r="M49" s="51" t="n">
        <v>507.5</v>
      </c>
      <c r="N49" s="51" t="n">
        <v>947.1</v>
      </c>
      <c r="O49" s="52" t="n">
        <v>276.6</v>
      </c>
    </row>
    <row r="50" customFormat="false" ht="13.5" hidden="false" customHeight="false" outlineLevel="0" collapsed="false">
      <c r="A50" s="21" t="s">
        <v>56</v>
      </c>
      <c r="B50" s="48" t="n">
        <v>20030</v>
      </c>
      <c r="C50" s="48" t="n">
        <v>5244</v>
      </c>
      <c r="D50" s="48" t="n">
        <v>40</v>
      </c>
      <c r="E50" s="48" t="n">
        <v>50</v>
      </c>
      <c r="F50" s="48" t="n">
        <v>2759</v>
      </c>
      <c r="G50" s="48" t="n">
        <v>11937</v>
      </c>
      <c r="H50" s="49" t="n">
        <v>3674</v>
      </c>
      <c r="I50" s="50" t="n">
        <v>1750.9</v>
      </c>
      <c r="J50" s="51" t="n">
        <v>458.4</v>
      </c>
      <c r="K50" s="51" t="n">
        <v>3.5</v>
      </c>
      <c r="L50" s="51" t="n">
        <v>4.4</v>
      </c>
      <c r="M50" s="51" t="n">
        <v>241.2</v>
      </c>
      <c r="N50" s="51" t="n">
        <v>1043.4</v>
      </c>
      <c r="O50" s="52" t="n">
        <v>321.2</v>
      </c>
    </row>
    <row r="51" customFormat="false" ht="13.5" hidden="false" customHeight="false" outlineLevel="0" collapsed="false">
      <c r="A51" s="21" t="s">
        <v>57</v>
      </c>
      <c r="B51" s="48" t="n">
        <v>19029</v>
      </c>
      <c r="C51" s="48" t="n">
        <v>5867</v>
      </c>
      <c r="D51" s="48" t="n">
        <v>31</v>
      </c>
      <c r="E51" s="48" t="n">
        <v>71</v>
      </c>
      <c r="F51" s="48" t="n">
        <v>3708</v>
      </c>
      <c r="G51" s="48" t="n">
        <v>9352</v>
      </c>
      <c r="H51" s="49" t="n">
        <v>2564</v>
      </c>
      <c r="I51" s="50" t="n">
        <v>1760.3</v>
      </c>
      <c r="J51" s="51" t="n">
        <v>542.7</v>
      </c>
      <c r="K51" s="51" t="n">
        <v>2.9</v>
      </c>
      <c r="L51" s="51" t="n">
        <v>6.6</v>
      </c>
      <c r="M51" s="51" t="n">
        <v>343</v>
      </c>
      <c r="N51" s="51" t="n">
        <v>865.1</v>
      </c>
      <c r="O51" s="52" t="n">
        <v>237.2</v>
      </c>
    </row>
    <row r="52" customFormat="false" ht="25.15" hidden="false" customHeight="true" outlineLevel="0" collapsed="false">
      <c r="A52" s="18" t="s">
        <v>58</v>
      </c>
      <c r="B52" s="14" t="n">
        <v>33306</v>
      </c>
      <c r="C52" s="14" t="n">
        <v>9459</v>
      </c>
      <c r="D52" s="14" t="n">
        <v>45</v>
      </c>
      <c r="E52" s="14" t="n">
        <v>111</v>
      </c>
      <c r="F52" s="14" t="n">
        <v>8231</v>
      </c>
      <c r="G52" s="14" t="n">
        <v>15460</v>
      </c>
      <c r="H52" s="19" t="n">
        <v>5086</v>
      </c>
      <c r="I52" s="44" t="n">
        <v>2063.6</v>
      </c>
      <c r="J52" s="45" t="n">
        <v>586.1</v>
      </c>
      <c r="K52" s="45" t="n">
        <v>2.8</v>
      </c>
      <c r="L52" s="45" t="n">
        <v>6.9</v>
      </c>
      <c r="M52" s="45" t="n">
        <v>510</v>
      </c>
      <c r="N52" s="45" t="n">
        <v>957.9</v>
      </c>
      <c r="O52" s="46" t="n">
        <v>315.1</v>
      </c>
    </row>
    <row r="53" customFormat="false" ht="13.5" hidden="false" customHeight="false" outlineLevel="0" collapsed="false">
      <c r="A53" s="22" t="s">
        <v>59</v>
      </c>
      <c r="B53" s="54" t="n">
        <v>18862</v>
      </c>
      <c r="C53" s="54" t="n">
        <v>5386</v>
      </c>
      <c r="D53" s="54" t="n">
        <v>24</v>
      </c>
      <c r="E53" s="54" t="n">
        <v>62</v>
      </c>
      <c r="F53" s="54" t="n">
        <v>3769</v>
      </c>
      <c r="G53" s="54" t="n">
        <v>9621</v>
      </c>
      <c r="H53" s="55" t="n">
        <v>952</v>
      </c>
      <c r="I53" s="56" t="n">
        <v>1302.6</v>
      </c>
      <c r="J53" s="57" t="n">
        <v>372</v>
      </c>
      <c r="K53" s="57" t="n">
        <v>1.7</v>
      </c>
      <c r="L53" s="57" t="n">
        <v>4.3</v>
      </c>
      <c r="M53" s="57" t="n">
        <v>260.3</v>
      </c>
      <c r="N53" s="57" t="n">
        <v>664.4</v>
      </c>
      <c r="O53" s="58" t="n">
        <v>65.7</v>
      </c>
    </row>
    <row r="54" customFormat="false" ht="12.75" hidden="false" customHeight="true" outlineLevel="0" collapsed="false">
      <c r="H54" s="59"/>
      <c r="I54" s="60"/>
      <c r="J54" s="60"/>
      <c r="K54" s="60"/>
      <c r="L54" s="60"/>
      <c r="M54" s="60"/>
      <c r="N54" s="60"/>
      <c r="O54" s="60"/>
    </row>
  </sheetData>
  <mergeCells count="17">
    <mergeCell ref="A2:A5"/>
    <mergeCell ref="B2:H2"/>
    <mergeCell ref="J2:O2"/>
    <mergeCell ref="B3:B5"/>
    <mergeCell ref="H3:H5"/>
    <mergeCell ref="I3:I5"/>
    <mergeCell ref="O3:O5"/>
    <mergeCell ref="C4:C5"/>
    <mergeCell ref="D4:D5"/>
    <mergeCell ref="E4:E5"/>
    <mergeCell ref="F4:F5"/>
    <mergeCell ref="G4:G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620138888888889" right="0.2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0" activeCellId="0" sqref="G10"/>
    </sheetView>
  </sheetViews>
  <sheetFormatPr defaultColWidth="9.12109375" defaultRowHeight="13.5" zeroHeight="false" outlineLevelRow="0" outlineLevelCol="0"/>
  <cols>
    <col collapsed="false" customWidth="true" hidden="false" outlineLevel="0" max="1" min="1" style="61" width="11.87"/>
    <col collapsed="false" customWidth="true" hidden="false" outlineLevel="0" max="14" min="2" style="61" width="9.62"/>
    <col collapsed="false" customWidth="false" hidden="false" outlineLevel="0" max="257" min="15" style="61" width="9.12"/>
  </cols>
  <sheetData>
    <row r="1" customFormat="false" ht="21" hidden="false" customHeight="false" outlineLevel="0" collapsed="false">
      <c r="A1" s="62" t="s">
        <v>6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3" t="n">
        <v>43374</v>
      </c>
      <c r="M1" s="63"/>
      <c r="N1" s="63"/>
    </row>
    <row r="2" customFormat="false" ht="20.1" hidden="false" customHeight="true" outlineLevel="0" collapsed="false">
      <c r="A2" s="64" t="s">
        <v>68</v>
      </c>
      <c r="B2" s="65" t="s">
        <v>5</v>
      </c>
      <c r="C2" s="65"/>
      <c r="D2" s="65"/>
      <c r="E2" s="65"/>
      <c r="F2" s="65"/>
      <c r="G2" s="65"/>
      <c r="H2" s="65"/>
      <c r="I2" s="65" t="s">
        <v>69</v>
      </c>
      <c r="J2" s="65"/>
      <c r="K2" s="65"/>
      <c r="L2" s="65"/>
      <c r="M2" s="66"/>
      <c r="N2" s="67" t="s">
        <v>70</v>
      </c>
    </row>
    <row r="3" customFormat="false" ht="20.1" hidden="false" customHeight="true" outlineLevel="0" collapsed="false">
      <c r="A3" s="64"/>
      <c r="B3" s="68" t="s">
        <v>3</v>
      </c>
      <c r="C3" s="65" t="s">
        <v>62</v>
      </c>
      <c r="D3" s="65"/>
      <c r="E3" s="65"/>
      <c r="F3" s="65"/>
      <c r="G3" s="65"/>
      <c r="H3" s="65"/>
      <c r="I3" s="69" t="s">
        <v>3</v>
      </c>
      <c r="J3" s="69"/>
      <c r="K3" s="69"/>
      <c r="L3" s="68" t="s">
        <v>62</v>
      </c>
      <c r="M3" s="69" t="s">
        <v>6</v>
      </c>
      <c r="N3" s="67"/>
    </row>
    <row r="4" customFormat="false" ht="14.45" hidden="false" customHeight="true" outlineLevel="0" collapsed="false">
      <c r="A4" s="64"/>
      <c r="B4" s="68"/>
      <c r="C4" s="68" t="s">
        <v>71</v>
      </c>
      <c r="D4" s="68" t="s">
        <v>9</v>
      </c>
      <c r="E4" s="68" t="s">
        <v>72</v>
      </c>
      <c r="F4" s="68" t="s">
        <v>65</v>
      </c>
      <c r="G4" s="68" t="s">
        <v>66</v>
      </c>
      <c r="H4" s="68" t="s">
        <v>10</v>
      </c>
      <c r="I4" s="69"/>
      <c r="J4" s="69"/>
      <c r="K4" s="69"/>
      <c r="L4" s="68"/>
      <c r="M4" s="70"/>
      <c r="N4" s="67"/>
    </row>
    <row r="5" customFormat="false" ht="52.5" hidden="false" customHeight="true" outlineLevel="0" collapsed="false">
      <c r="A5" s="64"/>
      <c r="B5" s="68"/>
      <c r="C5" s="68"/>
      <c r="D5" s="68"/>
      <c r="E5" s="68"/>
      <c r="F5" s="68"/>
      <c r="G5" s="68"/>
      <c r="H5" s="68"/>
      <c r="I5" s="71" t="s">
        <v>71</v>
      </c>
      <c r="J5" s="68" t="s">
        <v>11</v>
      </c>
      <c r="K5" s="65" t="s">
        <v>73</v>
      </c>
      <c r="L5" s="68"/>
      <c r="M5" s="72" t="s">
        <v>66</v>
      </c>
      <c r="N5" s="67"/>
    </row>
    <row r="6" customFormat="false" ht="39.95" hidden="false" customHeight="true" outlineLevel="0" collapsed="false">
      <c r="A6" s="73" t="s">
        <v>71</v>
      </c>
      <c r="B6" s="74" t="n">
        <f aca="false">SUM(B7:B8)</f>
        <v>141</v>
      </c>
      <c r="C6" s="75" t="n">
        <f aca="false">SUM(C7:C8)</f>
        <v>21794</v>
      </c>
      <c r="D6" s="75" t="n">
        <f aca="false">SUM(D7:D8)</f>
        <v>4671</v>
      </c>
      <c r="E6" s="75" t="n">
        <f aca="false">SUM(E7:E8)</f>
        <v>28</v>
      </c>
      <c r="F6" s="75" t="n">
        <f aca="false">SUM(F7:F8)</f>
        <v>54</v>
      </c>
      <c r="G6" s="75" t="n">
        <f aca="false">SUM(G7:G8)</f>
        <v>4948</v>
      </c>
      <c r="H6" s="75" t="n">
        <f aca="false">SUM(H7:H8)</f>
        <v>12093</v>
      </c>
      <c r="I6" s="75" t="n">
        <f aca="false">SUM(I7:I8)</f>
        <v>1244</v>
      </c>
      <c r="J6" s="75" t="n">
        <f aca="false">SUM(J7:J8)</f>
        <v>161</v>
      </c>
      <c r="K6" s="75" t="n">
        <f aca="false">SUM(K7:K8)</f>
        <v>1083</v>
      </c>
      <c r="L6" s="75" t="n">
        <f aca="false">SUM(L7:L8)</f>
        <v>2484</v>
      </c>
      <c r="M6" s="75" t="n">
        <f aca="false">SUM(M7:M8)</f>
        <v>274</v>
      </c>
      <c r="N6" s="76" t="n">
        <f aca="false">SUM(N7:N8)</f>
        <v>672</v>
      </c>
    </row>
    <row r="7" customFormat="false" ht="39.95" hidden="false" customHeight="true" outlineLevel="0" collapsed="false">
      <c r="A7" s="77" t="s">
        <v>74</v>
      </c>
      <c r="B7" s="78" t="n">
        <f aca="false">SUM(B9:B19)</f>
        <v>131</v>
      </c>
      <c r="C7" s="79" t="n">
        <f aca="false">SUM(C9:C19)</f>
        <v>20674</v>
      </c>
      <c r="D7" s="79" t="n">
        <f aca="false">SUM(D9:D19)</f>
        <v>4405</v>
      </c>
      <c r="E7" s="79" t="n">
        <f aca="false">SUM(E9:E19)</f>
        <v>28</v>
      </c>
      <c r="F7" s="79" t="n">
        <f aca="false">SUM(F9:F19)</f>
        <v>54</v>
      </c>
      <c r="G7" s="79" t="n">
        <f aca="false">SUM(G9:G19)</f>
        <v>4617</v>
      </c>
      <c r="H7" s="79" t="n">
        <f aca="false">SUM(H9:H19)</f>
        <v>11570</v>
      </c>
      <c r="I7" s="79" t="n">
        <f aca="false">SUM(I9:I19)</f>
        <v>1122</v>
      </c>
      <c r="J7" s="79" t="n">
        <f aca="false">SUM(J9:J19)</f>
        <v>148</v>
      </c>
      <c r="K7" s="79" t="n">
        <f aca="false">SUM(K9:K19)</f>
        <v>974</v>
      </c>
      <c r="L7" s="79" t="n">
        <f aca="false">SUM(L9:L19)</f>
        <v>2268</v>
      </c>
      <c r="M7" s="79" t="n">
        <f aca="false">SUM(M9:M19)</f>
        <v>230</v>
      </c>
      <c r="N7" s="80" t="n">
        <f aca="false">SUM(N9:N19)</f>
        <v>611</v>
      </c>
    </row>
    <row r="8" customFormat="false" ht="39.95" hidden="false" customHeight="true" outlineLevel="0" collapsed="false">
      <c r="A8" s="81" t="s">
        <v>75</v>
      </c>
      <c r="B8" s="82" t="n">
        <f aca="false">SUM(B20:B28)</f>
        <v>10</v>
      </c>
      <c r="C8" s="83" t="n">
        <f aca="false">SUM(C20:C28)</f>
        <v>1120</v>
      </c>
      <c r="D8" s="83" t="n">
        <f aca="false">SUM(D20:D28)</f>
        <v>266</v>
      </c>
      <c r="E8" s="83" t="n">
        <f aca="false">SUM(E20:E28)</f>
        <v>0</v>
      </c>
      <c r="F8" s="83" t="n">
        <f aca="false">SUM(F20:F28)</f>
        <v>0</v>
      </c>
      <c r="G8" s="83" t="n">
        <f aca="false">SUM(G20:G28)</f>
        <v>331</v>
      </c>
      <c r="H8" s="83" t="n">
        <f aca="false">SUM(H20:H28)</f>
        <v>523</v>
      </c>
      <c r="I8" s="83" t="n">
        <f aca="false">SUM(I20:I28)</f>
        <v>122</v>
      </c>
      <c r="J8" s="83" t="n">
        <f aca="false">SUM(J20:J28)</f>
        <v>13</v>
      </c>
      <c r="K8" s="83" t="n">
        <f aca="false">SUM(K20:K28)</f>
        <v>109</v>
      </c>
      <c r="L8" s="83" t="n">
        <f aca="false">SUM(L20:L28)</f>
        <v>216</v>
      </c>
      <c r="M8" s="83" t="n">
        <f aca="false">SUM(M20:M28)</f>
        <v>44</v>
      </c>
      <c r="N8" s="84" t="n">
        <f aca="false">SUM(N20:N28)</f>
        <v>61</v>
      </c>
    </row>
    <row r="9" customFormat="false" ht="39.95" hidden="false" customHeight="true" outlineLevel="0" collapsed="false">
      <c r="A9" s="77" t="s">
        <v>76</v>
      </c>
      <c r="B9" s="78" t="n">
        <v>43</v>
      </c>
      <c r="C9" s="79" t="n">
        <v>7557</v>
      </c>
      <c r="D9" s="79" t="n">
        <v>1642</v>
      </c>
      <c r="E9" s="79" t="n">
        <v>6</v>
      </c>
      <c r="F9" s="79" t="n">
        <v>0</v>
      </c>
      <c r="G9" s="79" t="n">
        <v>1647</v>
      </c>
      <c r="H9" s="79" t="n">
        <v>4262</v>
      </c>
      <c r="I9" s="79" t="n">
        <v>493</v>
      </c>
      <c r="J9" s="79" t="n">
        <v>79</v>
      </c>
      <c r="K9" s="79" t="n">
        <v>414</v>
      </c>
      <c r="L9" s="79" t="n">
        <v>1218</v>
      </c>
      <c r="M9" s="79" t="n">
        <v>82</v>
      </c>
      <c r="N9" s="80" t="n">
        <v>253</v>
      </c>
    </row>
    <row r="10" customFormat="false" ht="39.95" hidden="false" customHeight="true" outlineLevel="0" collapsed="false">
      <c r="A10" s="77" t="s">
        <v>77</v>
      </c>
      <c r="B10" s="78" t="n">
        <v>30</v>
      </c>
      <c r="C10" s="79" t="n">
        <v>2424</v>
      </c>
      <c r="D10" s="79" t="n">
        <v>343</v>
      </c>
      <c r="E10" s="79" t="n">
        <v>4</v>
      </c>
      <c r="F10" s="79" t="n">
        <v>0</v>
      </c>
      <c r="G10" s="79" t="n">
        <v>808</v>
      </c>
      <c r="H10" s="79" t="n">
        <v>1269</v>
      </c>
      <c r="I10" s="79" t="n">
        <v>114</v>
      </c>
      <c r="J10" s="79" t="n">
        <v>20</v>
      </c>
      <c r="K10" s="79" t="n">
        <v>94</v>
      </c>
      <c r="L10" s="79" t="n">
        <v>253</v>
      </c>
      <c r="M10" s="79" t="n">
        <v>0</v>
      </c>
      <c r="N10" s="80" t="n">
        <v>87</v>
      </c>
    </row>
    <row r="11" customFormat="false" ht="39.95" hidden="false" customHeight="true" outlineLevel="0" collapsed="false">
      <c r="A11" s="77" t="s">
        <v>78</v>
      </c>
      <c r="B11" s="78" t="n">
        <v>7</v>
      </c>
      <c r="C11" s="79" t="n">
        <v>1525</v>
      </c>
      <c r="D11" s="79" t="n">
        <v>278</v>
      </c>
      <c r="E11" s="79" t="n">
        <v>4</v>
      </c>
      <c r="F11" s="79" t="n">
        <v>5</v>
      </c>
      <c r="G11" s="79" t="n">
        <v>183</v>
      </c>
      <c r="H11" s="79" t="n">
        <v>1055</v>
      </c>
      <c r="I11" s="79" t="n">
        <v>78</v>
      </c>
      <c r="J11" s="79" t="n">
        <v>11</v>
      </c>
      <c r="K11" s="79" t="n">
        <v>67</v>
      </c>
      <c r="L11" s="79" t="n">
        <v>189</v>
      </c>
      <c r="M11" s="79" t="n">
        <v>48</v>
      </c>
      <c r="N11" s="80" t="n">
        <v>42</v>
      </c>
    </row>
    <row r="12" customFormat="false" ht="39.95" hidden="false" customHeight="true" outlineLevel="0" collapsed="false">
      <c r="A12" s="77" t="s">
        <v>79</v>
      </c>
      <c r="B12" s="78" t="n">
        <v>6</v>
      </c>
      <c r="C12" s="79" t="n">
        <v>825</v>
      </c>
      <c r="D12" s="79" t="n">
        <v>284</v>
      </c>
      <c r="E12" s="79" t="n">
        <v>2</v>
      </c>
      <c r="F12" s="79" t="n">
        <v>0</v>
      </c>
      <c r="G12" s="79" t="n">
        <v>254</v>
      </c>
      <c r="H12" s="79" t="n">
        <v>285</v>
      </c>
      <c r="I12" s="79" t="n">
        <v>42</v>
      </c>
      <c r="J12" s="79" t="n">
        <v>2</v>
      </c>
      <c r="K12" s="79" t="n">
        <v>40</v>
      </c>
      <c r="L12" s="79" t="n">
        <v>38</v>
      </c>
      <c r="M12" s="79" t="n">
        <v>9</v>
      </c>
      <c r="N12" s="80" t="n">
        <v>18</v>
      </c>
    </row>
    <row r="13" customFormat="false" ht="39.95" hidden="false" customHeight="true" outlineLevel="0" collapsed="false">
      <c r="A13" s="77" t="s">
        <v>80</v>
      </c>
      <c r="B13" s="78" t="n">
        <v>12</v>
      </c>
      <c r="C13" s="79" t="n">
        <v>2421</v>
      </c>
      <c r="D13" s="79" t="n">
        <v>721</v>
      </c>
      <c r="E13" s="79" t="n">
        <v>2</v>
      </c>
      <c r="F13" s="79" t="n">
        <v>21</v>
      </c>
      <c r="G13" s="79" t="n">
        <v>343</v>
      </c>
      <c r="H13" s="79" t="n">
        <v>1334</v>
      </c>
      <c r="I13" s="79" t="n">
        <v>92</v>
      </c>
      <c r="J13" s="79" t="n">
        <v>11</v>
      </c>
      <c r="K13" s="79" t="n">
        <v>81</v>
      </c>
      <c r="L13" s="79" t="n">
        <v>178</v>
      </c>
      <c r="M13" s="79" t="n">
        <v>22</v>
      </c>
      <c r="N13" s="80" t="n">
        <v>53</v>
      </c>
    </row>
    <row r="14" customFormat="false" ht="39.95" hidden="false" customHeight="true" outlineLevel="0" collapsed="false">
      <c r="A14" s="77" t="s">
        <v>81</v>
      </c>
      <c r="B14" s="78" t="n">
        <v>10</v>
      </c>
      <c r="C14" s="79" t="n">
        <v>1706</v>
      </c>
      <c r="D14" s="79" t="n">
        <v>475</v>
      </c>
      <c r="E14" s="79" t="n">
        <v>2</v>
      </c>
      <c r="F14" s="79" t="n">
        <v>0</v>
      </c>
      <c r="G14" s="79" t="n">
        <v>412</v>
      </c>
      <c r="H14" s="79" t="n">
        <v>817</v>
      </c>
      <c r="I14" s="79" t="n">
        <v>87</v>
      </c>
      <c r="J14" s="79" t="n">
        <v>3</v>
      </c>
      <c r="K14" s="79" t="n">
        <v>84</v>
      </c>
      <c r="L14" s="79" t="n">
        <v>49</v>
      </c>
      <c r="M14" s="79" t="n">
        <v>0</v>
      </c>
      <c r="N14" s="80" t="n">
        <v>53</v>
      </c>
    </row>
    <row r="15" customFormat="false" ht="39.95" hidden="false" customHeight="true" outlineLevel="0" collapsed="false">
      <c r="A15" s="77" t="s">
        <v>82</v>
      </c>
      <c r="B15" s="78" t="n">
        <v>6</v>
      </c>
      <c r="C15" s="79" t="n">
        <v>985</v>
      </c>
      <c r="D15" s="79" t="n">
        <v>260</v>
      </c>
      <c r="E15" s="79" t="n">
        <v>0</v>
      </c>
      <c r="F15" s="79" t="n">
        <v>8</v>
      </c>
      <c r="G15" s="79" t="n">
        <v>250</v>
      </c>
      <c r="H15" s="79" t="n">
        <v>467</v>
      </c>
      <c r="I15" s="79" t="n">
        <v>59</v>
      </c>
      <c r="J15" s="79" t="n">
        <v>6</v>
      </c>
      <c r="K15" s="79" t="n">
        <v>53</v>
      </c>
      <c r="L15" s="79" t="n">
        <v>84</v>
      </c>
      <c r="M15" s="79" t="n">
        <v>15</v>
      </c>
      <c r="N15" s="80" t="n">
        <v>25</v>
      </c>
    </row>
    <row r="16" customFormat="false" ht="39.95" hidden="false" customHeight="true" outlineLevel="0" collapsed="false">
      <c r="A16" s="77" t="s">
        <v>83</v>
      </c>
      <c r="B16" s="78" t="n">
        <v>1</v>
      </c>
      <c r="C16" s="79" t="n">
        <v>290</v>
      </c>
      <c r="D16" s="79" t="n">
        <v>0</v>
      </c>
      <c r="E16" s="79" t="n">
        <v>0</v>
      </c>
      <c r="F16" s="79" t="n">
        <v>0</v>
      </c>
      <c r="G16" s="79" t="n">
        <v>218</v>
      </c>
      <c r="H16" s="79" t="n">
        <v>72</v>
      </c>
      <c r="I16" s="79" t="n">
        <v>31</v>
      </c>
      <c r="J16" s="79" t="n">
        <v>3</v>
      </c>
      <c r="K16" s="79" t="n">
        <v>28</v>
      </c>
      <c r="L16" s="79" t="n">
        <v>42</v>
      </c>
      <c r="M16" s="79" t="n">
        <v>24</v>
      </c>
      <c r="N16" s="80" t="n">
        <v>15</v>
      </c>
    </row>
    <row r="17" customFormat="false" ht="39.95" hidden="false" customHeight="true" outlineLevel="0" collapsed="false">
      <c r="A17" s="77" t="s">
        <v>84</v>
      </c>
      <c r="B17" s="78" t="n">
        <v>9</v>
      </c>
      <c r="C17" s="79" t="n">
        <v>1365</v>
      </c>
      <c r="D17" s="79" t="n">
        <v>362</v>
      </c>
      <c r="E17" s="79" t="n">
        <v>4</v>
      </c>
      <c r="F17" s="79" t="n">
        <v>0</v>
      </c>
      <c r="G17" s="79" t="n">
        <v>405</v>
      </c>
      <c r="H17" s="79" t="n">
        <v>594</v>
      </c>
      <c r="I17" s="79" t="n">
        <v>55</v>
      </c>
      <c r="J17" s="79" t="n">
        <v>4</v>
      </c>
      <c r="K17" s="79" t="n">
        <v>51</v>
      </c>
      <c r="L17" s="79" t="n">
        <v>74</v>
      </c>
      <c r="M17" s="79" t="n">
        <v>12</v>
      </c>
      <c r="N17" s="80" t="n">
        <v>35</v>
      </c>
    </row>
    <row r="18" customFormat="false" ht="39.95" hidden="false" customHeight="true" outlineLevel="0" collapsed="false">
      <c r="A18" s="77" t="s">
        <v>85</v>
      </c>
      <c r="B18" s="78" t="n">
        <v>3</v>
      </c>
      <c r="C18" s="79" t="n">
        <v>305</v>
      </c>
      <c r="D18" s="79" t="n">
        <v>0</v>
      </c>
      <c r="E18" s="79" t="n">
        <v>2</v>
      </c>
      <c r="F18" s="79" t="n">
        <v>0</v>
      </c>
      <c r="G18" s="79" t="n">
        <v>97</v>
      </c>
      <c r="H18" s="79" t="n">
        <v>206</v>
      </c>
      <c r="I18" s="79" t="n">
        <v>42</v>
      </c>
      <c r="J18" s="79" t="n">
        <v>2</v>
      </c>
      <c r="K18" s="79" t="n">
        <v>40</v>
      </c>
      <c r="L18" s="79" t="n">
        <v>38</v>
      </c>
      <c r="M18" s="79" t="n">
        <v>0</v>
      </c>
      <c r="N18" s="80" t="n">
        <v>17</v>
      </c>
    </row>
    <row r="19" customFormat="false" ht="39.95" hidden="false" customHeight="true" outlineLevel="0" collapsed="false">
      <c r="A19" s="77" t="s">
        <v>86</v>
      </c>
      <c r="B19" s="82" t="n">
        <v>4</v>
      </c>
      <c r="C19" s="79" t="n">
        <v>1271</v>
      </c>
      <c r="D19" s="79" t="n">
        <v>40</v>
      </c>
      <c r="E19" s="79" t="n">
        <v>2</v>
      </c>
      <c r="F19" s="79" t="n">
        <v>20</v>
      </c>
      <c r="G19" s="79" t="n">
        <v>0</v>
      </c>
      <c r="H19" s="79" t="n">
        <v>1209</v>
      </c>
      <c r="I19" s="79" t="n">
        <v>29</v>
      </c>
      <c r="J19" s="79" t="n">
        <v>7</v>
      </c>
      <c r="K19" s="79" t="n">
        <v>22</v>
      </c>
      <c r="L19" s="79" t="n">
        <v>105</v>
      </c>
      <c r="M19" s="79" t="n">
        <v>18</v>
      </c>
      <c r="N19" s="80" t="n">
        <v>13</v>
      </c>
    </row>
    <row r="20" customFormat="false" ht="39.95" hidden="false" customHeight="true" outlineLevel="0" collapsed="false">
      <c r="A20" s="85" t="s">
        <v>87</v>
      </c>
      <c r="B20" s="86" t="n">
        <v>0</v>
      </c>
      <c r="C20" s="87" t="n">
        <v>0</v>
      </c>
      <c r="D20" s="87" t="n">
        <v>0</v>
      </c>
      <c r="E20" s="87" t="n">
        <v>0</v>
      </c>
      <c r="F20" s="87" t="n">
        <v>0</v>
      </c>
      <c r="G20" s="87" t="n">
        <v>0</v>
      </c>
      <c r="H20" s="87" t="n">
        <v>0</v>
      </c>
      <c r="I20" s="87" t="n">
        <v>5</v>
      </c>
      <c r="J20" s="87" t="n">
        <v>0</v>
      </c>
      <c r="K20" s="87" t="n">
        <v>5</v>
      </c>
      <c r="L20" s="87" t="n">
        <v>0</v>
      </c>
      <c r="M20" s="87" t="n">
        <v>0</v>
      </c>
      <c r="N20" s="88" t="n">
        <v>2</v>
      </c>
    </row>
    <row r="21" customFormat="false" ht="39.95" hidden="false" customHeight="true" outlineLevel="0" collapsed="false">
      <c r="A21" s="89" t="s">
        <v>88</v>
      </c>
      <c r="B21" s="78" t="n">
        <v>1</v>
      </c>
      <c r="C21" s="87" t="n">
        <v>77</v>
      </c>
      <c r="D21" s="87" t="n">
        <v>0</v>
      </c>
      <c r="E21" s="87" t="n">
        <v>0</v>
      </c>
      <c r="F21" s="87" t="n">
        <v>0</v>
      </c>
      <c r="G21" s="87" t="n">
        <v>30</v>
      </c>
      <c r="H21" s="87" t="n">
        <v>47</v>
      </c>
      <c r="I21" s="87" t="n">
        <v>11</v>
      </c>
      <c r="J21" s="87" t="n">
        <v>3</v>
      </c>
      <c r="K21" s="87" t="n">
        <v>8</v>
      </c>
      <c r="L21" s="87" t="n">
        <v>47</v>
      </c>
      <c r="M21" s="87" t="n">
        <v>14</v>
      </c>
      <c r="N21" s="88" t="n">
        <v>4</v>
      </c>
    </row>
    <row r="22" customFormat="false" ht="39.95" hidden="false" customHeight="true" outlineLevel="0" collapsed="false">
      <c r="A22" s="90" t="s">
        <v>89</v>
      </c>
      <c r="B22" s="74" t="n">
        <v>2</v>
      </c>
      <c r="C22" s="75" t="n">
        <v>209</v>
      </c>
      <c r="D22" s="75" t="n">
        <v>153</v>
      </c>
      <c r="E22" s="75" t="n">
        <v>0</v>
      </c>
      <c r="F22" s="75" t="n">
        <v>0</v>
      </c>
      <c r="G22" s="75" t="n">
        <v>56</v>
      </c>
      <c r="H22" s="75" t="n">
        <v>0</v>
      </c>
      <c r="I22" s="75" t="n">
        <v>25</v>
      </c>
      <c r="J22" s="75" t="n">
        <v>2</v>
      </c>
      <c r="K22" s="75" t="n">
        <v>23</v>
      </c>
      <c r="L22" s="75" t="n">
        <v>38</v>
      </c>
      <c r="M22" s="75" t="n">
        <v>0</v>
      </c>
      <c r="N22" s="76" t="n">
        <v>16</v>
      </c>
    </row>
    <row r="23" customFormat="false" ht="39.95" hidden="false" customHeight="true" outlineLevel="0" collapsed="false">
      <c r="A23" s="90" t="s">
        <v>90</v>
      </c>
      <c r="B23" s="82" t="n">
        <v>1</v>
      </c>
      <c r="C23" s="83" t="n">
        <v>213</v>
      </c>
      <c r="D23" s="83" t="n">
        <v>113</v>
      </c>
      <c r="E23" s="83" t="n">
        <v>0</v>
      </c>
      <c r="F23" s="83" t="n">
        <v>0</v>
      </c>
      <c r="G23" s="83" t="n">
        <v>100</v>
      </c>
      <c r="H23" s="83" t="n">
        <v>0</v>
      </c>
      <c r="I23" s="83" t="n">
        <v>17</v>
      </c>
      <c r="J23" s="83" t="n">
        <v>3</v>
      </c>
      <c r="K23" s="83" t="n">
        <v>14</v>
      </c>
      <c r="L23" s="83" t="n">
        <v>44</v>
      </c>
      <c r="M23" s="83" t="n">
        <v>19</v>
      </c>
      <c r="N23" s="84" t="n">
        <v>8</v>
      </c>
    </row>
    <row r="24" s="91" customFormat="true" ht="39.95" hidden="false" customHeight="true" outlineLevel="0" collapsed="false">
      <c r="A24" s="89" t="s">
        <v>91</v>
      </c>
      <c r="B24" s="87" t="n">
        <v>1</v>
      </c>
      <c r="C24" s="87" t="n">
        <v>92</v>
      </c>
      <c r="D24" s="87" t="n">
        <v>0</v>
      </c>
      <c r="E24" s="87" t="n">
        <v>0</v>
      </c>
      <c r="F24" s="87" t="n">
        <v>0</v>
      </c>
      <c r="G24" s="87" t="n">
        <v>40</v>
      </c>
      <c r="H24" s="87" t="n">
        <v>52</v>
      </c>
      <c r="I24" s="87" t="n">
        <v>14</v>
      </c>
      <c r="J24" s="87" t="n">
        <v>1</v>
      </c>
      <c r="K24" s="87" t="n">
        <v>13</v>
      </c>
      <c r="L24" s="87" t="n">
        <v>19</v>
      </c>
      <c r="M24" s="87" t="n">
        <v>0</v>
      </c>
      <c r="N24" s="88" t="n">
        <v>9</v>
      </c>
    </row>
    <row r="25" customFormat="false" ht="39.95" hidden="false" customHeight="true" outlineLevel="0" collapsed="false">
      <c r="A25" s="89" t="s">
        <v>92</v>
      </c>
      <c r="B25" s="87" t="n">
        <v>0</v>
      </c>
      <c r="C25" s="87" t="n">
        <v>0</v>
      </c>
      <c r="D25" s="87" t="n">
        <v>0</v>
      </c>
      <c r="E25" s="87" t="n">
        <v>0</v>
      </c>
      <c r="F25" s="87" t="n">
        <v>0</v>
      </c>
      <c r="G25" s="87" t="n">
        <v>0</v>
      </c>
      <c r="H25" s="87" t="n">
        <v>0</v>
      </c>
      <c r="I25" s="87" t="n">
        <v>10</v>
      </c>
      <c r="J25" s="87" t="n">
        <v>1</v>
      </c>
      <c r="K25" s="87" t="n">
        <v>9</v>
      </c>
      <c r="L25" s="87" t="n">
        <v>19</v>
      </c>
      <c r="M25" s="87" t="n">
        <v>4</v>
      </c>
      <c r="N25" s="88" t="n">
        <v>4</v>
      </c>
    </row>
    <row r="26" customFormat="false" ht="39.95" hidden="false" customHeight="true" outlineLevel="0" collapsed="false">
      <c r="A26" s="90" t="s">
        <v>93</v>
      </c>
      <c r="B26" s="78" t="n">
        <v>0</v>
      </c>
      <c r="C26" s="79" t="n">
        <v>0</v>
      </c>
      <c r="D26" s="79" t="n">
        <v>0</v>
      </c>
      <c r="E26" s="79" t="n">
        <v>0</v>
      </c>
      <c r="F26" s="79" t="n">
        <v>0</v>
      </c>
      <c r="G26" s="79" t="n">
        <v>0</v>
      </c>
      <c r="H26" s="79" t="n">
        <v>0</v>
      </c>
      <c r="I26" s="79" t="n">
        <v>6</v>
      </c>
      <c r="J26" s="79" t="n">
        <v>1</v>
      </c>
      <c r="K26" s="79" t="n">
        <v>5</v>
      </c>
      <c r="L26" s="79" t="n">
        <v>19</v>
      </c>
      <c r="M26" s="79" t="n">
        <v>4</v>
      </c>
      <c r="N26" s="80" t="n">
        <v>2</v>
      </c>
    </row>
    <row r="27" customFormat="false" ht="39.95" hidden="false" customHeight="true" outlineLevel="0" collapsed="false">
      <c r="A27" s="90" t="s">
        <v>94</v>
      </c>
      <c r="B27" s="78" t="n">
        <v>2</v>
      </c>
      <c r="C27" s="79" t="n">
        <v>232</v>
      </c>
      <c r="D27" s="79" t="n">
        <v>0</v>
      </c>
      <c r="E27" s="79" t="n">
        <v>0</v>
      </c>
      <c r="F27" s="79" t="n">
        <v>0</v>
      </c>
      <c r="G27" s="79" t="n">
        <v>45</v>
      </c>
      <c r="H27" s="79" t="n">
        <v>187</v>
      </c>
      <c r="I27" s="79" t="n">
        <v>12</v>
      </c>
      <c r="J27" s="79" t="n">
        <v>1</v>
      </c>
      <c r="K27" s="79" t="n">
        <v>11</v>
      </c>
      <c r="L27" s="79" t="n">
        <v>17</v>
      </c>
      <c r="M27" s="79" t="n">
        <v>3</v>
      </c>
      <c r="N27" s="80" t="n">
        <v>5</v>
      </c>
    </row>
    <row r="28" customFormat="false" ht="39.95" hidden="false" customHeight="true" outlineLevel="0" collapsed="false">
      <c r="A28" s="92" t="s">
        <v>95</v>
      </c>
      <c r="B28" s="93" t="n">
        <v>3</v>
      </c>
      <c r="C28" s="94" t="n">
        <v>297</v>
      </c>
      <c r="D28" s="94" t="n">
        <v>0</v>
      </c>
      <c r="E28" s="94" t="n">
        <v>0</v>
      </c>
      <c r="F28" s="94" t="n">
        <v>0</v>
      </c>
      <c r="G28" s="94" t="n">
        <v>60</v>
      </c>
      <c r="H28" s="94" t="n">
        <v>237</v>
      </c>
      <c r="I28" s="94" t="n">
        <v>22</v>
      </c>
      <c r="J28" s="94" t="n">
        <v>1</v>
      </c>
      <c r="K28" s="94" t="n">
        <v>21</v>
      </c>
      <c r="L28" s="94" t="n">
        <v>13</v>
      </c>
      <c r="M28" s="94" t="n">
        <v>0</v>
      </c>
      <c r="N28" s="95" t="n">
        <v>11</v>
      </c>
    </row>
    <row r="29" customFormat="false" ht="39.95" hidden="false" customHeight="true" outlineLevel="0" collapsed="false">
      <c r="A29" s="96" t="s">
        <v>96</v>
      </c>
      <c r="B29" s="78" t="n">
        <f aca="false">B17</f>
        <v>9</v>
      </c>
      <c r="C29" s="79" t="n">
        <f aca="false">C17</f>
        <v>1365</v>
      </c>
      <c r="D29" s="79" t="n">
        <f aca="false">D17</f>
        <v>362</v>
      </c>
      <c r="E29" s="79" t="n">
        <f aca="false">E17</f>
        <v>4</v>
      </c>
      <c r="F29" s="79" t="n">
        <f aca="false">F17</f>
        <v>0</v>
      </c>
      <c r="G29" s="79" t="n">
        <f aca="false">G17</f>
        <v>405</v>
      </c>
      <c r="H29" s="79" t="n">
        <f aca="false">H17</f>
        <v>594</v>
      </c>
      <c r="I29" s="79" t="n">
        <f aca="false">I17</f>
        <v>55</v>
      </c>
      <c r="J29" s="79" t="n">
        <f aca="false">J17</f>
        <v>4</v>
      </c>
      <c r="K29" s="79" t="n">
        <f aca="false">K17</f>
        <v>51</v>
      </c>
      <c r="L29" s="79" t="n">
        <f aca="false">L17</f>
        <v>74</v>
      </c>
      <c r="M29" s="79" t="n">
        <f aca="false">M17</f>
        <v>12</v>
      </c>
      <c r="N29" s="80" t="n">
        <f aca="false">N17</f>
        <v>35</v>
      </c>
    </row>
    <row r="30" customFormat="false" ht="39.95" hidden="false" customHeight="true" outlineLevel="0" collapsed="false">
      <c r="A30" s="90" t="s">
        <v>97</v>
      </c>
      <c r="B30" s="78" t="n">
        <f aca="false">B13+B14</f>
        <v>22</v>
      </c>
      <c r="C30" s="79" t="n">
        <f aca="false">C13+C14</f>
        <v>4127</v>
      </c>
      <c r="D30" s="79" t="n">
        <f aca="false">D13+D14</f>
        <v>1196</v>
      </c>
      <c r="E30" s="79" t="n">
        <f aca="false">E13+E14</f>
        <v>4</v>
      </c>
      <c r="F30" s="79" t="n">
        <f aca="false">F13+F14</f>
        <v>21</v>
      </c>
      <c r="G30" s="79" t="n">
        <f aca="false">G13+G14</f>
        <v>755</v>
      </c>
      <c r="H30" s="79" t="n">
        <f aca="false">H13+H14</f>
        <v>2151</v>
      </c>
      <c r="I30" s="79" t="n">
        <f aca="false">I13+I14</f>
        <v>179</v>
      </c>
      <c r="J30" s="79" t="n">
        <f aca="false">J13+J14</f>
        <v>14</v>
      </c>
      <c r="K30" s="79" t="n">
        <f aca="false">K13+K14</f>
        <v>165</v>
      </c>
      <c r="L30" s="79" t="n">
        <f aca="false">L13+L14</f>
        <v>227</v>
      </c>
      <c r="M30" s="79" t="n">
        <f aca="false">M13+M14</f>
        <v>22</v>
      </c>
      <c r="N30" s="80" t="n">
        <f aca="false">N13+N14</f>
        <v>106</v>
      </c>
    </row>
    <row r="31" customFormat="false" ht="39.95" hidden="false" customHeight="true" outlineLevel="0" collapsed="false">
      <c r="A31" s="90" t="s">
        <v>98</v>
      </c>
      <c r="B31" s="78" t="n">
        <f aca="false">B10+B20</f>
        <v>30</v>
      </c>
      <c r="C31" s="79" t="n">
        <f aca="false">C10+C20</f>
        <v>2424</v>
      </c>
      <c r="D31" s="79" t="n">
        <f aca="false">D10+D20</f>
        <v>343</v>
      </c>
      <c r="E31" s="79" t="n">
        <f aca="false">E10+E20</f>
        <v>4</v>
      </c>
      <c r="F31" s="79" t="n">
        <f aca="false">F10+F20</f>
        <v>0</v>
      </c>
      <c r="G31" s="79" t="n">
        <f aca="false">G10+G20</f>
        <v>808</v>
      </c>
      <c r="H31" s="79" t="n">
        <f aca="false">H10+H20</f>
        <v>1269</v>
      </c>
      <c r="I31" s="79" t="n">
        <f aca="false">I10+I20</f>
        <v>119</v>
      </c>
      <c r="J31" s="79" t="n">
        <f aca="false">J10+J20</f>
        <v>20</v>
      </c>
      <c r="K31" s="79" t="n">
        <f aca="false">K10+K20</f>
        <v>99</v>
      </c>
      <c r="L31" s="79" t="n">
        <f aca="false">L10+L20</f>
        <v>253</v>
      </c>
      <c r="M31" s="79" t="n">
        <f aca="false">M10+M20</f>
        <v>0</v>
      </c>
      <c r="N31" s="80" t="n">
        <f aca="false">N10+N20</f>
        <v>89</v>
      </c>
    </row>
    <row r="32" customFormat="false" ht="39.95" hidden="false" customHeight="true" outlineLevel="0" collapsed="false">
      <c r="A32" s="90" t="s">
        <v>99</v>
      </c>
      <c r="B32" s="78" t="n">
        <f aca="false">B9+B16+B19+B21+B22+B23</f>
        <v>52</v>
      </c>
      <c r="C32" s="79" t="n">
        <f aca="false">C9+C16+C19+C21+C22+C23</f>
        <v>9617</v>
      </c>
      <c r="D32" s="79" t="n">
        <f aca="false">D9+D16+D19+D21+D22+D23</f>
        <v>1948</v>
      </c>
      <c r="E32" s="79" t="n">
        <f aca="false">E9+E16+E19+E21+E22+E23</f>
        <v>8</v>
      </c>
      <c r="F32" s="79" t="n">
        <f aca="false">F9+F16+F19+F21+F22+F23</f>
        <v>20</v>
      </c>
      <c r="G32" s="79" t="n">
        <f aca="false">G9+G16+G19+G21+G22+G23</f>
        <v>2051</v>
      </c>
      <c r="H32" s="79" t="n">
        <f aca="false">H9+H16+H19+H21+H22+H23</f>
        <v>5590</v>
      </c>
      <c r="I32" s="79" t="n">
        <f aca="false">I9+I16+I19+I21+I22+I23</f>
        <v>606</v>
      </c>
      <c r="J32" s="79" t="n">
        <f aca="false">J9+J16+J19+J21+J22+J23</f>
        <v>97</v>
      </c>
      <c r="K32" s="79" t="n">
        <f aca="false">K9+K16+K19+K21+K22+K23</f>
        <v>509</v>
      </c>
      <c r="L32" s="79" t="n">
        <f aca="false">L9+L16+L19+L21+L22+L23</f>
        <v>1494</v>
      </c>
      <c r="M32" s="79" t="n">
        <f aca="false">M9+M16+M19+M21+M22+M23</f>
        <v>157</v>
      </c>
      <c r="N32" s="80" t="n">
        <f aca="false">N9+N16+N19+N21+N22+N23</f>
        <v>309</v>
      </c>
    </row>
    <row r="33" customFormat="false" ht="39.95" hidden="false" customHeight="true" outlineLevel="0" collapsed="false">
      <c r="A33" s="90" t="s">
        <v>100</v>
      </c>
      <c r="B33" s="78" t="n">
        <f aca="false">B12+B15+B18+B24+B25</f>
        <v>16</v>
      </c>
      <c r="C33" s="79" t="n">
        <f aca="false">C12+C15+C18+C24+C25</f>
        <v>2207</v>
      </c>
      <c r="D33" s="79" t="n">
        <f aca="false">D12+D15+D18+D24+D25</f>
        <v>544</v>
      </c>
      <c r="E33" s="79" t="n">
        <f aca="false">E12+E15+E18+E24+E25</f>
        <v>4</v>
      </c>
      <c r="F33" s="79" t="n">
        <f aca="false">F12+F15+F18+F24+F25</f>
        <v>8</v>
      </c>
      <c r="G33" s="79" t="n">
        <f aca="false">G12+G15+G18+G24+G25</f>
        <v>641</v>
      </c>
      <c r="H33" s="79" t="n">
        <f aca="false">H12+H15+H18+H24+H25</f>
        <v>1010</v>
      </c>
      <c r="I33" s="79" t="n">
        <f aca="false">I12+I15+I18+I24+I25</f>
        <v>167</v>
      </c>
      <c r="J33" s="79" t="n">
        <f aca="false">J12+J15+J18+J24+J25</f>
        <v>12</v>
      </c>
      <c r="K33" s="79" t="n">
        <f aca="false">K12+K15+K18+K24+K25</f>
        <v>155</v>
      </c>
      <c r="L33" s="79" t="n">
        <f aca="false">L12+L15+L18+L24+L25</f>
        <v>198</v>
      </c>
      <c r="M33" s="79" t="n">
        <f aca="false">M12+M15+M18+M24+M25</f>
        <v>28</v>
      </c>
      <c r="N33" s="80" t="n">
        <f aca="false">N12+N15+N18+N24+N25</f>
        <v>73</v>
      </c>
    </row>
    <row r="34" customFormat="false" ht="39.95" hidden="false" customHeight="true" outlineLevel="0" collapsed="false">
      <c r="A34" s="97" t="s">
        <v>101</v>
      </c>
      <c r="B34" s="82" t="n">
        <f aca="false">B11+B26+B27+B28</f>
        <v>12</v>
      </c>
      <c r="C34" s="83" t="n">
        <f aca="false">C11+C26+C27+C28</f>
        <v>2054</v>
      </c>
      <c r="D34" s="83" t="n">
        <f aca="false">D11+D26+D27+D28</f>
        <v>278</v>
      </c>
      <c r="E34" s="83" t="n">
        <f aca="false">E11+E26+E27+E28</f>
        <v>4</v>
      </c>
      <c r="F34" s="83" t="n">
        <f aca="false">F11+F26+F27+F28</f>
        <v>5</v>
      </c>
      <c r="G34" s="83" t="n">
        <f aca="false">G11+G26+G27+G28</f>
        <v>288</v>
      </c>
      <c r="H34" s="83" t="n">
        <f aca="false">H11+H26+H27+H28</f>
        <v>1479</v>
      </c>
      <c r="I34" s="83" t="n">
        <f aca="false">I11+I26+I27+I28</f>
        <v>118</v>
      </c>
      <c r="J34" s="83" t="n">
        <f aca="false">J11+J26+J27+J28</f>
        <v>14</v>
      </c>
      <c r="K34" s="83" t="n">
        <f aca="false">K11+K26+K27+K28</f>
        <v>104</v>
      </c>
      <c r="L34" s="83" t="n">
        <f aca="false">L11+L26+L27+L28</f>
        <v>238</v>
      </c>
      <c r="M34" s="83" t="n">
        <f aca="false">M11+M26+M27+M28</f>
        <v>55</v>
      </c>
      <c r="N34" s="84" t="n">
        <f aca="false">N11+N26+N27+N28</f>
        <v>60</v>
      </c>
    </row>
  </sheetData>
  <mergeCells count="16">
    <mergeCell ref="A1:K1"/>
    <mergeCell ref="L1:N1"/>
    <mergeCell ref="A2:A5"/>
    <mergeCell ref="B2:H2"/>
    <mergeCell ref="I2:L2"/>
    <mergeCell ref="N2:N5"/>
    <mergeCell ref="B3:B5"/>
    <mergeCell ref="C3:H3"/>
    <mergeCell ref="I3:K4"/>
    <mergeCell ref="L3:L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U12" activeCellId="0" sqref="U12"/>
    </sheetView>
  </sheetViews>
  <sheetFormatPr defaultColWidth="9.12109375" defaultRowHeight="13.5" zeroHeight="false" outlineLevelRow="0" outlineLevelCol="0"/>
  <cols>
    <col collapsed="false" customWidth="true" hidden="false" outlineLevel="0" max="1" min="1" style="98" width="11.87"/>
    <col collapsed="false" customWidth="true" hidden="false" outlineLevel="0" max="14" min="2" style="98" width="9.62"/>
    <col collapsed="false" customWidth="false" hidden="false" outlineLevel="0" max="15" min="15" style="98" width="9.12"/>
    <col collapsed="false" customWidth="true" hidden="false" outlineLevel="0" max="16" min="16" style="98" width="10.99"/>
    <col collapsed="false" customWidth="false" hidden="false" outlineLevel="0" max="257" min="17" style="98" width="9.12"/>
  </cols>
  <sheetData>
    <row r="1" customFormat="false" ht="21" hidden="false" customHeight="false" outlineLevel="0" collapsed="false">
      <c r="A1" s="99" t="s">
        <v>102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100" t="n">
        <v>43374</v>
      </c>
      <c r="M1" s="100"/>
      <c r="N1" s="100"/>
    </row>
    <row r="2" customFormat="false" ht="14.25" hidden="false" customHeight="true" outlineLevel="0" collapsed="false">
      <c r="A2" s="101" t="s">
        <v>68</v>
      </c>
      <c r="B2" s="102" t="s">
        <v>5</v>
      </c>
      <c r="C2" s="102"/>
      <c r="D2" s="102"/>
      <c r="E2" s="102"/>
      <c r="F2" s="102"/>
      <c r="G2" s="102"/>
      <c r="H2" s="102"/>
      <c r="I2" s="102" t="s">
        <v>69</v>
      </c>
      <c r="J2" s="102"/>
      <c r="K2" s="102"/>
      <c r="L2" s="102"/>
      <c r="M2" s="103"/>
      <c r="N2" s="104" t="s">
        <v>70</v>
      </c>
    </row>
    <row r="3" customFormat="false" ht="14.45" hidden="false" customHeight="true" outlineLevel="0" collapsed="false">
      <c r="A3" s="101"/>
      <c r="B3" s="37" t="s">
        <v>3</v>
      </c>
      <c r="C3" s="102" t="s">
        <v>62</v>
      </c>
      <c r="D3" s="102"/>
      <c r="E3" s="102"/>
      <c r="F3" s="102"/>
      <c r="G3" s="102"/>
      <c r="H3" s="102"/>
      <c r="I3" s="105" t="s">
        <v>3</v>
      </c>
      <c r="J3" s="105"/>
      <c r="K3" s="105"/>
      <c r="L3" s="37" t="s">
        <v>62</v>
      </c>
      <c r="M3" s="105" t="s">
        <v>6</v>
      </c>
      <c r="N3" s="104"/>
    </row>
    <row r="4" customFormat="false" ht="14.45" hidden="false" customHeight="true" outlineLevel="0" collapsed="false">
      <c r="A4" s="101"/>
      <c r="B4" s="37"/>
      <c r="C4" s="37" t="s">
        <v>71</v>
      </c>
      <c r="D4" s="37" t="s">
        <v>9</v>
      </c>
      <c r="E4" s="37" t="s">
        <v>72</v>
      </c>
      <c r="F4" s="37" t="s">
        <v>65</v>
      </c>
      <c r="G4" s="37" t="s">
        <v>66</v>
      </c>
      <c r="H4" s="37" t="s">
        <v>10</v>
      </c>
      <c r="I4" s="105"/>
      <c r="J4" s="105"/>
      <c r="K4" s="105"/>
      <c r="L4" s="37"/>
      <c r="M4" s="106"/>
      <c r="N4" s="104"/>
    </row>
    <row r="5" customFormat="false" ht="52.5" hidden="false" customHeight="true" outlineLevel="0" collapsed="false">
      <c r="A5" s="101"/>
      <c r="B5" s="37"/>
      <c r="C5" s="37"/>
      <c r="D5" s="37"/>
      <c r="E5" s="37"/>
      <c r="F5" s="37"/>
      <c r="G5" s="37"/>
      <c r="H5" s="37"/>
      <c r="I5" s="107" t="s">
        <v>71</v>
      </c>
      <c r="J5" s="37" t="s">
        <v>11</v>
      </c>
      <c r="K5" s="102" t="s">
        <v>73</v>
      </c>
      <c r="L5" s="37"/>
      <c r="M5" s="108" t="s">
        <v>66</v>
      </c>
      <c r="N5" s="104"/>
      <c r="P5" s="109" t="s">
        <v>103</v>
      </c>
    </row>
    <row r="6" customFormat="false" ht="39.95" hidden="false" customHeight="true" outlineLevel="0" collapsed="false">
      <c r="A6" s="73" t="s">
        <v>71</v>
      </c>
      <c r="B6" s="110" t="n">
        <f aca="false">ROUND(３表!B6/４表!$P6*100000,1)</f>
        <v>10.4</v>
      </c>
      <c r="C6" s="111" t="n">
        <f aca="false">ROUND(３表!C6/４表!$P6*100000,1)</f>
        <v>1612</v>
      </c>
      <c r="D6" s="111" t="n">
        <f aca="false">ROUND(３表!D6/４表!$P6*100000,1)</f>
        <v>345.5</v>
      </c>
      <c r="E6" s="111" t="n">
        <f aca="false">ROUND(３表!E6/４表!$P6*100000,1)</f>
        <v>2.1</v>
      </c>
      <c r="F6" s="111" t="n">
        <f aca="false">ROUND(３表!F6/４表!$P6*100000,1)</f>
        <v>4</v>
      </c>
      <c r="G6" s="111" t="n">
        <f aca="false">ROUND(３表!G6/４表!$P6*100000,1)</f>
        <v>366</v>
      </c>
      <c r="H6" s="111" t="n">
        <f aca="false">ROUND(３表!H6/４表!$P6*100000,1)</f>
        <v>894.5</v>
      </c>
      <c r="I6" s="111" t="n">
        <f aca="false">ROUND(３表!I6/４表!$P6*100000,1)</f>
        <v>92</v>
      </c>
      <c r="J6" s="111" t="n">
        <f aca="false">ROUND(３表!J6/４表!$P6*100000,1)</f>
        <v>11.9</v>
      </c>
      <c r="K6" s="111" t="n">
        <f aca="false">ROUND(３表!K6/４表!$P6*100000,1)</f>
        <v>80.1</v>
      </c>
      <c r="L6" s="111" t="n">
        <f aca="false">ROUND(３表!L6/４表!$P6*100000,1)</f>
        <v>183.7</v>
      </c>
      <c r="M6" s="112" t="n">
        <f aca="false">ROUND(３表!M6/４表!$P6*100000,1)</f>
        <v>20.3</v>
      </c>
      <c r="N6" s="113" t="n">
        <f aca="false">ROUND(３表!N6/４表!$P6*100000,1)</f>
        <v>49.7</v>
      </c>
      <c r="P6" s="114" t="n">
        <v>1352000</v>
      </c>
    </row>
    <row r="7" customFormat="false" ht="39.95" hidden="false" customHeight="true" outlineLevel="0" collapsed="false">
      <c r="A7" s="77" t="s">
        <v>74</v>
      </c>
      <c r="B7" s="115" t="n">
        <f aca="false">ROUND(３表!B7/４表!$P7*100000,1)</f>
        <v>10.7</v>
      </c>
      <c r="C7" s="112" t="n">
        <f aca="false">ROUND(３表!C7/４表!$P7*100000,1)</f>
        <v>1684.6</v>
      </c>
      <c r="D7" s="112" t="n">
        <f aca="false">ROUND(３表!D7/４表!$P7*100000,1)</f>
        <v>358.9</v>
      </c>
      <c r="E7" s="112" t="n">
        <f aca="false">ROUND(３表!E7/４表!$P7*100000,1)</f>
        <v>2.3</v>
      </c>
      <c r="F7" s="112" t="n">
        <f aca="false">ROUND(３表!F7/４表!$P7*100000,1)</f>
        <v>4.4</v>
      </c>
      <c r="G7" s="112" t="n">
        <f aca="false">ROUND(３表!G7/４表!$P7*100000,1)</f>
        <v>376.2</v>
      </c>
      <c r="H7" s="112" t="n">
        <f aca="false">ROUND(３表!H7/４表!$P7*100000,1)</f>
        <v>942.8</v>
      </c>
      <c r="I7" s="112" t="n">
        <f aca="false">ROUND(３表!I7/４表!$P7*100000,1)</f>
        <v>91.4</v>
      </c>
      <c r="J7" s="112" t="n">
        <f aca="false">ROUND(３表!J7/４表!$P7*100000,1)</f>
        <v>12.1</v>
      </c>
      <c r="K7" s="112" t="n">
        <f aca="false">ROUND(３表!K7/４表!$P7*100000,1)</f>
        <v>79.4</v>
      </c>
      <c r="L7" s="112" t="n">
        <f aca="false">ROUND(３表!L7/４表!$P7*100000,1)</f>
        <v>184.8</v>
      </c>
      <c r="M7" s="112" t="n">
        <f aca="false">ROUND(３表!M7/４表!$P7*100000,1)</f>
        <v>18.7</v>
      </c>
      <c r="N7" s="116" t="n">
        <f aca="false">ROUND(３表!N7/４表!$P7*100000,1)</f>
        <v>49.8</v>
      </c>
      <c r="P7" s="117" t="n">
        <v>1227210</v>
      </c>
    </row>
    <row r="8" customFormat="false" ht="39.95" hidden="false" customHeight="true" outlineLevel="0" collapsed="false">
      <c r="A8" s="81" t="s">
        <v>75</v>
      </c>
      <c r="B8" s="118" t="n">
        <f aca="false">ROUND(３表!B8/４表!$P8*100000,1)</f>
        <v>8</v>
      </c>
      <c r="C8" s="119" t="n">
        <f aca="false">ROUND(３表!C8/４表!$P8*100000,1)</f>
        <v>901</v>
      </c>
      <c r="D8" s="119" t="n">
        <f aca="false">ROUND(３表!D8/４表!$P8*100000,1)</f>
        <v>214</v>
      </c>
      <c r="E8" s="119" t="n">
        <f aca="false">ROUND(３表!E8/４表!$P8*100000,1)</f>
        <v>0</v>
      </c>
      <c r="F8" s="119" t="n">
        <f aca="false">ROUND(３表!F8/４表!$P8*100000,1)</f>
        <v>0</v>
      </c>
      <c r="G8" s="119" t="n">
        <f aca="false">ROUND(３表!G8/４表!$P8*100000,1)</f>
        <v>266.3</v>
      </c>
      <c r="H8" s="119" t="n">
        <f aca="false">ROUND(３表!H8/４表!$P8*100000,1)</f>
        <v>420.8</v>
      </c>
      <c r="I8" s="119" t="n">
        <f aca="false">ROUND(３表!I8/４表!$P8*100000,1)</f>
        <v>98.1</v>
      </c>
      <c r="J8" s="119" t="n">
        <f aca="false">ROUND(３表!J8/４表!$P8*100000,1)</f>
        <v>10.5</v>
      </c>
      <c r="K8" s="119" t="n">
        <f aca="false">ROUND(３表!K8/４表!$P8*100000,1)</f>
        <v>87.7</v>
      </c>
      <c r="L8" s="119" t="n">
        <f aca="false">ROUND(３表!L8/４表!$P8*100000,1)</f>
        <v>173.8</v>
      </c>
      <c r="M8" s="119" t="n">
        <f aca="false">ROUND(３表!M8/４表!$P8*100000,1)</f>
        <v>35.4</v>
      </c>
      <c r="N8" s="120" t="n">
        <f aca="false">ROUND(３表!N8/４表!$P8*100000,1)</f>
        <v>49.1</v>
      </c>
      <c r="P8" s="121" t="n">
        <v>124300</v>
      </c>
    </row>
    <row r="9" customFormat="false" ht="39.95" hidden="false" customHeight="true" outlineLevel="0" collapsed="false">
      <c r="A9" s="77" t="s">
        <v>76</v>
      </c>
      <c r="B9" s="122" t="n">
        <f aca="false">ROUND(３表!B9/４表!$P9*100000,1)</f>
        <v>8.4</v>
      </c>
      <c r="C9" s="123" t="n">
        <f aca="false">ROUND(３表!C9/４表!$P9*100000,1)</f>
        <v>1479</v>
      </c>
      <c r="D9" s="123" t="n">
        <f aca="false">ROUND(３表!D9/４表!$P9*100000,1)</f>
        <v>321.4</v>
      </c>
      <c r="E9" s="123" t="n">
        <f aca="false">ROUND(３表!E9/４表!$P9*100000,1)</f>
        <v>1.2</v>
      </c>
      <c r="F9" s="123" t="n">
        <f aca="false">ROUND(３表!F9/４表!$P9*100000,1)</f>
        <v>0</v>
      </c>
      <c r="G9" s="123" t="n">
        <f aca="false">ROUND(３表!G9/４表!$P9*100000,1)</f>
        <v>322.3</v>
      </c>
      <c r="H9" s="123" t="n">
        <f aca="false">ROUND(３表!H9/４表!$P9*100000,1)</f>
        <v>834.1</v>
      </c>
      <c r="I9" s="123" t="n">
        <f aca="false">ROUND(３表!I9/４表!$P9*100000,1)</f>
        <v>96.5</v>
      </c>
      <c r="J9" s="123" t="n">
        <f aca="false">ROUND(３表!J9/４表!$P9*100000,1)</f>
        <v>15.5</v>
      </c>
      <c r="K9" s="123" t="n">
        <f aca="false">ROUND(３表!K9/４表!$P9*100000,1)</f>
        <v>81</v>
      </c>
      <c r="L9" s="124" t="n">
        <f aca="false">ROUND(３表!L9/４表!$P9*100000,1)</f>
        <v>238.4</v>
      </c>
      <c r="M9" s="123" t="n">
        <f aca="false">ROUND(３表!M9/４表!$P9*100000,1)</f>
        <v>16</v>
      </c>
      <c r="N9" s="125" t="n">
        <f aca="false">ROUND(３表!N9/４表!$P9*100000,1)</f>
        <v>49.5</v>
      </c>
      <c r="P9" s="114" t="n">
        <v>510963</v>
      </c>
    </row>
    <row r="10" customFormat="false" ht="39.95" hidden="false" customHeight="true" outlineLevel="0" collapsed="false">
      <c r="A10" s="77" t="s">
        <v>77</v>
      </c>
      <c r="B10" s="122" t="n">
        <f aca="false">ROUND(３表!B10/４表!$P10*100000,1)</f>
        <v>19.5</v>
      </c>
      <c r="C10" s="123" t="n">
        <f aca="false">ROUND(３表!C10/４表!$P10*100000,1)</f>
        <v>1575.2</v>
      </c>
      <c r="D10" s="123" t="n">
        <f aca="false">ROUND(３表!D10/４表!$P10*100000,1)</f>
        <v>222.9</v>
      </c>
      <c r="E10" s="123" t="n">
        <f aca="false">ROUND(３表!E10/４表!$P10*100000,1)</f>
        <v>2.6</v>
      </c>
      <c r="F10" s="123" t="n">
        <f aca="false">ROUND(３表!F10/４表!$P10*100000,1)</f>
        <v>0</v>
      </c>
      <c r="G10" s="123" t="n">
        <f aca="false">ROUND(３表!G10/４表!$P10*100000,1)</f>
        <v>525.1</v>
      </c>
      <c r="H10" s="123" t="n">
        <f aca="false">ROUND(３表!H10/４表!$P10*100000,1)</f>
        <v>824.6</v>
      </c>
      <c r="I10" s="123" t="n">
        <f aca="false">ROUND(３表!I10/４表!$P10*100000,1)</f>
        <v>74.1</v>
      </c>
      <c r="J10" s="123" t="n">
        <f aca="false">ROUND(３表!J10/４表!$P10*100000,1)</f>
        <v>13</v>
      </c>
      <c r="K10" s="123" t="n">
        <f aca="false">ROUND(３表!K10/４表!$P10*100000,1)</f>
        <v>61.1</v>
      </c>
      <c r="L10" s="123" t="n">
        <f aca="false">ROUND(３表!L10/４表!$P10*100000,1)</f>
        <v>164.4</v>
      </c>
      <c r="M10" s="123" t="n">
        <f aca="false">ROUND(３表!M10/４表!$P10*100000,1)</f>
        <v>0</v>
      </c>
      <c r="N10" s="125" t="n">
        <f aca="false">ROUND(３表!N10/４表!$P10*100000,1)</f>
        <v>56.5</v>
      </c>
      <c r="P10" s="117" t="n">
        <v>153886</v>
      </c>
    </row>
    <row r="11" customFormat="false" ht="39.95" hidden="false" customHeight="true" outlineLevel="0" collapsed="false">
      <c r="A11" s="77" t="s">
        <v>78</v>
      </c>
      <c r="B11" s="122" t="n">
        <f aca="false">ROUND(３表!B11/４表!$P11*100000,1)</f>
        <v>9.6</v>
      </c>
      <c r="C11" s="123" t="n">
        <f aca="false">ROUND(３表!C11/４表!$P11*100000,1)</f>
        <v>2091.5</v>
      </c>
      <c r="D11" s="123" t="n">
        <f aca="false">ROUND(３表!D11/４表!$P11*100000,1)</f>
        <v>381.3</v>
      </c>
      <c r="E11" s="123" t="n">
        <f aca="false">ROUND(３表!E11/４表!$P11*100000,1)</f>
        <v>5.5</v>
      </c>
      <c r="F11" s="123" t="n">
        <f aca="false">ROUND(３表!F11/４表!$P11*100000,1)</f>
        <v>6.9</v>
      </c>
      <c r="G11" s="123" t="n">
        <f aca="false">ROUND(３表!G11/４表!$P11*100000,1)</f>
        <v>251</v>
      </c>
      <c r="H11" s="123" t="n">
        <f aca="false">ROUND(３表!H11/４表!$P11*100000,1)</f>
        <v>1446.9</v>
      </c>
      <c r="I11" s="123" t="n">
        <f aca="false">ROUND(３表!I11/４表!$P11*100000,1)</f>
        <v>107</v>
      </c>
      <c r="J11" s="123" t="n">
        <f aca="false">ROUND(３表!J11/４表!$P11*100000,1)</f>
        <v>15.1</v>
      </c>
      <c r="K11" s="123" t="n">
        <f aca="false">ROUND(３表!K11/４表!$P11*100000,1)</f>
        <v>91.9</v>
      </c>
      <c r="L11" s="123" t="n">
        <f aca="false">ROUND(３表!L11/４表!$P11*100000,1)</f>
        <v>259.2</v>
      </c>
      <c r="M11" s="123" t="n">
        <f aca="false">ROUND(３表!M11/４表!$P11*100000,1)</f>
        <v>65.8</v>
      </c>
      <c r="N11" s="125" t="n">
        <f aca="false">ROUND(３表!N11/４表!$P11*100000,1)</f>
        <v>57.6</v>
      </c>
      <c r="P11" s="117" t="n">
        <v>72915</v>
      </c>
    </row>
    <row r="12" customFormat="false" ht="39.95" hidden="false" customHeight="true" outlineLevel="0" collapsed="false">
      <c r="A12" s="77" t="s">
        <v>79</v>
      </c>
      <c r="B12" s="122" t="n">
        <f aca="false">ROUND(３表!B12/４表!$P12*100000,1)</f>
        <v>18.3</v>
      </c>
      <c r="C12" s="123" t="n">
        <f aca="false">ROUND(３表!C12/４表!$P12*100000,1)</f>
        <v>2513.5</v>
      </c>
      <c r="D12" s="123" t="n">
        <f aca="false">ROUND(３表!D12/４表!$P12*100000,1)</f>
        <v>865.2</v>
      </c>
      <c r="E12" s="123" t="n">
        <f aca="false">ROUND(３表!E12/４表!$P12*100000,1)</f>
        <v>6.1</v>
      </c>
      <c r="F12" s="123" t="n">
        <f aca="false">ROUND(３表!F12/４表!$P12*100000,1)</f>
        <v>0</v>
      </c>
      <c r="G12" s="123" t="n">
        <f aca="false">ROUND(３表!G12/４表!$P12*100000,1)</f>
        <v>773.8</v>
      </c>
      <c r="H12" s="123" t="n">
        <f aca="false">ROUND(３表!H12/４表!$P12*100000,1)</f>
        <v>868.3</v>
      </c>
      <c r="I12" s="123" t="n">
        <f aca="false">ROUND(３表!I12/４表!$P12*100000,1)</f>
        <v>128</v>
      </c>
      <c r="J12" s="123" t="n">
        <f aca="false">ROUND(３表!J12/４表!$P12*100000,1)</f>
        <v>6.1</v>
      </c>
      <c r="K12" s="123" t="n">
        <f aca="false">ROUND(３表!K12/４表!$P12*100000,1)</f>
        <v>121.9</v>
      </c>
      <c r="L12" s="123" t="n">
        <f aca="false">ROUND(３表!L12/４表!$P12*100000,1)</f>
        <v>115.8</v>
      </c>
      <c r="M12" s="123" t="n">
        <f aca="false">ROUND(３表!M12/４表!$P12*100000,1)</f>
        <v>27.4</v>
      </c>
      <c r="N12" s="125" t="n">
        <f aca="false">ROUND(３表!N12/４表!$P12*100000,1)</f>
        <v>54.8</v>
      </c>
      <c r="P12" s="117" t="n">
        <v>32823</v>
      </c>
    </row>
    <row r="13" customFormat="false" ht="39.95" hidden="false" customHeight="true" outlineLevel="0" collapsed="false">
      <c r="A13" s="77" t="s">
        <v>80</v>
      </c>
      <c r="B13" s="122" t="n">
        <f aca="false">ROUND(３表!B13/４表!$P13*100000,1)</f>
        <v>10.2</v>
      </c>
      <c r="C13" s="123" t="n">
        <f aca="false">ROUND(３表!C13/４表!$P13*100000,1)</f>
        <v>2063.1</v>
      </c>
      <c r="D13" s="123" t="n">
        <f aca="false">ROUND(３表!D13/４表!$P13*100000,1)</f>
        <v>614.4</v>
      </c>
      <c r="E13" s="123" t="n">
        <f aca="false">ROUND(３表!E13/４表!$P13*100000,1)</f>
        <v>1.7</v>
      </c>
      <c r="F13" s="123" t="n">
        <f aca="false">ROUND(３表!F13/４表!$P13*100000,1)</f>
        <v>17.9</v>
      </c>
      <c r="G13" s="123" t="n">
        <f aca="false">ROUND(３表!G13/４表!$P13*100000,1)</f>
        <v>292.3</v>
      </c>
      <c r="H13" s="123" t="n">
        <f aca="false">ROUND(３表!H13/４表!$P13*100000,1)</f>
        <v>1136.8</v>
      </c>
      <c r="I13" s="123" t="n">
        <f aca="false">ROUND(３表!I13/４表!$P13*100000,1)</f>
        <v>78.4</v>
      </c>
      <c r="J13" s="123" t="n">
        <f aca="false">ROUND(３表!J13/４表!$P13*100000,1)</f>
        <v>9.4</v>
      </c>
      <c r="K13" s="123" t="n">
        <f aca="false">ROUND(３表!K13/４表!$P13*100000,1)</f>
        <v>69</v>
      </c>
      <c r="L13" s="123" t="n">
        <f aca="false">ROUND(３表!L13/４表!$P13*100000,1)</f>
        <v>151.7</v>
      </c>
      <c r="M13" s="123" t="n">
        <f aca="false">ROUND(３表!M13/４表!$P13*100000,1)</f>
        <v>18.7</v>
      </c>
      <c r="N13" s="125" t="n">
        <f aca="false">ROUND(３表!N13/４表!$P13*100000,1)</f>
        <v>45.2</v>
      </c>
      <c r="P13" s="117" t="n">
        <v>117349</v>
      </c>
    </row>
    <row r="14" customFormat="false" ht="39.95" hidden="false" customHeight="true" outlineLevel="0" collapsed="false">
      <c r="A14" s="77" t="s">
        <v>81</v>
      </c>
      <c r="B14" s="122" t="n">
        <f aca="false">ROUND(３表!B14/４表!$P14*100000,1)</f>
        <v>9.5</v>
      </c>
      <c r="C14" s="123" t="n">
        <f aca="false">ROUND(３表!C14/４表!$P14*100000,1)</f>
        <v>1613.7</v>
      </c>
      <c r="D14" s="123" t="n">
        <f aca="false">ROUND(３表!D14/４表!$P14*100000,1)</f>
        <v>449.3</v>
      </c>
      <c r="E14" s="123" t="n">
        <f aca="false">ROUND(３表!E14/４表!$P14*100000,1)</f>
        <v>1.9</v>
      </c>
      <c r="F14" s="123" t="n">
        <f aca="false">ROUND(３表!F14/４表!$P14*100000,1)</f>
        <v>0</v>
      </c>
      <c r="G14" s="123" t="n">
        <f aca="false">ROUND(３表!G14/４表!$P14*100000,1)</f>
        <v>389.7</v>
      </c>
      <c r="H14" s="123" t="n">
        <f aca="false">ROUND(３表!H14/４表!$P14*100000,1)</f>
        <v>772.8</v>
      </c>
      <c r="I14" s="123" t="n">
        <f aca="false">ROUND(３表!I14/４表!$P14*100000,1)</f>
        <v>82.3</v>
      </c>
      <c r="J14" s="123" t="n">
        <f aca="false">ROUND(３表!J14/４表!$P14*100000,1)</f>
        <v>2.8</v>
      </c>
      <c r="K14" s="123" t="n">
        <f aca="false">ROUND(３表!K14/４表!$P14*100000,1)</f>
        <v>79.5</v>
      </c>
      <c r="L14" s="123" t="n">
        <f aca="false">ROUND(３表!L14/４表!$P14*100000,1)</f>
        <v>46.4</v>
      </c>
      <c r="M14" s="123" t="n">
        <f aca="false">ROUND(３表!M14/４表!$P14*100000,1)</f>
        <v>0</v>
      </c>
      <c r="N14" s="125" t="n">
        <f aca="false">ROUND(３表!N14/４表!$P14*100000,1)</f>
        <v>50.1</v>
      </c>
      <c r="P14" s="117" t="n">
        <v>105717</v>
      </c>
    </row>
    <row r="15" customFormat="false" ht="39.95" hidden="false" customHeight="true" outlineLevel="0" collapsed="false">
      <c r="A15" s="77" t="s">
        <v>82</v>
      </c>
      <c r="B15" s="122" t="n">
        <f aca="false">ROUND(３表!B15/４表!$P15*100000,1)</f>
        <v>14.3</v>
      </c>
      <c r="C15" s="123" t="n">
        <f aca="false">ROUND(３表!C15/４表!$P15*100000,1)</f>
        <v>2348.8</v>
      </c>
      <c r="D15" s="123" t="n">
        <f aca="false">ROUND(３表!D15/４表!$P15*100000,1)</f>
        <v>620</v>
      </c>
      <c r="E15" s="123" t="n">
        <f aca="false">ROUND(３表!E15/４表!$P15*100000,1)</f>
        <v>0</v>
      </c>
      <c r="F15" s="123" t="n">
        <f aca="false">ROUND(３表!F15/４表!$P15*100000,1)</f>
        <v>19.1</v>
      </c>
      <c r="G15" s="123" t="n">
        <f aca="false">ROUND(３表!G15/４表!$P15*100000,1)</f>
        <v>596.1</v>
      </c>
      <c r="H15" s="123" t="n">
        <f aca="false">ROUND(３表!H15/４表!$P15*100000,1)</f>
        <v>1113.6</v>
      </c>
      <c r="I15" s="123" t="n">
        <f aca="false">ROUND(３表!I15/４表!$P15*100000,1)</f>
        <v>140.7</v>
      </c>
      <c r="J15" s="123" t="n">
        <f aca="false">ROUND(３表!J15/４表!$P15*100000,1)</f>
        <v>14.3</v>
      </c>
      <c r="K15" s="123" t="n">
        <f aca="false">ROUND(３表!K15/４表!$P15*100000,1)</f>
        <v>126.4</v>
      </c>
      <c r="L15" s="123" t="n">
        <f aca="false">ROUND(３表!L15/４表!$P15*100000,1)</f>
        <v>200.3</v>
      </c>
      <c r="M15" s="123" t="n">
        <f aca="false">ROUND(３表!M15/４表!$P15*100000,1)</f>
        <v>35.8</v>
      </c>
      <c r="N15" s="125" t="n">
        <f aca="false">ROUND(３表!N15/４表!$P15*100000,1)</f>
        <v>59.6</v>
      </c>
      <c r="P15" s="117" t="n">
        <v>41937</v>
      </c>
    </row>
    <row r="16" customFormat="false" ht="39.95" hidden="false" customHeight="true" outlineLevel="0" collapsed="false">
      <c r="A16" s="77" t="s">
        <v>83</v>
      </c>
      <c r="B16" s="122" t="n">
        <f aca="false">ROUND(３表!B16/４表!$P16*100000,1)</f>
        <v>2.8</v>
      </c>
      <c r="C16" s="123" t="n">
        <f aca="false">ROUND(３表!C16/４表!$P16*100000,1)</f>
        <v>809.3</v>
      </c>
      <c r="D16" s="123" t="n">
        <f aca="false">ROUND(３表!D16/４表!$P16*100000,1)</f>
        <v>0</v>
      </c>
      <c r="E16" s="123" t="n">
        <f aca="false">ROUND(３表!E16/４表!$P16*100000,1)</f>
        <v>0</v>
      </c>
      <c r="F16" s="123" t="n">
        <f aca="false">ROUND(３表!F16/４表!$P16*100000,1)</f>
        <v>0</v>
      </c>
      <c r="G16" s="123" t="n">
        <f aca="false">ROUND(３表!G16/４表!$P16*100000,1)</f>
        <v>608.3</v>
      </c>
      <c r="H16" s="123" t="n">
        <f aca="false">ROUND(３表!H16/４表!$P16*100000,1)</f>
        <v>200.9</v>
      </c>
      <c r="I16" s="123" t="n">
        <f aca="false">ROUND(３表!I16/４表!$P16*100000,1)</f>
        <v>86.5</v>
      </c>
      <c r="J16" s="123" t="n">
        <f aca="false">ROUND(３表!J16/４表!$P16*100000,1)</f>
        <v>8.4</v>
      </c>
      <c r="K16" s="123" t="n">
        <f aca="false">ROUND(３表!K16/４表!$P16*100000,1)</f>
        <v>78.1</v>
      </c>
      <c r="L16" s="123" t="n">
        <f aca="false">ROUND(３表!L16/４表!$P16*100000,1)</f>
        <v>117.2</v>
      </c>
      <c r="M16" s="123" t="n">
        <f aca="false">ROUND(３表!M16/４表!$P16*100000,1)</f>
        <v>67</v>
      </c>
      <c r="N16" s="125" t="n">
        <f aca="false">ROUND(３表!N16/４表!$P16*100000,1)</f>
        <v>41.9</v>
      </c>
      <c r="P16" s="117" t="n">
        <v>35835</v>
      </c>
    </row>
    <row r="17" customFormat="false" ht="39.95" hidden="false" customHeight="true" outlineLevel="0" collapsed="false">
      <c r="A17" s="77" t="s">
        <v>84</v>
      </c>
      <c r="B17" s="122" t="n">
        <f aca="false">ROUND(３表!B17/４表!$P17*100000,1)</f>
        <v>10.6</v>
      </c>
      <c r="C17" s="123" t="n">
        <f aca="false">ROUND(３表!C17/４表!$P17*100000,1)</f>
        <v>1610</v>
      </c>
      <c r="D17" s="123" t="n">
        <f aca="false">ROUND(３表!D17/４表!$P17*100000,1)</f>
        <v>427</v>
      </c>
      <c r="E17" s="123" t="n">
        <f aca="false">ROUND(３表!E17/４表!$P17*100000,1)</f>
        <v>4.7</v>
      </c>
      <c r="F17" s="123" t="n">
        <f aca="false">ROUND(３表!F17/４表!$P17*100000,1)</f>
        <v>0</v>
      </c>
      <c r="G17" s="123" t="n">
        <f aca="false">ROUND(３表!G17/４表!$P17*100000,1)</f>
        <v>477.7</v>
      </c>
      <c r="H17" s="123" t="n">
        <f aca="false">ROUND(３表!H17/４表!$P17*100000,1)</f>
        <v>700.6</v>
      </c>
      <c r="I17" s="123" t="n">
        <f aca="false">ROUND(３表!I17/４表!$P17*100000,1)</f>
        <v>64.9</v>
      </c>
      <c r="J17" s="123" t="n">
        <f aca="false">ROUND(３表!J17/４表!$P17*100000,1)</f>
        <v>4.7</v>
      </c>
      <c r="K17" s="123" t="n">
        <f aca="false">ROUND(３表!K17/４表!$P17*100000,1)</f>
        <v>60.2</v>
      </c>
      <c r="L17" s="123" t="n">
        <f aca="false">ROUND(３表!L17/４表!$P17*100000,1)</f>
        <v>87.3</v>
      </c>
      <c r="M17" s="123" t="n">
        <f aca="false">ROUND(３表!M17/４表!$P17*100000,1)</f>
        <v>14.2</v>
      </c>
      <c r="N17" s="125" t="n">
        <f aca="false">ROUND(３表!N17/４表!$P17*100000,1)</f>
        <v>41.3</v>
      </c>
      <c r="P17" s="117" t="n">
        <v>84781</v>
      </c>
    </row>
    <row r="18" customFormat="false" ht="39.95" hidden="false" customHeight="true" outlineLevel="0" collapsed="false">
      <c r="A18" s="77" t="s">
        <v>85</v>
      </c>
      <c r="B18" s="122" t="n">
        <f aca="false">ROUND(３表!B18/４表!$P18*100000,1)</f>
        <v>8.2</v>
      </c>
      <c r="C18" s="123" t="n">
        <f aca="false">ROUND(３表!C18/４表!$P18*100000,1)</f>
        <v>834</v>
      </c>
      <c r="D18" s="123" t="n">
        <f aca="false">ROUND(３表!D18/４表!$P18*100000,1)</f>
        <v>0</v>
      </c>
      <c r="E18" s="123" t="n">
        <f aca="false">ROUND(３表!E18/４表!$P18*100000,1)</f>
        <v>5.5</v>
      </c>
      <c r="F18" s="123" t="n">
        <f aca="false">ROUND(３表!F18/４表!$P18*100000,1)</f>
        <v>0</v>
      </c>
      <c r="G18" s="123" t="n">
        <f aca="false">ROUND(３表!G18/４表!$P18*100000,1)</f>
        <v>265.2</v>
      </c>
      <c r="H18" s="123" t="n">
        <f aca="false">ROUND(３表!H18/４表!$P18*100000,1)</f>
        <v>563.3</v>
      </c>
      <c r="I18" s="123" t="n">
        <f aca="false">ROUND(３表!I18/４表!$P18*100000,1)</f>
        <v>114.8</v>
      </c>
      <c r="J18" s="123" t="n">
        <f aca="false">ROUND(３表!J18/４表!$P18*100000,1)</f>
        <v>5.5</v>
      </c>
      <c r="K18" s="123" t="n">
        <f aca="false">ROUND(３表!K18/４表!$P18*100000,1)</f>
        <v>109.4</v>
      </c>
      <c r="L18" s="123" t="n">
        <f aca="false">ROUND(３表!L18/４表!$P18*100000,1)</f>
        <v>103.9</v>
      </c>
      <c r="M18" s="123" t="n">
        <f aca="false">ROUND(３表!M18/４表!$P18*100000,1)</f>
        <v>0</v>
      </c>
      <c r="N18" s="125" t="n">
        <f aca="false">ROUND(３表!N18/４表!$P18*100000,1)</f>
        <v>46.5</v>
      </c>
      <c r="P18" s="117" t="n">
        <v>36570</v>
      </c>
    </row>
    <row r="19" customFormat="false" ht="39.95" hidden="false" customHeight="true" outlineLevel="0" collapsed="false">
      <c r="A19" s="77" t="s">
        <v>86</v>
      </c>
      <c r="B19" s="122" t="n">
        <f aca="false">ROUND(３表!B19/４表!$P19*100000,1)</f>
        <v>11.6</v>
      </c>
      <c r="C19" s="123" t="n">
        <f aca="false">ROUND(３表!C19/４表!$P19*100000,1)</f>
        <v>3691.1</v>
      </c>
      <c r="D19" s="123" t="n">
        <f aca="false">ROUND(３表!D19/４表!$P19*100000,1)</f>
        <v>116.2</v>
      </c>
      <c r="E19" s="123" t="n">
        <f aca="false">ROUND(３表!E19/４表!$P19*100000,1)</f>
        <v>5.8</v>
      </c>
      <c r="F19" s="123" t="n">
        <f aca="false">ROUND(３表!F19/４表!$P19*100000,1)</f>
        <v>58.1</v>
      </c>
      <c r="G19" s="123" t="n">
        <f aca="false">ROUND(３表!G19/４表!$P19*100000,1)</f>
        <v>0</v>
      </c>
      <c r="H19" s="123" t="n">
        <f aca="false">ROUND(３表!H19/４表!$P19*100000,1)</f>
        <v>3511.1</v>
      </c>
      <c r="I19" s="123" t="n">
        <f aca="false">ROUND(３表!I19/４表!$P19*100000,1)</f>
        <v>84.2</v>
      </c>
      <c r="J19" s="123" t="n">
        <f aca="false">ROUND(３表!J19/４表!$P19*100000,1)</f>
        <v>20.3</v>
      </c>
      <c r="K19" s="123" t="n">
        <f aca="false">ROUND(３表!K19/４表!$P19*100000,1)</f>
        <v>63.9</v>
      </c>
      <c r="L19" s="123" t="n">
        <f aca="false">ROUND(３表!L19/４表!$P19*100000,1)</f>
        <v>304.9</v>
      </c>
      <c r="M19" s="123" t="n">
        <f aca="false">ROUND(３表!M19/４表!$P19*100000,1)</f>
        <v>52.3</v>
      </c>
      <c r="N19" s="125" t="n">
        <f aca="false">ROUND(３表!N19/４表!$P19*100000,1)</f>
        <v>37.8</v>
      </c>
      <c r="P19" s="117" t="n">
        <v>34434</v>
      </c>
    </row>
    <row r="20" customFormat="false" ht="39.95" hidden="false" customHeight="true" outlineLevel="0" collapsed="false">
      <c r="A20" s="85" t="s">
        <v>87</v>
      </c>
      <c r="B20" s="126" t="n">
        <f aca="false">ROUND(３表!B20/４表!$P20*100000,1)</f>
        <v>0</v>
      </c>
      <c r="C20" s="127" t="n">
        <f aca="false">ROUND(３表!C20/４表!$P20*100000,1)</f>
        <v>0</v>
      </c>
      <c r="D20" s="127" t="n">
        <f aca="false">ROUND(３表!D20/４表!$P20*100000,1)</f>
        <v>0</v>
      </c>
      <c r="E20" s="127" t="n">
        <f aca="false">ROUND(３表!E20/４表!$P20*100000,1)</f>
        <v>0</v>
      </c>
      <c r="F20" s="127" t="n">
        <f aca="false">ROUND(３表!F20/４表!$P20*100000,1)</f>
        <v>0</v>
      </c>
      <c r="G20" s="127" t="n">
        <f aca="false">ROUND(３表!G20/４表!$P20*100000,1)</f>
        <v>0</v>
      </c>
      <c r="H20" s="127" t="n">
        <f aca="false">ROUND(３表!H20/４表!$P20*100000,1)</f>
        <v>0</v>
      </c>
      <c r="I20" s="127" t="n">
        <f aca="false">ROUND(３表!I20/４表!$P20*100000,1)</f>
        <v>74</v>
      </c>
      <c r="J20" s="127" t="n">
        <f aca="false">ROUND(３表!J20/４表!$P20*100000,1)</f>
        <v>0</v>
      </c>
      <c r="K20" s="127" t="n">
        <f aca="false">ROUND(３表!K20/４表!$P20*100000,1)</f>
        <v>74</v>
      </c>
      <c r="L20" s="127" t="n">
        <f aca="false">ROUND(３表!L20/４表!$P20*100000,1)</f>
        <v>0</v>
      </c>
      <c r="M20" s="127" t="n">
        <f aca="false">ROUND(３表!M20/４表!$P20*100000,1)</f>
        <v>0</v>
      </c>
      <c r="N20" s="128" t="n">
        <f aca="false">ROUND(３表!N20/４表!$P20*100000,1)</f>
        <v>29.6</v>
      </c>
      <c r="P20" s="117" t="n">
        <v>6759</v>
      </c>
    </row>
    <row r="21" s="132" customFormat="true" ht="39.95" hidden="false" customHeight="true" outlineLevel="0" collapsed="false">
      <c r="A21" s="89" t="s">
        <v>88</v>
      </c>
      <c r="B21" s="129" t="n">
        <f aca="false">ROUND(３表!B21/４表!$P21*100000,1)</f>
        <v>12.9</v>
      </c>
      <c r="C21" s="130" t="n">
        <f aca="false">ROUND(３表!C21/４表!$P21*100000,1)</f>
        <v>994.1</v>
      </c>
      <c r="D21" s="130" t="n">
        <f aca="false">ROUND(３表!D21/４表!$P21*100000,1)</f>
        <v>0</v>
      </c>
      <c r="E21" s="127" t="n">
        <f aca="false">ROUND(３表!E21/４表!$P21*100000,1)</f>
        <v>0</v>
      </c>
      <c r="F21" s="127" t="n">
        <f aca="false">ROUND(３表!F21/４表!$P21*100000,1)</f>
        <v>0</v>
      </c>
      <c r="G21" s="127" t="n">
        <f aca="false">ROUND(３表!G21/４表!$P21*100000,1)</f>
        <v>387.3</v>
      </c>
      <c r="H21" s="130" t="n">
        <f aca="false">ROUND(３表!H21/４表!$P21*100000,1)</f>
        <v>606.8</v>
      </c>
      <c r="I21" s="130" t="n">
        <f aca="false">ROUND(３表!I21/４表!$P21*100000,1)</f>
        <v>142</v>
      </c>
      <c r="J21" s="130" t="n">
        <f aca="false">ROUND(３表!J21/４表!$P21*100000,1)</f>
        <v>38.7</v>
      </c>
      <c r="K21" s="130" t="n">
        <f aca="false">ROUND(３表!K21/４表!$P21*100000,1)</f>
        <v>103.3</v>
      </c>
      <c r="L21" s="130" t="n">
        <f aca="false">ROUND(３表!L21/４表!$P21*100000,1)</f>
        <v>606.8</v>
      </c>
      <c r="M21" s="130" t="n">
        <f aca="false">ROUND(３表!M21/４表!$P21*100000,1)</f>
        <v>180.7</v>
      </c>
      <c r="N21" s="131" t="n">
        <f aca="false">ROUND(３表!N21/４表!$P21*100000,1)</f>
        <v>51.6</v>
      </c>
      <c r="P21" s="117" t="n">
        <v>7746</v>
      </c>
    </row>
    <row r="22" customFormat="false" ht="39.95" hidden="false" customHeight="true" outlineLevel="0" collapsed="false">
      <c r="A22" s="90" t="s">
        <v>89</v>
      </c>
      <c r="B22" s="133" t="n">
        <f aca="false">ROUND(３表!B22/４表!$P22*100000,1)</f>
        <v>6.7</v>
      </c>
      <c r="C22" s="124" t="n">
        <f aca="false">ROUND(３表!C22/４表!$P22*100000,1)</f>
        <v>697.9</v>
      </c>
      <c r="D22" s="124" t="n">
        <f aca="false">ROUND(３表!D22/４表!$P22*100000,1)</f>
        <v>510.9</v>
      </c>
      <c r="E22" s="124" t="n">
        <f aca="false">ROUND(３表!E22/４表!$P22*100000,1)</f>
        <v>0</v>
      </c>
      <c r="F22" s="124" t="n">
        <f aca="false">ROUND(３表!F22/４表!$P22*100000,1)</f>
        <v>0</v>
      </c>
      <c r="G22" s="124" t="n">
        <f aca="false">ROUND(３表!G22/４表!$P22*100000,1)</f>
        <v>187</v>
      </c>
      <c r="H22" s="124" t="n">
        <f aca="false">ROUND(３表!H22/４表!$P22*100000,1)</f>
        <v>0</v>
      </c>
      <c r="I22" s="124" t="n">
        <f aca="false">ROUND(３表!I22/４表!$P22*100000,1)</f>
        <v>83.5</v>
      </c>
      <c r="J22" s="124" t="n">
        <f aca="false">ROUND(３表!J22/４表!$P22*100000,1)</f>
        <v>6.7</v>
      </c>
      <c r="K22" s="124" t="n">
        <f aca="false">ROUND(３表!K22/４表!$P22*100000,1)</f>
        <v>76.8</v>
      </c>
      <c r="L22" s="124" t="n">
        <f aca="false">ROUND(３表!L22/４表!$P22*100000,1)</f>
        <v>126.9</v>
      </c>
      <c r="M22" s="124" t="n">
        <f aca="false">ROUND(３表!M22/４表!$P22*100000,1)</f>
        <v>0</v>
      </c>
      <c r="N22" s="134" t="n">
        <f aca="false">ROUND(３表!N22/４表!$P22*100000,1)</f>
        <v>53.4</v>
      </c>
      <c r="P22" s="117" t="n">
        <v>29945</v>
      </c>
    </row>
    <row r="23" customFormat="false" ht="39.95" hidden="false" customHeight="true" outlineLevel="0" collapsed="false">
      <c r="A23" s="90" t="s">
        <v>90</v>
      </c>
      <c r="B23" s="122" t="n">
        <f aca="false">ROUND(３表!B23/４表!$P23*100000,1)</f>
        <v>4.8</v>
      </c>
      <c r="C23" s="123" t="n">
        <f aca="false">ROUND(３表!C23/４表!$P23*100000,1)</f>
        <v>1021</v>
      </c>
      <c r="D23" s="123" t="n">
        <f aca="false">ROUND(３表!D23/４表!$P23*100000,1)</f>
        <v>541.7</v>
      </c>
      <c r="E23" s="123" t="n">
        <f aca="false">ROUND(３表!E23/４表!$P23*100000,1)</f>
        <v>0</v>
      </c>
      <c r="F23" s="123" t="n">
        <f aca="false">ROUND(３表!F23/４表!$P23*100000,1)</f>
        <v>0</v>
      </c>
      <c r="G23" s="123" t="n">
        <f aca="false">ROUND(３表!G23/４表!$P23*100000,1)</f>
        <v>479.3</v>
      </c>
      <c r="H23" s="123" t="n">
        <f aca="false">ROUND(３表!H23/４表!$P23*100000,1)</f>
        <v>0</v>
      </c>
      <c r="I23" s="123" t="n">
        <f aca="false">ROUND(３表!I23/４表!$P23*100000,1)</f>
        <v>81.5</v>
      </c>
      <c r="J23" s="123" t="n">
        <f aca="false">ROUND(３表!J23/４表!$P23*100000,1)</f>
        <v>14.4</v>
      </c>
      <c r="K23" s="123" t="n">
        <f aca="false">ROUND(３表!K23/４表!$P23*100000,1)</f>
        <v>67.1</v>
      </c>
      <c r="L23" s="123" t="n">
        <f aca="false">ROUND(３表!L23/４表!$P23*100000,1)</f>
        <v>210.9</v>
      </c>
      <c r="M23" s="123" t="n">
        <f aca="false">ROUND(３表!M23/４表!$P23*100000,1)</f>
        <v>91.1</v>
      </c>
      <c r="N23" s="125" t="n">
        <f aca="false">ROUND(３表!N23/４表!$P23*100000,1)</f>
        <v>38.3</v>
      </c>
      <c r="P23" s="117" t="n">
        <v>20862</v>
      </c>
    </row>
    <row r="24" customFormat="false" ht="39.95" hidden="false" customHeight="true" outlineLevel="0" collapsed="false">
      <c r="A24" s="89" t="s">
        <v>91</v>
      </c>
      <c r="B24" s="126" t="n">
        <f aca="false">ROUND(３表!B24/４表!$P24*100000,1)</f>
        <v>6.3</v>
      </c>
      <c r="C24" s="127" t="n">
        <f aca="false">ROUND(３表!C24/４表!$P24*100000,1)</f>
        <v>578</v>
      </c>
      <c r="D24" s="127" t="n">
        <f aca="false">ROUND(３表!D24/４表!$P24*100000,1)</f>
        <v>0</v>
      </c>
      <c r="E24" s="127" t="n">
        <f aca="false">ROUND(３表!E24/４表!$P24*100000,1)</f>
        <v>0</v>
      </c>
      <c r="F24" s="127" t="n">
        <f aca="false">ROUND(３表!F24/４表!$P24*100000,1)</f>
        <v>0</v>
      </c>
      <c r="G24" s="127" t="n">
        <f aca="false">ROUND(３表!G24/４表!$P24*100000,1)</f>
        <v>251.3</v>
      </c>
      <c r="H24" s="127" t="n">
        <f aca="false">ROUND(３表!H24/４表!$P24*100000,1)</f>
        <v>326.7</v>
      </c>
      <c r="I24" s="127" t="n">
        <f aca="false">ROUND(３表!I24/４表!$P24*100000,1)</f>
        <v>88</v>
      </c>
      <c r="J24" s="127" t="n">
        <f aca="false">ROUND(３表!J24/４表!$P24*100000,1)</f>
        <v>6.3</v>
      </c>
      <c r="K24" s="127" t="n">
        <f aca="false">ROUND(３表!K24/４表!$P24*100000,1)</f>
        <v>81.7</v>
      </c>
      <c r="L24" s="127" t="n">
        <f aca="false">ROUND(３表!L24/４表!$P24*100000,1)</f>
        <v>119.4</v>
      </c>
      <c r="M24" s="127" t="n">
        <f aca="false">ROUND(３表!M24/４表!$P24*100000,1)</f>
        <v>0</v>
      </c>
      <c r="N24" s="128" t="n">
        <f aca="false">ROUND(３表!N24/４表!$P24*100000,1)</f>
        <v>56.5</v>
      </c>
      <c r="P24" s="117" t="n">
        <v>15917</v>
      </c>
    </row>
    <row r="25" customFormat="false" ht="39.95" hidden="false" customHeight="true" outlineLevel="0" collapsed="false">
      <c r="A25" s="89" t="s">
        <v>92</v>
      </c>
      <c r="B25" s="126" t="n">
        <f aca="false">ROUND(３表!B25/４表!$P25*100000,1)</f>
        <v>0</v>
      </c>
      <c r="C25" s="127" t="n">
        <f aca="false">ROUND(３表!C25/４表!$P25*100000,1)</f>
        <v>0</v>
      </c>
      <c r="D25" s="127" t="n">
        <f aca="false">ROUND(３表!D25/４表!$P25*100000,1)</f>
        <v>0</v>
      </c>
      <c r="E25" s="127" t="n">
        <f aca="false">ROUND(３表!E25/４表!$P25*100000,1)</f>
        <v>0</v>
      </c>
      <c r="F25" s="127" t="n">
        <f aca="false">ROUND(３表!F25/４表!$P25*100000,1)</f>
        <v>0</v>
      </c>
      <c r="G25" s="127" t="n">
        <f aca="false">ROUND(３表!G25/４表!$P25*100000,1)</f>
        <v>0</v>
      </c>
      <c r="H25" s="127" t="n">
        <f aca="false">ROUND(３表!H25/４表!$P25*100000,1)</f>
        <v>0</v>
      </c>
      <c r="I25" s="127" t="n">
        <f aca="false">ROUND(３表!I25/４表!$P25*100000,1)</f>
        <v>113.2</v>
      </c>
      <c r="J25" s="127" t="n">
        <f aca="false">ROUND(３表!J25/４表!$P25*100000,1)</f>
        <v>11.3</v>
      </c>
      <c r="K25" s="127" t="n">
        <f aca="false">ROUND(３表!K25/４表!$P25*100000,1)</f>
        <v>101.9</v>
      </c>
      <c r="L25" s="127" t="n">
        <f aca="false">ROUND(３表!L25/４表!$P25*100000,1)</f>
        <v>215</v>
      </c>
      <c r="M25" s="127" t="n">
        <f aca="false">ROUND(３表!M25/４表!$P25*100000,1)</f>
        <v>45.3</v>
      </c>
      <c r="N25" s="128" t="n">
        <f aca="false">ROUND(３表!N25/４表!$P25*100000,1)</f>
        <v>45.3</v>
      </c>
      <c r="P25" s="117" t="n">
        <v>8836</v>
      </c>
    </row>
    <row r="26" customFormat="false" ht="39.95" hidden="false" customHeight="true" outlineLevel="0" collapsed="false">
      <c r="A26" s="90" t="s">
        <v>93</v>
      </c>
      <c r="B26" s="122" t="n">
        <f aca="false">ROUND(３表!B26/４表!$P26*100000,1)</f>
        <v>0</v>
      </c>
      <c r="C26" s="123" t="n">
        <f aca="false">ROUND(３表!C26/４表!$P26*100000,1)</f>
        <v>0</v>
      </c>
      <c r="D26" s="123" t="n">
        <f aca="false">ROUND(３表!D26/４表!$P26*100000,1)</f>
        <v>0</v>
      </c>
      <c r="E26" s="123" t="n">
        <f aca="false">ROUND(３表!E26/４表!$P26*100000,1)</f>
        <v>0</v>
      </c>
      <c r="F26" s="123" t="n">
        <f aca="false">ROUND(３表!F26/４表!$P26*100000,1)</f>
        <v>0</v>
      </c>
      <c r="G26" s="123" t="n">
        <f aca="false">ROUND(３表!G26/４表!$P26*100000,1)</f>
        <v>0</v>
      </c>
      <c r="H26" s="123" t="n">
        <f aca="false">ROUND(３表!H26/４表!$P26*100000,1)</f>
        <v>0</v>
      </c>
      <c r="I26" s="123" t="n">
        <f aca="false">ROUND(３表!I26/４表!$P26*100000,1)</f>
        <v>154.6</v>
      </c>
      <c r="J26" s="123" t="n">
        <f aca="false">ROUND(３表!J26/４表!$P26*100000,1)</f>
        <v>25.8</v>
      </c>
      <c r="K26" s="123" t="n">
        <f aca="false">ROUND(３表!K26/４表!$P26*100000,1)</f>
        <v>128.9</v>
      </c>
      <c r="L26" s="123" t="n">
        <f aca="false">ROUND(３表!L26/４表!$P26*100000,1)</f>
        <v>489.7</v>
      </c>
      <c r="M26" s="123" t="n">
        <f aca="false">ROUND(３表!M26/４表!$P26*100000,1)</f>
        <v>103.1</v>
      </c>
      <c r="N26" s="125" t="n">
        <f aca="false">ROUND(３表!N26/４表!$P26*100000,1)</f>
        <v>51.5</v>
      </c>
      <c r="P26" s="117" t="n">
        <v>3880</v>
      </c>
    </row>
    <row r="27" customFormat="false" ht="39.95" hidden="false" customHeight="true" outlineLevel="0" collapsed="false">
      <c r="A27" s="90" t="s">
        <v>94</v>
      </c>
      <c r="B27" s="122" t="n">
        <f aca="false">ROUND(３表!B27/４表!$P27*100000,1)</f>
        <v>19.9</v>
      </c>
      <c r="C27" s="123" t="n">
        <f aca="false">ROUND(３表!C27/４表!$P27*100000,1)</f>
        <v>2309.4</v>
      </c>
      <c r="D27" s="123" t="n">
        <f aca="false">ROUND(３表!D27/４表!$P27*100000,1)</f>
        <v>0</v>
      </c>
      <c r="E27" s="123" t="n">
        <f aca="false">ROUND(３表!E27/４表!$P27*100000,1)</f>
        <v>0</v>
      </c>
      <c r="F27" s="123" t="n">
        <f aca="false">ROUND(３表!F27/４表!$P27*100000,1)</f>
        <v>0</v>
      </c>
      <c r="G27" s="123" t="n">
        <f aca="false">ROUND(３表!G27/４表!$P27*100000,1)</f>
        <v>447.9</v>
      </c>
      <c r="H27" s="123" t="n">
        <f aca="false">ROUND(３表!H27/４表!$P27*100000,1)</f>
        <v>1861.4</v>
      </c>
      <c r="I27" s="123" t="n">
        <f aca="false">ROUND(３表!I27/４表!$P27*100000,1)</f>
        <v>119.5</v>
      </c>
      <c r="J27" s="123" t="n">
        <f aca="false">ROUND(３表!J27/４表!$P27*100000,1)</f>
        <v>10</v>
      </c>
      <c r="K27" s="123" t="n">
        <f aca="false">ROUND(３表!K27/４表!$P27*100000,1)</f>
        <v>109.5</v>
      </c>
      <c r="L27" s="123" t="n">
        <f aca="false">ROUND(３表!L27/４表!$P27*100000,1)</f>
        <v>169.2</v>
      </c>
      <c r="M27" s="123" t="n">
        <f aca="false">ROUND(３表!M27/４表!$P27*100000,1)</f>
        <v>29.9</v>
      </c>
      <c r="N27" s="125" t="n">
        <f aca="false">ROUND(３表!N27/４表!$P27*100000,1)</f>
        <v>49.8</v>
      </c>
      <c r="P27" s="117" t="n">
        <v>10046</v>
      </c>
    </row>
    <row r="28" customFormat="false" ht="39.95" hidden="false" customHeight="true" outlineLevel="0" collapsed="false">
      <c r="A28" s="92" t="s">
        <v>95</v>
      </c>
      <c r="B28" s="135" t="n">
        <f aca="false">ROUND(３表!B28/４表!$P28*100000,1)</f>
        <v>14.8</v>
      </c>
      <c r="C28" s="136" t="n">
        <f aca="false">ROUND(３表!C28/４表!$P28*100000,1)</f>
        <v>1462.4</v>
      </c>
      <c r="D28" s="136" t="n">
        <f aca="false">ROUND(３表!D28/４表!$P28*100000,1)</f>
        <v>0</v>
      </c>
      <c r="E28" s="136" t="n">
        <f aca="false">ROUND(３表!E28/４表!$P28*100000,1)</f>
        <v>0</v>
      </c>
      <c r="F28" s="136" t="n">
        <f aca="false">ROUND(３表!F28/４表!$P28*100000,1)</f>
        <v>0</v>
      </c>
      <c r="G28" s="136" t="n">
        <f aca="false">ROUND(３表!G28/４表!$P28*100000,1)</f>
        <v>295.4</v>
      </c>
      <c r="H28" s="136" t="n">
        <f aca="false">ROUND(３表!H28/４表!$P28*100000,1)</f>
        <v>1167</v>
      </c>
      <c r="I28" s="136" t="n">
        <f aca="false">ROUND(３表!I28/４表!$P28*100000,1)</f>
        <v>108.3</v>
      </c>
      <c r="J28" s="136" t="n">
        <f aca="false">ROUND(３表!J28/４表!$P28*100000,1)</f>
        <v>4.9</v>
      </c>
      <c r="K28" s="136" t="n">
        <f aca="false">ROUND(３表!K28/４表!$P28*100000,1)</f>
        <v>103.4</v>
      </c>
      <c r="L28" s="136" t="n">
        <f aca="false">ROUND(３表!L28/４表!$P28*100000,1)</f>
        <v>64</v>
      </c>
      <c r="M28" s="136" t="n">
        <f aca="false">ROUND(３表!M28/４表!$P28*100000,1)</f>
        <v>0</v>
      </c>
      <c r="N28" s="137" t="n">
        <f aca="false">ROUND(３表!N28/４表!$P28*100000,1)</f>
        <v>54.2</v>
      </c>
      <c r="P28" s="117" t="n">
        <v>20309</v>
      </c>
    </row>
    <row r="29" customFormat="false" ht="39.95" hidden="false" customHeight="true" outlineLevel="0" collapsed="false">
      <c r="A29" s="96" t="s">
        <v>96</v>
      </c>
      <c r="B29" s="138" t="n">
        <f aca="false">ROUND(３表!B29/４表!$P29*100000,1)</f>
        <v>10.6</v>
      </c>
      <c r="C29" s="139" t="n">
        <f aca="false">ROUND(３表!C29/４表!$P29*100000,1)</f>
        <v>1610</v>
      </c>
      <c r="D29" s="139" t="n">
        <f aca="false">ROUND(３表!D29/４表!$P29*100000,1)</f>
        <v>427</v>
      </c>
      <c r="E29" s="139" t="n">
        <f aca="false">ROUND(３表!E29/４表!$P29*100000,1)</f>
        <v>4.7</v>
      </c>
      <c r="F29" s="139" t="n">
        <f aca="false">ROUND(３表!F29/４表!$P29*100000,1)</f>
        <v>0</v>
      </c>
      <c r="G29" s="139" t="n">
        <f aca="false">ROUND(３表!G29/４表!$P29*100000,1)</f>
        <v>477.7</v>
      </c>
      <c r="H29" s="139" t="n">
        <f aca="false">ROUND(３表!H29/４表!$P29*100000,1)</f>
        <v>700.6</v>
      </c>
      <c r="I29" s="139" t="n">
        <f aca="false">ROUND(３表!I29/４表!$P29*100000,1)</f>
        <v>64.9</v>
      </c>
      <c r="J29" s="139" t="n">
        <f aca="false">ROUND(３表!J29/４表!$P29*100000,1)</f>
        <v>4.7</v>
      </c>
      <c r="K29" s="139" t="n">
        <f aca="false">ROUND(３表!K29/４表!$P29*100000,1)</f>
        <v>60.2</v>
      </c>
      <c r="L29" s="139" t="n">
        <f aca="false">ROUND(３表!L29/４表!$P29*100000,1)</f>
        <v>87.3</v>
      </c>
      <c r="M29" s="139" t="n">
        <f aca="false">ROUND(３表!M29/４表!$P29*100000,1)</f>
        <v>14.2</v>
      </c>
      <c r="N29" s="140" t="n">
        <f aca="false">ROUND(３表!N29/４表!$P29*100000,1)</f>
        <v>41.3</v>
      </c>
      <c r="P29" s="117" t="n">
        <v>84781</v>
      </c>
    </row>
    <row r="30" customFormat="false" ht="39.95" hidden="false" customHeight="true" outlineLevel="0" collapsed="false">
      <c r="A30" s="90" t="s">
        <v>97</v>
      </c>
      <c r="B30" s="122" t="n">
        <f aca="false">ROUND(３表!B30/４表!$P30*100000,1)</f>
        <v>9.9</v>
      </c>
      <c r="C30" s="123" t="n">
        <f aca="false">ROUND(３表!C30/４表!$P30*100000,1)</f>
        <v>1850.1</v>
      </c>
      <c r="D30" s="123" t="n">
        <f aca="false">ROUND(３表!D30/４表!$P30*100000,1)</f>
        <v>536.2</v>
      </c>
      <c r="E30" s="123" t="n">
        <f aca="false">ROUND(３表!E30/４表!$P30*100000,1)</f>
        <v>1.8</v>
      </c>
      <c r="F30" s="123" t="n">
        <f aca="false">ROUND(３表!F30/４表!$P30*100000,1)</f>
        <v>9.4</v>
      </c>
      <c r="G30" s="123" t="n">
        <f aca="false">ROUND(３表!G30/４表!$P30*100000,1)</f>
        <v>338.5</v>
      </c>
      <c r="H30" s="123" t="n">
        <f aca="false">ROUND(３表!H30/４表!$P30*100000,1)</f>
        <v>964.3</v>
      </c>
      <c r="I30" s="123" t="n">
        <f aca="false">ROUND(３表!I30/４表!$P30*100000,1)</f>
        <v>80.2</v>
      </c>
      <c r="J30" s="123" t="n">
        <f aca="false">ROUND(３表!J30/４表!$P30*100000,1)</f>
        <v>6.3</v>
      </c>
      <c r="K30" s="123" t="n">
        <f aca="false">ROUND(３表!K30/４表!$P30*100000,1)</f>
        <v>74</v>
      </c>
      <c r="L30" s="123" t="n">
        <f aca="false">ROUND(３表!L30/４表!$P30*100000,1)</f>
        <v>101.8</v>
      </c>
      <c r="M30" s="123" t="n">
        <f aca="false">ROUND(３表!M30/４表!$P30*100000,1)</f>
        <v>9.9</v>
      </c>
      <c r="N30" s="125" t="n">
        <f aca="false">ROUND(３表!N30/４表!$P30*100000,1)</f>
        <v>47.5</v>
      </c>
      <c r="P30" s="117" t="n">
        <v>223066</v>
      </c>
    </row>
    <row r="31" customFormat="false" ht="39.95" hidden="false" customHeight="true" outlineLevel="0" collapsed="false">
      <c r="A31" s="90" t="s">
        <v>98</v>
      </c>
      <c r="B31" s="122" t="n">
        <f aca="false">ROUND(３表!B31/４表!$P31*100000,1)</f>
        <v>18.7</v>
      </c>
      <c r="C31" s="123" t="n">
        <f aca="false">ROUND(３表!C31/４表!$P31*100000,1)</f>
        <v>1508.9</v>
      </c>
      <c r="D31" s="123" t="n">
        <f aca="false">ROUND(３表!D31/４表!$P31*100000,1)</f>
        <v>213.5</v>
      </c>
      <c r="E31" s="123" t="n">
        <f aca="false">ROUND(３表!E31/４表!$P31*100000,1)</f>
        <v>2.5</v>
      </c>
      <c r="F31" s="123" t="n">
        <f aca="false">ROUND(３表!F31/４表!$P31*100000,1)</f>
        <v>0</v>
      </c>
      <c r="G31" s="123" t="n">
        <f aca="false">ROUND(３表!G31/４表!$P31*100000,1)</f>
        <v>503</v>
      </c>
      <c r="H31" s="123" t="n">
        <f aca="false">ROUND(３表!H31/４表!$P31*100000,1)</f>
        <v>789.9</v>
      </c>
      <c r="I31" s="123" t="n">
        <f aca="false">ROUND(３表!I31/４表!$P31*100000,1)</f>
        <v>74.1</v>
      </c>
      <c r="J31" s="123" t="n">
        <f aca="false">ROUND(３表!J31/４表!$P31*100000,1)</f>
        <v>12.4</v>
      </c>
      <c r="K31" s="123" t="n">
        <f aca="false">ROUND(３表!K31/４表!$P31*100000,1)</f>
        <v>61.6</v>
      </c>
      <c r="L31" s="123" t="n">
        <f aca="false">ROUND(３表!L31/４表!$P31*100000,1)</f>
        <v>157.5</v>
      </c>
      <c r="M31" s="123" t="n">
        <f aca="false">ROUND(３表!M31/４表!$P31*100000,1)</f>
        <v>0</v>
      </c>
      <c r="N31" s="125" t="n">
        <f aca="false">ROUND(３表!N31/４表!$P31*100000,1)</f>
        <v>55.4</v>
      </c>
      <c r="P31" s="117" t="n">
        <v>160645</v>
      </c>
    </row>
    <row r="32" customFormat="false" ht="39.95" hidden="false" customHeight="true" outlineLevel="0" collapsed="false">
      <c r="A32" s="90" t="s">
        <v>99</v>
      </c>
      <c r="B32" s="122" t="n">
        <f aca="false">ROUND(３表!B32/４表!$P32*100000,1)</f>
        <v>8.1</v>
      </c>
      <c r="C32" s="123" t="n">
        <f aca="false">ROUND(３表!C32/４表!$P32*100000,1)</f>
        <v>1503.2</v>
      </c>
      <c r="D32" s="123" t="n">
        <f aca="false">ROUND(３表!D32/４表!$P32*100000,1)</f>
        <v>304.5</v>
      </c>
      <c r="E32" s="123" t="n">
        <f aca="false">ROUND(３表!E32/４表!$P32*100000,1)</f>
        <v>1.3</v>
      </c>
      <c r="F32" s="123" t="n">
        <f aca="false">ROUND(３表!F32/４表!$P32*100000,1)</f>
        <v>3.1</v>
      </c>
      <c r="G32" s="123" t="n">
        <f aca="false">ROUND(３表!G32/４表!$P32*100000,1)</f>
        <v>320.6</v>
      </c>
      <c r="H32" s="123" t="n">
        <f aca="false">ROUND(３表!H32/４表!$P32*100000,1)</f>
        <v>873.7</v>
      </c>
      <c r="I32" s="123" t="n">
        <f aca="false">ROUND(３表!I32/４表!$P32*100000,1)</f>
        <v>94.7</v>
      </c>
      <c r="J32" s="123" t="n">
        <f aca="false">ROUND(３表!J32/４表!$P32*100000,1)</f>
        <v>15.2</v>
      </c>
      <c r="K32" s="123" t="n">
        <f aca="false">ROUND(３表!K32/４表!$P32*100000,1)</f>
        <v>79.6</v>
      </c>
      <c r="L32" s="123" t="n">
        <f aca="false">ROUND(３表!L32/４表!$P32*100000,1)</f>
        <v>233.5</v>
      </c>
      <c r="M32" s="123" t="n">
        <f aca="false">ROUND(３表!M32/４表!$P32*100000,1)</f>
        <v>24.5</v>
      </c>
      <c r="N32" s="125" t="n">
        <f aca="false">ROUND(３表!N32/４表!$P32*100000,1)</f>
        <v>48.3</v>
      </c>
      <c r="P32" s="117" t="n">
        <v>639785</v>
      </c>
    </row>
    <row r="33" customFormat="false" ht="39.95" hidden="false" customHeight="true" outlineLevel="0" collapsed="false">
      <c r="A33" s="90" t="s">
        <v>100</v>
      </c>
      <c r="B33" s="122" t="n">
        <f aca="false">ROUND(３表!B33/４表!$P33*100000,1)</f>
        <v>11.8</v>
      </c>
      <c r="C33" s="123" t="n">
        <f aca="false">ROUND(３表!C33/４表!$P33*100000,1)</f>
        <v>1621.8</v>
      </c>
      <c r="D33" s="123" t="n">
        <f aca="false">ROUND(３表!D33/４表!$P33*100000,1)</f>
        <v>399.8</v>
      </c>
      <c r="E33" s="123" t="n">
        <f aca="false">ROUND(３表!E33/４表!$P33*100000,1)</f>
        <v>2.9</v>
      </c>
      <c r="F33" s="123" t="n">
        <f aca="false">ROUND(３表!F33/４表!$P33*100000,1)</f>
        <v>5.9</v>
      </c>
      <c r="G33" s="123" t="n">
        <f aca="false">ROUND(３表!G33/４表!$P33*100000,1)</f>
        <v>471</v>
      </c>
      <c r="H33" s="123" t="n">
        <f aca="false">ROUND(３表!H33/４表!$P33*100000,1)</f>
        <v>742.2</v>
      </c>
      <c r="I33" s="123" t="n">
        <f aca="false">ROUND(３表!I33/４表!$P33*100000,1)</f>
        <v>122.7</v>
      </c>
      <c r="J33" s="123" t="n">
        <f aca="false">ROUND(３表!J33/４表!$P33*100000,1)</f>
        <v>8.8</v>
      </c>
      <c r="K33" s="123" t="n">
        <f aca="false">ROUND(３表!K33/４表!$P33*100000,1)</f>
        <v>113.9</v>
      </c>
      <c r="L33" s="123" t="n">
        <f aca="false">ROUND(３表!L33/４表!$P33*100000,1)</f>
        <v>145.5</v>
      </c>
      <c r="M33" s="123" t="n">
        <f aca="false">ROUND(３表!M33/４表!$P33*100000,1)</f>
        <v>20.6</v>
      </c>
      <c r="N33" s="125" t="n">
        <f aca="false">ROUND(３表!N33/４表!$P33*100000,1)</f>
        <v>53.6</v>
      </c>
      <c r="P33" s="117" t="n">
        <v>136083</v>
      </c>
    </row>
    <row r="34" customFormat="false" ht="39.95" hidden="false" customHeight="true" outlineLevel="0" collapsed="false">
      <c r="A34" s="97" t="s">
        <v>101</v>
      </c>
      <c r="B34" s="141" t="n">
        <f aca="false">ROUND(３表!B34/４表!$P34*100000,1)</f>
        <v>11.2</v>
      </c>
      <c r="C34" s="142" t="n">
        <f aca="false">ROUND(３表!C34/４表!$P34*100000,1)</f>
        <v>1916.9</v>
      </c>
      <c r="D34" s="142" t="n">
        <f aca="false">ROUND(３表!D34/４表!$P34*100000,1)</f>
        <v>259.4</v>
      </c>
      <c r="E34" s="142" t="n">
        <f aca="false">ROUND(３表!E34/４表!$P34*100000,1)</f>
        <v>3.7</v>
      </c>
      <c r="F34" s="142" t="n">
        <f aca="false">ROUND(３表!F34/４表!$P34*100000,1)</f>
        <v>4.7</v>
      </c>
      <c r="G34" s="142" t="n">
        <f aca="false">ROUND(３表!G34/４表!$P34*100000,1)</f>
        <v>268.8</v>
      </c>
      <c r="H34" s="142" t="n">
        <f aca="false">ROUND(３表!H34/４表!$P34*100000,1)</f>
        <v>1380.3</v>
      </c>
      <c r="I34" s="142" t="n">
        <f aca="false">ROUND(３表!I34/４表!$P34*100000,1)</f>
        <v>110.1</v>
      </c>
      <c r="J34" s="142" t="n">
        <f aca="false">ROUND(３表!J34/４表!$P34*100000,1)</f>
        <v>13.1</v>
      </c>
      <c r="K34" s="142" t="n">
        <f aca="false">ROUND(３表!K34/４表!$P34*100000,1)</f>
        <v>97.1</v>
      </c>
      <c r="L34" s="142" t="n">
        <f aca="false">ROUND(３表!L34/４表!$P34*100000,1)</f>
        <v>222.1</v>
      </c>
      <c r="M34" s="142" t="n">
        <f aca="false">ROUND(３表!M34/４表!$P34*100000,1)</f>
        <v>51.3</v>
      </c>
      <c r="N34" s="143" t="n">
        <f aca="false">ROUND(３表!N34/４表!$P34*100000,1)</f>
        <v>56</v>
      </c>
      <c r="P34" s="117" t="n">
        <v>107150</v>
      </c>
    </row>
    <row r="35" customFormat="false" ht="13.5" hidden="false" customHeight="false" outlineLevel="0" collapsed="false">
      <c r="A35" s="144" t="s">
        <v>104</v>
      </c>
    </row>
    <row r="36" customFormat="false" ht="19.5" hidden="false" customHeight="true" outlineLevel="0" collapsed="false">
      <c r="P36" s="117"/>
    </row>
    <row r="37" customFormat="false" ht="19.5" hidden="false" customHeight="true" outlineLevel="0" collapsed="false">
      <c r="P37" s="117"/>
    </row>
    <row r="38" customFormat="false" ht="19.5" hidden="false" customHeight="true" outlineLevel="0" collapsed="false">
      <c r="P38" s="117"/>
    </row>
    <row r="39" customFormat="false" ht="19.5" hidden="false" customHeight="true" outlineLevel="0" collapsed="false">
      <c r="P39" s="117"/>
    </row>
    <row r="40" customFormat="false" ht="19.5" hidden="false" customHeight="true" outlineLevel="0" collapsed="false">
      <c r="P40" s="117"/>
    </row>
  </sheetData>
  <mergeCells count="16">
    <mergeCell ref="A1:K1"/>
    <mergeCell ref="L1:N1"/>
    <mergeCell ref="A2:A5"/>
    <mergeCell ref="B2:H2"/>
    <mergeCell ref="I2:L2"/>
    <mergeCell ref="N2:N5"/>
    <mergeCell ref="B3:B5"/>
    <mergeCell ref="C3:H3"/>
    <mergeCell ref="I3:K4"/>
    <mergeCell ref="L3:L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11" activeCellId="0" sqref="J11"/>
    </sheetView>
  </sheetViews>
  <sheetFormatPr defaultColWidth="7.62109375" defaultRowHeight="13.5" zeroHeight="false" outlineLevelRow="0" outlineLevelCol="0"/>
  <cols>
    <col collapsed="false" customWidth="true" hidden="false" outlineLevel="0" max="1" min="1" style="61" width="11.75"/>
    <col collapsed="false" customWidth="true" hidden="false" outlineLevel="0" max="5" min="2" style="61" width="7.12"/>
    <col collapsed="false" customWidth="true" hidden="false" outlineLevel="0" max="6" min="6" style="61" width="11.99"/>
    <col collapsed="false" customWidth="true" hidden="false" outlineLevel="0" max="10" min="7" style="61" width="7.12"/>
    <col collapsed="false" customWidth="true" hidden="false" outlineLevel="0" max="11" min="11" style="61" width="10.12"/>
    <col collapsed="false" customWidth="true" hidden="false" outlineLevel="0" max="19" min="12" style="61" width="7.12"/>
    <col collapsed="false" customWidth="false" hidden="false" outlineLevel="0" max="257" min="20" style="61" width="7.62"/>
  </cols>
  <sheetData>
    <row r="1" customFormat="false" ht="21" hidden="false" customHeight="false" outlineLevel="0" collapsed="false">
      <c r="A1" s="62" t="s">
        <v>105</v>
      </c>
      <c r="B1" s="145"/>
      <c r="C1" s="145"/>
      <c r="D1" s="145"/>
      <c r="E1" s="145"/>
      <c r="F1" s="145"/>
      <c r="G1" s="145"/>
      <c r="H1" s="145"/>
      <c r="I1" s="146"/>
      <c r="J1" s="147"/>
      <c r="K1" s="147"/>
      <c r="L1" s="147"/>
      <c r="M1" s="147"/>
      <c r="N1" s="147"/>
      <c r="O1" s="148" t="n">
        <v>43374</v>
      </c>
      <c r="P1" s="148"/>
      <c r="Q1" s="148"/>
      <c r="R1" s="148"/>
      <c r="S1" s="148"/>
    </row>
    <row r="2" customFormat="false" ht="13.5" hidden="false" customHeight="true" outlineLevel="0" collapsed="false">
      <c r="A2" s="149" t="s">
        <v>68</v>
      </c>
      <c r="B2" s="69" t="s">
        <v>71</v>
      </c>
      <c r="C2" s="68" t="s">
        <v>106</v>
      </c>
      <c r="D2" s="68"/>
      <c r="E2" s="68"/>
      <c r="F2" s="68"/>
      <c r="G2" s="68" t="s">
        <v>107</v>
      </c>
      <c r="H2" s="68"/>
      <c r="I2" s="68"/>
      <c r="J2" s="68"/>
      <c r="K2" s="67" t="s">
        <v>108</v>
      </c>
      <c r="L2" s="67" t="s">
        <v>109</v>
      </c>
      <c r="M2" s="67" t="s">
        <v>110</v>
      </c>
      <c r="N2" s="150" t="s">
        <v>111</v>
      </c>
      <c r="O2" s="150" t="s">
        <v>112</v>
      </c>
      <c r="P2" s="67" t="s">
        <v>113</v>
      </c>
      <c r="Q2" s="69" t="s">
        <v>114</v>
      </c>
      <c r="R2" s="67" t="s">
        <v>115</v>
      </c>
      <c r="S2" s="69" t="s">
        <v>116</v>
      </c>
    </row>
    <row r="3" customFormat="false" ht="36" hidden="false" customHeight="true" outlineLevel="0" collapsed="false">
      <c r="A3" s="149"/>
      <c r="B3" s="69"/>
      <c r="C3" s="151" t="s">
        <v>117</v>
      </c>
      <c r="D3" s="151" t="s">
        <v>118</v>
      </c>
      <c r="E3" s="152" t="s">
        <v>119</v>
      </c>
      <c r="F3" s="153" t="s">
        <v>120</v>
      </c>
      <c r="G3" s="154" t="s">
        <v>121</v>
      </c>
      <c r="H3" s="69" t="s">
        <v>122</v>
      </c>
      <c r="I3" s="155" t="s">
        <v>123</v>
      </c>
      <c r="J3" s="69" t="s">
        <v>124</v>
      </c>
      <c r="K3" s="67"/>
      <c r="L3" s="67"/>
      <c r="M3" s="67"/>
      <c r="N3" s="150"/>
      <c r="O3" s="150"/>
      <c r="P3" s="67"/>
      <c r="Q3" s="69"/>
      <c r="R3" s="67"/>
      <c r="S3" s="69"/>
    </row>
    <row r="4" customFormat="false" ht="39.95" hidden="false" customHeight="true" outlineLevel="0" collapsed="false">
      <c r="A4" s="73" t="s">
        <v>71</v>
      </c>
      <c r="B4" s="74" t="n">
        <f aca="false">SUM(B5:B6)</f>
        <v>141</v>
      </c>
      <c r="C4" s="75" t="n">
        <f aca="false">SUM(C5:C6)</f>
        <v>2</v>
      </c>
      <c r="D4" s="75" t="n">
        <f aca="false">SUM(D5:D6)</f>
        <v>1</v>
      </c>
      <c r="E4" s="75" t="n">
        <f aca="false">SUM(E5:E6)</f>
        <v>1</v>
      </c>
      <c r="F4" s="75" t="n">
        <f aca="false">SUM(F5:F6)</f>
        <v>1</v>
      </c>
      <c r="G4" s="75" t="n">
        <f aca="false">SUM(G5:G6)</f>
        <v>5</v>
      </c>
      <c r="H4" s="75" t="n">
        <f aca="false">SUM(H5:H6)</f>
        <v>11</v>
      </c>
      <c r="I4" s="75" t="n">
        <f aca="false">SUM(I5:I6)</f>
        <v>1</v>
      </c>
      <c r="J4" s="75" t="n">
        <f aca="false">SUM(J5:J6)</f>
        <v>4</v>
      </c>
      <c r="K4" s="75" t="n">
        <f aca="false">SUM(K5:K6)</f>
        <v>0</v>
      </c>
      <c r="L4" s="75" t="n">
        <f aca="false">SUM(L5:L6)</f>
        <v>2</v>
      </c>
      <c r="M4" s="75" t="n">
        <f aca="false">SUM(M5:M6)</f>
        <v>3</v>
      </c>
      <c r="N4" s="75" t="n">
        <f aca="false">SUM(N5:N6)</f>
        <v>95</v>
      </c>
      <c r="O4" s="75" t="n">
        <f aca="false">SUM(O5:O6)</f>
        <v>1</v>
      </c>
      <c r="P4" s="75" t="n">
        <f aca="false">SUM(P5:P6)</f>
        <v>3</v>
      </c>
      <c r="Q4" s="75" t="n">
        <f aca="false">SUM(Q5:Q6)</f>
        <v>1</v>
      </c>
      <c r="R4" s="75" t="n">
        <f aca="false">SUM(R5:R6)</f>
        <v>10</v>
      </c>
      <c r="S4" s="76" t="n">
        <f aca="false">SUM(S5:S6)</f>
        <v>0</v>
      </c>
    </row>
    <row r="5" customFormat="false" ht="39.95" hidden="false" customHeight="true" outlineLevel="0" collapsed="false">
      <c r="A5" s="77" t="s">
        <v>74</v>
      </c>
      <c r="B5" s="78" t="n">
        <f aca="false">SUM(B7:B17)</f>
        <v>131</v>
      </c>
      <c r="C5" s="79" t="n">
        <f aca="false">SUM(C7:C17)</f>
        <v>2</v>
      </c>
      <c r="D5" s="79" t="n">
        <f aca="false">SUM(D7:D17)</f>
        <v>1</v>
      </c>
      <c r="E5" s="79" t="n">
        <f aca="false">SUM(E7:E17)</f>
        <v>1</v>
      </c>
      <c r="F5" s="79" t="n">
        <f aca="false">SUM(F7:F17)</f>
        <v>1</v>
      </c>
      <c r="G5" s="79" t="n">
        <f aca="false">SUM(G7:G17)</f>
        <v>4</v>
      </c>
      <c r="H5" s="79" t="n">
        <f aca="false">SUM(H7:H17)</f>
        <v>8</v>
      </c>
      <c r="I5" s="79" t="n">
        <f aca="false">SUM(I7:I17)</f>
        <v>1</v>
      </c>
      <c r="J5" s="79" t="n">
        <f aca="false">SUM(J7:J17)</f>
        <v>4</v>
      </c>
      <c r="K5" s="79" t="n">
        <f aca="false">SUM(K7:K17)</f>
        <v>0</v>
      </c>
      <c r="L5" s="79" t="n">
        <f aca="false">SUM(L7:L17)</f>
        <v>2</v>
      </c>
      <c r="M5" s="79" t="n">
        <f aca="false">SUM(M7:M17)</f>
        <v>3</v>
      </c>
      <c r="N5" s="79" t="n">
        <f aca="false">SUM(N7:N17)</f>
        <v>90</v>
      </c>
      <c r="O5" s="79" t="n">
        <f aca="false">SUM(O7:O17)</f>
        <v>0</v>
      </c>
      <c r="P5" s="79" t="n">
        <f aca="false">SUM(P7:P17)</f>
        <v>3</v>
      </c>
      <c r="Q5" s="79" t="n">
        <f aca="false">SUM(Q7:Q17)</f>
        <v>1</v>
      </c>
      <c r="R5" s="79" t="n">
        <f aca="false">SUM(R7:R17)</f>
        <v>10</v>
      </c>
      <c r="S5" s="80" t="n">
        <f aca="false">SUM(S7:S17)</f>
        <v>0</v>
      </c>
    </row>
    <row r="6" customFormat="false" ht="39.95" hidden="false" customHeight="true" outlineLevel="0" collapsed="false">
      <c r="A6" s="81" t="s">
        <v>75</v>
      </c>
      <c r="B6" s="82" t="n">
        <f aca="false">SUM(B18:B26)</f>
        <v>10</v>
      </c>
      <c r="C6" s="83" t="n">
        <f aca="false">SUM(C18:C26)</f>
        <v>0</v>
      </c>
      <c r="D6" s="83" t="n">
        <f aca="false">SUM(D18:D26)</f>
        <v>0</v>
      </c>
      <c r="E6" s="83" t="n">
        <f aca="false">SUM(E18:E26)</f>
        <v>0</v>
      </c>
      <c r="F6" s="83" t="n">
        <f aca="false">SUM(F18:F26)</f>
        <v>0</v>
      </c>
      <c r="G6" s="83" t="n">
        <f aca="false">SUM(G18:G26)</f>
        <v>1</v>
      </c>
      <c r="H6" s="83" t="n">
        <f aca="false">SUM(H18:H26)</f>
        <v>3</v>
      </c>
      <c r="I6" s="83" t="n">
        <f aca="false">SUM(I18:I26)</f>
        <v>0</v>
      </c>
      <c r="J6" s="83" t="n">
        <f aca="false">SUM(J18:J26)</f>
        <v>0</v>
      </c>
      <c r="K6" s="83" t="n">
        <f aca="false">SUM(K18:K26)</f>
        <v>0</v>
      </c>
      <c r="L6" s="83" t="n">
        <f aca="false">SUM(L18:L26)</f>
        <v>0</v>
      </c>
      <c r="M6" s="83" t="n">
        <f aca="false">SUM(M18:M26)</f>
        <v>0</v>
      </c>
      <c r="N6" s="83" t="n">
        <f aca="false">SUM(N18:N26)</f>
        <v>5</v>
      </c>
      <c r="O6" s="83" t="n">
        <f aca="false">SUM(O18:O26)</f>
        <v>1</v>
      </c>
      <c r="P6" s="83" t="n">
        <f aca="false">SUM(P18:P26)</f>
        <v>0</v>
      </c>
      <c r="Q6" s="83" t="n">
        <f aca="false">SUM(Q18:Q26)</f>
        <v>0</v>
      </c>
      <c r="R6" s="83" t="n">
        <f aca="false">SUM(R18:R26)</f>
        <v>0</v>
      </c>
      <c r="S6" s="84" t="n">
        <f aca="false">SUM(S18:S26)</f>
        <v>0</v>
      </c>
    </row>
    <row r="7" customFormat="false" ht="39.95" hidden="false" customHeight="true" outlineLevel="0" collapsed="false">
      <c r="A7" s="77" t="s">
        <v>76</v>
      </c>
      <c r="B7" s="78" t="n">
        <v>43</v>
      </c>
      <c r="C7" s="79" t="n">
        <v>1</v>
      </c>
      <c r="D7" s="79" t="n">
        <v>0</v>
      </c>
      <c r="E7" s="79" t="n">
        <v>0</v>
      </c>
      <c r="F7" s="79" t="n">
        <v>0</v>
      </c>
      <c r="G7" s="79" t="n">
        <v>1</v>
      </c>
      <c r="H7" s="79" t="n">
        <v>0</v>
      </c>
      <c r="I7" s="79" t="n">
        <v>1</v>
      </c>
      <c r="J7" s="79" t="n">
        <v>1</v>
      </c>
      <c r="K7" s="79" t="n">
        <v>0</v>
      </c>
      <c r="L7" s="79" t="n">
        <v>0</v>
      </c>
      <c r="M7" s="79" t="n">
        <v>0</v>
      </c>
      <c r="N7" s="79" t="n">
        <v>33</v>
      </c>
      <c r="O7" s="79" t="n">
        <v>0</v>
      </c>
      <c r="P7" s="79" t="n">
        <v>2</v>
      </c>
      <c r="Q7" s="79" t="n">
        <v>1</v>
      </c>
      <c r="R7" s="79" t="n">
        <v>3</v>
      </c>
      <c r="S7" s="80" t="n">
        <v>0</v>
      </c>
    </row>
    <row r="8" customFormat="false" ht="39.95" hidden="false" customHeight="true" outlineLevel="0" collapsed="false">
      <c r="A8" s="77" t="s">
        <v>77</v>
      </c>
      <c r="B8" s="78" t="n">
        <v>30</v>
      </c>
      <c r="C8" s="79" t="n">
        <v>0</v>
      </c>
      <c r="D8" s="79" t="n">
        <v>0</v>
      </c>
      <c r="E8" s="79" t="n">
        <v>0</v>
      </c>
      <c r="F8" s="79" t="n">
        <v>0</v>
      </c>
      <c r="G8" s="79" t="n">
        <v>1</v>
      </c>
      <c r="H8" s="79" t="n">
        <v>0</v>
      </c>
      <c r="I8" s="79" t="n">
        <v>0</v>
      </c>
      <c r="J8" s="79" t="n">
        <v>2</v>
      </c>
      <c r="K8" s="79" t="n">
        <v>0</v>
      </c>
      <c r="L8" s="79" t="n">
        <v>0</v>
      </c>
      <c r="M8" s="79" t="n">
        <v>1</v>
      </c>
      <c r="N8" s="79" t="n">
        <v>25</v>
      </c>
      <c r="O8" s="79" t="n">
        <v>0</v>
      </c>
      <c r="P8" s="79" t="n">
        <v>0</v>
      </c>
      <c r="Q8" s="79" t="n">
        <v>0</v>
      </c>
      <c r="R8" s="79" t="n">
        <v>1</v>
      </c>
      <c r="S8" s="80" t="n">
        <v>0</v>
      </c>
    </row>
    <row r="9" customFormat="false" ht="39.95" hidden="false" customHeight="true" outlineLevel="0" collapsed="false">
      <c r="A9" s="77" t="s">
        <v>78</v>
      </c>
      <c r="B9" s="78" t="n">
        <v>7</v>
      </c>
      <c r="C9" s="79" t="n">
        <v>0</v>
      </c>
      <c r="D9" s="79" t="n">
        <v>0</v>
      </c>
      <c r="E9" s="79" t="n">
        <v>0</v>
      </c>
      <c r="F9" s="79" t="n">
        <v>1</v>
      </c>
      <c r="G9" s="79" t="n">
        <v>0</v>
      </c>
      <c r="H9" s="79" t="n">
        <v>3</v>
      </c>
      <c r="I9" s="79" t="n">
        <v>0</v>
      </c>
      <c r="J9" s="79" t="n">
        <v>0</v>
      </c>
      <c r="K9" s="79" t="n">
        <v>0</v>
      </c>
      <c r="L9" s="79" t="n">
        <v>0</v>
      </c>
      <c r="M9" s="79" t="n">
        <v>1</v>
      </c>
      <c r="N9" s="79" t="n">
        <v>2</v>
      </c>
      <c r="O9" s="79" t="n">
        <v>0</v>
      </c>
      <c r="P9" s="79" t="n">
        <v>0</v>
      </c>
      <c r="Q9" s="79" t="n">
        <v>0</v>
      </c>
      <c r="R9" s="79" t="n">
        <v>0</v>
      </c>
      <c r="S9" s="80" t="n">
        <v>0</v>
      </c>
    </row>
    <row r="10" customFormat="false" ht="39.95" hidden="false" customHeight="true" outlineLevel="0" collapsed="false">
      <c r="A10" s="77" t="s">
        <v>79</v>
      </c>
      <c r="B10" s="78" t="n">
        <v>6</v>
      </c>
      <c r="C10" s="79" t="n">
        <v>0</v>
      </c>
      <c r="D10" s="79" t="n">
        <v>0</v>
      </c>
      <c r="E10" s="79" t="n">
        <v>0</v>
      </c>
      <c r="F10" s="79" t="n">
        <v>0</v>
      </c>
      <c r="G10" s="79" t="n">
        <v>0</v>
      </c>
      <c r="H10" s="79" t="n">
        <v>1</v>
      </c>
      <c r="I10" s="79" t="n">
        <v>0</v>
      </c>
      <c r="J10" s="79" t="n">
        <v>0</v>
      </c>
      <c r="K10" s="79" t="n">
        <v>0</v>
      </c>
      <c r="L10" s="79" t="n">
        <v>0</v>
      </c>
      <c r="M10" s="79" t="n">
        <v>0</v>
      </c>
      <c r="N10" s="79" t="n">
        <v>4</v>
      </c>
      <c r="O10" s="79" t="n">
        <v>0</v>
      </c>
      <c r="P10" s="79" t="n">
        <v>0</v>
      </c>
      <c r="Q10" s="79" t="n">
        <v>0</v>
      </c>
      <c r="R10" s="79" t="n">
        <v>1</v>
      </c>
      <c r="S10" s="80" t="n">
        <v>0</v>
      </c>
    </row>
    <row r="11" customFormat="false" ht="39.95" hidden="false" customHeight="true" outlineLevel="0" collapsed="false">
      <c r="A11" s="77" t="s">
        <v>80</v>
      </c>
      <c r="B11" s="78" t="n">
        <v>12</v>
      </c>
      <c r="C11" s="79" t="n">
        <v>0</v>
      </c>
      <c r="D11" s="79" t="n">
        <v>0</v>
      </c>
      <c r="E11" s="79" t="n">
        <v>1</v>
      </c>
      <c r="F11" s="79" t="n">
        <v>0</v>
      </c>
      <c r="G11" s="79" t="n">
        <v>1</v>
      </c>
      <c r="H11" s="79" t="n">
        <v>0</v>
      </c>
      <c r="I11" s="79" t="n">
        <v>0</v>
      </c>
      <c r="J11" s="79" t="n">
        <v>0</v>
      </c>
      <c r="K11" s="79" t="n">
        <v>0</v>
      </c>
      <c r="L11" s="79" t="n">
        <v>0</v>
      </c>
      <c r="M11" s="79" t="n">
        <v>0</v>
      </c>
      <c r="N11" s="79" t="n">
        <v>7</v>
      </c>
      <c r="O11" s="79" t="n">
        <v>0</v>
      </c>
      <c r="P11" s="79" t="n">
        <v>1</v>
      </c>
      <c r="Q11" s="79" t="n">
        <v>0</v>
      </c>
      <c r="R11" s="79" t="n">
        <v>2</v>
      </c>
      <c r="S11" s="80" t="n">
        <v>0</v>
      </c>
    </row>
    <row r="12" customFormat="false" ht="39.95" hidden="false" customHeight="true" outlineLevel="0" collapsed="false">
      <c r="A12" s="77" t="s">
        <v>81</v>
      </c>
      <c r="B12" s="78" t="n">
        <v>10</v>
      </c>
      <c r="C12" s="79" t="n">
        <v>0</v>
      </c>
      <c r="D12" s="79" t="n">
        <v>0</v>
      </c>
      <c r="E12" s="79" t="n">
        <v>0</v>
      </c>
      <c r="F12" s="79" t="n">
        <v>0</v>
      </c>
      <c r="G12" s="79" t="n">
        <v>0</v>
      </c>
      <c r="H12" s="79" t="n">
        <v>1</v>
      </c>
      <c r="I12" s="79" t="n">
        <v>0</v>
      </c>
      <c r="J12" s="79" t="n">
        <v>1</v>
      </c>
      <c r="K12" s="79" t="n">
        <v>0</v>
      </c>
      <c r="L12" s="79" t="n">
        <v>0</v>
      </c>
      <c r="M12" s="79" t="n">
        <v>0</v>
      </c>
      <c r="N12" s="79" t="n">
        <v>7</v>
      </c>
      <c r="O12" s="79" t="n">
        <v>0</v>
      </c>
      <c r="P12" s="79" t="n">
        <v>0</v>
      </c>
      <c r="Q12" s="79" t="n">
        <v>0</v>
      </c>
      <c r="R12" s="79" t="n">
        <v>1</v>
      </c>
      <c r="S12" s="80" t="n">
        <v>0</v>
      </c>
    </row>
    <row r="13" customFormat="false" ht="39.95" hidden="false" customHeight="true" outlineLevel="0" collapsed="false">
      <c r="A13" s="77" t="s">
        <v>82</v>
      </c>
      <c r="B13" s="78" t="n">
        <v>6</v>
      </c>
      <c r="C13" s="79" t="n">
        <v>0</v>
      </c>
      <c r="D13" s="79" t="n">
        <v>0</v>
      </c>
      <c r="E13" s="79" t="n">
        <v>0</v>
      </c>
      <c r="F13" s="79" t="n">
        <v>0</v>
      </c>
      <c r="G13" s="79" t="n">
        <v>0</v>
      </c>
      <c r="H13" s="79" t="n">
        <v>1</v>
      </c>
      <c r="I13" s="79" t="n">
        <v>0</v>
      </c>
      <c r="J13" s="79" t="n">
        <v>0</v>
      </c>
      <c r="K13" s="79" t="n">
        <v>0</v>
      </c>
      <c r="L13" s="79" t="n">
        <v>0</v>
      </c>
      <c r="M13" s="79" t="n">
        <v>0</v>
      </c>
      <c r="N13" s="79" t="n">
        <v>4</v>
      </c>
      <c r="O13" s="79" t="n">
        <v>0</v>
      </c>
      <c r="P13" s="79" t="n">
        <v>0</v>
      </c>
      <c r="Q13" s="79" t="n">
        <v>0</v>
      </c>
      <c r="R13" s="79" t="n">
        <v>1</v>
      </c>
      <c r="S13" s="80" t="n">
        <v>0</v>
      </c>
    </row>
    <row r="14" customFormat="false" ht="39.95" hidden="false" customHeight="true" outlineLevel="0" collapsed="false">
      <c r="A14" s="77" t="s">
        <v>83</v>
      </c>
      <c r="B14" s="78" t="n">
        <v>1</v>
      </c>
      <c r="C14" s="79" t="n">
        <v>0</v>
      </c>
      <c r="D14" s="79" t="n">
        <v>0</v>
      </c>
      <c r="E14" s="79" t="n">
        <v>0</v>
      </c>
      <c r="F14" s="79" t="n">
        <v>0</v>
      </c>
      <c r="G14" s="79" t="n">
        <v>0</v>
      </c>
      <c r="H14" s="79" t="n">
        <v>0</v>
      </c>
      <c r="I14" s="79" t="n">
        <v>0</v>
      </c>
      <c r="J14" s="79" t="n">
        <v>0</v>
      </c>
      <c r="K14" s="79" t="n">
        <v>0</v>
      </c>
      <c r="L14" s="79" t="n">
        <v>0</v>
      </c>
      <c r="M14" s="79" t="n">
        <v>0</v>
      </c>
      <c r="N14" s="79" t="n">
        <v>1</v>
      </c>
      <c r="O14" s="79" t="n">
        <v>0</v>
      </c>
      <c r="P14" s="79" t="n">
        <v>0</v>
      </c>
      <c r="Q14" s="79" t="n">
        <v>0</v>
      </c>
      <c r="R14" s="79" t="n">
        <v>0</v>
      </c>
      <c r="S14" s="80" t="n">
        <v>0</v>
      </c>
    </row>
    <row r="15" customFormat="false" ht="39.95" hidden="false" customHeight="true" outlineLevel="0" collapsed="false">
      <c r="A15" s="77" t="s">
        <v>84</v>
      </c>
      <c r="B15" s="78" t="n">
        <v>9</v>
      </c>
      <c r="C15" s="79" t="n">
        <v>0</v>
      </c>
      <c r="D15" s="79" t="n">
        <v>0</v>
      </c>
      <c r="E15" s="79" t="n">
        <v>0</v>
      </c>
      <c r="F15" s="79" t="n">
        <v>0</v>
      </c>
      <c r="G15" s="79" t="n">
        <v>0</v>
      </c>
      <c r="H15" s="79" t="n">
        <v>0</v>
      </c>
      <c r="I15" s="79" t="n">
        <v>0</v>
      </c>
      <c r="J15" s="79" t="n">
        <v>0</v>
      </c>
      <c r="K15" s="79" t="n">
        <v>0</v>
      </c>
      <c r="L15" s="79" t="n">
        <v>2</v>
      </c>
      <c r="M15" s="79" t="n">
        <v>0</v>
      </c>
      <c r="N15" s="79" t="n">
        <v>6</v>
      </c>
      <c r="O15" s="79" t="n">
        <v>0</v>
      </c>
      <c r="P15" s="79" t="n">
        <v>0</v>
      </c>
      <c r="Q15" s="79" t="n">
        <v>0</v>
      </c>
      <c r="R15" s="79" t="n">
        <v>1</v>
      </c>
      <c r="S15" s="80" t="n">
        <v>0</v>
      </c>
    </row>
    <row r="16" customFormat="false" ht="39.95" hidden="false" customHeight="true" outlineLevel="0" collapsed="false">
      <c r="A16" s="77" t="s">
        <v>85</v>
      </c>
      <c r="B16" s="78" t="n">
        <v>3</v>
      </c>
      <c r="C16" s="79" t="n">
        <v>0</v>
      </c>
      <c r="D16" s="79" t="n">
        <v>0</v>
      </c>
      <c r="E16" s="79" t="n">
        <v>0</v>
      </c>
      <c r="F16" s="79" t="n">
        <v>0</v>
      </c>
      <c r="G16" s="79" t="n">
        <v>0</v>
      </c>
      <c r="H16" s="79" t="n">
        <v>2</v>
      </c>
      <c r="I16" s="79" t="n">
        <v>0</v>
      </c>
      <c r="J16" s="79" t="n">
        <v>0</v>
      </c>
      <c r="K16" s="79" t="n">
        <v>0</v>
      </c>
      <c r="L16" s="79" t="n">
        <v>0</v>
      </c>
      <c r="M16" s="79" t="n">
        <v>0</v>
      </c>
      <c r="N16" s="79" t="n">
        <v>1</v>
      </c>
      <c r="O16" s="79" t="n">
        <v>0</v>
      </c>
      <c r="P16" s="79" t="n">
        <v>0</v>
      </c>
      <c r="Q16" s="79" t="n">
        <v>0</v>
      </c>
      <c r="R16" s="79" t="n">
        <v>0</v>
      </c>
      <c r="S16" s="80" t="n">
        <v>0</v>
      </c>
    </row>
    <row r="17" customFormat="false" ht="39.95" hidden="false" customHeight="true" outlineLevel="0" collapsed="false">
      <c r="A17" s="77" t="s">
        <v>86</v>
      </c>
      <c r="B17" s="78" t="n">
        <v>4</v>
      </c>
      <c r="C17" s="79" t="n">
        <v>1</v>
      </c>
      <c r="D17" s="79" t="n">
        <v>1</v>
      </c>
      <c r="E17" s="79" t="n">
        <v>0</v>
      </c>
      <c r="F17" s="79" t="n">
        <v>0</v>
      </c>
      <c r="G17" s="79" t="n">
        <v>1</v>
      </c>
      <c r="H17" s="79" t="n">
        <v>0</v>
      </c>
      <c r="I17" s="79" t="n">
        <v>0</v>
      </c>
      <c r="J17" s="79" t="n">
        <v>0</v>
      </c>
      <c r="K17" s="79" t="n">
        <v>0</v>
      </c>
      <c r="L17" s="79" t="n">
        <v>0</v>
      </c>
      <c r="M17" s="79" t="n">
        <v>1</v>
      </c>
      <c r="N17" s="79" t="n">
        <v>0</v>
      </c>
      <c r="O17" s="79" t="n">
        <v>0</v>
      </c>
      <c r="P17" s="79" t="n">
        <v>0</v>
      </c>
      <c r="Q17" s="79" t="n">
        <v>0</v>
      </c>
      <c r="R17" s="79" t="n">
        <v>0</v>
      </c>
      <c r="S17" s="80" t="n">
        <v>0</v>
      </c>
    </row>
    <row r="18" customFormat="false" ht="39.95" hidden="false" customHeight="true" outlineLevel="0" collapsed="false">
      <c r="A18" s="85" t="s">
        <v>87</v>
      </c>
      <c r="B18" s="86" t="n">
        <v>0</v>
      </c>
      <c r="C18" s="87" t="n">
        <v>0</v>
      </c>
      <c r="D18" s="87" t="n">
        <v>0</v>
      </c>
      <c r="E18" s="87" t="n">
        <v>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7" t="n">
        <v>0</v>
      </c>
      <c r="P18" s="87" t="n">
        <v>0</v>
      </c>
      <c r="Q18" s="87" t="n">
        <v>0</v>
      </c>
      <c r="R18" s="87" t="n">
        <v>0</v>
      </c>
      <c r="S18" s="88" t="n">
        <v>0</v>
      </c>
    </row>
    <row r="19" s="91" customFormat="true" ht="39.95" hidden="false" customHeight="true" outlineLevel="0" collapsed="false">
      <c r="A19" s="89" t="s">
        <v>88</v>
      </c>
      <c r="B19" s="86" t="n">
        <v>1</v>
      </c>
      <c r="C19" s="87" t="n">
        <v>0</v>
      </c>
      <c r="D19" s="87" t="n">
        <v>0</v>
      </c>
      <c r="E19" s="87" t="n">
        <v>0</v>
      </c>
      <c r="F19" s="87" t="n">
        <v>0</v>
      </c>
      <c r="G19" s="87" t="n">
        <v>0</v>
      </c>
      <c r="H19" s="87" t="n">
        <v>1</v>
      </c>
      <c r="I19" s="87" t="n">
        <v>0</v>
      </c>
      <c r="J19" s="87" t="n">
        <v>0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0</v>
      </c>
      <c r="P19" s="87" t="n">
        <v>0</v>
      </c>
      <c r="Q19" s="87" t="n">
        <v>0</v>
      </c>
      <c r="R19" s="87" t="n">
        <v>0</v>
      </c>
      <c r="S19" s="88" t="n">
        <v>0</v>
      </c>
    </row>
    <row r="20" customFormat="false" ht="39.95" hidden="false" customHeight="true" outlineLevel="0" collapsed="false">
      <c r="A20" s="90" t="s">
        <v>89</v>
      </c>
      <c r="B20" s="74" t="n">
        <v>2</v>
      </c>
      <c r="C20" s="75" t="n">
        <v>0</v>
      </c>
      <c r="D20" s="75" t="n">
        <v>0</v>
      </c>
      <c r="E20" s="75" t="n">
        <v>0</v>
      </c>
      <c r="F20" s="75" t="n">
        <v>0</v>
      </c>
      <c r="G20" s="75" t="n">
        <v>0</v>
      </c>
      <c r="H20" s="75" t="n">
        <v>0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2</v>
      </c>
      <c r="O20" s="75" t="n">
        <v>0</v>
      </c>
      <c r="P20" s="75" t="n">
        <v>0</v>
      </c>
      <c r="Q20" s="75" t="n">
        <v>0</v>
      </c>
      <c r="R20" s="75" t="n">
        <v>0</v>
      </c>
      <c r="S20" s="76" t="n">
        <v>0</v>
      </c>
    </row>
    <row r="21" customFormat="false" ht="39.95" hidden="false" customHeight="true" outlineLevel="0" collapsed="false">
      <c r="A21" s="90" t="s">
        <v>90</v>
      </c>
      <c r="B21" s="78" t="n">
        <v>1</v>
      </c>
      <c r="C21" s="79" t="n">
        <v>0</v>
      </c>
      <c r="D21" s="79" t="n">
        <v>0</v>
      </c>
      <c r="E21" s="79" t="n">
        <v>0</v>
      </c>
      <c r="F21" s="79" t="n"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79" t="n">
        <v>0</v>
      </c>
      <c r="M21" s="79" t="n">
        <v>0</v>
      </c>
      <c r="N21" s="79" t="n">
        <v>1</v>
      </c>
      <c r="O21" s="79" t="n">
        <v>0</v>
      </c>
      <c r="P21" s="79" t="n">
        <v>0</v>
      </c>
      <c r="Q21" s="79" t="n">
        <v>0</v>
      </c>
      <c r="R21" s="79" t="n">
        <v>0</v>
      </c>
      <c r="S21" s="80" t="n">
        <v>0</v>
      </c>
    </row>
    <row r="22" customFormat="false" ht="39.95" hidden="false" customHeight="true" outlineLevel="0" collapsed="false">
      <c r="A22" s="89" t="s">
        <v>91</v>
      </c>
      <c r="B22" s="86" t="n">
        <v>1</v>
      </c>
      <c r="C22" s="87" t="n">
        <v>0</v>
      </c>
      <c r="D22" s="87" t="n">
        <v>0</v>
      </c>
      <c r="E22" s="87" t="n">
        <v>0</v>
      </c>
      <c r="F22" s="87" t="n">
        <v>0</v>
      </c>
      <c r="G22" s="87" t="n">
        <v>0</v>
      </c>
      <c r="H22" s="87" t="n">
        <v>0</v>
      </c>
      <c r="I22" s="87" t="n">
        <v>0</v>
      </c>
      <c r="J22" s="87" t="n">
        <v>0</v>
      </c>
      <c r="K22" s="87" t="n">
        <v>0</v>
      </c>
      <c r="L22" s="87" t="n">
        <v>0</v>
      </c>
      <c r="M22" s="87" t="n">
        <v>0</v>
      </c>
      <c r="N22" s="87" t="n">
        <v>1</v>
      </c>
      <c r="O22" s="87" t="n">
        <v>0</v>
      </c>
      <c r="P22" s="87" t="n">
        <v>0</v>
      </c>
      <c r="Q22" s="87" t="n">
        <v>0</v>
      </c>
      <c r="R22" s="87" t="n">
        <v>0</v>
      </c>
      <c r="S22" s="88" t="n">
        <v>0</v>
      </c>
    </row>
    <row r="23" customFormat="false" ht="39.95" hidden="false" customHeight="true" outlineLevel="0" collapsed="false">
      <c r="A23" s="89" t="s">
        <v>92</v>
      </c>
      <c r="B23" s="86" t="n">
        <v>0</v>
      </c>
      <c r="C23" s="87" t="n">
        <v>0</v>
      </c>
      <c r="D23" s="87" t="n">
        <v>0</v>
      </c>
      <c r="E23" s="87" t="n">
        <v>0</v>
      </c>
      <c r="F23" s="87" t="n">
        <v>0</v>
      </c>
      <c r="G23" s="87" t="n">
        <v>0</v>
      </c>
      <c r="H23" s="87" t="n">
        <v>0</v>
      </c>
      <c r="I23" s="87" t="n">
        <v>0</v>
      </c>
      <c r="J23" s="87" t="n">
        <v>0</v>
      </c>
      <c r="K23" s="87" t="n">
        <v>0</v>
      </c>
      <c r="L23" s="87" t="n">
        <v>0</v>
      </c>
      <c r="M23" s="87" t="n">
        <v>0</v>
      </c>
      <c r="N23" s="87" t="n">
        <v>0</v>
      </c>
      <c r="O23" s="87" t="n">
        <v>0</v>
      </c>
      <c r="P23" s="87" t="n">
        <v>0</v>
      </c>
      <c r="Q23" s="87" t="n">
        <v>0</v>
      </c>
      <c r="R23" s="87" t="n">
        <v>0</v>
      </c>
      <c r="S23" s="88" t="n">
        <v>0</v>
      </c>
    </row>
    <row r="24" customFormat="false" ht="39.95" hidden="false" customHeight="true" outlineLevel="0" collapsed="false">
      <c r="A24" s="90" t="s">
        <v>93</v>
      </c>
      <c r="B24" s="78" t="n">
        <v>0</v>
      </c>
      <c r="C24" s="79" t="n">
        <v>0</v>
      </c>
      <c r="D24" s="79" t="n">
        <v>0</v>
      </c>
      <c r="E24" s="79" t="n">
        <v>0</v>
      </c>
      <c r="F24" s="79" t="n">
        <v>0</v>
      </c>
      <c r="G24" s="79" t="n">
        <v>0</v>
      </c>
      <c r="H24" s="79" t="n">
        <v>0</v>
      </c>
      <c r="I24" s="79" t="n">
        <v>0</v>
      </c>
      <c r="J24" s="79" t="n">
        <v>0</v>
      </c>
      <c r="K24" s="79" t="n">
        <v>0</v>
      </c>
      <c r="L24" s="79" t="n">
        <v>0</v>
      </c>
      <c r="M24" s="79" t="n">
        <v>0</v>
      </c>
      <c r="N24" s="79" t="n">
        <v>0</v>
      </c>
      <c r="O24" s="79" t="n">
        <v>0</v>
      </c>
      <c r="P24" s="79" t="n">
        <v>0</v>
      </c>
      <c r="Q24" s="79" t="n">
        <v>0</v>
      </c>
      <c r="R24" s="79" t="n">
        <v>0</v>
      </c>
      <c r="S24" s="80" t="n">
        <v>0</v>
      </c>
    </row>
    <row r="25" customFormat="false" ht="39.95" hidden="false" customHeight="true" outlineLevel="0" collapsed="false">
      <c r="A25" s="90" t="s">
        <v>94</v>
      </c>
      <c r="B25" s="78" t="n">
        <v>2</v>
      </c>
      <c r="C25" s="79" t="n">
        <v>0</v>
      </c>
      <c r="D25" s="79" t="n">
        <v>0</v>
      </c>
      <c r="E25" s="79" t="n">
        <v>0</v>
      </c>
      <c r="F25" s="79" t="n">
        <v>0</v>
      </c>
      <c r="G25" s="79" t="n">
        <v>0</v>
      </c>
      <c r="H25" s="79" t="n">
        <v>1</v>
      </c>
      <c r="I25" s="79" t="n">
        <v>0</v>
      </c>
      <c r="J25" s="79" t="n">
        <v>0</v>
      </c>
      <c r="K25" s="79" t="n">
        <v>0</v>
      </c>
      <c r="L25" s="79" t="n">
        <v>0</v>
      </c>
      <c r="M25" s="79" t="n">
        <v>0</v>
      </c>
      <c r="N25" s="79" t="n">
        <v>0</v>
      </c>
      <c r="O25" s="79" t="n">
        <v>1</v>
      </c>
      <c r="P25" s="79" t="n">
        <v>0</v>
      </c>
      <c r="Q25" s="79" t="n">
        <v>0</v>
      </c>
      <c r="R25" s="79" t="n">
        <v>0</v>
      </c>
      <c r="S25" s="80" t="n">
        <v>0</v>
      </c>
    </row>
    <row r="26" customFormat="false" ht="39.95" hidden="false" customHeight="true" outlineLevel="0" collapsed="false">
      <c r="A26" s="92" t="s">
        <v>95</v>
      </c>
      <c r="B26" s="93" t="n">
        <v>3</v>
      </c>
      <c r="C26" s="94" t="n">
        <v>0</v>
      </c>
      <c r="D26" s="94" t="n">
        <v>0</v>
      </c>
      <c r="E26" s="94" t="n">
        <v>0</v>
      </c>
      <c r="F26" s="94" t="n">
        <v>0</v>
      </c>
      <c r="G26" s="94" t="n">
        <v>1</v>
      </c>
      <c r="H26" s="94" t="n">
        <v>1</v>
      </c>
      <c r="I26" s="94" t="n">
        <v>0</v>
      </c>
      <c r="J26" s="94" t="n">
        <v>0</v>
      </c>
      <c r="K26" s="94" t="n">
        <v>0</v>
      </c>
      <c r="L26" s="94" t="n">
        <v>0</v>
      </c>
      <c r="M26" s="94" t="n">
        <v>0</v>
      </c>
      <c r="N26" s="94" t="n">
        <v>1</v>
      </c>
      <c r="O26" s="94" t="n">
        <v>0</v>
      </c>
      <c r="P26" s="94" t="n">
        <v>0</v>
      </c>
      <c r="Q26" s="94" t="n">
        <v>0</v>
      </c>
      <c r="R26" s="94" t="n">
        <v>0</v>
      </c>
      <c r="S26" s="95" t="n">
        <v>0</v>
      </c>
    </row>
    <row r="27" customFormat="false" ht="39.95" hidden="false" customHeight="true" outlineLevel="0" collapsed="false">
      <c r="A27" s="90" t="s">
        <v>96</v>
      </c>
      <c r="B27" s="78" t="n">
        <f aca="false">B15</f>
        <v>9</v>
      </c>
      <c r="C27" s="79" t="n">
        <f aca="false">C15</f>
        <v>0</v>
      </c>
      <c r="D27" s="79" t="n">
        <f aca="false">D15</f>
        <v>0</v>
      </c>
      <c r="E27" s="79" t="n">
        <f aca="false">E15</f>
        <v>0</v>
      </c>
      <c r="F27" s="79" t="n">
        <f aca="false">F15</f>
        <v>0</v>
      </c>
      <c r="G27" s="79" t="n">
        <f aca="false">G15</f>
        <v>0</v>
      </c>
      <c r="H27" s="79" t="n">
        <f aca="false">H15</f>
        <v>0</v>
      </c>
      <c r="I27" s="79" t="n">
        <f aca="false">I15</f>
        <v>0</v>
      </c>
      <c r="J27" s="79" t="n">
        <f aca="false">J15</f>
        <v>0</v>
      </c>
      <c r="K27" s="79" t="n">
        <f aca="false">K15</f>
        <v>0</v>
      </c>
      <c r="L27" s="79" t="n">
        <f aca="false">L15</f>
        <v>2</v>
      </c>
      <c r="M27" s="79" t="n">
        <f aca="false">M15</f>
        <v>0</v>
      </c>
      <c r="N27" s="79" t="n">
        <f aca="false">N15</f>
        <v>6</v>
      </c>
      <c r="O27" s="79" t="n">
        <f aca="false">O15</f>
        <v>0</v>
      </c>
      <c r="P27" s="79" t="n">
        <f aca="false">P15</f>
        <v>0</v>
      </c>
      <c r="Q27" s="79" t="n">
        <f aca="false">Q15</f>
        <v>0</v>
      </c>
      <c r="R27" s="79" t="n">
        <f aca="false">R15</f>
        <v>1</v>
      </c>
      <c r="S27" s="80" t="n">
        <f aca="false">S15</f>
        <v>0</v>
      </c>
    </row>
    <row r="28" customFormat="false" ht="39.95" hidden="false" customHeight="true" outlineLevel="0" collapsed="false">
      <c r="A28" s="90" t="s">
        <v>97</v>
      </c>
      <c r="B28" s="78" t="n">
        <f aca="false">B11+B12</f>
        <v>22</v>
      </c>
      <c r="C28" s="79" t="n">
        <f aca="false">C11+C12</f>
        <v>0</v>
      </c>
      <c r="D28" s="79" t="n">
        <f aca="false">D11+D12</f>
        <v>0</v>
      </c>
      <c r="E28" s="79" t="n">
        <f aca="false">E11+E12</f>
        <v>1</v>
      </c>
      <c r="F28" s="79" t="n">
        <f aca="false">F11+F12</f>
        <v>0</v>
      </c>
      <c r="G28" s="79" t="n">
        <f aca="false">G11+G12</f>
        <v>1</v>
      </c>
      <c r="H28" s="79" t="n">
        <f aca="false">H11+H12</f>
        <v>1</v>
      </c>
      <c r="I28" s="79" t="n">
        <f aca="false">I11+I12</f>
        <v>0</v>
      </c>
      <c r="J28" s="79" t="n">
        <f aca="false">J11+J12</f>
        <v>1</v>
      </c>
      <c r="K28" s="79" t="n">
        <f aca="false">K11+K12</f>
        <v>0</v>
      </c>
      <c r="L28" s="79" t="n">
        <f aca="false">L11+L12</f>
        <v>0</v>
      </c>
      <c r="M28" s="79" t="n">
        <f aca="false">M11+M12</f>
        <v>0</v>
      </c>
      <c r="N28" s="79" t="n">
        <f aca="false">N11+N12</f>
        <v>14</v>
      </c>
      <c r="O28" s="79" t="n">
        <f aca="false">O11+O12</f>
        <v>0</v>
      </c>
      <c r="P28" s="79" t="n">
        <f aca="false">P11+P12</f>
        <v>1</v>
      </c>
      <c r="Q28" s="79" t="n">
        <f aca="false">Q11+Q12</f>
        <v>0</v>
      </c>
      <c r="R28" s="79" t="n">
        <f aca="false">R11+R12</f>
        <v>3</v>
      </c>
      <c r="S28" s="80" t="n">
        <f aca="false">S11+S12</f>
        <v>0</v>
      </c>
    </row>
    <row r="29" customFormat="false" ht="39.95" hidden="false" customHeight="true" outlineLevel="0" collapsed="false">
      <c r="A29" s="90" t="s">
        <v>98</v>
      </c>
      <c r="B29" s="78" t="n">
        <f aca="false">B8+B18</f>
        <v>30</v>
      </c>
      <c r="C29" s="79" t="n">
        <f aca="false">C8+C18</f>
        <v>0</v>
      </c>
      <c r="D29" s="79" t="n">
        <f aca="false">D8+D18</f>
        <v>0</v>
      </c>
      <c r="E29" s="79" t="n">
        <f aca="false">E8+E18</f>
        <v>0</v>
      </c>
      <c r="F29" s="79" t="n">
        <f aca="false">F8+F18</f>
        <v>0</v>
      </c>
      <c r="G29" s="79" t="n">
        <f aca="false">G8+G18</f>
        <v>1</v>
      </c>
      <c r="H29" s="79" t="n">
        <f aca="false">H8+H18</f>
        <v>0</v>
      </c>
      <c r="I29" s="79" t="n">
        <f aca="false">I8+I18</f>
        <v>0</v>
      </c>
      <c r="J29" s="79" t="n">
        <f aca="false">J8+J18</f>
        <v>2</v>
      </c>
      <c r="K29" s="79" t="n">
        <f aca="false">K8+K18</f>
        <v>0</v>
      </c>
      <c r="L29" s="79" t="n">
        <f aca="false">L8+L18</f>
        <v>0</v>
      </c>
      <c r="M29" s="79" t="n">
        <f aca="false">M8+M18</f>
        <v>1</v>
      </c>
      <c r="N29" s="79" t="n">
        <f aca="false">N8+N18</f>
        <v>25</v>
      </c>
      <c r="O29" s="79" t="n">
        <f aca="false">O8+O18</f>
        <v>0</v>
      </c>
      <c r="P29" s="79" t="n">
        <f aca="false">P8+P18</f>
        <v>0</v>
      </c>
      <c r="Q29" s="79" t="n">
        <f aca="false">Q8+Q18</f>
        <v>0</v>
      </c>
      <c r="R29" s="79" t="n">
        <f aca="false">R8+R18</f>
        <v>1</v>
      </c>
      <c r="S29" s="80" t="n">
        <f aca="false">S8+S18</f>
        <v>0</v>
      </c>
    </row>
    <row r="30" customFormat="false" ht="39.95" hidden="false" customHeight="true" outlineLevel="0" collapsed="false">
      <c r="A30" s="90" t="s">
        <v>99</v>
      </c>
      <c r="B30" s="78" t="n">
        <f aca="false">B7+B14+B17+B19+B20+B21</f>
        <v>52</v>
      </c>
      <c r="C30" s="79" t="n">
        <f aca="false">C7+C14+C17+C19+C20+C21</f>
        <v>2</v>
      </c>
      <c r="D30" s="79" t="n">
        <f aca="false">D7+D14+D17+D19+D20+D21</f>
        <v>1</v>
      </c>
      <c r="E30" s="79" t="n">
        <f aca="false">E7+E14+E17+E19+E20+E21</f>
        <v>0</v>
      </c>
      <c r="F30" s="79" t="n">
        <f aca="false">F7+F14+F17+F19+F20+F21</f>
        <v>0</v>
      </c>
      <c r="G30" s="79" t="n">
        <f aca="false">G7+G14+G17+G19+G20+G21</f>
        <v>2</v>
      </c>
      <c r="H30" s="79" t="n">
        <f aca="false">H7+H14+H17+H19+H20+H21</f>
        <v>1</v>
      </c>
      <c r="I30" s="79" t="n">
        <f aca="false">I7+I14+I17+I19+I20+I21</f>
        <v>1</v>
      </c>
      <c r="J30" s="79" t="n">
        <f aca="false">J7+J14+J17+J19+J20+J21</f>
        <v>1</v>
      </c>
      <c r="K30" s="79" t="n">
        <f aca="false">K7+K14+K17+K19+K20+K21</f>
        <v>0</v>
      </c>
      <c r="L30" s="79" t="n">
        <f aca="false">L7+L14+L17+L19+L20+L21</f>
        <v>0</v>
      </c>
      <c r="M30" s="79" t="n">
        <f aca="false">M7+M14+M17+M19+M20+M21</f>
        <v>1</v>
      </c>
      <c r="N30" s="79" t="n">
        <f aca="false">N7+N14+N17+N19+N20+N21</f>
        <v>37</v>
      </c>
      <c r="O30" s="79" t="n">
        <f aca="false">O7+O14+O17+O19+O20+O21</f>
        <v>0</v>
      </c>
      <c r="P30" s="79" t="n">
        <f aca="false">P7+P14+P17+P19+P20+P21</f>
        <v>2</v>
      </c>
      <c r="Q30" s="79" t="n">
        <f aca="false">Q7+Q14+Q17+Q19+Q20+Q21</f>
        <v>1</v>
      </c>
      <c r="R30" s="79" t="n">
        <f aca="false">R7+R14+R17+R19+R20+R21</f>
        <v>3</v>
      </c>
      <c r="S30" s="80" t="n">
        <f aca="false">S7+S14+S17+S19+S20+S21</f>
        <v>0</v>
      </c>
    </row>
    <row r="31" customFormat="false" ht="39.95" hidden="false" customHeight="true" outlineLevel="0" collapsed="false">
      <c r="A31" s="90" t="s">
        <v>100</v>
      </c>
      <c r="B31" s="78" t="n">
        <f aca="false">B10+B13+B16+B22+B23</f>
        <v>16</v>
      </c>
      <c r="C31" s="79" t="n">
        <f aca="false">C10+C13+C16+C22+C23</f>
        <v>0</v>
      </c>
      <c r="D31" s="79" t="n">
        <f aca="false">D10+D13+D16+D22+D23</f>
        <v>0</v>
      </c>
      <c r="E31" s="79" t="n">
        <f aca="false">E10+E13+E16+E22+E23</f>
        <v>0</v>
      </c>
      <c r="F31" s="79" t="n">
        <f aca="false">F10+F13+F16+F22+F23</f>
        <v>0</v>
      </c>
      <c r="G31" s="79" t="n">
        <f aca="false">G10+G13+G16+G22+G23</f>
        <v>0</v>
      </c>
      <c r="H31" s="79" t="n">
        <f aca="false">H10+H13+H16+H22+H23</f>
        <v>4</v>
      </c>
      <c r="I31" s="79" t="n">
        <f aca="false">I10+I13+I16+I22+I23</f>
        <v>0</v>
      </c>
      <c r="J31" s="79" t="n">
        <f aca="false">J10+J13+J16+J22+J23</f>
        <v>0</v>
      </c>
      <c r="K31" s="79" t="n">
        <f aca="false">K10+K13+K16+K22+K23</f>
        <v>0</v>
      </c>
      <c r="L31" s="79" t="n">
        <f aca="false">L10+L13+L16+L22+L23</f>
        <v>0</v>
      </c>
      <c r="M31" s="79" t="n">
        <f aca="false">M10+M13+M16+M22+M23</f>
        <v>0</v>
      </c>
      <c r="N31" s="79" t="n">
        <f aca="false">N10+N13+N16+N22+N23</f>
        <v>10</v>
      </c>
      <c r="O31" s="79" t="n">
        <f aca="false">O10+O13+O16+O22+O23</f>
        <v>0</v>
      </c>
      <c r="P31" s="79" t="n">
        <f aca="false">P10+P13+P16+P22+P23</f>
        <v>0</v>
      </c>
      <c r="Q31" s="79" t="n">
        <f aca="false">Q10+Q13+Q16+Q22+Q23</f>
        <v>0</v>
      </c>
      <c r="R31" s="79" t="n">
        <f aca="false">R10+R13+R16+R22+R23</f>
        <v>2</v>
      </c>
      <c r="S31" s="80" t="n">
        <f aca="false">S10+S13+S16+S22+S23</f>
        <v>0</v>
      </c>
    </row>
    <row r="32" customFormat="false" ht="39.95" hidden="false" customHeight="true" outlineLevel="0" collapsed="false">
      <c r="A32" s="97" t="s">
        <v>101</v>
      </c>
      <c r="B32" s="82" t="n">
        <f aca="false">B9+B24+B25+B26</f>
        <v>12</v>
      </c>
      <c r="C32" s="83" t="n">
        <f aca="false">C9+C24+C25+C26</f>
        <v>0</v>
      </c>
      <c r="D32" s="83" t="n">
        <f aca="false">D9+D24+D25+D26</f>
        <v>0</v>
      </c>
      <c r="E32" s="83" t="n">
        <f aca="false">E9+E24+E25+E26</f>
        <v>0</v>
      </c>
      <c r="F32" s="83" t="n">
        <f aca="false">F9+F24+F25+F26</f>
        <v>1</v>
      </c>
      <c r="G32" s="83" t="n">
        <f aca="false">G9+G24+G25+G26</f>
        <v>1</v>
      </c>
      <c r="H32" s="83" t="n">
        <f aca="false">H9+H24+H25+H26</f>
        <v>5</v>
      </c>
      <c r="I32" s="83" t="n">
        <f aca="false">I9+I24+I25+I26</f>
        <v>0</v>
      </c>
      <c r="J32" s="83" t="n">
        <f aca="false">J9+J24+J25+J26</f>
        <v>0</v>
      </c>
      <c r="K32" s="83" t="n">
        <f aca="false">K9+K24+K25+K26</f>
        <v>0</v>
      </c>
      <c r="L32" s="83" t="n">
        <f aca="false">L9+L24+L25+L26</f>
        <v>0</v>
      </c>
      <c r="M32" s="83" t="n">
        <f aca="false">M9+M24+M25+M26</f>
        <v>1</v>
      </c>
      <c r="N32" s="83" t="n">
        <f aca="false">N9+N24+N25+N26</f>
        <v>3</v>
      </c>
      <c r="O32" s="83" t="n">
        <f aca="false">O9+O24+O25+O26</f>
        <v>1</v>
      </c>
      <c r="P32" s="83" t="n">
        <f aca="false">P9+P24+P25+P26</f>
        <v>0</v>
      </c>
      <c r="Q32" s="83" t="n">
        <f aca="false">Q9+Q24+Q25+Q26</f>
        <v>0</v>
      </c>
      <c r="R32" s="83" t="n">
        <f aca="false">R9+R24+R25+R26</f>
        <v>0</v>
      </c>
      <c r="S32" s="84" t="n">
        <f aca="false">S9+S24+S25+S26</f>
        <v>0</v>
      </c>
    </row>
    <row r="33" customFormat="false" ht="13.15" hidden="false" customHeight="true" outlineLevel="0" collapsed="false">
      <c r="A33" s="156"/>
    </row>
  </sheetData>
  <mergeCells count="14">
    <mergeCell ref="O1:S1"/>
    <mergeCell ref="A2:A3"/>
    <mergeCell ref="B2:B3"/>
    <mergeCell ref="C2:F2"/>
    <mergeCell ref="G2:J2"/>
    <mergeCell ref="K2:K3"/>
    <mergeCell ref="L2:L3"/>
    <mergeCell ref="M2:M3"/>
    <mergeCell ref="N2:N3"/>
    <mergeCell ref="O2:O3"/>
    <mergeCell ref="P2:P3"/>
    <mergeCell ref="Q2:Q3"/>
    <mergeCell ref="R2:R3"/>
    <mergeCell ref="S2:S3"/>
  </mergeCells>
  <printOptions headings="false" gridLines="false" gridLinesSet="true" horizontalCentered="false" verticalCentered="false"/>
  <pageMargins left="0.354166666666667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D14" activeCellId="0" sqref="D14"/>
    </sheetView>
  </sheetViews>
  <sheetFormatPr defaultColWidth="12.62109375" defaultRowHeight="14.1" zeroHeight="false" outlineLevelRow="0" outlineLevelCol="0"/>
  <cols>
    <col collapsed="false" customWidth="true" hidden="false" outlineLevel="0" max="1" min="1" style="157" width="18.49"/>
    <col collapsed="false" customWidth="true" hidden="false" outlineLevel="0" max="4" min="2" style="98" width="16.99"/>
    <col collapsed="false" customWidth="false" hidden="false" outlineLevel="0" max="5" min="5" style="98" width="12.62"/>
    <col collapsed="false" customWidth="true" hidden="false" outlineLevel="0" max="6" min="6" style="98" width="6.62"/>
    <col collapsed="false" customWidth="false" hidden="false" outlineLevel="0" max="257" min="7" style="98" width="12.62"/>
  </cols>
  <sheetData>
    <row r="1" s="161" customFormat="true" ht="21" hidden="false" customHeight="true" outlineLevel="0" collapsed="false">
      <c r="A1" s="158" t="s">
        <v>125</v>
      </c>
      <c r="B1" s="159"/>
      <c r="C1" s="160"/>
      <c r="D1" s="148" t="n">
        <v>43374</v>
      </c>
    </row>
    <row r="2" s="161" customFormat="true" ht="14.1" hidden="false" customHeight="true" outlineLevel="0" collapsed="false">
      <c r="A2" s="68" t="s">
        <v>126</v>
      </c>
      <c r="B2" s="68" t="s">
        <v>71</v>
      </c>
      <c r="C2" s="68" t="s">
        <v>127</v>
      </c>
      <c r="D2" s="68" t="s">
        <v>128</v>
      </c>
    </row>
    <row r="3" s="61" customFormat="true" ht="14.1" hidden="false" customHeight="true" outlineLevel="0" collapsed="false">
      <c r="A3" s="162" t="s">
        <v>71</v>
      </c>
      <c r="B3" s="163" t="n">
        <f aca="false">SUM(C3:D3)</f>
        <v>141</v>
      </c>
      <c r="C3" s="164" t="n">
        <f aca="false">SUM(C4:C12)</f>
        <v>14</v>
      </c>
      <c r="D3" s="165" t="n">
        <f aca="false">SUM(D4:D12)</f>
        <v>127</v>
      </c>
    </row>
    <row r="4" s="61" customFormat="true" ht="14.1" hidden="false" customHeight="true" outlineLevel="0" collapsed="false">
      <c r="A4" s="166" t="s">
        <v>129</v>
      </c>
      <c r="B4" s="163" t="n">
        <v>70</v>
      </c>
      <c r="C4" s="167" t="n">
        <v>1</v>
      </c>
      <c r="D4" s="168" t="n">
        <v>69</v>
      </c>
    </row>
    <row r="5" s="61" customFormat="true" ht="14.1" hidden="false" customHeight="true" outlineLevel="0" collapsed="false">
      <c r="A5" s="166" t="s">
        <v>130</v>
      </c>
      <c r="B5" s="163" t="n">
        <v>36</v>
      </c>
      <c r="C5" s="167" t="n">
        <v>4</v>
      </c>
      <c r="D5" s="168" t="n">
        <v>32</v>
      </c>
    </row>
    <row r="6" s="61" customFormat="true" ht="14.1" hidden="false" customHeight="true" outlineLevel="0" collapsed="false">
      <c r="A6" s="166" t="s">
        <v>131</v>
      </c>
      <c r="B6" s="163" t="n">
        <v>15</v>
      </c>
      <c r="C6" s="167" t="n">
        <v>5</v>
      </c>
      <c r="D6" s="168" t="n">
        <v>10</v>
      </c>
    </row>
    <row r="7" s="61" customFormat="true" ht="14.1" hidden="false" customHeight="true" outlineLevel="0" collapsed="false">
      <c r="A7" s="166" t="s">
        <v>132</v>
      </c>
      <c r="B7" s="163" t="n">
        <v>12</v>
      </c>
      <c r="C7" s="167" t="n">
        <v>2</v>
      </c>
      <c r="D7" s="168" t="n">
        <v>10</v>
      </c>
    </row>
    <row r="8" s="61" customFormat="true" ht="14.1" hidden="false" customHeight="true" outlineLevel="0" collapsed="false">
      <c r="A8" s="166" t="s">
        <v>133</v>
      </c>
      <c r="B8" s="163" t="n">
        <v>4</v>
      </c>
      <c r="C8" s="167" t="n">
        <v>1</v>
      </c>
      <c r="D8" s="168" t="n">
        <v>3</v>
      </c>
    </row>
    <row r="9" s="61" customFormat="true" ht="14.1" hidden="false" customHeight="true" outlineLevel="0" collapsed="false">
      <c r="A9" s="166" t="s">
        <v>134</v>
      </c>
      <c r="B9" s="163" t="n">
        <v>0</v>
      </c>
      <c r="C9" s="167" t="n">
        <v>0</v>
      </c>
      <c r="D9" s="168" t="n">
        <v>0</v>
      </c>
    </row>
    <row r="10" s="61" customFormat="true" ht="14.1" hidden="false" customHeight="true" outlineLevel="0" collapsed="false">
      <c r="A10" s="166" t="s">
        <v>135</v>
      </c>
      <c r="B10" s="163" t="n">
        <v>2</v>
      </c>
      <c r="C10" s="167" t="n">
        <v>0</v>
      </c>
      <c r="D10" s="168" t="n">
        <v>2</v>
      </c>
    </row>
    <row r="11" s="61" customFormat="true" ht="14.1" hidden="false" customHeight="true" outlineLevel="0" collapsed="false">
      <c r="A11" s="166" t="s">
        <v>136</v>
      </c>
      <c r="B11" s="163" t="n">
        <v>1</v>
      </c>
      <c r="C11" s="167" t="n">
        <v>1</v>
      </c>
      <c r="D11" s="168" t="n">
        <v>0</v>
      </c>
    </row>
    <row r="12" s="61" customFormat="true" ht="14.1" hidden="false" customHeight="true" outlineLevel="0" collapsed="false">
      <c r="A12" s="169" t="s">
        <v>137</v>
      </c>
      <c r="B12" s="170" t="n">
        <v>1</v>
      </c>
      <c r="C12" s="171" t="n">
        <v>0</v>
      </c>
      <c r="D12" s="172" t="n">
        <v>1</v>
      </c>
    </row>
    <row r="13" s="61" customFormat="true" ht="51" hidden="false" customHeight="true" outlineLevel="0" collapsed="false">
      <c r="A13" s="173"/>
      <c r="B13" s="167"/>
      <c r="C13" s="167"/>
      <c r="D13" s="167"/>
    </row>
    <row r="14" customFormat="false" ht="45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H27" activeCellId="0" sqref="H27"/>
    </sheetView>
  </sheetViews>
  <sheetFormatPr defaultColWidth="9.12109375" defaultRowHeight="14.1" zeroHeight="false" outlineLevelRow="0" outlineLevelCol="0"/>
  <cols>
    <col collapsed="false" customWidth="true" hidden="false" outlineLevel="0" max="1" min="1" style="174" width="19.12"/>
    <col collapsed="false" customWidth="true" hidden="false" outlineLevel="0" max="3" min="2" style="174" width="6.62"/>
    <col collapsed="false" customWidth="true" hidden="false" outlineLevel="0" max="4" min="4" style="174" width="5.49"/>
    <col collapsed="false" customWidth="true" hidden="false" outlineLevel="0" max="5" min="5" style="174" width="7.12"/>
    <col collapsed="false" customWidth="true" hidden="false" outlineLevel="0" max="6" min="6" style="174" width="7.24"/>
    <col collapsed="false" customWidth="true" hidden="false" outlineLevel="0" max="9" min="7" style="174" width="6.62"/>
    <col collapsed="false" customWidth="true" hidden="false" outlineLevel="0" max="10" min="10" style="174" width="7.12"/>
    <col collapsed="false" customWidth="true" hidden="false" outlineLevel="0" max="11" min="11" style="174" width="5.87"/>
    <col collapsed="false" customWidth="false" hidden="false" outlineLevel="0" max="257" min="12" style="174" width="9.12"/>
  </cols>
  <sheetData>
    <row r="1" s="177" customFormat="true" ht="21" hidden="false" customHeight="true" outlineLevel="0" collapsed="false">
      <c r="A1" s="175" t="s">
        <v>138</v>
      </c>
      <c r="B1" s="176"/>
      <c r="C1" s="176"/>
      <c r="D1" s="176"/>
      <c r="I1" s="178" t="n">
        <v>43374</v>
      </c>
      <c r="J1" s="178"/>
      <c r="K1" s="178"/>
    </row>
    <row r="2" customFormat="false" ht="46.9" hidden="false" customHeight="true" outlineLevel="0" collapsed="false">
      <c r="A2" s="179" t="s">
        <v>126</v>
      </c>
      <c r="B2" s="180" t="s">
        <v>71</v>
      </c>
      <c r="C2" s="180"/>
      <c r="D2" s="181" t="s">
        <v>106</v>
      </c>
      <c r="E2" s="182" t="s">
        <v>139</v>
      </c>
      <c r="F2" s="182" t="s">
        <v>140</v>
      </c>
      <c r="G2" s="182" t="s">
        <v>141</v>
      </c>
      <c r="H2" s="182" t="s">
        <v>142</v>
      </c>
      <c r="I2" s="182" t="s">
        <v>143</v>
      </c>
      <c r="J2" s="182" t="s">
        <v>114</v>
      </c>
      <c r="K2" s="183" t="s">
        <v>116</v>
      </c>
    </row>
    <row r="3" s="184" customFormat="true" ht="14.1" hidden="false" customHeight="true" outlineLevel="0" collapsed="false">
      <c r="A3" s="179"/>
      <c r="B3" s="179" t="s">
        <v>144</v>
      </c>
      <c r="C3" s="179" t="s">
        <v>145</v>
      </c>
      <c r="D3" s="179" t="s">
        <v>144</v>
      </c>
      <c r="E3" s="179"/>
      <c r="F3" s="179"/>
      <c r="G3" s="179"/>
      <c r="H3" s="179"/>
      <c r="I3" s="179"/>
      <c r="J3" s="179"/>
      <c r="K3" s="179"/>
    </row>
    <row r="4" customFormat="false" ht="14.1" hidden="false" customHeight="true" outlineLevel="0" collapsed="false">
      <c r="A4" s="183" t="s">
        <v>71</v>
      </c>
      <c r="B4" s="185" t="n">
        <v>141</v>
      </c>
      <c r="C4" s="186" t="n">
        <f aca="false">B4/$B$4*100</f>
        <v>100</v>
      </c>
      <c r="D4" s="187" t="n">
        <v>5</v>
      </c>
      <c r="E4" s="187" t="n">
        <v>21</v>
      </c>
      <c r="F4" s="187" t="n">
        <v>2</v>
      </c>
      <c r="G4" s="187" t="n">
        <v>3</v>
      </c>
      <c r="H4" s="187" t="n">
        <v>95</v>
      </c>
      <c r="I4" s="187" t="n">
        <v>14</v>
      </c>
      <c r="J4" s="187" t="n">
        <v>1</v>
      </c>
      <c r="K4" s="188" t="n">
        <v>0</v>
      </c>
    </row>
    <row r="5" customFormat="false" ht="14.1" hidden="false" customHeight="true" outlineLevel="0" collapsed="false">
      <c r="A5" s="189" t="s">
        <v>146</v>
      </c>
      <c r="B5" s="190" t="n">
        <v>70</v>
      </c>
      <c r="C5" s="191" t="n">
        <f aca="false">B5/$B$4*100</f>
        <v>49.645390070922</v>
      </c>
      <c r="D5" s="192" t="n">
        <v>0</v>
      </c>
      <c r="E5" s="192" t="n">
        <v>3</v>
      </c>
      <c r="F5" s="192" t="n">
        <v>1</v>
      </c>
      <c r="G5" s="192" t="n">
        <v>1</v>
      </c>
      <c r="H5" s="192" t="n">
        <v>60</v>
      </c>
      <c r="I5" s="192" t="n">
        <v>4</v>
      </c>
      <c r="J5" s="192" t="n">
        <v>1</v>
      </c>
      <c r="K5" s="193" t="n">
        <v>0</v>
      </c>
    </row>
    <row r="6" customFormat="false" ht="14.1" hidden="false" customHeight="true" outlineLevel="0" collapsed="false">
      <c r="A6" s="189" t="s">
        <v>130</v>
      </c>
      <c r="B6" s="190" t="n">
        <v>36</v>
      </c>
      <c r="C6" s="191" t="n">
        <f aca="false">B6/$B$4*100</f>
        <v>25.531914893617</v>
      </c>
      <c r="D6" s="192" t="n">
        <v>1</v>
      </c>
      <c r="E6" s="192" t="n">
        <v>11</v>
      </c>
      <c r="F6" s="192" t="n">
        <v>0</v>
      </c>
      <c r="G6" s="192" t="n">
        <v>0</v>
      </c>
      <c r="H6" s="192" t="n">
        <v>21</v>
      </c>
      <c r="I6" s="192" t="n">
        <v>3</v>
      </c>
      <c r="J6" s="192" t="n">
        <v>0</v>
      </c>
      <c r="K6" s="193" t="n">
        <v>0</v>
      </c>
    </row>
    <row r="7" customFormat="false" ht="14.1" hidden="false" customHeight="true" outlineLevel="0" collapsed="false">
      <c r="A7" s="189" t="s">
        <v>131</v>
      </c>
      <c r="B7" s="190" t="n">
        <v>15</v>
      </c>
      <c r="C7" s="191" t="n">
        <f aca="false">B7/$B$4*100</f>
        <v>10.6382978723404</v>
      </c>
      <c r="D7" s="192" t="n">
        <v>0</v>
      </c>
      <c r="E7" s="192" t="n">
        <v>1</v>
      </c>
      <c r="F7" s="192" t="n">
        <v>1</v>
      </c>
      <c r="G7" s="192" t="n">
        <v>2</v>
      </c>
      <c r="H7" s="192" t="n">
        <v>8</v>
      </c>
      <c r="I7" s="192" t="n">
        <v>3</v>
      </c>
      <c r="J7" s="192" t="n">
        <v>0</v>
      </c>
      <c r="K7" s="193" t="n">
        <v>0</v>
      </c>
    </row>
    <row r="8" customFormat="false" ht="14.1" hidden="false" customHeight="true" outlineLevel="0" collapsed="false">
      <c r="A8" s="189" t="s">
        <v>132</v>
      </c>
      <c r="B8" s="190" t="n">
        <v>12</v>
      </c>
      <c r="C8" s="191" t="n">
        <f aca="false">B8/$B$4*100</f>
        <v>8.51063829787234</v>
      </c>
      <c r="D8" s="192" t="n">
        <v>2</v>
      </c>
      <c r="E8" s="192" t="n">
        <v>3</v>
      </c>
      <c r="F8" s="192" t="n">
        <v>0</v>
      </c>
      <c r="G8" s="192" t="n">
        <v>0</v>
      </c>
      <c r="H8" s="192" t="n">
        <v>6</v>
      </c>
      <c r="I8" s="192" t="n">
        <v>1</v>
      </c>
      <c r="J8" s="192" t="n">
        <v>0</v>
      </c>
      <c r="K8" s="193" t="n">
        <v>0</v>
      </c>
    </row>
    <row r="9" customFormat="false" ht="14.1" hidden="false" customHeight="true" outlineLevel="0" collapsed="false">
      <c r="A9" s="189" t="s">
        <v>133</v>
      </c>
      <c r="B9" s="190" t="n">
        <v>4</v>
      </c>
      <c r="C9" s="191" t="n">
        <f aca="false">B9/$B$4*100</f>
        <v>2.83687943262411</v>
      </c>
      <c r="D9" s="192" t="n">
        <v>1</v>
      </c>
      <c r="E9" s="192" t="n">
        <v>1</v>
      </c>
      <c r="F9" s="192" t="n">
        <v>0</v>
      </c>
      <c r="G9" s="192" t="n">
        <v>0</v>
      </c>
      <c r="H9" s="192" t="n">
        <v>0</v>
      </c>
      <c r="I9" s="192" t="n">
        <v>2</v>
      </c>
      <c r="J9" s="192" t="n">
        <v>0</v>
      </c>
      <c r="K9" s="193" t="n">
        <v>0</v>
      </c>
    </row>
    <row r="10" customFormat="false" ht="14.1" hidden="false" customHeight="true" outlineLevel="0" collapsed="false">
      <c r="A10" s="189" t="s">
        <v>134</v>
      </c>
      <c r="B10" s="190" t="n">
        <v>0</v>
      </c>
      <c r="C10" s="191" t="n">
        <f aca="false">B10/$B$4*100</f>
        <v>0</v>
      </c>
      <c r="D10" s="192" t="n">
        <v>0</v>
      </c>
      <c r="E10" s="192" t="n">
        <v>0</v>
      </c>
      <c r="F10" s="192" t="n">
        <v>0</v>
      </c>
      <c r="G10" s="192" t="n">
        <v>0</v>
      </c>
      <c r="H10" s="192" t="n">
        <v>0</v>
      </c>
      <c r="I10" s="192" t="n">
        <v>0</v>
      </c>
      <c r="J10" s="192" t="n">
        <v>0</v>
      </c>
      <c r="K10" s="193" t="n">
        <v>0</v>
      </c>
    </row>
    <row r="11" customFormat="false" ht="14.1" hidden="false" customHeight="true" outlineLevel="0" collapsed="false">
      <c r="A11" s="189" t="s">
        <v>135</v>
      </c>
      <c r="B11" s="190" t="n">
        <v>2</v>
      </c>
      <c r="C11" s="191" t="n">
        <f aca="false">B11/$B$4*100</f>
        <v>1.41843971631206</v>
      </c>
      <c r="D11" s="192" t="n">
        <v>1</v>
      </c>
      <c r="E11" s="192" t="n">
        <v>1</v>
      </c>
      <c r="F11" s="192" t="n">
        <v>0</v>
      </c>
      <c r="G11" s="192" t="n">
        <v>0</v>
      </c>
      <c r="H11" s="192" t="n">
        <v>0</v>
      </c>
      <c r="I11" s="192" t="n">
        <v>0</v>
      </c>
      <c r="J11" s="192" t="n">
        <v>0</v>
      </c>
      <c r="K11" s="193" t="n">
        <v>0</v>
      </c>
    </row>
    <row r="12" customFormat="false" ht="14.1" hidden="false" customHeight="true" outlineLevel="0" collapsed="false">
      <c r="A12" s="189" t="s">
        <v>136</v>
      </c>
      <c r="B12" s="190" t="n">
        <v>1</v>
      </c>
      <c r="C12" s="191" t="n">
        <f aca="false">B12/$B$4*100</f>
        <v>0.709219858156028</v>
      </c>
      <c r="D12" s="192" t="n">
        <v>0</v>
      </c>
      <c r="E12" s="192" t="n">
        <v>0</v>
      </c>
      <c r="F12" s="192" t="n">
        <v>0</v>
      </c>
      <c r="G12" s="192" t="n">
        <v>0</v>
      </c>
      <c r="H12" s="192" t="n">
        <v>0</v>
      </c>
      <c r="I12" s="192" t="n">
        <v>1</v>
      </c>
      <c r="J12" s="192" t="n">
        <v>0</v>
      </c>
      <c r="K12" s="193" t="n">
        <v>0</v>
      </c>
    </row>
    <row r="13" customFormat="false" ht="14.1" hidden="false" customHeight="true" outlineLevel="0" collapsed="false">
      <c r="A13" s="194" t="s">
        <v>137</v>
      </c>
      <c r="B13" s="195" t="n">
        <v>1</v>
      </c>
      <c r="C13" s="196" t="n">
        <f aca="false">B13/$B$4*100</f>
        <v>0.709219858156028</v>
      </c>
      <c r="D13" s="197" t="n">
        <v>0</v>
      </c>
      <c r="E13" s="197" t="n">
        <v>1</v>
      </c>
      <c r="F13" s="197" t="n">
        <v>0</v>
      </c>
      <c r="G13" s="197" t="n">
        <v>0</v>
      </c>
      <c r="H13" s="197" t="n">
        <v>0</v>
      </c>
      <c r="I13" s="197" t="n">
        <v>0</v>
      </c>
      <c r="J13" s="197" t="n">
        <v>0</v>
      </c>
      <c r="K13" s="198" t="n">
        <v>0</v>
      </c>
    </row>
    <row r="14" customFormat="false" ht="14.1" hidden="false" customHeight="true" outlineLevel="0" collapsed="false">
      <c r="A14" s="199"/>
    </row>
  </sheetData>
  <mergeCells count="4">
    <mergeCell ref="I1:K1"/>
    <mergeCell ref="A2:A3"/>
    <mergeCell ref="B2:C2"/>
    <mergeCell ref="D3:K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" activeCellId="0" sqref="A2:A3"/>
    </sheetView>
  </sheetViews>
  <sheetFormatPr defaultColWidth="9.12109375" defaultRowHeight="13.5" zeroHeight="false" outlineLevelRow="0" outlineLevelCol="0"/>
  <cols>
    <col collapsed="false" customWidth="true" hidden="false" outlineLevel="0" max="1" min="1" style="98" width="13.62"/>
    <col collapsed="false" customWidth="true" hidden="false" outlineLevel="0" max="2" min="2" style="98" width="11.49"/>
    <col collapsed="false" customWidth="true" hidden="false" outlineLevel="0" max="17" min="3" style="98" width="11.37"/>
    <col collapsed="false" customWidth="false" hidden="false" outlineLevel="0" max="18" min="18" style="98" width="9.12"/>
    <col collapsed="false" customWidth="true" hidden="false" outlineLevel="0" max="19" min="19" style="200" width="11.12"/>
    <col collapsed="false" customWidth="false" hidden="false" outlineLevel="0" max="257" min="20" style="98" width="9.12"/>
  </cols>
  <sheetData>
    <row r="1" customFormat="false" ht="21" hidden="false" customHeight="false" outlineLevel="0" collapsed="false">
      <c r="A1" s="99" t="s">
        <v>147</v>
      </c>
      <c r="B1" s="201"/>
      <c r="C1" s="201"/>
      <c r="D1" s="201"/>
      <c r="E1" s="201"/>
      <c r="F1" s="201"/>
      <c r="G1" s="201"/>
      <c r="H1" s="201"/>
      <c r="I1" s="201"/>
      <c r="J1" s="202" t="s">
        <v>148</v>
      </c>
      <c r="K1" s="202"/>
      <c r="L1" s="202"/>
      <c r="M1" s="202"/>
      <c r="N1" s="202"/>
      <c r="O1" s="202"/>
      <c r="P1" s="202"/>
      <c r="Q1" s="202"/>
    </row>
    <row r="2" customFormat="false" ht="19.5" hidden="false" customHeight="true" outlineLevel="0" collapsed="false">
      <c r="A2" s="203" t="s">
        <v>122</v>
      </c>
      <c r="B2" s="37" t="s">
        <v>144</v>
      </c>
      <c r="C2" s="37"/>
      <c r="D2" s="37"/>
      <c r="E2" s="37"/>
      <c r="F2" s="37"/>
      <c r="G2" s="37"/>
      <c r="H2" s="37"/>
      <c r="I2" s="37"/>
      <c r="J2" s="105" t="s">
        <v>149</v>
      </c>
      <c r="K2" s="105"/>
      <c r="L2" s="105"/>
      <c r="M2" s="105"/>
      <c r="N2" s="105"/>
      <c r="O2" s="105"/>
      <c r="P2" s="105"/>
      <c r="Q2" s="105"/>
    </row>
    <row r="3" customFormat="false" ht="20.25" hidden="false" customHeight="true" outlineLevel="0" collapsed="false">
      <c r="A3" s="203"/>
      <c r="B3" s="37" t="s">
        <v>150</v>
      </c>
      <c r="C3" s="37" t="s">
        <v>151</v>
      </c>
      <c r="D3" s="37" t="s">
        <v>152</v>
      </c>
      <c r="E3" s="37" t="s">
        <v>153</v>
      </c>
      <c r="F3" s="102" t="s">
        <v>154</v>
      </c>
      <c r="G3" s="102" t="s">
        <v>155</v>
      </c>
      <c r="H3" s="102" t="s">
        <v>156</v>
      </c>
      <c r="I3" s="37" t="s">
        <v>157</v>
      </c>
      <c r="J3" s="37" t="s">
        <v>150</v>
      </c>
      <c r="K3" s="37" t="s">
        <v>151</v>
      </c>
      <c r="L3" s="37" t="s">
        <v>152</v>
      </c>
      <c r="M3" s="37" t="s">
        <v>153</v>
      </c>
      <c r="N3" s="37" t="s">
        <v>154</v>
      </c>
      <c r="O3" s="37" t="s">
        <v>155</v>
      </c>
      <c r="P3" s="37" t="s">
        <v>156</v>
      </c>
      <c r="Q3" s="37" t="s">
        <v>157</v>
      </c>
      <c r="S3" s="200" t="s">
        <v>158</v>
      </c>
    </row>
    <row r="4" customFormat="false" ht="39.75" hidden="false" customHeight="true" outlineLevel="0" collapsed="false">
      <c r="A4" s="12" t="s">
        <v>71</v>
      </c>
      <c r="B4" s="204" t="n">
        <v>144</v>
      </c>
      <c r="C4" s="204" t="n">
        <v>143</v>
      </c>
      <c r="D4" s="204" t="n">
        <v>143</v>
      </c>
      <c r="E4" s="204" t="n">
        <v>143</v>
      </c>
      <c r="F4" s="204" t="n">
        <v>142</v>
      </c>
      <c r="G4" s="204" t="n">
        <v>141</v>
      </c>
      <c r="H4" s="204" t="n">
        <v>141</v>
      </c>
      <c r="I4" s="205" t="n">
        <f aca="false">SUM(I5:I6)</f>
        <v>141</v>
      </c>
      <c r="J4" s="206" t="n">
        <v>10.1194659170766</v>
      </c>
      <c r="K4" s="207" t="n">
        <v>10.1060070671378</v>
      </c>
      <c r="L4" s="60" t="n">
        <v>10.1779359430605</v>
      </c>
      <c r="M4" s="60" t="n">
        <v>10.2508960573477</v>
      </c>
      <c r="N4" s="60" t="n">
        <v>10.2527075812274</v>
      </c>
      <c r="O4" s="208" t="n">
        <v>10.2545454545455</v>
      </c>
      <c r="P4" s="208" t="n">
        <v>10.3372434017595</v>
      </c>
      <c r="Q4" s="209" t="n">
        <f aca="false">I4/S4*100000</f>
        <v>10.4289940828402</v>
      </c>
      <c r="S4" s="200" t="n">
        <v>1352000</v>
      </c>
    </row>
    <row r="5" customFormat="false" ht="39.75" hidden="false" customHeight="true" outlineLevel="0" collapsed="false">
      <c r="A5" s="21" t="s">
        <v>74</v>
      </c>
      <c r="B5" s="210" t="n">
        <v>134</v>
      </c>
      <c r="C5" s="210" t="n">
        <v>132</v>
      </c>
      <c r="D5" s="210" t="n">
        <v>132</v>
      </c>
      <c r="E5" s="210" t="n">
        <v>132</v>
      </c>
      <c r="F5" s="210" t="n">
        <v>131</v>
      </c>
      <c r="G5" s="210" t="n">
        <v>131</v>
      </c>
      <c r="H5" s="210" t="n">
        <v>131</v>
      </c>
      <c r="I5" s="211" t="n">
        <f aca="false">SUM(I7:I17)</f>
        <v>131</v>
      </c>
      <c r="J5" s="212" t="n">
        <v>10.4148369456237</v>
      </c>
      <c r="K5" s="213" t="n">
        <v>10.3126611353302</v>
      </c>
      <c r="L5" s="214" t="n">
        <v>10.3770729578982</v>
      </c>
      <c r="M5" s="214" t="n">
        <v>10.4406838647931</v>
      </c>
      <c r="N5" s="214" t="n">
        <v>10.4355030151434</v>
      </c>
      <c r="O5" s="215" t="n">
        <v>10.5067459725477</v>
      </c>
      <c r="P5" s="215" t="n">
        <v>10.5829081993303</v>
      </c>
      <c r="Q5" s="216" t="n">
        <f aca="false">I5/S5*100000</f>
        <v>10.6746196657459</v>
      </c>
      <c r="S5" s="200" t="n">
        <v>1227210</v>
      </c>
    </row>
    <row r="6" customFormat="false" ht="39.75" hidden="false" customHeight="true" outlineLevel="0" collapsed="false">
      <c r="A6" s="22" t="s">
        <v>75</v>
      </c>
      <c r="B6" s="217" t="n">
        <v>10</v>
      </c>
      <c r="C6" s="217" t="n">
        <v>11</v>
      </c>
      <c r="D6" s="217" t="n">
        <v>11</v>
      </c>
      <c r="E6" s="217" t="n">
        <v>11</v>
      </c>
      <c r="F6" s="217" t="n">
        <v>11</v>
      </c>
      <c r="G6" s="217" t="n">
        <v>10</v>
      </c>
      <c r="H6" s="217" t="n">
        <v>10</v>
      </c>
      <c r="I6" s="218" t="n">
        <f aca="false">SUM(I18:I26)</f>
        <v>10</v>
      </c>
      <c r="J6" s="219" t="n">
        <v>7.30679020013298</v>
      </c>
      <c r="K6" s="220" t="n">
        <v>8.1471825561415</v>
      </c>
      <c r="L6" s="221" t="n">
        <v>8.26968184278583</v>
      </c>
      <c r="M6" s="221" t="n">
        <v>8.37622978282721</v>
      </c>
      <c r="N6" s="214" t="n">
        <v>8.46596681341009</v>
      </c>
      <c r="O6" s="215" t="n">
        <v>7.80865667679189</v>
      </c>
      <c r="P6" s="215" t="n">
        <v>7.93273044581945</v>
      </c>
      <c r="Q6" s="216" t="n">
        <f aca="false">I6/S6*100000</f>
        <v>8.0450522928399</v>
      </c>
      <c r="S6" s="200" t="n">
        <v>124300</v>
      </c>
    </row>
    <row r="7" customFormat="false" ht="39.75" hidden="false" customHeight="true" outlineLevel="0" collapsed="false">
      <c r="A7" s="12" t="s">
        <v>76</v>
      </c>
      <c r="B7" s="204" t="n">
        <v>43</v>
      </c>
      <c r="C7" s="204" t="n">
        <v>43</v>
      </c>
      <c r="D7" s="204" t="n">
        <v>43</v>
      </c>
      <c r="E7" s="204" t="n">
        <v>43</v>
      </c>
      <c r="F7" s="204" t="n">
        <v>43</v>
      </c>
      <c r="G7" s="204" t="n">
        <v>43</v>
      </c>
      <c r="H7" s="204" t="n">
        <v>43</v>
      </c>
      <c r="I7" s="205" t="n">
        <v>43</v>
      </c>
      <c r="J7" s="206" t="n">
        <v>8.31557410336839</v>
      </c>
      <c r="K7" s="207" t="n">
        <v>8.3166516773526</v>
      </c>
      <c r="L7" s="60" t="n">
        <v>8.32241419687735</v>
      </c>
      <c r="M7" s="60" t="n">
        <v>8.32592713071125</v>
      </c>
      <c r="N7" s="60" t="n">
        <v>8.35170384469715</v>
      </c>
      <c r="O7" s="208" t="n">
        <v>8.37079100081567</v>
      </c>
      <c r="P7" s="208" t="n">
        <v>8.38854164228137</v>
      </c>
      <c r="Q7" s="209" t="n">
        <f aca="false">I7/S7*100000</f>
        <v>8.41548213862843</v>
      </c>
      <c r="S7" s="200" t="n">
        <v>510963</v>
      </c>
    </row>
    <row r="8" customFormat="false" ht="39.75" hidden="false" customHeight="true" outlineLevel="0" collapsed="false">
      <c r="A8" s="21" t="s">
        <v>77</v>
      </c>
      <c r="B8" s="210" t="n">
        <v>30</v>
      </c>
      <c r="C8" s="210" t="n">
        <v>30</v>
      </c>
      <c r="D8" s="210" t="n">
        <v>30</v>
      </c>
      <c r="E8" s="210" t="n">
        <v>30</v>
      </c>
      <c r="F8" s="210" t="n">
        <v>30</v>
      </c>
      <c r="G8" s="210" t="n">
        <v>30</v>
      </c>
      <c r="H8" s="210" t="n">
        <v>30</v>
      </c>
      <c r="I8" s="211" t="n">
        <v>30</v>
      </c>
      <c r="J8" s="212" t="n">
        <v>18.1746584678763</v>
      </c>
      <c r="K8" s="213" t="n">
        <v>18.3400987919988</v>
      </c>
      <c r="L8" s="214" t="n">
        <v>18.5606810532568</v>
      </c>
      <c r="M8" s="214" t="n">
        <v>18.7597316107731</v>
      </c>
      <c r="N8" s="214" t="n">
        <v>18.9736519220309</v>
      </c>
      <c r="O8" s="215" t="n">
        <v>19.1043863671099</v>
      </c>
      <c r="P8" s="215" t="n">
        <v>19.2991823579741</v>
      </c>
      <c r="Q8" s="216" t="n">
        <f aca="false">I8/S8*100000</f>
        <v>19.4949508077408</v>
      </c>
      <c r="S8" s="200" t="n">
        <v>153886</v>
      </c>
    </row>
    <row r="9" customFormat="false" ht="39.75" hidden="false" customHeight="true" outlineLevel="0" collapsed="false">
      <c r="A9" s="21" t="s">
        <v>78</v>
      </c>
      <c r="B9" s="210" t="n">
        <v>7</v>
      </c>
      <c r="C9" s="210" t="n">
        <v>7</v>
      </c>
      <c r="D9" s="210" t="n">
        <v>7</v>
      </c>
      <c r="E9" s="210" t="n">
        <v>7</v>
      </c>
      <c r="F9" s="210" t="n">
        <v>7</v>
      </c>
      <c r="G9" s="210" t="n">
        <v>7</v>
      </c>
      <c r="H9" s="210" t="n">
        <v>7</v>
      </c>
      <c r="I9" s="211" t="n">
        <v>7</v>
      </c>
      <c r="J9" s="212" t="n">
        <v>8.42916491059064</v>
      </c>
      <c r="K9" s="213" t="n">
        <v>8.56342439107936</v>
      </c>
      <c r="L9" s="214" t="n">
        <v>8.69068606758871</v>
      </c>
      <c r="M9" s="214" t="n">
        <v>8.83760273713182</v>
      </c>
      <c r="N9" s="214" t="n">
        <v>9.03633899180275</v>
      </c>
      <c r="O9" s="215" t="n">
        <v>9.21841048264963</v>
      </c>
      <c r="P9" s="215" t="n">
        <v>9.40329383949921</v>
      </c>
      <c r="Q9" s="216" t="n">
        <f aca="false">I9/S9*100000</f>
        <v>9.60021943358705</v>
      </c>
      <c r="S9" s="200" t="n">
        <v>72915</v>
      </c>
    </row>
    <row r="10" customFormat="false" ht="39.75" hidden="false" customHeight="true" outlineLevel="0" collapsed="false">
      <c r="A10" s="21" t="s">
        <v>79</v>
      </c>
      <c r="B10" s="210" t="n">
        <v>6</v>
      </c>
      <c r="C10" s="210" t="n">
        <v>6</v>
      </c>
      <c r="D10" s="210" t="n">
        <v>6</v>
      </c>
      <c r="E10" s="210" t="n">
        <v>6</v>
      </c>
      <c r="F10" s="210" t="n">
        <v>6</v>
      </c>
      <c r="G10" s="210" t="n">
        <v>6</v>
      </c>
      <c r="H10" s="210" t="n">
        <v>6</v>
      </c>
      <c r="I10" s="211" t="n">
        <v>6</v>
      </c>
      <c r="J10" s="212" t="n">
        <v>15.8809983854318</v>
      </c>
      <c r="K10" s="213" t="n">
        <v>16.1381424997983</v>
      </c>
      <c r="L10" s="214" t="n">
        <v>16.4857810138755</v>
      </c>
      <c r="M10" s="214" t="n">
        <v>16.7893219912136</v>
      </c>
      <c r="N10" s="214" t="n">
        <v>17.1668907899631</v>
      </c>
      <c r="O10" s="215" t="n">
        <v>17.531556802244</v>
      </c>
      <c r="P10" s="215" t="n">
        <v>17.8736334117787</v>
      </c>
      <c r="Q10" s="216" t="n">
        <f aca="false">I10/S10*100000</f>
        <v>18.279864729001</v>
      </c>
      <c r="S10" s="200" t="n">
        <v>32823</v>
      </c>
    </row>
    <row r="11" customFormat="false" ht="39.75" hidden="false" customHeight="true" outlineLevel="0" collapsed="false">
      <c r="A11" s="21" t="s">
        <v>80</v>
      </c>
      <c r="B11" s="210" t="n">
        <v>12</v>
      </c>
      <c r="C11" s="210" t="n">
        <v>12</v>
      </c>
      <c r="D11" s="210" t="n">
        <v>12</v>
      </c>
      <c r="E11" s="210" t="n">
        <v>12</v>
      </c>
      <c r="F11" s="210" t="n">
        <v>12</v>
      </c>
      <c r="G11" s="210" t="n">
        <v>12</v>
      </c>
      <c r="H11" s="210" t="n">
        <v>12</v>
      </c>
      <c r="I11" s="211" t="n">
        <v>12</v>
      </c>
      <c r="J11" s="212" t="n">
        <v>9.89437751997427</v>
      </c>
      <c r="K11" s="213" t="n">
        <v>9.9379705007909</v>
      </c>
      <c r="L11" s="214" t="n">
        <v>10.004585434991</v>
      </c>
      <c r="M11" s="214" t="n">
        <v>10.0754821538022</v>
      </c>
      <c r="N11" s="214" t="n">
        <v>10.0080898726471</v>
      </c>
      <c r="O11" s="215" t="n">
        <v>10.0765820233777</v>
      </c>
      <c r="P11" s="215" t="n">
        <v>10.1365049330991</v>
      </c>
      <c r="Q11" s="216" t="n">
        <f aca="false">I11/S11*100000</f>
        <v>10.2259073362364</v>
      </c>
      <c r="S11" s="200" t="n">
        <v>117349</v>
      </c>
    </row>
    <row r="12" customFormat="false" ht="39.75" hidden="false" customHeight="true" outlineLevel="0" collapsed="false">
      <c r="A12" s="21" t="s">
        <v>81</v>
      </c>
      <c r="B12" s="210" t="n">
        <v>10</v>
      </c>
      <c r="C12" s="210" t="n">
        <v>10</v>
      </c>
      <c r="D12" s="210" t="n">
        <v>10</v>
      </c>
      <c r="E12" s="210" t="n">
        <v>10</v>
      </c>
      <c r="F12" s="210" t="n">
        <v>10</v>
      </c>
      <c r="G12" s="210" t="n">
        <v>10</v>
      </c>
      <c r="H12" s="210" t="n">
        <v>10</v>
      </c>
      <c r="I12" s="211" t="n">
        <v>10</v>
      </c>
      <c r="J12" s="212" t="n">
        <v>8.9461442118447</v>
      </c>
      <c r="K12" s="213" t="n">
        <v>8.9894912846882</v>
      </c>
      <c r="L12" s="214" t="n">
        <v>9.06018682105225</v>
      </c>
      <c r="M12" s="214" t="n">
        <v>9.13033553983109</v>
      </c>
      <c r="N12" s="214" t="n">
        <v>9.24436555919167</v>
      </c>
      <c r="O12" s="215" t="n">
        <v>9.28548214866057</v>
      </c>
      <c r="P12" s="215" t="n">
        <v>9.36303287360842</v>
      </c>
      <c r="Q12" s="216" t="n">
        <f aca="false">I12/S12*100000</f>
        <v>9.45921658768221</v>
      </c>
      <c r="S12" s="200" t="n">
        <v>105717</v>
      </c>
    </row>
    <row r="13" customFormat="false" ht="39.75" hidden="false" customHeight="true" outlineLevel="0" collapsed="false">
      <c r="A13" s="21" t="s">
        <v>82</v>
      </c>
      <c r="B13" s="210" t="n">
        <v>7</v>
      </c>
      <c r="C13" s="210" t="n">
        <v>6</v>
      </c>
      <c r="D13" s="210" t="n">
        <v>6</v>
      </c>
      <c r="E13" s="210" t="n">
        <v>6</v>
      </c>
      <c r="F13" s="210" t="n">
        <v>6</v>
      </c>
      <c r="G13" s="210" t="n">
        <v>6</v>
      </c>
      <c r="H13" s="210" t="n">
        <v>6</v>
      </c>
      <c r="I13" s="211" t="n">
        <v>6</v>
      </c>
      <c r="J13" s="212" t="n">
        <v>15.0366249221318</v>
      </c>
      <c r="K13" s="213" t="n">
        <v>13.0457470864498</v>
      </c>
      <c r="L13" s="214" t="n">
        <v>13.1865233731127</v>
      </c>
      <c r="M13" s="214" t="n">
        <v>13.3591610446864</v>
      </c>
      <c r="N13" s="214" t="n">
        <v>13.6097627364696</v>
      </c>
      <c r="O13" s="215" t="n">
        <v>13.840830449827</v>
      </c>
      <c r="P13" s="215" t="n">
        <v>14.0265569478212</v>
      </c>
      <c r="Q13" s="216" t="n">
        <f aca="false">I13/S13*100000</f>
        <v>14.3071750482867</v>
      </c>
      <c r="S13" s="200" t="n">
        <v>41937</v>
      </c>
    </row>
    <row r="14" customFormat="false" ht="39.75" hidden="false" customHeight="true" outlineLevel="0" collapsed="false">
      <c r="A14" s="21" t="s">
        <v>83</v>
      </c>
      <c r="B14" s="210" t="n">
        <v>2</v>
      </c>
      <c r="C14" s="210" t="n">
        <v>2</v>
      </c>
      <c r="D14" s="210" t="n">
        <v>2</v>
      </c>
      <c r="E14" s="210" t="n">
        <v>2</v>
      </c>
      <c r="F14" s="210" t="n">
        <v>1</v>
      </c>
      <c r="G14" s="210" t="n">
        <v>1</v>
      </c>
      <c r="H14" s="210" t="n">
        <v>1</v>
      </c>
      <c r="I14" s="211" t="n">
        <v>1</v>
      </c>
      <c r="J14" s="212" t="n">
        <v>5.29086532102325</v>
      </c>
      <c r="K14" s="213" t="n">
        <v>5.33077456154379</v>
      </c>
      <c r="L14" s="214" t="n">
        <v>5.36394357131363</v>
      </c>
      <c r="M14" s="214" t="n">
        <v>5.40015120423372</v>
      </c>
      <c r="N14" s="214" t="n">
        <v>2.71539902788715</v>
      </c>
      <c r="O14" s="215" t="n">
        <v>2.74295745672985</v>
      </c>
      <c r="P14" s="215" t="n">
        <v>2.77161862527716</v>
      </c>
      <c r="Q14" s="216" t="n">
        <f aca="false">I14/S14*100000</f>
        <v>2.79056788056369</v>
      </c>
      <c r="S14" s="200" t="n">
        <v>35835</v>
      </c>
    </row>
    <row r="15" customFormat="false" ht="39.75" hidden="false" customHeight="true" outlineLevel="0" collapsed="false">
      <c r="A15" s="21" t="s">
        <v>84</v>
      </c>
      <c r="B15" s="210" t="n">
        <v>9</v>
      </c>
      <c r="C15" s="210" t="n">
        <v>9</v>
      </c>
      <c r="D15" s="210" t="n">
        <v>9</v>
      </c>
      <c r="E15" s="210" t="n">
        <v>9</v>
      </c>
      <c r="F15" s="210" t="n">
        <v>9</v>
      </c>
      <c r="G15" s="210" t="n">
        <v>9</v>
      </c>
      <c r="H15" s="210" t="n">
        <v>9</v>
      </c>
      <c r="I15" s="211" t="n">
        <v>9</v>
      </c>
      <c r="J15" s="212" t="n">
        <v>10.0400486384578</v>
      </c>
      <c r="K15" s="213" t="n">
        <v>10.1028243006601</v>
      </c>
      <c r="L15" s="214" t="n">
        <v>10.1606511848448</v>
      </c>
      <c r="M15" s="214" t="n">
        <v>10.2379760658871</v>
      </c>
      <c r="N15" s="214" t="n">
        <v>10.2959514031094</v>
      </c>
      <c r="O15" s="215" t="n">
        <v>10.3843358063437</v>
      </c>
      <c r="P15" s="215" t="n">
        <v>10.4792510828559</v>
      </c>
      <c r="Q15" s="216" t="n">
        <f aca="false">I15/S15*100000</f>
        <v>10.6155860393248</v>
      </c>
      <c r="S15" s="200" t="n">
        <v>84781</v>
      </c>
    </row>
    <row r="16" customFormat="false" ht="39.75" hidden="false" customHeight="true" outlineLevel="0" collapsed="false">
      <c r="A16" s="21" t="s">
        <v>85</v>
      </c>
      <c r="B16" s="210" t="n">
        <v>4</v>
      </c>
      <c r="C16" s="210" t="n">
        <v>3</v>
      </c>
      <c r="D16" s="210" t="n">
        <v>3</v>
      </c>
      <c r="E16" s="210" t="n">
        <v>3</v>
      </c>
      <c r="F16" s="210" t="n">
        <v>3</v>
      </c>
      <c r="G16" s="210" t="n">
        <v>3</v>
      </c>
      <c r="H16" s="210" t="n">
        <v>3</v>
      </c>
      <c r="I16" s="211" t="n">
        <v>3</v>
      </c>
      <c r="J16" s="212" t="n">
        <v>9.64762065555582</v>
      </c>
      <c r="K16" s="213" t="n">
        <v>7.32529179078967</v>
      </c>
      <c r="L16" s="214" t="n">
        <v>7.42115027829314</v>
      </c>
      <c r="M16" s="214" t="n">
        <v>7.53163285800362</v>
      </c>
      <c r="N16" s="214" t="n">
        <v>7.70831727433901</v>
      </c>
      <c r="O16" s="215" t="n">
        <v>7.84108729743858</v>
      </c>
      <c r="P16" s="215" t="n">
        <v>8.00683249706416</v>
      </c>
      <c r="Q16" s="216" t="n">
        <f aca="false">I16/S16*100000</f>
        <v>8.20344544708778</v>
      </c>
      <c r="S16" s="200" t="n">
        <v>36570</v>
      </c>
    </row>
    <row r="17" customFormat="false" ht="39.75" hidden="false" customHeight="true" outlineLevel="0" collapsed="false">
      <c r="A17" s="21" t="s">
        <v>86</v>
      </c>
      <c r="B17" s="210" t="n">
        <v>4</v>
      </c>
      <c r="C17" s="210" t="n">
        <v>4</v>
      </c>
      <c r="D17" s="210" t="n">
        <v>4</v>
      </c>
      <c r="E17" s="210" t="n">
        <v>4</v>
      </c>
      <c r="F17" s="210" t="n">
        <v>4</v>
      </c>
      <c r="G17" s="210" t="n">
        <v>4</v>
      </c>
      <c r="H17" s="210" t="n">
        <v>4</v>
      </c>
      <c r="I17" s="211" t="n">
        <v>4</v>
      </c>
      <c r="J17" s="212" t="n">
        <v>11.3908189998861</v>
      </c>
      <c r="K17" s="213" t="n">
        <v>11.4583631728208</v>
      </c>
      <c r="L17" s="214" t="n">
        <v>11.5346905819251</v>
      </c>
      <c r="M17" s="214" t="n">
        <v>11.5440115440115</v>
      </c>
      <c r="N17" s="214" t="n">
        <v>11.556351659781</v>
      </c>
      <c r="O17" s="215" t="n">
        <v>11.6221634657291</v>
      </c>
      <c r="P17" s="215" t="n">
        <v>11.6319646388275</v>
      </c>
      <c r="Q17" s="216" t="n">
        <f aca="false">I17/S17*100000</f>
        <v>11.6164256258349</v>
      </c>
      <c r="S17" s="200" t="n">
        <v>34434</v>
      </c>
    </row>
    <row r="18" customFormat="false" ht="39.75" hidden="false" customHeight="true" outlineLevel="0" collapsed="false">
      <c r="A18" s="29" t="s">
        <v>87</v>
      </c>
      <c r="B18" s="222" t="n">
        <v>0</v>
      </c>
      <c r="C18" s="222" t="n">
        <v>0</v>
      </c>
      <c r="D18" s="222" t="n">
        <v>0</v>
      </c>
      <c r="E18" s="222" t="n">
        <v>0</v>
      </c>
      <c r="F18" s="222" t="n">
        <v>0</v>
      </c>
      <c r="G18" s="222" t="n">
        <v>0</v>
      </c>
      <c r="H18" s="222" t="n">
        <v>0</v>
      </c>
      <c r="I18" s="223" t="n">
        <v>0</v>
      </c>
      <c r="J18" s="224" t="n">
        <v>0</v>
      </c>
      <c r="K18" s="225" t="n">
        <v>0</v>
      </c>
      <c r="L18" s="226" t="n">
        <v>0</v>
      </c>
      <c r="M18" s="226" t="n">
        <v>0</v>
      </c>
      <c r="N18" s="226" t="n">
        <v>0</v>
      </c>
      <c r="O18" s="227" t="n">
        <v>0</v>
      </c>
      <c r="P18" s="227" t="n">
        <v>0</v>
      </c>
      <c r="Q18" s="228" t="n">
        <f aca="false">I18/S18*100000</f>
        <v>0</v>
      </c>
      <c r="S18" s="200" t="n">
        <v>6759</v>
      </c>
    </row>
    <row r="19" customFormat="false" ht="39.75" hidden="false" customHeight="true" outlineLevel="0" collapsed="false">
      <c r="A19" s="29" t="s">
        <v>88</v>
      </c>
      <c r="B19" s="222" t="n">
        <v>1</v>
      </c>
      <c r="C19" s="222" t="n">
        <v>1</v>
      </c>
      <c r="D19" s="222" t="n">
        <v>1</v>
      </c>
      <c r="E19" s="222" t="n">
        <v>1</v>
      </c>
      <c r="F19" s="222" t="n">
        <v>1</v>
      </c>
      <c r="G19" s="222" t="n">
        <v>1</v>
      </c>
      <c r="H19" s="222" t="n">
        <v>1</v>
      </c>
      <c r="I19" s="223" t="n">
        <v>1</v>
      </c>
      <c r="J19" s="224" t="n">
        <v>10.5674733171299</v>
      </c>
      <c r="K19" s="225" t="n">
        <v>10.801468999784</v>
      </c>
      <c r="L19" s="226" t="n">
        <v>11.0889332446219</v>
      </c>
      <c r="M19" s="226" t="n">
        <v>11.4534417592487</v>
      </c>
      <c r="N19" s="226" t="n">
        <v>11.8385225523855</v>
      </c>
      <c r="O19" s="227" t="n">
        <v>12.1639703199124</v>
      </c>
      <c r="P19" s="227" t="n">
        <v>12.5801987671405</v>
      </c>
      <c r="Q19" s="228" t="n">
        <f aca="false">I19/S19*100000</f>
        <v>12.9098889749548</v>
      </c>
      <c r="S19" s="200" t="n">
        <v>7746</v>
      </c>
    </row>
    <row r="20" customFormat="false" ht="39.75" hidden="false" customHeight="true" outlineLevel="0" collapsed="false">
      <c r="A20" s="21" t="s">
        <v>89</v>
      </c>
      <c r="B20" s="210" t="n">
        <v>2</v>
      </c>
      <c r="C20" s="210" t="n">
        <v>2</v>
      </c>
      <c r="D20" s="210" t="n">
        <v>2</v>
      </c>
      <c r="E20" s="210" t="n">
        <v>2</v>
      </c>
      <c r="F20" s="210" t="n">
        <v>2</v>
      </c>
      <c r="G20" s="210" t="n">
        <v>2</v>
      </c>
      <c r="H20" s="210" t="n">
        <v>2</v>
      </c>
      <c r="I20" s="211" t="n">
        <v>2</v>
      </c>
      <c r="J20" s="212" t="n">
        <v>6.62536853612482</v>
      </c>
      <c r="K20" s="213" t="n">
        <v>6.64076767274297</v>
      </c>
      <c r="L20" s="214" t="n">
        <v>6.66488936283658</v>
      </c>
      <c r="M20" s="214" t="n">
        <v>6.66422311819</v>
      </c>
      <c r="N20" s="214" t="n">
        <v>6.65247472059606</v>
      </c>
      <c r="O20" s="215" t="n">
        <v>6.66444518493835</v>
      </c>
      <c r="P20" s="215" t="n">
        <v>6.67267207153104</v>
      </c>
      <c r="Q20" s="216" t="n">
        <f aca="false">I20/S20*100000</f>
        <v>6.678911337452</v>
      </c>
      <c r="S20" s="200" t="n">
        <v>29945</v>
      </c>
    </row>
    <row r="21" customFormat="false" ht="39.75" hidden="false" customHeight="true" outlineLevel="0" collapsed="false">
      <c r="A21" s="21" t="s">
        <v>90</v>
      </c>
      <c r="B21" s="210" t="n">
        <v>1</v>
      </c>
      <c r="C21" s="210" t="n">
        <v>1</v>
      </c>
      <c r="D21" s="210" t="n">
        <v>1</v>
      </c>
      <c r="E21" s="210" t="n">
        <v>1</v>
      </c>
      <c r="F21" s="210" t="n">
        <v>1</v>
      </c>
      <c r="G21" s="210" t="n">
        <v>1</v>
      </c>
      <c r="H21" s="210" t="n">
        <v>1</v>
      </c>
      <c r="I21" s="211" t="n">
        <v>1</v>
      </c>
      <c r="J21" s="212" t="n">
        <v>4.56579307825769</v>
      </c>
      <c r="K21" s="213" t="n">
        <v>4.60893211043001</v>
      </c>
      <c r="L21" s="214" t="n">
        <v>4.64619244529108</v>
      </c>
      <c r="M21" s="221" t="n">
        <v>4.66352655878375</v>
      </c>
      <c r="N21" s="221" t="n">
        <v>4.7083196007345</v>
      </c>
      <c r="O21" s="229" t="n">
        <v>4.71009373086524</v>
      </c>
      <c r="P21" s="229" t="n">
        <v>4.76758045292014</v>
      </c>
      <c r="Q21" s="230" t="n">
        <f aca="false">I21/S21*100000</f>
        <v>4.79340427571661</v>
      </c>
      <c r="S21" s="200" t="n">
        <v>20862</v>
      </c>
    </row>
    <row r="22" customFormat="false" ht="39.75" hidden="false" customHeight="true" outlineLevel="0" collapsed="false">
      <c r="A22" s="29" t="s">
        <v>91</v>
      </c>
      <c r="B22" s="222" t="n">
        <v>0</v>
      </c>
      <c r="C22" s="222" t="n">
        <v>1</v>
      </c>
      <c r="D22" s="222" t="n">
        <v>1</v>
      </c>
      <c r="E22" s="222" t="n">
        <v>1</v>
      </c>
      <c r="F22" s="222" t="n">
        <v>1</v>
      </c>
      <c r="G22" s="222" t="n">
        <v>1</v>
      </c>
      <c r="H22" s="222" t="n">
        <v>1</v>
      </c>
      <c r="I22" s="223" t="n">
        <v>1</v>
      </c>
      <c r="J22" s="224" t="n">
        <v>0</v>
      </c>
      <c r="K22" s="225" t="n">
        <v>5.71951498512926</v>
      </c>
      <c r="L22" s="226" t="n">
        <v>5.82038298120016</v>
      </c>
      <c r="M22" s="226" t="n">
        <v>5.90318772136954</v>
      </c>
      <c r="N22" s="226" t="n">
        <v>5.97300203082069</v>
      </c>
      <c r="O22" s="227" t="n">
        <v>6.10165354811154</v>
      </c>
      <c r="P22" s="227" t="n">
        <v>6.21349571268796</v>
      </c>
      <c r="Q22" s="228" t="n">
        <f aca="false">I22/S22*100000</f>
        <v>6.28259094050386</v>
      </c>
      <c r="S22" s="200" t="n">
        <v>15917</v>
      </c>
    </row>
    <row r="23" customFormat="false" ht="39.75" hidden="false" customHeight="true" outlineLevel="0" collapsed="false">
      <c r="A23" s="29" t="s">
        <v>92</v>
      </c>
      <c r="B23" s="222" t="n">
        <v>0</v>
      </c>
      <c r="C23" s="222" t="n">
        <v>0</v>
      </c>
      <c r="D23" s="222" t="n">
        <v>0</v>
      </c>
      <c r="E23" s="222" t="n">
        <v>0</v>
      </c>
      <c r="F23" s="222" t="n">
        <v>0</v>
      </c>
      <c r="G23" s="222" t="n">
        <v>0</v>
      </c>
      <c r="H23" s="222" t="n">
        <v>0</v>
      </c>
      <c r="I23" s="223" t="n">
        <v>0</v>
      </c>
      <c r="J23" s="224" t="n">
        <v>0</v>
      </c>
      <c r="K23" s="225" t="n">
        <v>0</v>
      </c>
      <c r="L23" s="226" t="n">
        <v>0</v>
      </c>
      <c r="M23" s="221" t="n">
        <v>0</v>
      </c>
      <c r="N23" s="221" t="n">
        <v>0</v>
      </c>
      <c r="O23" s="227" t="n">
        <v>0</v>
      </c>
      <c r="P23" s="227" t="n">
        <v>0</v>
      </c>
      <c r="Q23" s="228" t="n">
        <f aca="false">I23/S23*100000</f>
        <v>0</v>
      </c>
      <c r="S23" s="200" t="n">
        <v>8836</v>
      </c>
    </row>
    <row r="24" customFormat="false" ht="39.75" hidden="false" customHeight="true" outlineLevel="0" collapsed="false">
      <c r="A24" s="21" t="s">
        <v>93</v>
      </c>
      <c r="B24" s="210" t="n">
        <v>0</v>
      </c>
      <c r="C24" s="210" t="n">
        <v>0</v>
      </c>
      <c r="D24" s="210" t="n">
        <v>0</v>
      </c>
      <c r="E24" s="210" t="n">
        <v>0</v>
      </c>
      <c r="F24" s="210" t="n">
        <v>0</v>
      </c>
      <c r="G24" s="210" t="n">
        <v>0</v>
      </c>
      <c r="H24" s="210" t="n">
        <v>0</v>
      </c>
      <c r="I24" s="211" t="n">
        <v>0</v>
      </c>
      <c r="J24" s="212" t="n">
        <v>0</v>
      </c>
      <c r="K24" s="213" t="n">
        <v>0</v>
      </c>
      <c r="L24" s="214" t="n">
        <v>0</v>
      </c>
      <c r="M24" s="214" t="n">
        <v>0</v>
      </c>
      <c r="N24" s="214" t="n">
        <v>0</v>
      </c>
      <c r="O24" s="215" t="n">
        <v>0</v>
      </c>
      <c r="P24" s="215" t="n">
        <v>0</v>
      </c>
      <c r="Q24" s="216" t="n">
        <f aca="false">I24/S24*100000</f>
        <v>0</v>
      </c>
      <c r="S24" s="200" t="n">
        <v>3880</v>
      </c>
    </row>
    <row r="25" customFormat="false" ht="39.75" hidden="false" customHeight="true" outlineLevel="0" collapsed="false">
      <c r="A25" s="231" t="s">
        <v>94</v>
      </c>
      <c r="B25" s="210" t="n">
        <v>2</v>
      </c>
      <c r="C25" s="210" t="n">
        <v>2</v>
      </c>
      <c r="D25" s="210" t="n">
        <v>2</v>
      </c>
      <c r="E25" s="210" t="n">
        <v>2</v>
      </c>
      <c r="F25" s="210" t="n">
        <v>2</v>
      </c>
      <c r="G25" s="210" t="n">
        <v>2</v>
      </c>
      <c r="H25" s="210" t="n">
        <v>2</v>
      </c>
      <c r="I25" s="232" t="n">
        <v>2</v>
      </c>
      <c r="J25" s="233" t="n">
        <v>17.4901617839965</v>
      </c>
      <c r="K25" s="214" t="n">
        <v>17.7085177970604</v>
      </c>
      <c r="L25" s="214" t="n">
        <v>18.037518037518</v>
      </c>
      <c r="M25" s="214" t="n">
        <v>18.3823529411765</v>
      </c>
      <c r="N25" s="214" t="n">
        <v>18.682858477347</v>
      </c>
      <c r="O25" s="215" t="n">
        <v>19.0512478567346</v>
      </c>
      <c r="P25" s="215" t="n">
        <v>19.4533605680381</v>
      </c>
      <c r="Q25" s="216" t="n">
        <f aca="false">I25/S25*100000</f>
        <v>19.9084212621939</v>
      </c>
      <c r="S25" s="200" t="n">
        <v>10046</v>
      </c>
    </row>
    <row r="26" customFormat="false" ht="39.75" hidden="false" customHeight="true" outlineLevel="0" collapsed="false">
      <c r="A26" s="12" t="s">
        <v>95</v>
      </c>
      <c r="B26" s="204" t="n">
        <v>4</v>
      </c>
      <c r="C26" s="204" t="n">
        <v>4</v>
      </c>
      <c r="D26" s="204" t="n">
        <v>4</v>
      </c>
      <c r="E26" s="204" t="n">
        <v>4</v>
      </c>
      <c r="F26" s="204" t="n">
        <v>4</v>
      </c>
      <c r="G26" s="204" t="n">
        <v>3</v>
      </c>
      <c r="H26" s="204" t="n">
        <v>3</v>
      </c>
      <c r="I26" s="205" t="n">
        <v>3</v>
      </c>
      <c r="J26" s="206" t="n">
        <v>16.9642478476611</v>
      </c>
      <c r="K26" s="207" t="n">
        <v>17.2704114675532</v>
      </c>
      <c r="L26" s="60" t="n">
        <v>17.6048589410677</v>
      </c>
      <c r="M26" s="234" t="n">
        <v>17.9710665828017</v>
      </c>
      <c r="N26" s="234" t="n">
        <v>18.2631723130308</v>
      </c>
      <c r="O26" s="235" t="n">
        <v>14.0541553452638</v>
      </c>
      <c r="P26" s="235" t="n">
        <v>14.3905597927759</v>
      </c>
      <c r="Q26" s="236" t="n">
        <f aca="false">I26/S26*100000</f>
        <v>14.7717760598749</v>
      </c>
      <c r="S26" s="200" t="n">
        <v>20309</v>
      </c>
    </row>
    <row r="27" customFormat="false" ht="39.75" hidden="false" customHeight="true" outlineLevel="0" collapsed="false">
      <c r="A27" s="237" t="s">
        <v>96</v>
      </c>
      <c r="B27" s="238" t="n">
        <v>9</v>
      </c>
      <c r="C27" s="238" t="n">
        <v>9</v>
      </c>
      <c r="D27" s="238" t="n">
        <v>9</v>
      </c>
      <c r="E27" s="238" t="n">
        <v>9</v>
      </c>
      <c r="F27" s="238" t="n">
        <v>9</v>
      </c>
      <c r="G27" s="238" t="n">
        <v>9</v>
      </c>
      <c r="H27" s="238" t="n">
        <v>9</v>
      </c>
      <c r="I27" s="239" t="n">
        <f aca="false">I15</f>
        <v>9</v>
      </c>
      <c r="J27" s="240" t="n">
        <v>10.0400486384578</v>
      </c>
      <c r="K27" s="241" t="n">
        <v>10.1028243006601</v>
      </c>
      <c r="L27" s="241" t="n">
        <v>10.1606511848448</v>
      </c>
      <c r="M27" s="112" t="n">
        <v>10.2379760658871</v>
      </c>
      <c r="N27" s="112" t="n">
        <v>10.2959514031094</v>
      </c>
      <c r="O27" s="215" t="n">
        <v>10.3843358063437</v>
      </c>
      <c r="P27" s="215" t="n">
        <v>10.4792510828559</v>
      </c>
      <c r="Q27" s="216" t="n">
        <f aca="false">I27/S27*100000</f>
        <v>10.6155860393248</v>
      </c>
      <c r="S27" s="200" t="n">
        <v>84781</v>
      </c>
    </row>
    <row r="28" customFormat="false" ht="39.75" hidden="false" customHeight="true" outlineLevel="0" collapsed="false">
      <c r="A28" s="21" t="s">
        <v>97</v>
      </c>
      <c r="B28" s="242" t="n">
        <v>22</v>
      </c>
      <c r="C28" s="242" t="n">
        <v>22</v>
      </c>
      <c r="D28" s="242" t="n">
        <v>22</v>
      </c>
      <c r="E28" s="242" t="n">
        <v>22</v>
      </c>
      <c r="F28" s="242" t="n">
        <v>22</v>
      </c>
      <c r="G28" s="242" t="n">
        <v>22</v>
      </c>
      <c r="H28" s="242" t="n">
        <v>22</v>
      </c>
      <c r="I28" s="243" t="n">
        <f aca="false">I11+I12</f>
        <v>22</v>
      </c>
      <c r="J28" s="115" t="n">
        <v>9.43958877718709</v>
      </c>
      <c r="K28" s="112" t="n">
        <v>9.48316737790422</v>
      </c>
      <c r="L28" s="112" t="n">
        <v>9.55201069825198</v>
      </c>
      <c r="M28" s="112" t="n">
        <v>9.62270257975908</v>
      </c>
      <c r="N28" s="112" t="n">
        <v>9.64586521218711</v>
      </c>
      <c r="O28" s="215" t="n">
        <v>9.70090350687662</v>
      </c>
      <c r="P28" s="215" t="n">
        <v>9.76965810637381</v>
      </c>
      <c r="Q28" s="216" t="n">
        <f aca="false">I28/S28*100000</f>
        <v>9.86255189047188</v>
      </c>
      <c r="S28" s="200" t="n">
        <v>223066</v>
      </c>
    </row>
    <row r="29" customFormat="false" ht="39.75" hidden="false" customHeight="true" outlineLevel="0" collapsed="false">
      <c r="A29" s="21" t="s">
        <v>98</v>
      </c>
      <c r="B29" s="242" t="n">
        <v>30</v>
      </c>
      <c r="C29" s="242" t="n">
        <v>30</v>
      </c>
      <c r="D29" s="242" t="n">
        <v>30</v>
      </c>
      <c r="E29" s="242" t="n">
        <v>30</v>
      </c>
      <c r="F29" s="242" t="n">
        <v>30</v>
      </c>
      <c r="G29" s="242" t="n">
        <v>30</v>
      </c>
      <c r="H29" s="242" t="n">
        <v>30</v>
      </c>
      <c r="I29" s="243" t="n">
        <f aca="false">I8+I18</f>
        <v>30</v>
      </c>
      <c r="J29" s="115" t="n">
        <v>17.3781070607249</v>
      </c>
      <c r="K29" s="112" t="n">
        <v>17.5444752447454</v>
      </c>
      <c r="L29" s="112" t="n">
        <v>17.7624100037893</v>
      </c>
      <c r="M29" s="112" t="n">
        <v>17.9545032886665</v>
      </c>
      <c r="N29" s="112" t="n">
        <v>18.1544215093586</v>
      </c>
      <c r="O29" s="215" t="n">
        <v>18.2859929294161</v>
      </c>
      <c r="P29" s="215" t="n">
        <v>18.479733891832</v>
      </c>
      <c r="Q29" s="216" t="n">
        <f aca="false">I29/S29*100000</f>
        <v>18.6747175448971</v>
      </c>
      <c r="S29" s="200" t="n">
        <v>160645</v>
      </c>
    </row>
    <row r="30" customFormat="false" ht="39.75" hidden="false" customHeight="true" outlineLevel="0" collapsed="false">
      <c r="A30" s="21" t="s">
        <v>99</v>
      </c>
      <c r="B30" s="242" t="n">
        <v>53</v>
      </c>
      <c r="C30" s="242" t="n">
        <v>53</v>
      </c>
      <c r="D30" s="242" t="n">
        <v>53</v>
      </c>
      <c r="E30" s="242" t="n">
        <v>53</v>
      </c>
      <c r="F30" s="242" t="n">
        <v>52</v>
      </c>
      <c r="G30" s="242" t="n">
        <v>52</v>
      </c>
      <c r="H30" s="242" t="n">
        <v>52</v>
      </c>
      <c r="I30" s="243" t="n">
        <f aca="false">I7+I14+I17+I19+I20+I21</f>
        <v>52</v>
      </c>
      <c r="J30" s="115" t="n">
        <v>8.13418645090098</v>
      </c>
      <c r="K30" s="112" t="n">
        <v>8.14715295434212</v>
      </c>
      <c r="L30" s="112" t="n">
        <v>8.1640197784932</v>
      </c>
      <c r="M30" s="112" t="n">
        <v>8.1748492280166</v>
      </c>
      <c r="N30" s="112" t="n">
        <v>8.04885033008026</v>
      </c>
      <c r="O30" s="215" t="n">
        <v>8.07419564707691</v>
      </c>
      <c r="P30" s="215" t="n">
        <v>8.10007959885914</v>
      </c>
      <c r="Q30" s="216" t="n">
        <f aca="false">I30/S30*100000</f>
        <v>8.12773040943442</v>
      </c>
      <c r="S30" s="200" t="n">
        <v>639785</v>
      </c>
    </row>
    <row r="31" customFormat="false" ht="39.75" hidden="false" customHeight="true" outlineLevel="0" collapsed="false">
      <c r="A31" s="21" t="s">
        <v>100</v>
      </c>
      <c r="B31" s="242" t="n">
        <v>17</v>
      </c>
      <c r="C31" s="242" t="n">
        <v>16</v>
      </c>
      <c r="D31" s="242" t="n">
        <v>16</v>
      </c>
      <c r="E31" s="242" t="n">
        <v>16</v>
      </c>
      <c r="F31" s="242" t="n">
        <v>16</v>
      </c>
      <c r="G31" s="242" t="n">
        <v>16</v>
      </c>
      <c r="H31" s="242" t="n">
        <v>16</v>
      </c>
      <c r="I31" s="243" t="n">
        <f aca="false">I10+I13+I16+I22+I23</f>
        <v>16</v>
      </c>
      <c r="J31" s="115" t="n">
        <v>11.0264310037295</v>
      </c>
      <c r="K31" s="112" t="n">
        <v>10.5317895485153</v>
      </c>
      <c r="L31" s="112" t="n">
        <v>10.701339005043</v>
      </c>
      <c r="M31" s="112" t="n">
        <v>10.8717070618532</v>
      </c>
      <c r="N31" s="112" t="n">
        <v>11.0861672348327</v>
      </c>
      <c r="O31" s="215" t="n">
        <v>11.3008715797206</v>
      </c>
      <c r="P31" s="215" t="n">
        <v>11.512116502619</v>
      </c>
      <c r="Q31" s="216" t="n">
        <f aca="false">I31/S31*100000</f>
        <v>11.757530330754</v>
      </c>
      <c r="S31" s="200" t="n">
        <v>136083</v>
      </c>
    </row>
    <row r="32" customFormat="false" ht="39.75" hidden="false" customHeight="true" outlineLevel="0" collapsed="false">
      <c r="A32" s="22" t="s">
        <v>101</v>
      </c>
      <c r="B32" s="244" t="n">
        <v>13</v>
      </c>
      <c r="C32" s="244" t="n">
        <v>13</v>
      </c>
      <c r="D32" s="244" t="n">
        <v>13</v>
      </c>
      <c r="E32" s="244" t="n">
        <v>13</v>
      </c>
      <c r="F32" s="244" t="n">
        <v>13</v>
      </c>
      <c r="G32" s="244" t="n">
        <v>12</v>
      </c>
      <c r="H32" s="244" t="n">
        <v>12</v>
      </c>
      <c r="I32" s="245" t="n">
        <f aca="false">I9+I24+I25+I26</f>
        <v>12</v>
      </c>
      <c r="J32" s="118" t="n">
        <v>10.6203944251099</v>
      </c>
      <c r="K32" s="119" t="n">
        <v>10.7907995982502</v>
      </c>
      <c r="L32" s="119" t="n">
        <v>10.9652822294949</v>
      </c>
      <c r="M32" s="119" t="n">
        <v>11.1602352234193</v>
      </c>
      <c r="N32" s="119" t="n">
        <v>11.3891225119148</v>
      </c>
      <c r="O32" s="229" t="n">
        <v>10.7372942018611</v>
      </c>
      <c r="P32" s="229" t="n">
        <v>10.9548023114633</v>
      </c>
      <c r="Q32" s="230" t="n">
        <f aca="false">I32/S32*100000</f>
        <v>11.1992533831078</v>
      </c>
      <c r="S32" s="200" t="n">
        <v>107150</v>
      </c>
    </row>
    <row r="33" customFormat="false" ht="13.15" hidden="false" customHeight="true" outlineLevel="0" collapsed="false">
      <c r="A33" s="246"/>
    </row>
  </sheetData>
  <mergeCells count="4">
    <mergeCell ref="J1:Q1"/>
    <mergeCell ref="A2:A3"/>
    <mergeCell ref="B2:I2"/>
    <mergeCell ref="J2:Q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:A4"/>
    </sheetView>
  </sheetViews>
  <sheetFormatPr defaultColWidth="9.12109375" defaultRowHeight="13.5" zeroHeight="false" outlineLevelRow="0" outlineLevelCol="0"/>
  <cols>
    <col collapsed="false" customWidth="true" hidden="false" outlineLevel="0" max="1" min="1" style="98" width="13.12"/>
    <col collapsed="false" customWidth="true" hidden="false" outlineLevel="0" max="17" min="2" style="98" width="11.24"/>
    <col collapsed="false" customWidth="false" hidden="false" outlineLevel="0" max="18" min="18" style="98" width="9.12"/>
    <col collapsed="false" customWidth="true" hidden="false" outlineLevel="0" max="19" min="19" style="98" width="11.12"/>
    <col collapsed="false" customWidth="false" hidden="false" outlineLevel="0" max="257" min="20" style="98" width="9.12"/>
  </cols>
  <sheetData>
    <row r="1" customFormat="false" ht="21" hidden="false" customHeight="false" outlineLevel="0" collapsed="false">
      <c r="A1" s="99" t="s">
        <v>159</v>
      </c>
      <c r="B1" s="201"/>
      <c r="C1" s="201"/>
      <c r="D1" s="201"/>
      <c r="E1" s="201"/>
      <c r="F1" s="201"/>
      <c r="G1" s="201"/>
      <c r="H1" s="201"/>
      <c r="I1" s="201"/>
      <c r="J1" s="247"/>
      <c r="K1" s="248"/>
      <c r="L1" s="248"/>
      <c r="M1" s="248"/>
      <c r="N1" s="248"/>
      <c r="O1" s="248"/>
      <c r="P1" s="248"/>
      <c r="Q1" s="202" t="s">
        <v>148</v>
      </c>
    </row>
    <row r="2" customFormat="false" ht="13.5" hidden="false" customHeight="false" outlineLevel="0" collapsed="false">
      <c r="A2" s="203" t="s">
        <v>122</v>
      </c>
      <c r="B2" s="249" t="s">
        <v>144</v>
      </c>
      <c r="C2" s="249"/>
      <c r="D2" s="249"/>
      <c r="E2" s="249"/>
      <c r="F2" s="249"/>
      <c r="G2" s="249"/>
      <c r="H2" s="249"/>
      <c r="I2" s="249"/>
      <c r="J2" s="37" t="s">
        <v>149</v>
      </c>
      <c r="K2" s="37"/>
      <c r="L2" s="37"/>
      <c r="M2" s="37"/>
      <c r="N2" s="37"/>
      <c r="O2" s="37"/>
      <c r="P2" s="37"/>
      <c r="Q2" s="37"/>
    </row>
    <row r="3" customFormat="false" ht="9.75" hidden="false" customHeight="true" outlineLevel="0" collapsed="false">
      <c r="A3" s="203"/>
      <c r="B3" s="249"/>
      <c r="C3" s="249"/>
      <c r="D3" s="249"/>
      <c r="E3" s="249"/>
      <c r="F3" s="249"/>
      <c r="G3" s="249"/>
      <c r="H3" s="249"/>
      <c r="I3" s="249"/>
      <c r="J3" s="37"/>
      <c r="K3" s="37"/>
      <c r="L3" s="37"/>
      <c r="M3" s="37"/>
      <c r="N3" s="37"/>
      <c r="O3" s="37"/>
      <c r="P3" s="37"/>
      <c r="Q3" s="37"/>
    </row>
    <row r="4" customFormat="false" ht="21" hidden="false" customHeight="true" outlineLevel="0" collapsed="false">
      <c r="A4" s="203"/>
      <c r="B4" s="108" t="s">
        <v>150</v>
      </c>
      <c r="C4" s="108" t="s">
        <v>151</v>
      </c>
      <c r="D4" s="108" t="s">
        <v>152</v>
      </c>
      <c r="E4" s="108" t="s">
        <v>153</v>
      </c>
      <c r="F4" s="108" t="s">
        <v>154</v>
      </c>
      <c r="G4" s="108" t="s">
        <v>155</v>
      </c>
      <c r="H4" s="108" t="s">
        <v>156</v>
      </c>
      <c r="I4" s="108" t="s">
        <v>157</v>
      </c>
      <c r="J4" s="108" t="s">
        <v>150</v>
      </c>
      <c r="K4" s="108" t="s">
        <v>151</v>
      </c>
      <c r="L4" s="108" t="s">
        <v>152</v>
      </c>
      <c r="M4" s="108" t="s">
        <v>153</v>
      </c>
      <c r="N4" s="108" t="s">
        <v>154</v>
      </c>
      <c r="O4" s="108" t="s">
        <v>155</v>
      </c>
      <c r="P4" s="108" t="s">
        <v>156</v>
      </c>
      <c r="Q4" s="108" t="s">
        <v>157</v>
      </c>
      <c r="S4" s="200" t="s">
        <v>158</v>
      </c>
    </row>
    <row r="5" customFormat="false" ht="39.75" hidden="false" customHeight="true" outlineLevel="0" collapsed="false">
      <c r="A5" s="12" t="s">
        <v>71</v>
      </c>
      <c r="B5" s="250" t="n">
        <v>22952</v>
      </c>
      <c r="C5" s="204" t="n">
        <v>22821</v>
      </c>
      <c r="D5" s="204" t="n">
        <v>22779</v>
      </c>
      <c r="E5" s="204" t="n">
        <v>22579</v>
      </c>
      <c r="F5" s="204" t="n">
        <v>22447</v>
      </c>
      <c r="G5" s="204" t="n">
        <v>22099</v>
      </c>
      <c r="H5" s="204" t="n">
        <v>21980</v>
      </c>
      <c r="I5" s="204" t="n">
        <f aca="false">SUM(I6:I7)</f>
        <v>21794</v>
      </c>
      <c r="J5" s="110" t="n">
        <v>1612.93042867182</v>
      </c>
      <c r="K5" s="207" t="n">
        <v>1612.79151943463</v>
      </c>
      <c r="L5" s="207" t="n">
        <v>1621.28113879004</v>
      </c>
      <c r="M5" s="60" t="n">
        <v>1618.56630824373</v>
      </c>
      <c r="N5" s="60" t="n">
        <v>1620.72202166065</v>
      </c>
      <c r="O5" s="60" t="n">
        <v>1607.2</v>
      </c>
      <c r="P5" s="60" t="n">
        <v>1611.43695014663</v>
      </c>
      <c r="Q5" s="209" t="n">
        <f aca="false">I5/S5*100000</f>
        <v>1611.98224852071</v>
      </c>
      <c r="S5" s="200" t="n">
        <v>1352000</v>
      </c>
    </row>
    <row r="6" customFormat="false" ht="39.75" hidden="false" customHeight="true" outlineLevel="0" collapsed="false">
      <c r="A6" s="21" t="s">
        <v>74</v>
      </c>
      <c r="B6" s="242" t="n">
        <v>21825</v>
      </c>
      <c r="C6" s="210" t="n">
        <v>21606</v>
      </c>
      <c r="D6" s="210" t="n">
        <v>21564</v>
      </c>
      <c r="E6" s="210" t="n">
        <v>21364</v>
      </c>
      <c r="F6" s="210" t="n">
        <v>21259</v>
      </c>
      <c r="G6" s="210" t="n">
        <v>20979</v>
      </c>
      <c r="H6" s="210" t="n">
        <v>20860</v>
      </c>
      <c r="I6" s="210" t="n">
        <f aca="false">SUM(I8:I18)</f>
        <v>20674</v>
      </c>
      <c r="J6" s="115" t="n">
        <v>1696.29713685251</v>
      </c>
      <c r="K6" s="213" t="n">
        <v>1687.99512492383</v>
      </c>
      <c r="L6" s="213" t="n">
        <v>1695.236373213</v>
      </c>
      <c r="M6" s="214" t="n">
        <v>1689.80886429879</v>
      </c>
      <c r="N6" s="214" t="n">
        <v>1693.49892060255</v>
      </c>
      <c r="O6" s="214" t="n">
        <v>1682.60323479449</v>
      </c>
      <c r="P6" s="214" t="n">
        <v>1685.18675601549</v>
      </c>
      <c r="Q6" s="216" t="n">
        <f aca="false">I6/S6*100000</f>
        <v>1684.63425167657</v>
      </c>
      <c r="S6" s="200" t="n">
        <v>1227210</v>
      </c>
    </row>
    <row r="7" customFormat="false" ht="39.75" hidden="false" customHeight="true" outlineLevel="0" collapsed="false">
      <c r="A7" s="22" t="s">
        <v>75</v>
      </c>
      <c r="B7" s="244" t="n">
        <v>1127</v>
      </c>
      <c r="C7" s="217" t="n">
        <v>1215</v>
      </c>
      <c r="D7" s="217" t="n">
        <v>1215</v>
      </c>
      <c r="E7" s="217" t="n">
        <v>1215</v>
      </c>
      <c r="F7" s="217" t="n">
        <v>1188</v>
      </c>
      <c r="G7" s="217" t="n">
        <v>1120</v>
      </c>
      <c r="H7" s="217" t="n">
        <v>1120</v>
      </c>
      <c r="I7" s="217" t="n">
        <f aca="false">SUM(I19:I27)</f>
        <v>1120</v>
      </c>
      <c r="J7" s="118" t="n">
        <v>823.475255554987</v>
      </c>
      <c r="K7" s="220" t="n">
        <v>899.893345973811</v>
      </c>
      <c r="L7" s="220" t="n">
        <v>913.423948998617</v>
      </c>
      <c r="M7" s="221" t="n">
        <v>925.192653285005</v>
      </c>
      <c r="N7" s="221" t="n">
        <v>914.32441584829</v>
      </c>
      <c r="O7" s="221" t="n">
        <v>874.569547800692</v>
      </c>
      <c r="P7" s="221" t="n">
        <v>888.465809931779</v>
      </c>
      <c r="Q7" s="230" t="n">
        <f aca="false">I7/S7*100000</f>
        <v>901.045856798069</v>
      </c>
      <c r="S7" s="200" t="n">
        <v>124300</v>
      </c>
    </row>
    <row r="8" customFormat="false" ht="39.75" hidden="false" customHeight="true" outlineLevel="0" collapsed="false">
      <c r="A8" s="12" t="s">
        <v>76</v>
      </c>
      <c r="B8" s="251" t="n">
        <v>7867</v>
      </c>
      <c r="C8" s="204" t="n">
        <v>7806</v>
      </c>
      <c r="D8" s="204" t="n">
        <v>7768</v>
      </c>
      <c r="E8" s="204" t="n">
        <v>7679</v>
      </c>
      <c r="F8" s="204" t="n">
        <v>7676</v>
      </c>
      <c r="G8" s="204" t="n">
        <v>7657</v>
      </c>
      <c r="H8" s="204" t="n">
        <v>7612</v>
      </c>
      <c r="I8" s="204" t="n">
        <v>7557</v>
      </c>
      <c r="J8" s="110" t="n">
        <v>1521.36329002789</v>
      </c>
      <c r="K8" s="207" t="n">
        <v>1509.76239519568</v>
      </c>
      <c r="L8" s="207" t="n">
        <v>1503.4538018917</v>
      </c>
      <c r="M8" s="60" t="n">
        <v>1486.85568457516</v>
      </c>
      <c r="N8" s="60" t="n">
        <v>1490.87624911385</v>
      </c>
      <c r="O8" s="60" t="n">
        <v>1490.58480681966</v>
      </c>
      <c r="P8" s="60" t="n">
        <v>1484.96695304758</v>
      </c>
      <c r="Q8" s="209" t="n">
        <f aca="false">I8/S8*100000</f>
        <v>1478.97205864221</v>
      </c>
      <c r="S8" s="200" t="n">
        <v>510963</v>
      </c>
    </row>
    <row r="9" customFormat="false" ht="39.75" hidden="false" customHeight="true" outlineLevel="0" collapsed="false">
      <c r="A9" s="21" t="s">
        <v>77</v>
      </c>
      <c r="B9" s="252" t="n">
        <v>2478</v>
      </c>
      <c r="C9" s="210" t="n">
        <v>2478</v>
      </c>
      <c r="D9" s="210" t="n">
        <v>2498</v>
      </c>
      <c r="E9" s="210" t="n">
        <v>2498</v>
      </c>
      <c r="F9" s="210" t="n">
        <v>2498</v>
      </c>
      <c r="G9" s="210" t="n">
        <v>2448</v>
      </c>
      <c r="H9" s="210" t="n">
        <v>2448</v>
      </c>
      <c r="I9" s="210" t="n">
        <v>2424</v>
      </c>
      <c r="J9" s="115" t="n">
        <v>1501.22678944658</v>
      </c>
      <c r="K9" s="213" t="n">
        <v>1514.8921602191</v>
      </c>
      <c r="L9" s="213" t="n">
        <v>1545.48604236785</v>
      </c>
      <c r="M9" s="214" t="n">
        <v>1562.06031879037</v>
      </c>
      <c r="N9" s="214" t="n">
        <v>1579.87275004111</v>
      </c>
      <c r="O9" s="214" t="n">
        <v>1558.91792755617</v>
      </c>
      <c r="P9" s="214" t="n">
        <v>1574.81328041069</v>
      </c>
      <c r="Q9" s="216" t="n">
        <f aca="false">I9/S9*100000</f>
        <v>1575.19202526546</v>
      </c>
      <c r="S9" s="200" t="n">
        <v>153886</v>
      </c>
    </row>
    <row r="10" customFormat="false" ht="39.75" hidden="false" customHeight="true" outlineLevel="0" collapsed="false">
      <c r="A10" s="21" t="s">
        <v>78</v>
      </c>
      <c r="B10" s="252" t="n">
        <v>1583</v>
      </c>
      <c r="C10" s="210" t="n">
        <v>1583</v>
      </c>
      <c r="D10" s="210" t="n">
        <v>1583</v>
      </c>
      <c r="E10" s="210" t="n">
        <v>1540</v>
      </c>
      <c r="F10" s="210" t="n">
        <v>1540</v>
      </c>
      <c r="G10" s="210" t="n">
        <v>1540</v>
      </c>
      <c r="H10" s="210" t="n">
        <v>1540</v>
      </c>
      <c r="I10" s="210" t="n">
        <v>1525</v>
      </c>
      <c r="J10" s="115" t="n">
        <v>1906.19543620928</v>
      </c>
      <c r="K10" s="213" t="n">
        <v>1936.55725872552</v>
      </c>
      <c r="L10" s="213" t="n">
        <v>1965.33657785613</v>
      </c>
      <c r="M10" s="214" t="n">
        <v>1944.272602169</v>
      </c>
      <c r="N10" s="214" t="n">
        <v>1987.99457819661</v>
      </c>
      <c r="O10" s="214" t="n">
        <v>2028.05030618292</v>
      </c>
      <c r="P10" s="214" t="n">
        <v>2068.72464468983</v>
      </c>
      <c r="Q10" s="216" t="n">
        <f aca="false">I10/S10*100000</f>
        <v>2091.47637660289</v>
      </c>
      <c r="S10" s="200" t="n">
        <v>72915</v>
      </c>
    </row>
    <row r="11" customFormat="false" ht="39.75" hidden="false" customHeight="true" outlineLevel="0" collapsed="false">
      <c r="A11" s="21" t="s">
        <v>79</v>
      </c>
      <c r="B11" s="252" t="n">
        <v>1046</v>
      </c>
      <c r="C11" s="210" t="n">
        <v>1046</v>
      </c>
      <c r="D11" s="210" t="n">
        <v>1046</v>
      </c>
      <c r="E11" s="210" t="n">
        <v>1042</v>
      </c>
      <c r="F11" s="210" t="n">
        <v>1001</v>
      </c>
      <c r="G11" s="210" t="n">
        <v>949</v>
      </c>
      <c r="H11" s="210" t="n">
        <v>905</v>
      </c>
      <c r="I11" s="210" t="n">
        <v>825</v>
      </c>
      <c r="J11" s="115" t="n">
        <v>2768.58738519362</v>
      </c>
      <c r="K11" s="213" t="n">
        <v>2813.41617579817</v>
      </c>
      <c r="L11" s="213" t="n">
        <v>2874.0211567523</v>
      </c>
      <c r="M11" s="214" t="n">
        <v>2915.74558580743</v>
      </c>
      <c r="N11" s="214" t="n">
        <v>2864.00961345884</v>
      </c>
      <c r="O11" s="214" t="n">
        <v>2772.90790088827</v>
      </c>
      <c r="P11" s="214" t="n">
        <v>2695.93970627662</v>
      </c>
      <c r="Q11" s="216" t="n">
        <f aca="false">I11/S11*100000</f>
        <v>2513.48140023764</v>
      </c>
      <c r="S11" s="200" t="n">
        <v>32823</v>
      </c>
    </row>
    <row r="12" customFormat="false" ht="39.75" hidden="false" customHeight="true" outlineLevel="0" collapsed="false">
      <c r="A12" s="21" t="s">
        <v>80</v>
      </c>
      <c r="B12" s="252" t="n">
        <v>2526</v>
      </c>
      <c r="C12" s="210" t="n">
        <v>2526</v>
      </c>
      <c r="D12" s="210" t="n">
        <v>2484</v>
      </c>
      <c r="E12" s="210" t="n">
        <v>2468</v>
      </c>
      <c r="F12" s="210" t="n">
        <v>2468</v>
      </c>
      <c r="G12" s="210" t="n">
        <v>2406</v>
      </c>
      <c r="H12" s="210" t="n">
        <v>2421</v>
      </c>
      <c r="I12" s="210" t="n">
        <v>2421</v>
      </c>
      <c r="J12" s="115" t="n">
        <v>2082.76646795459</v>
      </c>
      <c r="K12" s="213" t="n">
        <v>2091.94279041648</v>
      </c>
      <c r="L12" s="213" t="n">
        <v>2070.94918504314</v>
      </c>
      <c r="M12" s="214" t="n">
        <v>2072.19082963199</v>
      </c>
      <c r="N12" s="214" t="n">
        <v>2058.33048380774</v>
      </c>
      <c r="O12" s="214" t="n">
        <v>2020.35469568722</v>
      </c>
      <c r="P12" s="214" t="n">
        <v>2045.03987025274</v>
      </c>
      <c r="Q12" s="216" t="n">
        <f aca="false">I12/S12*100000</f>
        <v>2063.07680508568</v>
      </c>
      <c r="S12" s="200" t="n">
        <v>117349</v>
      </c>
    </row>
    <row r="13" customFormat="false" ht="39.75" hidden="false" customHeight="true" outlineLevel="0" collapsed="false">
      <c r="A13" s="21" t="s">
        <v>81</v>
      </c>
      <c r="B13" s="252" t="n">
        <v>1825</v>
      </c>
      <c r="C13" s="210" t="n">
        <v>1825</v>
      </c>
      <c r="D13" s="210" t="n">
        <v>1825</v>
      </c>
      <c r="E13" s="210" t="n">
        <v>1825</v>
      </c>
      <c r="F13" s="210" t="n">
        <v>1825</v>
      </c>
      <c r="G13" s="210" t="n">
        <v>1739</v>
      </c>
      <c r="H13" s="210" t="n">
        <v>1706</v>
      </c>
      <c r="I13" s="210" t="n">
        <v>1706</v>
      </c>
      <c r="J13" s="115" t="n">
        <v>1632.67131866166</v>
      </c>
      <c r="K13" s="213" t="n">
        <v>1640.5821594556</v>
      </c>
      <c r="L13" s="213" t="n">
        <v>1653.48409484204</v>
      </c>
      <c r="M13" s="214" t="n">
        <v>1666.28623601917</v>
      </c>
      <c r="N13" s="214" t="n">
        <v>1687.09671455248</v>
      </c>
      <c r="O13" s="214" t="n">
        <v>1614.74534565207</v>
      </c>
      <c r="P13" s="214" t="n">
        <v>1597.3334082376</v>
      </c>
      <c r="Q13" s="216" t="n">
        <f aca="false">I13/S13*100000</f>
        <v>1613.74234985858</v>
      </c>
      <c r="S13" s="200" t="n">
        <v>105717</v>
      </c>
    </row>
    <row r="14" customFormat="false" ht="39.75" hidden="false" customHeight="true" outlineLevel="0" collapsed="false">
      <c r="A14" s="21" t="s">
        <v>82</v>
      </c>
      <c r="B14" s="252" t="n">
        <v>1147</v>
      </c>
      <c r="C14" s="210" t="n">
        <v>1049</v>
      </c>
      <c r="D14" s="210" t="n">
        <v>1049</v>
      </c>
      <c r="E14" s="210" t="n">
        <v>1026</v>
      </c>
      <c r="F14" s="210" t="n">
        <v>1009</v>
      </c>
      <c r="G14" s="210" t="n">
        <v>1001</v>
      </c>
      <c r="H14" s="210" t="n">
        <v>992</v>
      </c>
      <c r="I14" s="210" t="n">
        <v>985</v>
      </c>
      <c r="J14" s="115" t="n">
        <v>2463.85839795502</v>
      </c>
      <c r="K14" s="213" t="n">
        <v>2280.83144894764</v>
      </c>
      <c r="L14" s="213" t="n">
        <v>2305.4438363992</v>
      </c>
      <c r="M14" s="214" t="n">
        <v>2284.41653864137</v>
      </c>
      <c r="N14" s="214" t="n">
        <v>2288.70843351631</v>
      </c>
      <c r="O14" s="214" t="n">
        <v>2309.11188004614</v>
      </c>
      <c r="P14" s="214" t="n">
        <v>2319.05741537311</v>
      </c>
      <c r="Q14" s="216" t="n">
        <f aca="false">I14/S14*100000</f>
        <v>2348.76123709374</v>
      </c>
      <c r="S14" s="200" t="n">
        <v>41937</v>
      </c>
    </row>
    <row r="15" customFormat="false" ht="39.75" hidden="false" customHeight="true" outlineLevel="0" collapsed="false">
      <c r="A15" s="21" t="s">
        <v>83</v>
      </c>
      <c r="B15" s="252" t="n">
        <v>334</v>
      </c>
      <c r="C15" s="210" t="n">
        <v>334</v>
      </c>
      <c r="D15" s="210" t="n">
        <v>334</v>
      </c>
      <c r="E15" s="210" t="n">
        <v>334</v>
      </c>
      <c r="F15" s="210" t="n">
        <v>290</v>
      </c>
      <c r="G15" s="210" t="n">
        <v>290</v>
      </c>
      <c r="H15" s="210" t="n">
        <v>290</v>
      </c>
      <c r="I15" s="210" t="n">
        <v>290</v>
      </c>
      <c r="J15" s="115" t="n">
        <v>883.574508610883</v>
      </c>
      <c r="K15" s="213" t="n">
        <v>890.239351777813</v>
      </c>
      <c r="L15" s="213" t="n">
        <v>895.778576409376</v>
      </c>
      <c r="M15" s="214" t="n">
        <v>901.825251107031</v>
      </c>
      <c r="N15" s="214" t="n">
        <v>787.465718087273</v>
      </c>
      <c r="O15" s="214" t="n">
        <v>795.457662451655</v>
      </c>
      <c r="P15" s="214" t="n">
        <v>803.769401330377</v>
      </c>
      <c r="Q15" s="216" t="n">
        <f aca="false">I15/S15*100000</f>
        <v>809.264685363472</v>
      </c>
      <c r="S15" s="200" t="n">
        <v>35835</v>
      </c>
    </row>
    <row r="16" customFormat="false" ht="39.75" hidden="false" customHeight="true" outlineLevel="0" collapsed="false">
      <c r="A16" s="21" t="s">
        <v>84</v>
      </c>
      <c r="B16" s="252" t="n">
        <v>1347</v>
      </c>
      <c r="C16" s="210" t="n">
        <v>1347</v>
      </c>
      <c r="D16" s="210" t="n">
        <v>1365</v>
      </c>
      <c r="E16" s="210" t="n">
        <v>1365</v>
      </c>
      <c r="F16" s="210" t="n">
        <v>1365</v>
      </c>
      <c r="G16" s="210" t="n">
        <v>1365</v>
      </c>
      <c r="H16" s="210" t="n">
        <v>1365</v>
      </c>
      <c r="I16" s="210" t="n">
        <v>1365</v>
      </c>
      <c r="J16" s="115" t="n">
        <v>1502.66061288919</v>
      </c>
      <c r="K16" s="213" t="n">
        <v>1512.05603699879</v>
      </c>
      <c r="L16" s="213" t="n">
        <v>1541.03209636813</v>
      </c>
      <c r="M16" s="214" t="n">
        <v>1552.7597033262</v>
      </c>
      <c r="N16" s="214" t="n">
        <v>1561.55262947159</v>
      </c>
      <c r="O16" s="214" t="n">
        <v>1574.95759729546</v>
      </c>
      <c r="P16" s="214" t="n">
        <v>1589.35308089982</v>
      </c>
      <c r="Q16" s="216" t="n">
        <f aca="false">I16/S16*100000</f>
        <v>1610.0305492976</v>
      </c>
      <c r="S16" s="200" t="n">
        <v>84781</v>
      </c>
    </row>
    <row r="17" customFormat="false" ht="39.75" hidden="false" customHeight="true" outlineLevel="0" collapsed="false">
      <c r="A17" s="21" t="s">
        <v>85</v>
      </c>
      <c r="B17" s="252" t="n">
        <v>371</v>
      </c>
      <c r="C17" s="210" t="n">
        <v>311</v>
      </c>
      <c r="D17" s="210" t="n">
        <v>311</v>
      </c>
      <c r="E17" s="210" t="n">
        <v>315</v>
      </c>
      <c r="F17" s="210" t="n">
        <v>315</v>
      </c>
      <c r="G17" s="210" t="n">
        <v>310</v>
      </c>
      <c r="H17" s="210" t="n">
        <v>310</v>
      </c>
      <c r="I17" s="210" t="n">
        <v>305</v>
      </c>
      <c r="J17" s="115" t="n">
        <v>894.816815802803</v>
      </c>
      <c r="K17" s="213" t="n">
        <v>759.388582311862</v>
      </c>
      <c r="L17" s="213" t="n">
        <v>769.325912183055</v>
      </c>
      <c r="M17" s="214" t="n">
        <v>790.82145009038</v>
      </c>
      <c r="N17" s="214" t="n">
        <v>809.373313805596</v>
      </c>
      <c r="O17" s="214" t="n">
        <v>810.245687401986</v>
      </c>
      <c r="P17" s="214" t="n">
        <v>827.372691363297</v>
      </c>
      <c r="Q17" s="216" t="n">
        <f aca="false">I17/S17*100000</f>
        <v>834.016953787257</v>
      </c>
      <c r="S17" s="200" t="n">
        <v>36570</v>
      </c>
    </row>
    <row r="18" customFormat="false" ht="39.75" hidden="false" customHeight="true" outlineLevel="0" collapsed="false">
      <c r="A18" s="21" t="s">
        <v>86</v>
      </c>
      <c r="B18" s="252" t="n">
        <v>1301</v>
      </c>
      <c r="C18" s="210" t="n">
        <v>1301</v>
      </c>
      <c r="D18" s="210" t="n">
        <v>1301</v>
      </c>
      <c r="E18" s="210" t="n">
        <v>1272</v>
      </c>
      <c r="F18" s="210" t="n">
        <v>1272</v>
      </c>
      <c r="G18" s="210" t="n">
        <v>1274</v>
      </c>
      <c r="H18" s="210" t="n">
        <v>1271</v>
      </c>
      <c r="I18" s="210" t="n">
        <v>1271</v>
      </c>
      <c r="J18" s="253" t="n">
        <v>3704.86387971295</v>
      </c>
      <c r="K18" s="254" t="n">
        <v>3726.83262195995</v>
      </c>
      <c r="L18" s="213" t="n">
        <v>3751.65811177115</v>
      </c>
      <c r="M18" s="214" t="n">
        <v>3670.99567099567</v>
      </c>
      <c r="N18" s="214" t="n">
        <v>3674.91982781036</v>
      </c>
      <c r="O18" s="214" t="n">
        <v>3701.65906383473</v>
      </c>
      <c r="P18" s="214" t="n">
        <v>3696.05676398744</v>
      </c>
      <c r="Q18" s="216" t="n">
        <f aca="false">I18/S18*100000</f>
        <v>3691.11924260905</v>
      </c>
      <c r="S18" s="200" t="n">
        <v>34434</v>
      </c>
    </row>
    <row r="19" customFormat="false" ht="39.75" hidden="false" customHeight="true" outlineLevel="0" collapsed="false">
      <c r="A19" s="29" t="s">
        <v>87</v>
      </c>
      <c r="B19" s="255" t="n">
        <v>0</v>
      </c>
      <c r="C19" s="222" t="n">
        <v>0</v>
      </c>
      <c r="D19" s="222" t="n">
        <v>0</v>
      </c>
      <c r="E19" s="222" t="n">
        <v>0</v>
      </c>
      <c r="F19" s="222" t="n">
        <v>0</v>
      </c>
      <c r="G19" s="222" t="n">
        <v>0</v>
      </c>
      <c r="H19" s="222" t="n">
        <v>0</v>
      </c>
      <c r="I19" s="222" t="n">
        <v>0</v>
      </c>
      <c r="J19" s="129" t="n">
        <v>0</v>
      </c>
      <c r="K19" s="225" t="n">
        <v>0</v>
      </c>
      <c r="L19" s="225" t="n">
        <v>0</v>
      </c>
      <c r="M19" s="226" t="n">
        <v>0</v>
      </c>
      <c r="N19" s="226" t="n">
        <v>0</v>
      </c>
      <c r="O19" s="226" t="n">
        <v>0</v>
      </c>
      <c r="P19" s="226" t="n">
        <v>0</v>
      </c>
      <c r="Q19" s="256" t="n">
        <f aca="false">I19/S19*100000</f>
        <v>0</v>
      </c>
      <c r="S19" s="200" t="n">
        <v>6759</v>
      </c>
    </row>
    <row r="20" customFormat="false" ht="39.75" hidden="false" customHeight="true" outlineLevel="0" collapsed="false">
      <c r="A20" s="21" t="s">
        <v>88</v>
      </c>
      <c r="B20" s="252" t="n">
        <v>77</v>
      </c>
      <c r="C20" s="210" t="n">
        <v>77</v>
      </c>
      <c r="D20" s="210" t="n">
        <v>77</v>
      </c>
      <c r="E20" s="210" t="n">
        <v>77</v>
      </c>
      <c r="F20" s="210" t="n">
        <v>77</v>
      </c>
      <c r="G20" s="210" t="n">
        <v>77</v>
      </c>
      <c r="H20" s="210" t="n">
        <v>77</v>
      </c>
      <c r="I20" s="210" t="n">
        <v>77</v>
      </c>
      <c r="J20" s="115" t="n">
        <v>813.695445419</v>
      </c>
      <c r="K20" s="213" t="n">
        <v>831.713112983366</v>
      </c>
      <c r="L20" s="213" t="n">
        <v>853.847859835884</v>
      </c>
      <c r="M20" s="214" t="n">
        <v>881.915015462147</v>
      </c>
      <c r="N20" s="214" t="n">
        <v>911.566236533681</v>
      </c>
      <c r="O20" s="214" t="n">
        <v>936.625714633256</v>
      </c>
      <c r="P20" s="214" t="n">
        <v>968.67530506982</v>
      </c>
      <c r="Q20" s="216" t="n">
        <f aca="false">I20/S20*100000</f>
        <v>994.061451071521</v>
      </c>
      <c r="S20" s="200" t="n">
        <v>7746</v>
      </c>
    </row>
    <row r="21" customFormat="false" ht="39.75" hidden="false" customHeight="true" outlineLevel="0" collapsed="false">
      <c r="A21" s="12" t="s">
        <v>89</v>
      </c>
      <c r="B21" s="251" t="n">
        <v>209</v>
      </c>
      <c r="C21" s="204" t="n">
        <v>209</v>
      </c>
      <c r="D21" s="204" t="n">
        <v>209</v>
      </c>
      <c r="E21" s="204" t="n">
        <v>209</v>
      </c>
      <c r="F21" s="204" t="n">
        <v>209</v>
      </c>
      <c r="G21" s="204" t="n">
        <v>209</v>
      </c>
      <c r="H21" s="204" t="n">
        <v>209</v>
      </c>
      <c r="I21" s="204" t="n">
        <v>209</v>
      </c>
      <c r="J21" s="110" t="n">
        <v>692.351012025044</v>
      </c>
      <c r="K21" s="207" t="n">
        <v>693.96022180164</v>
      </c>
      <c r="L21" s="207" t="n">
        <v>696.480938416422</v>
      </c>
      <c r="M21" s="60" t="n">
        <v>696.411315850855</v>
      </c>
      <c r="N21" s="60" t="n">
        <v>695.183608302289</v>
      </c>
      <c r="O21" s="60" t="n">
        <v>696.434521826058</v>
      </c>
      <c r="P21" s="60" t="n">
        <v>697.294231474994</v>
      </c>
      <c r="Q21" s="209" t="n">
        <f aca="false">I21/S21*100000</f>
        <v>697.946234763734</v>
      </c>
      <c r="S21" s="200" t="n">
        <v>29945</v>
      </c>
    </row>
    <row r="22" customFormat="false" ht="39.75" hidden="false" customHeight="true" outlineLevel="0" collapsed="false">
      <c r="A22" s="22" t="s">
        <v>90</v>
      </c>
      <c r="B22" s="257" t="n">
        <v>213</v>
      </c>
      <c r="C22" s="217" t="n">
        <v>213</v>
      </c>
      <c r="D22" s="217" t="n">
        <v>213</v>
      </c>
      <c r="E22" s="217" t="n">
        <v>213</v>
      </c>
      <c r="F22" s="217" t="n">
        <v>213</v>
      </c>
      <c r="G22" s="217" t="n">
        <v>213</v>
      </c>
      <c r="H22" s="217" t="n">
        <v>213</v>
      </c>
      <c r="I22" s="217" t="n">
        <v>213</v>
      </c>
      <c r="J22" s="118" t="n">
        <v>972.513925668889</v>
      </c>
      <c r="K22" s="220" t="n">
        <v>981.702539521593</v>
      </c>
      <c r="L22" s="220" t="n">
        <v>989.638990847001</v>
      </c>
      <c r="M22" s="221" t="n">
        <v>993.331157020939</v>
      </c>
      <c r="N22" s="221" t="n">
        <v>1002.87207495645</v>
      </c>
      <c r="O22" s="221" t="n">
        <v>1003.2499646743</v>
      </c>
      <c r="P22" s="221" t="n">
        <v>1015.49463647199</v>
      </c>
      <c r="Q22" s="230" t="n">
        <f aca="false">I22/S22*100000</f>
        <v>1020.99511072764</v>
      </c>
      <c r="S22" s="200" t="n">
        <v>20862</v>
      </c>
    </row>
    <row r="23" customFormat="false" ht="39.75" hidden="false" customHeight="true" outlineLevel="0" collapsed="false">
      <c r="A23" s="21" t="s">
        <v>91</v>
      </c>
      <c r="B23" s="252" t="n">
        <v>0</v>
      </c>
      <c r="C23" s="210" t="n">
        <v>88</v>
      </c>
      <c r="D23" s="210" t="n">
        <v>88</v>
      </c>
      <c r="E23" s="210" t="n">
        <v>88</v>
      </c>
      <c r="F23" s="210" t="n">
        <v>92</v>
      </c>
      <c r="G23" s="210" t="n">
        <v>92</v>
      </c>
      <c r="H23" s="210" t="n">
        <v>92</v>
      </c>
      <c r="I23" s="210" t="n">
        <v>92</v>
      </c>
      <c r="J23" s="115" t="n">
        <v>0</v>
      </c>
      <c r="K23" s="213" t="n">
        <v>503.317318691375</v>
      </c>
      <c r="L23" s="213" t="n">
        <v>512.193702345614</v>
      </c>
      <c r="M23" s="214" t="n">
        <v>519.480519480519</v>
      </c>
      <c r="N23" s="214" t="n">
        <v>549.516186835504</v>
      </c>
      <c r="O23" s="214" t="n">
        <v>561.352126426262</v>
      </c>
      <c r="P23" s="214" t="n">
        <v>571.641605567292</v>
      </c>
      <c r="Q23" s="216" t="n">
        <f aca="false">I23/S23*100000</f>
        <v>577.998366526356</v>
      </c>
      <c r="S23" s="200" t="n">
        <v>15917</v>
      </c>
    </row>
    <row r="24" customFormat="false" ht="39.75" hidden="false" customHeight="true" outlineLevel="0" collapsed="false">
      <c r="A24" s="29" t="s">
        <v>92</v>
      </c>
      <c r="B24" s="255" t="n">
        <v>0</v>
      </c>
      <c r="C24" s="222" t="n">
        <v>0</v>
      </c>
      <c r="D24" s="222" t="n">
        <v>0</v>
      </c>
      <c r="E24" s="222" t="n">
        <v>0</v>
      </c>
      <c r="F24" s="222" t="n">
        <v>0</v>
      </c>
      <c r="G24" s="222" t="n">
        <v>0</v>
      </c>
      <c r="H24" s="222" t="n">
        <v>0</v>
      </c>
      <c r="I24" s="222" t="n">
        <v>0</v>
      </c>
      <c r="J24" s="129" t="n">
        <v>0</v>
      </c>
      <c r="K24" s="225" t="n">
        <v>0</v>
      </c>
      <c r="L24" s="225" t="n">
        <v>0</v>
      </c>
      <c r="M24" s="226" t="n">
        <v>0</v>
      </c>
      <c r="N24" s="226" t="n">
        <v>0</v>
      </c>
      <c r="O24" s="226" t="n">
        <v>0</v>
      </c>
      <c r="P24" s="226" t="n">
        <v>0</v>
      </c>
      <c r="Q24" s="228" t="n">
        <f aca="false">I24/S24*100000</f>
        <v>0</v>
      </c>
      <c r="S24" s="200" t="n">
        <v>8836</v>
      </c>
    </row>
    <row r="25" customFormat="false" ht="39.75" hidden="false" customHeight="true" outlineLevel="0" collapsed="false">
      <c r="A25" s="21" t="s">
        <v>93</v>
      </c>
      <c r="B25" s="252" t="n">
        <v>0</v>
      </c>
      <c r="C25" s="210" t="n">
        <v>0</v>
      </c>
      <c r="D25" s="210" t="n">
        <v>0</v>
      </c>
      <c r="E25" s="210" t="n">
        <v>0</v>
      </c>
      <c r="F25" s="210" t="n">
        <v>0</v>
      </c>
      <c r="G25" s="210" t="n">
        <v>0</v>
      </c>
      <c r="H25" s="210" t="n">
        <v>0</v>
      </c>
      <c r="I25" s="210" t="n">
        <v>0</v>
      </c>
      <c r="J25" s="115" t="n">
        <v>0</v>
      </c>
      <c r="K25" s="213" t="n">
        <v>0</v>
      </c>
      <c r="L25" s="213" t="n">
        <v>0</v>
      </c>
      <c r="M25" s="214" t="n">
        <v>0</v>
      </c>
      <c r="N25" s="214" t="n">
        <v>0</v>
      </c>
      <c r="O25" s="214" t="n">
        <v>0</v>
      </c>
      <c r="P25" s="214" t="n">
        <v>0</v>
      </c>
      <c r="Q25" s="216" t="n">
        <f aca="false">I25/S25*100000</f>
        <v>0</v>
      </c>
      <c r="S25" s="200" t="n">
        <v>3880</v>
      </c>
    </row>
    <row r="26" customFormat="false" ht="39.75" hidden="false" customHeight="true" outlineLevel="0" collapsed="false">
      <c r="A26" s="231" t="s">
        <v>94</v>
      </c>
      <c r="B26" s="210" t="n">
        <v>232</v>
      </c>
      <c r="C26" s="210" t="n">
        <v>232</v>
      </c>
      <c r="D26" s="210" t="n">
        <v>232</v>
      </c>
      <c r="E26" s="210" t="n">
        <v>232</v>
      </c>
      <c r="F26" s="210" t="n">
        <v>232</v>
      </c>
      <c r="G26" s="210" t="n">
        <v>232</v>
      </c>
      <c r="H26" s="210" t="n">
        <v>232</v>
      </c>
      <c r="I26" s="210" t="n">
        <v>232</v>
      </c>
      <c r="J26" s="258" t="n">
        <v>2028.85876694359</v>
      </c>
      <c r="K26" s="214" t="n">
        <v>2054.188064459</v>
      </c>
      <c r="L26" s="214" t="n">
        <v>2092.35209235209</v>
      </c>
      <c r="M26" s="214" t="n">
        <v>2132.35294117647</v>
      </c>
      <c r="N26" s="214" t="n">
        <v>2167.21158337226</v>
      </c>
      <c r="O26" s="214" t="n">
        <v>2209.94475138122</v>
      </c>
      <c r="P26" s="214" t="n">
        <v>2256.58982589242</v>
      </c>
      <c r="Q26" s="216" t="n">
        <f aca="false">I26/S26*100000</f>
        <v>2309.37686641449</v>
      </c>
      <c r="S26" s="200" t="n">
        <v>10046</v>
      </c>
    </row>
    <row r="27" customFormat="false" ht="39.75" hidden="false" customHeight="true" outlineLevel="0" collapsed="false">
      <c r="A27" s="259" t="s">
        <v>95</v>
      </c>
      <c r="B27" s="260" t="n">
        <v>396</v>
      </c>
      <c r="C27" s="261" t="n">
        <v>396</v>
      </c>
      <c r="D27" s="261" t="n">
        <v>396</v>
      </c>
      <c r="E27" s="261" t="n">
        <v>396</v>
      </c>
      <c r="F27" s="261" t="n">
        <v>365</v>
      </c>
      <c r="G27" s="261" t="n">
        <v>297</v>
      </c>
      <c r="H27" s="261" t="n">
        <v>297</v>
      </c>
      <c r="I27" s="261" t="n">
        <v>297</v>
      </c>
      <c r="J27" s="262" t="n">
        <v>1679.46053691844</v>
      </c>
      <c r="K27" s="263" t="n">
        <v>1709.77073528777</v>
      </c>
      <c r="L27" s="263" t="n">
        <v>1742.88103516571</v>
      </c>
      <c r="M27" s="234" t="n">
        <v>1779.13559169737</v>
      </c>
      <c r="N27" s="234" t="n">
        <v>1666.51447356406</v>
      </c>
      <c r="O27" s="234" t="n">
        <v>1391.36137918111</v>
      </c>
      <c r="P27" s="234" t="n">
        <v>1424.66541948482</v>
      </c>
      <c r="Q27" s="236" t="n">
        <f aca="false">I27/S27*100000</f>
        <v>1462.40582992762</v>
      </c>
      <c r="S27" s="200" t="n">
        <v>20309</v>
      </c>
    </row>
    <row r="28" customFormat="false" ht="39.75" hidden="false" customHeight="true" outlineLevel="0" collapsed="false">
      <c r="A28" s="237" t="s">
        <v>96</v>
      </c>
      <c r="B28" s="238" t="n">
        <v>1347</v>
      </c>
      <c r="C28" s="238" t="n">
        <v>1347</v>
      </c>
      <c r="D28" s="238" t="n">
        <v>1365</v>
      </c>
      <c r="E28" s="238" t="n">
        <v>1365</v>
      </c>
      <c r="F28" s="238" t="n">
        <v>1365</v>
      </c>
      <c r="G28" s="238" t="n">
        <v>1365</v>
      </c>
      <c r="H28" s="238" t="n">
        <v>1365</v>
      </c>
      <c r="I28" s="238" t="n">
        <f aca="false">I16</f>
        <v>1365</v>
      </c>
      <c r="J28" s="240" t="n">
        <v>1502.66061288919</v>
      </c>
      <c r="K28" s="241" t="n">
        <v>1512.05603699879</v>
      </c>
      <c r="L28" s="241" t="n">
        <v>1541.03209636813</v>
      </c>
      <c r="M28" s="241" t="n">
        <v>1552.7597033262</v>
      </c>
      <c r="N28" s="241" t="n">
        <v>1561.55262947159</v>
      </c>
      <c r="O28" s="241" t="n">
        <v>1574.95759729546</v>
      </c>
      <c r="P28" s="241" t="n">
        <v>1589.35308089982</v>
      </c>
      <c r="Q28" s="264" t="n">
        <f aca="false">I28/S28*100000</f>
        <v>1610.0305492976</v>
      </c>
      <c r="S28" s="200" t="n">
        <v>84781</v>
      </c>
    </row>
    <row r="29" customFormat="false" ht="39.75" hidden="false" customHeight="true" outlineLevel="0" collapsed="false">
      <c r="A29" s="21" t="s">
        <v>97</v>
      </c>
      <c r="B29" s="242" t="n">
        <v>4351</v>
      </c>
      <c r="C29" s="242" t="n">
        <v>4351</v>
      </c>
      <c r="D29" s="242" t="n">
        <v>4309</v>
      </c>
      <c r="E29" s="242" t="n">
        <v>4293</v>
      </c>
      <c r="F29" s="242" t="n">
        <v>4293</v>
      </c>
      <c r="G29" s="242" t="n">
        <v>4145</v>
      </c>
      <c r="H29" s="242" t="n">
        <v>4127</v>
      </c>
      <c r="I29" s="242" t="n">
        <f aca="false">I12+I13</f>
        <v>4127</v>
      </c>
      <c r="J29" s="115" t="n">
        <v>1866.89321679732</v>
      </c>
      <c r="K29" s="112" t="n">
        <v>1875.51187551188</v>
      </c>
      <c r="L29" s="112" t="n">
        <v>1870.89154994399</v>
      </c>
      <c r="M29" s="112" t="n">
        <v>1877.73918976844</v>
      </c>
      <c r="N29" s="112" t="n">
        <v>1882.25906163269</v>
      </c>
      <c r="O29" s="112" t="n">
        <v>1827.73841072744</v>
      </c>
      <c r="P29" s="112" t="n">
        <v>1832.69904568203</v>
      </c>
      <c r="Q29" s="216" t="n">
        <f aca="false">I29/S29*100000</f>
        <v>1850.12507508988</v>
      </c>
      <c r="S29" s="200" t="n">
        <v>223066</v>
      </c>
    </row>
    <row r="30" customFormat="false" ht="39.75" hidden="false" customHeight="true" outlineLevel="0" collapsed="false">
      <c r="A30" s="21" t="s">
        <v>98</v>
      </c>
      <c r="B30" s="242" t="n">
        <v>2478</v>
      </c>
      <c r="C30" s="242" t="n">
        <v>2478</v>
      </c>
      <c r="D30" s="242" t="n">
        <v>2498</v>
      </c>
      <c r="E30" s="242" t="n">
        <v>2498</v>
      </c>
      <c r="F30" s="242" t="n">
        <v>2498</v>
      </c>
      <c r="G30" s="242" t="n">
        <v>2448</v>
      </c>
      <c r="H30" s="242" t="n">
        <v>2448</v>
      </c>
      <c r="I30" s="242" t="n">
        <f aca="false">I9+I19</f>
        <v>2424</v>
      </c>
      <c r="J30" s="115" t="n">
        <v>1435.43164321588</v>
      </c>
      <c r="K30" s="112" t="n">
        <v>1449.17365521597</v>
      </c>
      <c r="L30" s="112" t="n">
        <v>1479.01667298219</v>
      </c>
      <c r="M30" s="112" t="n">
        <v>1495.01164050297</v>
      </c>
      <c r="N30" s="112" t="n">
        <v>1511.65816434593</v>
      </c>
      <c r="O30" s="112" t="n">
        <v>1492.13702304035</v>
      </c>
      <c r="P30" s="112" t="n">
        <v>1507.94628557349</v>
      </c>
      <c r="Q30" s="216" t="n">
        <f aca="false">I30/S30*100000</f>
        <v>1508.91717762769</v>
      </c>
      <c r="S30" s="200" t="n">
        <v>160645</v>
      </c>
    </row>
    <row r="31" customFormat="false" ht="39.75" hidden="false" customHeight="true" outlineLevel="0" collapsed="false">
      <c r="A31" s="21" t="s">
        <v>99</v>
      </c>
      <c r="B31" s="242" t="n">
        <v>10001</v>
      </c>
      <c r="C31" s="242" t="n">
        <v>9940</v>
      </c>
      <c r="D31" s="242" t="n">
        <v>9902</v>
      </c>
      <c r="E31" s="242" t="n">
        <v>9784</v>
      </c>
      <c r="F31" s="242" t="n">
        <v>9737</v>
      </c>
      <c r="G31" s="242" t="n">
        <v>9720</v>
      </c>
      <c r="H31" s="242" t="n">
        <v>9672</v>
      </c>
      <c r="I31" s="242" t="n">
        <f aca="false">I8+I15+I18+I20+I21+I22</f>
        <v>9617</v>
      </c>
      <c r="J31" s="115" t="n">
        <v>1534.90563576341</v>
      </c>
      <c r="K31" s="112" t="n">
        <v>1527.97547860681</v>
      </c>
      <c r="L31" s="112" t="n">
        <v>1525.28535559697</v>
      </c>
      <c r="M31" s="112" t="n">
        <v>1509.10801597952</v>
      </c>
      <c r="N31" s="112" t="n">
        <v>1507.14722430753</v>
      </c>
      <c r="O31" s="112" t="n">
        <v>1509.25349403053</v>
      </c>
      <c r="P31" s="112" t="n">
        <v>1506.6148053878</v>
      </c>
      <c r="Q31" s="216" t="n">
        <f aca="false">I31/S31*100000</f>
        <v>1503.16121822175</v>
      </c>
      <c r="S31" s="200" t="n">
        <v>639785</v>
      </c>
    </row>
    <row r="32" customFormat="false" ht="39.75" hidden="false" customHeight="true" outlineLevel="0" collapsed="false">
      <c r="A32" s="21" t="s">
        <v>100</v>
      </c>
      <c r="B32" s="242" t="n">
        <v>2564</v>
      </c>
      <c r="C32" s="242" t="n">
        <v>2494</v>
      </c>
      <c r="D32" s="242" t="n">
        <v>2494</v>
      </c>
      <c r="E32" s="242" t="n">
        <v>2471</v>
      </c>
      <c r="F32" s="242" t="n">
        <v>2417</v>
      </c>
      <c r="G32" s="242" t="n">
        <v>2352</v>
      </c>
      <c r="H32" s="242" t="n">
        <v>2299</v>
      </c>
      <c r="I32" s="242" t="n">
        <f aca="false">I11+I14+I17+I23+I24</f>
        <v>2207</v>
      </c>
      <c r="J32" s="115" t="n">
        <v>1663.04524079779</v>
      </c>
      <c r="K32" s="112" t="n">
        <v>1641.64269587483</v>
      </c>
      <c r="L32" s="112" t="n">
        <v>1668.07121741108</v>
      </c>
      <c r="M32" s="112" t="n">
        <v>1678.99925936496</v>
      </c>
      <c r="N32" s="112" t="n">
        <v>1674.70413791192</v>
      </c>
      <c r="O32" s="112" t="n">
        <v>1661.22812221893</v>
      </c>
      <c r="P32" s="112" t="n">
        <v>1654.14723997007</v>
      </c>
      <c r="Q32" s="216" t="n">
        <f aca="false">I32/S32*100000</f>
        <v>1621.80433999838</v>
      </c>
      <c r="S32" s="200" t="n">
        <v>136083</v>
      </c>
    </row>
    <row r="33" customFormat="false" ht="39.75" hidden="false" customHeight="true" outlineLevel="0" collapsed="false">
      <c r="A33" s="22" t="s">
        <v>101</v>
      </c>
      <c r="B33" s="244" t="n">
        <v>2211</v>
      </c>
      <c r="C33" s="244" t="n">
        <v>2211</v>
      </c>
      <c r="D33" s="244" t="n">
        <v>2211</v>
      </c>
      <c r="E33" s="244" t="n">
        <v>2168</v>
      </c>
      <c r="F33" s="244" t="n">
        <v>2137</v>
      </c>
      <c r="G33" s="244" t="n">
        <v>2069</v>
      </c>
      <c r="H33" s="244" t="n">
        <v>2069</v>
      </c>
      <c r="I33" s="244" t="n">
        <f aca="false">I10+I25+I26+I27</f>
        <v>2054</v>
      </c>
      <c r="J33" s="118" t="n">
        <v>1806.284005686</v>
      </c>
      <c r="K33" s="119" t="n">
        <v>1835.2659932101</v>
      </c>
      <c r="L33" s="119" t="n">
        <v>1864.94146226256</v>
      </c>
      <c r="M33" s="119" t="n">
        <v>1861.18384341332</v>
      </c>
      <c r="N33" s="119" t="n">
        <v>1872.19652368937</v>
      </c>
      <c r="O33" s="119" t="n">
        <v>1851.28847530422</v>
      </c>
      <c r="P33" s="119" t="n">
        <v>1888.7904985348</v>
      </c>
      <c r="Q33" s="230" t="n">
        <f aca="false">I33/S33*100000</f>
        <v>1916.93887074195</v>
      </c>
      <c r="S33" s="200" t="n">
        <v>107150</v>
      </c>
    </row>
    <row r="34" customFormat="false" ht="13.5" hidden="false" customHeight="false" outlineLevel="0" collapsed="false">
      <c r="B34" s="200"/>
      <c r="C34" s="200"/>
      <c r="D34" s="200"/>
      <c r="E34" s="200"/>
      <c r="F34" s="200"/>
      <c r="G34" s="200"/>
      <c r="H34" s="200"/>
      <c r="I34" s="200"/>
    </row>
    <row r="35" customFormat="false" ht="13.5" hidden="false" customHeight="false" outlineLevel="0" collapsed="false">
      <c r="B35" s="200"/>
      <c r="C35" s="200"/>
      <c r="D35" s="200"/>
      <c r="E35" s="200"/>
      <c r="F35" s="200"/>
      <c r="G35" s="200"/>
      <c r="H35" s="200"/>
      <c r="I35" s="200"/>
    </row>
  </sheetData>
  <mergeCells count="3">
    <mergeCell ref="A2:A4"/>
    <mergeCell ref="B2:I3"/>
    <mergeCell ref="J2:Q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33:51Z</dcterms:created>
  <dc:creator>NEC-PCuser</dc:creator>
  <dc:description/>
  <dc:language>en-US</dc:language>
  <cp:lastModifiedBy>User</cp:lastModifiedBy>
  <cp:lastPrinted>2023-03-07T01:40:27Z</cp:lastPrinted>
  <dcterms:modified xsi:type="dcterms:W3CDTF">2023-03-07T01:50:54Z</dcterms:modified>
  <cp:revision>0</cp:revision>
  <dc:subject/>
  <dc:title/>
</cp:coreProperties>
</file>