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13.1" sheetId="1" state="visible" r:id="rId2"/>
    <sheet name="H13.2" sheetId="2" state="visible" r:id="rId3"/>
    <sheet name="H13.3" sheetId="3" state="visible" r:id="rId4"/>
    <sheet name="H13.4" sheetId="4" state="visible" r:id="rId5"/>
    <sheet name="H13.5" sheetId="5" state="visible" r:id="rId6"/>
    <sheet name="H13.6" sheetId="6" state="visible" r:id="rId7"/>
    <sheet name="H13.7" sheetId="7" state="visible" r:id="rId8"/>
    <sheet name="H13.8" sheetId="8" state="visible" r:id="rId9"/>
    <sheet name="H13.9" sheetId="9" state="visible" r:id="rId10"/>
    <sheet name="H13.10" sheetId="10" state="visible" r:id="rId11"/>
    <sheet name="H13.11" sheetId="11" state="visible" r:id="rId12"/>
    <sheet name="H13.12" sheetId="12" state="visible" r:id="rId13"/>
  </sheets>
  <definedNames>
    <definedName function="false" hidden="false" localSheetId="9" name="_xlnm.Print_Area" vbProcedure="false">'H13.10'!$A$1:$L$52</definedName>
    <definedName function="false" hidden="false" localSheetId="10" name="_xlnm.Print_Area" vbProcedure="false">'H13.11'!$A$1:$L$51</definedName>
    <definedName function="false" hidden="false" localSheetId="11" name="_xlnm.Print_Area" vbProcedure="false">'H13.12'!$A$1:$L$51</definedName>
    <definedName function="false" hidden="false" localSheetId="1" name="_xlnm.Print_Area" vbProcedure="false">'H13.2'!$A$1:$L$52</definedName>
    <definedName function="false" hidden="false" localSheetId="2" name="_xlnm.Print_Area" vbProcedure="false">'H13.3'!$A$1:$L$52</definedName>
    <definedName function="false" hidden="false" localSheetId="3" name="_xlnm.Print_Area" vbProcedure="false">'H13.4'!$A$1:$L$52</definedName>
    <definedName function="false" hidden="false" localSheetId="4" name="_xlnm.Print_Area" vbProcedure="false">'H13.5'!$A$1:$L$52</definedName>
    <definedName function="false" hidden="false" localSheetId="5" name="_xlnm.Print_Area" vbProcedure="false">'H13.6'!$A$1:$L$52</definedName>
    <definedName function="false" hidden="false" localSheetId="6" name="_xlnm.Print_Area" vbProcedure="false">'H13.7'!$A$1:$L$52</definedName>
    <definedName function="false" hidden="false" localSheetId="7" name="_xlnm.Print_Area" vbProcedure="false">'H13.8'!$A$1:$L$52</definedName>
    <definedName function="false" hidden="false" localSheetId="8" name="_xlnm.Print_Area" vbProcedure="false">'H13.9'!$A$1:$L$52</definedName>
    <definedName function="false" hidden="false" name="TABLE" vbProcedure="false">#REF!</definedName>
    <definedName function="false" hidden="false" name="TABLE_2" vbProcedure="false">#REF!</definedName>
    <definedName function="false" hidden="false" name="TABLE_3" vbProcedure="false">#REF!</definedName>
    <definedName function="false" hidden="false" name="TABLE_4" vbProcedure="false">#REF!</definedName>
    <definedName function="false" hidden="false" localSheetId="1" name="TABLE" vbProcedure="false">#REF!</definedName>
    <definedName function="false" hidden="false" localSheetId="1" name="TABLE_2" vbProcedure="false">'H13.2'!$A$8:$K$18</definedName>
    <definedName function="false" hidden="false" localSheetId="1" name="TABLE_3" vbProcedure="false">'H13.2'!$A$24:$L$34</definedName>
    <definedName function="false" hidden="false" localSheetId="1" name="TABLE_4" vbProcedure="false">'H13.2'!$A$40:$F$50</definedName>
    <definedName function="false" hidden="false" localSheetId="2" name="TABLE" vbProcedure="false">#REF!</definedName>
    <definedName function="false" hidden="false" localSheetId="2" name="TABLE_2" vbProcedure="false">'H13.3'!$A$8:$K$18</definedName>
    <definedName function="false" hidden="false" localSheetId="2" name="TABLE_3" vbProcedure="false">'H13.3'!$A$24:$L$34</definedName>
    <definedName function="false" hidden="false" localSheetId="2" name="TABLE_4" vbProcedure="false">'H13.3'!$A$40:$F$50</definedName>
    <definedName function="false" hidden="false" localSheetId="3" name="TABLE" vbProcedure="false">#REF!</definedName>
    <definedName function="false" hidden="false" localSheetId="3" name="TABLE_2" vbProcedure="false">'H13.4'!$A$8:$K$18</definedName>
    <definedName function="false" hidden="false" localSheetId="3" name="TABLE_3" vbProcedure="false">'H13.4'!$A$24:$L$34</definedName>
    <definedName function="false" hidden="false" localSheetId="3" name="TABLE_4" vbProcedure="false">'H13.4'!$A$40:$F$50</definedName>
    <definedName function="false" hidden="false" localSheetId="4" name="TABLE" vbProcedure="false">#REF!</definedName>
    <definedName function="false" hidden="false" localSheetId="4" name="TABLE_2" vbProcedure="false">'H13.5'!$A$8:$K$18</definedName>
    <definedName function="false" hidden="false" localSheetId="4" name="TABLE_3" vbProcedure="false">'H13.5'!$A$24:$L$34</definedName>
    <definedName function="false" hidden="false" localSheetId="4" name="TABLE_4" vbProcedure="false">'H13.5'!$A$40:$F$50</definedName>
    <definedName function="false" hidden="false" localSheetId="5" name="TABLE" vbProcedure="false">#REF!</definedName>
    <definedName function="false" hidden="false" localSheetId="5" name="TABLE_2" vbProcedure="false">'H13.6'!$A$8:$K$18</definedName>
    <definedName function="false" hidden="false" localSheetId="5" name="TABLE_3" vbProcedure="false">'H13.6'!$A$24:$L$34</definedName>
    <definedName function="false" hidden="false" localSheetId="5" name="TABLE_4" vbProcedure="false">'H13.6'!$A$40:$F$50</definedName>
    <definedName function="false" hidden="false" localSheetId="6" name="TABLE" vbProcedure="false">#REF!</definedName>
    <definedName function="false" hidden="false" localSheetId="6" name="TABLE_2" vbProcedure="false">'H13.7'!$A$8:$K$18</definedName>
    <definedName function="false" hidden="false" localSheetId="6" name="TABLE_3" vbProcedure="false">'H13.7'!$A$24:$L$34</definedName>
    <definedName function="false" hidden="false" localSheetId="6" name="TABLE_4" vbProcedure="false">'H13.7'!$A$40:$F$50</definedName>
    <definedName function="false" hidden="false" localSheetId="7" name="TABLE" vbProcedure="false">#REF!</definedName>
    <definedName function="false" hidden="false" localSheetId="7" name="TABLE_2" vbProcedure="false">'H13.8'!$A$8:$K$18</definedName>
    <definedName function="false" hidden="false" localSheetId="7" name="TABLE_3" vbProcedure="false">'H13.8'!$A$24:$L$34</definedName>
    <definedName function="false" hidden="false" localSheetId="7" name="TABLE_4" vbProcedure="false">'H13.8'!$A$40:$F$50</definedName>
    <definedName function="false" hidden="false" localSheetId="8" name="TABLE" vbProcedure="false">#REF!</definedName>
    <definedName function="false" hidden="false" localSheetId="8" name="TABLE_2" vbProcedure="false">'H13.9'!$A$8:$K$18</definedName>
    <definedName function="false" hidden="false" localSheetId="8" name="TABLE_3" vbProcedure="false">'H13.9'!$A$24:$L$34</definedName>
    <definedName function="false" hidden="false" localSheetId="8" name="TABLE_4" vbProcedure="false">'H13.9'!$A$40:$F$50</definedName>
    <definedName function="false" hidden="false" localSheetId="9" name="TABLE" vbProcedure="false">#REF!</definedName>
    <definedName function="false" hidden="false" localSheetId="9" name="TABLE_2" vbProcedure="false">'H13.10'!$A$8:$K$18</definedName>
    <definedName function="false" hidden="false" localSheetId="9" name="TABLE_3" vbProcedure="false">'H13.10'!$A$24:$L$34</definedName>
    <definedName function="false" hidden="false" localSheetId="9" name="TABLE_4" vbProcedure="false">'H13.10'!$A$40:$F$50</definedName>
    <definedName function="false" hidden="false" localSheetId="10" name="TABLE" vbProcedure="false">#REF!</definedName>
    <definedName function="false" hidden="false" localSheetId="10" name="TABLE_2" vbProcedure="false">'H13.11'!$A$8:$K$18</definedName>
    <definedName function="false" hidden="false" localSheetId="10" name="TABLE_3" vbProcedure="false">'H13.11'!$A$24:$L$34</definedName>
    <definedName function="false" hidden="false" localSheetId="10" name="TABLE_4" vbProcedure="false">'H13.11'!$A$40:$F$50</definedName>
    <definedName function="false" hidden="false" localSheetId="11" name="TABLE" vbProcedure="false">#REF!</definedName>
    <definedName function="false" hidden="false" localSheetId="11" name="TABLE_2" vbProcedure="false">'H13.12'!$A$8:$K$18</definedName>
    <definedName function="false" hidden="false" localSheetId="11" name="TABLE_3" vbProcedure="false">'H13.12'!$A$24:$L$34</definedName>
    <definedName function="false" hidden="false" localSheetId="11" name="TABLE_4" vbProcedure="false">'H13.12'!$A$40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87">
  <si>
    <r>
      <rPr>
        <b val="true"/>
        <sz val="12"/>
        <rFont val="Noto Sans"/>
        <family val="2"/>
      </rPr>
      <t xml:space="preserve">愛媛県毎月勤労統計調査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１月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規模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以上</t>
    </r>
  </si>
  <si>
    <r>
      <rPr>
        <b val="true"/>
        <sz val="10"/>
        <rFont val="Noto Sans"/>
        <family val="2"/>
      </rPr>
      <t xml:space="preserve">（１）常用労働者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人平均月間現金給与額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規模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人以上、平成１３年１月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円、</t>
    </r>
    <r>
      <rPr>
        <sz val="10"/>
        <rFont val="ＭＳ Ｐゴシック"/>
        <family val="3"/>
        <charset val="128"/>
      </rPr>
      <t xml:space="preserve">%)</t>
    </r>
  </si>
  <si>
    <t xml:space="preserve">産業</t>
  </si>
  <si>
    <t xml:space="preserve">現金給与</t>
  </si>
  <si>
    <t xml:space="preserve">対前月比</t>
  </si>
  <si>
    <t xml:space="preserve">対前年同月比</t>
  </si>
  <si>
    <t xml:space="preserve">定期給与</t>
  </si>
  <si>
    <t xml:space="preserve">特別給与</t>
  </si>
  <si>
    <t xml:space="preserve">対前月差</t>
  </si>
  <si>
    <t xml:space="preserve">総額</t>
  </si>
  <si>
    <t xml:space="preserve">名目</t>
  </si>
  <si>
    <t xml:space="preserve">実質</t>
  </si>
  <si>
    <r>
      <rPr>
        <sz val="10"/>
        <rFont val="Noto Sans"/>
        <family val="2"/>
      </rPr>
      <t xml:space="preserve">調査産業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ＭＳ Ｐゴシック"/>
        <family val="3"/>
        <charset val="128"/>
      </rPr>
      <t xml:space="preserve">L)</t>
    </r>
  </si>
  <si>
    <r>
      <rPr>
        <sz val="10"/>
        <rFont val="Noto Sans"/>
        <family val="2"/>
      </rPr>
      <t xml:space="preserve">調査産業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除</t>
    </r>
    <r>
      <rPr>
        <sz val="10"/>
        <rFont val="ＭＳ Ｐゴシック"/>
        <family val="3"/>
        <charset val="128"/>
      </rPr>
      <t xml:space="preserve">L)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建設業</t>
    </r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製造業</t>
    </r>
  </si>
  <si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電気・ガス・水道業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運輸・通信業</t>
    </r>
  </si>
  <si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卸売・小売業、飲食店</t>
    </r>
  </si>
  <si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金融・保険業</t>
    </r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サービス業</t>
    </r>
  </si>
  <si>
    <r>
      <rPr>
        <b val="true"/>
        <sz val="10"/>
        <rFont val="Noto Sans"/>
        <family val="2"/>
      </rPr>
      <t xml:space="preserve">（２）常用労働者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人平均月間出勤日数及び実労働時間数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規模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人以上、平成１３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時間、日、</t>
    </r>
    <r>
      <rPr>
        <sz val="10"/>
        <rFont val="ＭＳ Ｐゴシック"/>
        <family val="3"/>
        <charset val="128"/>
      </rPr>
      <t xml:space="preserve">%)</t>
    </r>
  </si>
  <si>
    <t xml:space="preserve">総実労働</t>
  </si>
  <si>
    <t xml:space="preserve">対前年</t>
  </si>
  <si>
    <t xml:space="preserve">所定内労</t>
  </si>
  <si>
    <t xml:space="preserve">所定外労</t>
  </si>
  <si>
    <t xml:space="preserve">出勤日数</t>
  </si>
  <si>
    <t xml:space="preserve">時間数</t>
  </si>
  <si>
    <t xml:space="preserve">同月比</t>
  </si>
  <si>
    <t xml:space="preserve">働時間数</t>
  </si>
  <si>
    <r>
      <rPr>
        <b val="true"/>
        <sz val="10"/>
        <rFont val="Noto Sans"/>
        <family val="2"/>
      </rPr>
      <t xml:space="preserve">（３）常用労働者数及び労働異動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規模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人以上、平成１３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、</t>
    </r>
    <r>
      <rPr>
        <sz val="10"/>
        <rFont val="ＭＳ Ｐゴシック"/>
        <family val="3"/>
        <charset val="128"/>
      </rPr>
      <t xml:space="preserve">%)</t>
    </r>
  </si>
  <si>
    <t xml:space="preserve">本月末常用</t>
  </si>
  <si>
    <t xml:space="preserve">入職率</t>
  </si>
  <si>
    <t xml:space="preserve">離職率</t>
  </si>
  <si>
    <t xml:space="preserve">労働者数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鉱業、不動産業については調査事業所数僅少のため公表をさしひかえた。</t>
    </r>
  </si>
  <si>
    <r>
      <rPr>
        <b val="true"/>
        <sz val="12"/>
        <rFont val="Noto Sans"/>
        <family val="2"/>
      </rPr>
      <t xml:space="preserve">愛媛県毎月勤労統計調査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１３年２月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（１）常用労働者の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平均月間現金給与額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規模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人以上、平成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３年２月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（２）常用労働者の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平均月間出勤日数及び実労働時間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規模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人以上、平成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３年２月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（３）常用労働者数及び労働異動率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規模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人以上、平成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３年２月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愛媛県毎月勤労統計調査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１３年３月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（１）常用労働者の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平均月間現金給与額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規模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人以上、平成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３年３月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（２）常用労働者の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平均月間出勤日数及び実労働時間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規模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人以上、平成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３年３月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（３）常用労働者数及び労働異動率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規模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人以上、平成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３年３月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愛媛県毎月勤労統計調査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１３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（１）常用労働者の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平均月間現金給与額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規模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人以上、平成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３年４月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（２）常用労働者の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平均月間出勤日数及び実労働時間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規模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人以上、平成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３年４月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0.3.</t>
  </si>
  <si>
    <r>
      <rPr>
        <b val="true"/>
        <sz val="12"/>
        <rFont val="Noto Sans"/>
        <family val="2"/>
      </rPr>
      <t xml:space="preserve">（３）常用労働者数及び労働異動率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規模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人以上、平成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３年４月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愛媛県毎月勤労統計調査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１３年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（１）常用労働者の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平均月間現金給与額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規模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人以上、平成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３年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（２）常用労働者の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平均月間出勤日数及び実労働時間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規模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人以上、平成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３年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（３）常用労働者数及び労働異動率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規模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人以上、平成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３年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愛媛県毎月勤労統計調査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１３年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（１）常用労働者の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平均月間現金給与額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規模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人以上、平成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３年６月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（２）常用労働者の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平均月間出勤日数及び実労働時間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規模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人以上、平成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３年６月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（３）常用労働者数及び労働異動率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規模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人以上、平成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３年６月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愛媛県毎月勤労統計調査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１３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（１）常用労働者の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平均月間現金給与額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規模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人以上、平成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３年７月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（２）常用労働者の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平均月間出勤日数及び実労働時間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規模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人以上、平成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３年７月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（３）常用労働者数及び労働異動率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規模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人以上、平成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３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愛媛県毎月勤労統計調査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１３年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（１）常用労働者の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平均月間現金給与額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規模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人以上、平成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３年８月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（２）常用労働者の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平均月間出勤日数及び実労働時間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規模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人以上、平成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３年８月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（３）常用労働者数及び労働異動率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規模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人以上、平成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３年８月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愛媛県毎月勤労統計調査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１３年９月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（１）常用労働者の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平均月間現金給与額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規模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人以上、平成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３年９月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（２）常用労働者の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平均月間出勤日数及び実労働時間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規模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人以上、平成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３年９月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（３）常用労働者数及び労働異動率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規模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人以上、平成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３年９月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愛媛県毎月勤労統計調査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１３年１０月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（１）常用労働者の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平均月間現金給与額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規模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人以上、平成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３年１０月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（２）常用労働者の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平均月間出勤日数及び実労働時間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規模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人以上、平成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３年１０月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（３）常用労働者数及び労働異動率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規模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人以上、平成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３年１０月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愛媛県毎月勤労統計調査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１３年１１月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規模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人以上</t>
    </r>
  </si>
  <si>
    <r>
      <rPr>
        <b val="true"/>
        <sz val="12"/>
        <rFont val="Noto Sans"/>
        <family val="2"/>
      </rPr>
      <t xml:space="preserve">（１）常用労働者の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平均月間現金給与額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規模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人以上、平成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３年１１月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（２）常用労働者の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平均月間出勤日数及び実労働時間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規模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人以上、平成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３年１１月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（３）常用労働者数及び労働異動率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規模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人以上、平成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３年１１月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愛媛県毎月勤労統計調査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１３年１２月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規模　５人以上</t>
  </si>
  <si>
    <r>
      <rPr>
        <b val="true"/>
        <sz val="12"/>
        <rFont val="Noto Sans"/>
        <family val="2"/>
      </rPr>
      <t xml:space="preserve">（１）常用労働者の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平均月間現金給与額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規模５人以上、平成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３年１２月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（２）常用労働者の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平均月間出勤日数及び実労働時間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規模５人以上、平成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３年１２月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（３）常用労働者数及び労働異動率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規模５人以上、平成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３年１２月</t>
    </r>
    <r>
      <rPr>
        <b val="true"/>
        <sz val="12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#,##0_);[RED]\(#,##0\)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103rou" xfId="20"/>
    <cellStyle name="標準_200104rou" xfId="21"/>
    <cellStyle name="標準_200105rou" xfId="22"/>
    <cellStyle name="標準_200106rou" xfId="23"/>
    <cellStyle name="標準_200107rou" xfId="24"/>
    <cellStyle name="標準_200108rou" xfId="25"/>
    <cellStyle name="標準_200109rou" xfId="26"/>
    <cellStyle name="標準_200110rou" xfId="27"/>
    <cellStyle name="標準_ROU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6.62"/>
    <col collapsed="false" customWidth="true" hidden="false" outlineLevel="0" max="10" min="2" style="1" width="8.62"/>
    <col collapsed="false" customWidth="false" hidden="false" outlineLevel="0" max="257" min="11" style="1" width="8.99"/>
  </cols>
  <sheetData>
    <row r="1" s="3" customFormat="true" ht="13.5" hidden="false" customHeight="true" outlineLevel="0" collapsed="false">
      <c r="A1" s="2" t="s">
        <v>0</v>
      </c>
    </row>
    <row r="2" s="3" customFormat="true" ht="13.5" hidden="false" customHeight="true" outlineLevel="0" collapsed="false">
      <c r="A2" s="4" t="s">
        <v>1</v>
      </c>
    </row>
    <row r="3" s="3" customFormat="true" ht="13.5" hidden="false" customHeight="true" outlineLevel="0" collapsed="false"/>
    <row r="4" customFormat="false" ht="14.25" hidden="false" customHeight="true" outlineLevel="0" collapsed="false">
      <c r="A4" s="5" t="s">
        <v>2</v>
      </c>
    </row>
    <row r="5" customFormat="false" ht="14.25" hidden="false" customHeight="true" outlineLevel="0" collapsed="false">
      <c r="A5" s="5"/>
    </row>
    <row r="7" customFormat="false" ht="12" hidden="false" customHeight="false" outlineLevel="0" collapsed="false">
      <c r="A7" s="1" t="s">
        <v>3</v>
      </c>
    </row>
    <row r="8" customFormat="false" ht="12" hidden="false" customHeight="false" outlineLevel="0" collapsed="false">
      <c r="A8" s="6" t="s">
        <v>4</v>
      </c>
      <c r="B8" s="7" t="s">
        <v>5</v>
      </c>
      <c r="C8" s="8" t="s">
        <v>6</v>
      </c>
      <c r="D8" s="9" t="s">
        <v>7</v>
      </c>
      <c r="E8" s="9"/>
      <c r="F8" s="7" t="s">
        <v>8</v>
      </c>
      <c r="G8" s="7" t="s">
        <v>6</v>
      </c>
      <c r="H8" s="9" t="s">
        <v>7</v>
      </c>
      <c r="I8" s="9"/>
      <c r="J8" s="7" t="s">
        <v>9</v>
      </c>
      <c r="K8" s="7" t="s">
        <v>10</v>
      </c>
    </row>
    <row r="9" customFormat="false" ht="12" hidden="false" customHeight="false" outlineLevel="0" collapsed="false">
      <c r="A9" s="10"/>
      <c r="B9" s="11" t="s">
        <v>11</v>
      </c>
      <c r="C9" s="12"/>
      <c r="D9" s="9" t="s">
        <v>12</v>
      </c>
      <c r="E9" s="9" t="s">
        <v>13</v>
      </c>
      <c r="F9" s="11"/>
      <c r="G9" s="11"/>
      <c r="H9" s="9" t="s">
        <v>12</v>
      </c>
      <c r="I9" s="9" t="s">
        <v>13</v>
      </c>
      <c r="J9" s="11"/>
      <c r="K9" s="11"/>
    </row>
    <row r="10" customFormat="false" ht="12" hidden="false" customHeight="false" outlineLevel="0" collapsed="false">
      <c r="A10" s="13" t="s">
        <v>14</v>
      </c>
      <c r="B10" s="14" t="n">
        <v>256156</v>
      </c>
      <c r="C10" s="15" t="n">
        <v>-55.3</v>
      </c>
      <c r="D10" s="15" t="n">
        <v>-1.8</v>
      </c>
      <c r="E10" s="15" t="n">
        <v>-1.7</v>
      </c>
      <c r="F10" s="14" t="n">
        <v>240218</v>
      </c>
      <c r="G10" s="15" t="n">
        <v>-2.6</v>
      </c>
      <c r="H10" s="15" t="n">
        <v>-0.7</v>
      </c>
      <c r="I10" s="15" t="n">
        <v>-0.7</v>
      </c>
      <c r="J10" s="14" t="n">
        <v>15938</v>
      </c>
      <c r="K10" s="14" t="n">
        <v>-311203</v>
      </c>
    </row>
    <row r="11" customFormat="false" ht="12" hidden="false" customHeight="false" outlineLevel="0" collapsed="false">
      <c r="A11" s="13" t="s">
        <v>15</v>
      </c>
      <c r="B11" s="14" t="n">
        <v>241513</v>
      </c>
      <c r="C11" s="15" t="n">
        <v>-53.8</v>
      </c>
      <c r="D11" s="15" t="n">
        <v>-4.6</v>
      </c>
      <c r="E11" s="15" t="n">
        <v>-4.6</v>
      </c>
      <c r="F11" s="14" t="n">
        <v>230745</v>
      </c>
      <c r="G11" s="15" t="n">
        <v>-2.9</v>
      </c>
      <c r="H11" s="15" t="n">
        <v>-0.1</v>
      </c>
      <c r="I11" s="15" t="n">
        <v>-0.1</v>
      </c>
      <c r="J11" s="14" t="n">
        <v>10768</v>
      </c>
      <c r="K11" s="14" t="n">
        <v>-274866</v>
      </c>
    </row>
    <row r="12" customFormat="false" ht="12" hidden="false" customHeight="false" outlineLevel="0" collapsed="false">
      <c r="A12" s="16" t="s">
        <v>16</v>
      </c>
      <c r="B12" s="14" t="n">
        <v>263857</v>
      </c>
      <c r="C12" s="15" t="n">
        <v>-44.5</v>
      </c>
      <c r="D12" s="15" t="n">
        <v>-8.6</v>
      </c>
      <c r="E12" s="15" t="n">
        <v>-8.6</v>
      </c>
      <c r="F12" s="14" t="n">
        <v>263846</v>
      </c>
      <c r="G12" s="15" t="n">
        <v>-3.1</v>
      </c>
      <c r="H12" s="15" t="n">
        <v>2.1</v>
      </c>
      <c r="I12" s="15" t="n">
        <v>2.1</v>
      </c>
      <c r="J12" s="15" t="n">
        <v>11</v>
      </c>
      <c r="K12" s="14" t="n">
        <v>-203395</v>
      </c>
    </row>
    <row r="13" customFormat="false" ht="12" hidden="false" customHeight="false" outlineLevel="0" collapsed="false">
      <c r="A13" s="16" t="s">
        <v>17</v>
      </c>
      <c r="B13" s="14" t="n">
        <v>254948</v>
      </c>
      <c r="C13" s="15" t="n">
        <v>-51.5</v>
      </c>
      <c r="D13" s="15" t="n">
        <v>7.8</v>
      </c>
      <c r="E13" s="15" t="n">
        <v>7.8</v>
      </c>
      <c r="F13" s="14" t="n">
        <v>236952</v>
      </c>
      <c r="G13" s="15" t="n">
        <v>-0.7</v>
      </c>
      <c r="H13" s="15" t="n">
        <v>3</v>
      </c>
      <c r="I13" s="15" t="n">
        <v>3</v>
      </c>
      <c r="J13" s="14" t="n">
        <v>17996</v>
      </c>
      <c r="K13" s="14" t="n">
        <v>-269382</v>
      </c>
    </row>
    <row r="14" customFormat="false" ht="12" hidden="false" customHeight="false" outlineLevel="0" collapsed="false">
      <c r="A14" s="16" t="s">
        <v>18</v>
      </c>
      <c r="B14" s="14" t="n">
        <v>424370</v>
      </c>
      <c r="C14" s="15" t="n">
        <v>-62.5</v>
      </c>
      <c r="D14" s="15" t="n">
        <v>11.3</v>
      </c>
      <c r="E14" s="15" t="n">
        <v>11.3</v>
      </c>
      <c r="F14" s="14" t="n">
        <v>363475</v>
      </c>
      <c r="G14" s="15" t="n">
        <v>-6.4</v>
      </c>
      <c r="H14" s="15" t="n">
        <v>-4.6</v>
      </c>
      <c r="I14" s="15" t="n">
        <v>-4.6</v>
      </c>
      <c r="J14" s="14" t="n">
        <v>60895</v>
      </c>
      <c r="K14" s="14" t="n">
        <v>-682470</v>
      </c>
    </row>
    <row r="15" customFormat="false" ht="12" hidden="false" customHeight="false" outlineLevel="0" collapsed="false">
      <c r="A15" s="16" t="s">
        <v>19</v>
      </c>
      <c r="B15" s="14" t="n">
        <v>290854</v>
      </c>
      <c r="C15" s="15" t="n">
        <v>-57.4</v>
      </c>
      <c r="D15" s="15" t="n">
        <v>-12.4</v>
      </c>
      <c r="E15" s="15" t="n">
        <v>-12.4</v>
      </c>
      <c r="F15" s="14" t="n">
        <v>282677</v>
      </c>
      <c r="G15" s="15" t="n">
        <v>-4.6</v>
      </c>
      <c r="H15" s="15" t="n">
        <v>-2.9</v>
      </c>
      <c r="I15" s="15" t="n">
        <v>-2.8</v>
      </c>
      <c r="J15" s="14" t="n">
        <v>8177</v>
      </c>
      <c r="K15" s="14" t="n">
        <v>-377445</v>
      </c>
    </row>
    <row r="16" customFormat="false" ht="12" hidden="false" customHeight="false" outlineLevel="0" collapsed="false">
      <c r="A16" s="16" t="s">
        <v>20</v>
      </c>
      <c r="B16" s="14" t="n">
        <v>169544</v>
      </c>
      <c r="C16" s="15" t="n">
        <v>-48.9</v>
      </c>
      <c r="D16" s="15" t="n">
        <v>-17.6</v>
      </c>
      <c r="E16" s="15" t="n">
        <v>-17.6</v>
      </c>
      <c r="F16" s="14" t="n">
        <v>164646</v>
      </c>
      <c r="G16" s="15" t="n">
        <v>-4.9</v>
      </c>
      <c r="H16" s="15" t="n">
        <v>-5.8</v>
      </c>
      <c r="I16" s="15" t="n">
        <v>-5.8</v>
      </c>
      <c r="J16" s="14" t="n">
        <v>4898</v>
      </c>
      <c r="K16" s="14" t="n">
        <v>-154290</v>
      </c>
    </row>
    <row r="17" customFormat="false" ht="12" hidden="false" customHeight="false" outlineLevel="0" collapsed="false">
      <c r="A17" s="16" t="s">
        <v>21</v>
      </c>
      <c r="B17" s="14" t="n">
        <v>310902</v>
      </c>
      <c r="C17" s="15" t="n">
        <v>-70.7</v>
      </c>
      <c r="D17" s="15" t="n">
        <v>7</v>
      </c>
      <c r="E17" s="15" t="n">
        <v>7.1</v>
      </c>
      <c r="F17" s="14" t="n">
        <v>293033</v>
      </c>
      <c r="G17" s="15" t="n">
        <v>-0.7</v>
      </c>
      <c r="H17" s="15" t="n">
        <v>2.8</v>
      </c>
      <c r="I17" s="15" t="n">
        <v>2.8</v>
      </c>
      <c r="J17" s="14" t="n">
        <v>17869</v>
      </c>
      <c r="K17" s="14" t="n">
        <v>-747602</v>
      </c>
    </row>
    <row r="18" customFormat="false" ht="12" hidden="false" customHeight="false" outlineLevel="0" collapsed="false">
      <c r="A18" s="16" t="s">
        <v>22</v>
      </c>
      <c r="B18" s="14" t="n">
        <v>291171</v>
      </c>
      <c r="C18" s="15" t="n">
        <v>-58.2</v>
      </c>
      <c r="D18" s="15" t="n">
        <v>3.9</v>
      </c>
      <c r="E18" s="15" t="n">
        <v>3.9</v>
      </c>
      <c r="F18" s="14" t="n">
        <v>262871</v>
      </c>
      <c r="G18" s="15" t="n">
        <v>-2.3</v>
      </c>
      <c r="H18" s="15" t="n">
        <v>-2.2</v>
      </c>
      <c r="I18" s="15" t="n">
        <v>-2.1</v>
      </c>
      <c r="J18" s="14" t="n">
        <v>28300</v>
      </c>
      <c r="K18" s="14" t="n">
        <v>-398776</v>
      </c>
    </row>
    <row r="21" customFormat="false" ht="14.25" hidden="false" customHeight="true" outlineLevel="0" collapsed="false">
      <c r="A21" s="5" t="s">
        <v>23</v>
      </c>
    </row>
    <row r="23" customFormat="false" ht="12" hidden="false" customHeight="false" outlineLevel="0" collapsed="false">
      <c r="A23" s="1" t="s">
        <v>24</v>
      </c>
    </row>
    <row r="24" customFormat="false" ht="12" hidden="false" customHeight="false" outlineLevel="0" collapsed="false">
      <c r="A24" s="17" t="s">
        <v>4</v>
      </c>
      <c r="B24" s="18" t="s">
        <v>25</v>
      </c>
      <c r="C24" s="18" t="s">
        <v>6</v>
      </c>
      <c r="D24" s="18" t="s">
        <v>26</v>
      </c>
      <c r="E24" s="18" t="s">
        <v>27</v>
      </c>
      <c r="F24" s="18" t="s">
        <v>6</v>
      </c>
      <c r="G24" s="18" t="s">
        <v>26</v>
      </c>
      <c r="H24" s="18" t="s">
        <v>28</v>
      </c>
      <c r="I24" s="18" t="s">
        <v>6</v>
      </c>
      <c r="J24" s="18" t="s">
        <v>26</v>
      </c>
      <c r="K24" s="18" t="s">
        <v>29</v>
      </c>
      <c r="L24" s="18" t="s">
        <v>10</v>
      </c>
    </row>
    <row r="25" customFormat="false" ht="12" hidden="false" customHeight="false" outlineLevel="0" collapsed="false">
      <c r="A25" s="19"/>
      <c r="B25" s="20" t="s">
        <v>30</v>
      </c>
      <c r="C25" s="20"/>
      <c r="D25" s="20" t="s">
        <v>31</v>
      </c>
      <c r="E25" s="20" t="s">
        <v>32</v>
      </c>
      <c r="F25" s="20"/>
      <c r="G25" s="20" t="s">
        <v>31</v>
      </c>
      <c r="H25" s="20" t="s">
        <v>32</v>
      </c>
      <c r="I25" s="20"/>
      <c r="J25" s="20" t="s">
        <v>31</v>
      </c>
      <c r="K25" s="20"/>
      <c r="L25" s="20"/>
    </row>
    <row r="26" customFormat="false" ht="12" hidden="false" customHeight="false" outlineLevel="0" collapsed="false">
      <c r="A26" s="21" t="s">
        <v>14</v>
      </c>
      <c r="B26" s="15" t="n">
        <v>144.5</v>
      </c>
      <c r="C26" s="15" t="n">
        <v>-8.4</v>
      </c>
      <c r="D26" s="15" t="n">
        <v>-0.3</v>
      </c>
      <c r="E26" s="15" t="n">
        <v>135.3</v>
      </c>
      <c r="F26" s="15" t="n">
        <v>-8.1</v>
      </c>
      <c r="G26" s="15" t="n">
        <v>-0.3</v>
      </c>
      <c r="H26" s="15" t="n">
        <v>9.2</v>
      </c>
      <c r="I26" s="15" t="n">
        <v>-13.2</v>
      </c>
      <c r="J26" s="15" t="n">
        <v>-1.1</v>
      </c>
      <c r="K26" s="15" t="n">
        <v>19.1</v>
      </c>
      <c r="L26" s="15" t="n">
        <v>-1.7</v>
      </c>
    </row>
    <row r="27" customFormat="false" ht="12" hidden="false" customHeight="false" outlineLevel="0" collapsed="false">
      <c r="A27" s="21" t="s">
        <v>15</v>
      </c>
      <c r="B27" s="15" t="n">
        <v>143.4</v>
      </c>
      <c r="C27" s="15" t="n">
        <v>-9.2</v>
      </c>
      <c r="D27" s="15" t="n">
        <v>-0.6</v>
      </c>
      <c r="E27" s="15" t="n">
        <v>133.5</v>
      </c>
      <c r="F27" s="15" t="n">
        <v>-8.7</v>
      </c>
      <c r="G27" s="15" t="n">
        <v>-0.4</v>
      </c>
      <c r="H27" s="15" t="n">
        <v>9.9</v>
      </c>
      <c r="I27" s="15" t="n">
        <v>-15.4</v>
      </c>
      <c r="J27" s="15" t="n">
        <v>-4.9</v>
      </c>
      <c r="K27" s="15" t="n">
        <v>19.1</v>
      </c>
      <c r="L27" s="15" t="n">
        <v>-1.8</v>
      </c>
    </row>
    <row r="28" customFormat="false" ht="12" hidden="false" customHeight="false" outlineLevel="0" collapsed="false">
      <c r="A28" s="22" t="s">
        <v>16</v>
      </c>
      <c r="B28" s="15" t="n">
        <v>150.6</v>
      </c>
      <c r="C28" s="15" t="n">
        <v>-8</v>
      </c>
      <c r="D28" s="15" t="n">
        <v>-0.9</v>
      </c>
      <c r="E28" s="15" t="n">
        <v>140.9</v>
      </c>
      <c r="F28" s="15" t="n">
        <v>-7.4</v>
      </c>
      <c r="G28" s="15" t="n">
        <v>0.7</v>
      </c>
      <c r="H28" s="15" t="n">
        <v>9.7</v>
      </c>
      <c r="I28" s="15" t="n">
        <v>-13.4</v>
      </c>
      <c r="J28" s="15" t="n">
        <v>-18.4</v>
      </c>
      <c r="K28" s="15" t="n">
        <v>18.8</v>
      </c>
      <c r="L28" s="15" t="n">
        <v>-2.6</v>
      </c>
    </row>
    <row r="29" customFormat="false" ht="12" hidden="false" customHeight="false" outlineLevel="0" collapsed="false">
      <c r="A29" s="22" t="s">
        <v>17</v>
      </c>
      <c r="B29" s="15" t="n">
        <v>152.8</v>
      </c>
      <c r="C29" s="15" t="n">
        <v>-10.9</v>
      </c>
      <c r="D29" s="15" t="n">
        <v>2.6</v>
      </c>
      <c r="E29" s="15" t="n">
        <v>140.4</v>
      </c>
      <c r="F29" s="15" t="n">
        <v>-9.9</v>
      </c>
      <c r="G29" s="15" t="n">
        <v>2.5</v>
      </c>
      <c r="H29" s="15" t="n">
        <v>12.4</v>
      </c>
      <c r="I29" s="15" t="n">
        <v>-21</v>
      </c>
      <c r="J29" s="15" t="n">
        <v>4.2</v>
      </c>
      <c r="K29" s="15" t="n">
        <v>18.8</v>
      </c>
      <c r="L29" s="15" t="n">
        <v>-2.4</v>
      </c>
    </row>
    <row r="30" customFormat="false" ht="12" hidden="false" customHeight="false" outlineLevel="0" collapsed="false">
      <c r="A30" s="22" t="s">
        <v>18</v>
      </c>
      <c r="B30" s="15" t="n">
        <v>131.9</v>
      </c>
      <c r="C30" s="15" t="n">
        <v>-11.6</v>
      </c>
      <c r="D30" s="15" t="n">
        <v>-7.3</v>
      </c>
      <c r="E30" s="15" t="n">
        <v>127.9</v>
      </c>
      <c r="F30" s="15" t="n">
        <v>-10.9</v>
      </c>
      <c r="G30" s="15" t="n">
        <v>-6.7</v>
      </c>
      <c r="H30" s="15" t="n">
        <v>4</v>
      </c>
      <c r="I30" s="15" t="n">
        <v>-27.3</v>
      </c>
      <c r="J30" s="15" t="n">
        <v>-20.1</v>
      </c>
      <c r="K30" s="15" t="n">
        <v>16.8</v>
      </c>
      <c r="L30" s="15" t="n">
        <v>-2</v>
      </c>
    </row>
    <row r="31" customFormat="false" ht="12" hidden="false" customHeight="false" outlineLevel="0" collapsed="false">
      <c r="A31" s="22" t="s">
        <v>19</v>
      </c>
      <c r="B31" s="15" t="n">
        <v>159</v>
      </c>
      <c r="C31" s="15" t="n">
        <v>-6.1</v>
      </c>
      <c r="D31" s="15" t="n">
        <v>-2.2</v>
      </c>
      <c r="E31" s="15" t="n">
        <v>142.6</v>
      </c>
      <c r="F31" s="15" t="n">
        <v>-5.4</v>
      </c>
      <c r="G31" s="15" t="n">
        <v>-1.3</v>
      </c>
      <c r="H31" s="15" t="n">
        <v>16.4</v>
      </c>
      <c r="I31" s="15" t="n">
        <v>-11.3</v>
      </c>
      <c r="J31" s="15" t="n">
        <v>-8.9</v>
      </c>
      <c r="K31" s="15" t="n">
        <v>19.2</v>
      </c>
      <c r="L31" s="15" t="n">
        <v>-1.4</v>
      </c>
    </row>
    <row r="32" customFormat="false" ht="12" hidden="false" customHeight="false" outlineLevel="0" collapsed="false">
      <c r="A32" s="22" t="s">
        <v>20</v>
      </c>
      <c r="B32" s="15" t="n">
        <v>123.3</v>
      </c>
      <c r="C32" s="15" t="n">
        <v>-9.4</v>
      </c>
      <c r="D32" s="15" t="n">
        <v>-4.4</v>
      </c>
      <c r="E32" s="15" t="n">
        <v>119</v>
      </c>
      <c r="F32" s="15" t="n">
        <v>-9.5</v>
      </c>
      <c r="G32" s="15" t="n">
        <v>-4</v>
      </c>
      <c r="H32" s="15" t="n">
        <v>4.3</v>
      </c>
      <c r="I32" s="15" t="n">
        <v>-8.5</v>
      </c>
      <c r="J32" s="15" t="n">
        <v>-13.9</v>
      </c>
      <c r="K32" s="15" t="n">
        <v>20</v>
      </c>
      <c r="L32" s="15" t="n">
        <v>-0.7</v>
      </c>
    </row>
    <row r="33" customFormat="false" ht="12" hidden="false" customHeight="false" outlineLevel="0" collapsed="false">
      <c r="A33" s="22" t="s">
        <v>21</v>
      </c>
      <c r="B33" s="15" t="n">
        <v>131.3</v>
      </c>
      <c r="C33" s="15" t="n">
        <v>-7.9</v>
      </c>
      <c r="D33" s="15" t="n">
        <v>-0.9</v>
      </c>
      <c r="E33" s="15" t="n">
        <v>123.3</v>
      </c>
      <c r="F33" s="15" t="n">
        <v>-9</v>
      </c>
      <c r="G33" s="15" t="n">
        <v>-1.8</v>
      </c>
      <c r="H33" s="15" t="n">
        <v>8</v>
      </c>
      <c r="I33" s="15" t="n">
        <v>12.7</v>
      </c>
      <c r="J33" s="15" t="n">
        <v>17.7</v>
      </c>
      <c r="K33" s="15" t="n">
        <v>17.3</v>
      </c>
      <c r="L33" s="15" t="n">
        <v>-1.5</v>
      </c>
    </row>
    <row r="34" customFormat="false" ht="12" hidden="false" customHeight="false" outlineLevel="0" collapsed="false">
      <c r="A34" s="22" t="s">
        <v>22</v>
      </c>
      <c r="B34" s="15" t="n">
        <v>146.9</v>
      </c>
      <c r="C34" s="15" t="n">
        <v>-6.8</v>
      </c>
      <c r="D34" s="15" t="n">
        <v>0.2</v>
      </c>
      <c r="E34" s="15" t="n">
        <v>139.6</v>
      </c>
      <c r="F34" s="15" t="n">
        <v>-6.7</v>
      </c>
      <c r="G34" s="15" t="n">
        <v>-0.2</v>
      </c>
      <c r="H34" s="15" t="n">
        <v>7.3</v>
      </c>
      <c r="I34" s="15" t="n">
        <v>-7.6</v>
      </c>
      <c r="J34" s="15" t="n">
        <v>10.6</v>
      </c>
      <c r="K34" s="15" t="n">
        <v>19.1</v>
      </c>
      <c r="L34" s="15" t="n">
        <v>-1.5</v>
      </c>
    </row>
    <row r="37" customFormat="false" ht="14.25" hidden="false" customHeight="true" outlineLevel="0" collapsed="false">
      <c r="A37" s="5" t="s">
        <v>33</v>
      </c>
    </row>
    <row r="39" customFormat="false" ht="12" hidden="false" customHeight="false" outlineLevel="0" collapsed="false">
      <c r="A39" s="1" t="s">
        <v>34</v>
      </c>
    </row>
    <row r="40" customFormat="false" ht="12" hidden="false" customHeight="false" outlineLevel="0" collapsed="false">
      <c r="A40" s="17" t="s">
        <v>4</v>
      </c>
      <c r="B40" s="18" t="s">
        <v>35</v>
      </c>
      <c r="C40" s="18" t="s">
        <v>6</v>
      </c>
      <c r="D40" s="18" t="s">
        <v>26</v>
      </c>
      <c r="E40" s="18" t="s">
        <v>36</v>
      </c>
      <c r="F40" s="18" t="s">
        <v>37</v>
      </c>
    </row>
    <row r="41" customFormat="false" ht="12" hidden="false" customHeight="false" outlineLevel="0" collapsed="false">
      <c r="A41" s="19"/>
      <c r="B41" s="20" t="s">
        <v>38</v>
      </c>
      <c r="C41" s="20"/>
      <c r="D41" s="20" t="s">
        <v>31</v>
      </c>
      <c r="E41" s="20"/>
      <c r="F41" s="20"/>
    </row>
    <row r="42" customFormat="false" ht="12" hidden="false" customHeight="false" outlineLevel="0" collapsed="false">
      <c r="A42" s="21" t="s">
        <v>14</v>
      </c>
      <c r="B42" s="14" t="n">
        <v>381597</v>
      </c>
      <c r="C42" s="15" t="n">
        <v>-1.1</v>
      </c>
      <c r="D42" s="15" t="n">
        <v>-2.3</v>
      </c>
      <c r="E42" s="15" t="n">
        <v>0.8</v>
      </c>
      <c r="F42" s="15" t="n">
        <v>1.6</v>
      </c>
    </row>
    <row r="43" customFormat="false" ht="12" hidden="false" customHeight="false" outlineLevel="0" collapsed="false">
      <c r="A43" s="21" t="s">
        <v>15</v>
      </c>
      <c r="B43" s="14" t="n">
        <v>268720</v>
      </c>
      <c r="C43" s="15" t="n">
        <v>-1.3</v>
      </c>
      <c r="D43" s="15" t="n">
        <v>-2.4</v>
      </c>
      <c r="E43" s="15" t="n">
        <v>0.7</v>
      </c>
      <c r="F43" s="15" t="n">
        <v>1.8</v>
      </c>
    </row>
    <row r="44" customFormat="false" ht="12" hidden="false" customHeight="false" outlineLevel="0" collapsed="false">
      <c r="A44" s="22" t="s">
        <v>16</v>
      </c>
      <c r="B44" s="14" t="n">
        <v>35504</v>
      </c>
      <c r="C44" s="15" t="n">
        <v>-3.3</v>
      </c>
      <c r="D44" s="15" t="n">
        <v>-4.5</v>
      </c>
      <c r="E44" s="15" t="n">
        <v>0.7</v>
      </c>
      <c r="F44" s="15" t="n">
        <v>3.9</v>
      </c>
    </row>
    <row r="45" customFormat="false" ht="12" hidden="false" customHeight="false" outlineLevel="0" collapsed="false">
      <c r="A45" s="22" t="s">
        <v>17</v>
      </c>
      <c r="B45" s="14" t="n">
        <v>96759</v>
      </c>
      <c r="C45" s="15" t="n">
        <v>-1.5</v>
      </c>
      <c r="D45" s="15" t="n">
        <v>-4.1</v>
      </c>
      <c r="E45" s="15" t="n">
        <v>0.6</v>
      </c>
      <c r="F45" s="15" t="n">
        <v>1.4</v>
      </c>
    </row>
    <row r="46" customFormat="false" ht="12" hidden="false" customHeight="false" outlineLevel="0" collapsed="false">
      <c r="A46" s="22" t="s">
        <v>18</v>
      </c>
      <c r="B46" s="14" t="n">
        <v>2873</v>
      </c>
      <c r="C46" s="15" t="n">
        <v>0</v>
      </c>
      <c r="D46" s="15" t="n">
        <v>-0.6</v>
      </c>
      <c r="E46" s="15" t="n">
        <v>0</v>
      </c>
      <c r="F46" s="15" t="n">
        <v>0</v>
      </c>
    </row>
    <row r="47" customFormat="false" ht="12" hidden="false" customHeight="false" outlineLevel="0" collapsed="false">
      <c r="A47" s="22" t="s">
        <v>19</v>
      </c>
      <c r="B47" s="14" t="n">
        <v>39113</v>
      </c>
      <c r="C47" s="15" t="n">
        <v>-1.5</v>
      </c>
      <c r="D47" s="15" t="n">
        <v>1.7</v>
      </c>
      <c r="E47" s="15" t="n">
        <v>0.4</v>
      </c>
      <c r="F47" s="15" t="n">
        <v>1.7</v>
      </c>
    </row>
    <row r="48" customFormat="false" ht="12" hidden="false" customHeight="false" outlineLevel="0" collapsed="false">
      <c r="A48" s="22" t="s">
        <v>20</v>
      </c>
      <c r="B48" s="14" t="n">
        <v>78754</v>
      </c>
      <c r="C48" s="15" t="n">
        <v>-0.1</v>
      </c>
      <c r="D48" s="15" t="n">
        <v>-1.5</v>
      </c>
      <c r="E48" s="15" t="n">
        <v>0.9</v>
      </c>
      <c r="F48" s="15" t="n">
        <v>1</v>
      </c>
    </row>
    <row r="49" customFormat="false" ht="12" hidden="false" customHeight="false" outlineLevel="0" collapsed="false">
      <c r="A49" s="22" t="s">
        <v>21</v>
      </c>
      <c r="B49" s="14" t="n">
        <v>15384</v>
      </c>
      <c r="C49" s="15" t="n">
        <v>-1.8</v>
      </c>
      <c r="D49" s="15" t="n">
        <v>-0.5</v>
      </c>
      <c r="E49" s="15" t="n">
        <v>2.3</v>
      </c>
      <c r="F49" s="15" t="n">
        <v>4.1</v>
      </c>
    </row>
    <row r="50" customFormat="false" ht="12" hidden="false" customHeight="false" outlineLevel="0" collapsed="false">
      <c r="A50" s="22" t="s">
        <v>22</v>
      </c>
      <c r="B50" s="14" t="n">
        <v>112877</v>
      </c>
      <c r="C50" s="15" t="n">
        <v>-0.2</v>
      </c>
      <c r="D50" s="15" t="n">
        <v>-2</v>
      </c>
      <c r="E50" s="15" t="n">
        <v>0.9</v>
      </c>
      <c r="F50" s="15" t="n">
        <v>1.1</v>
      </c>
    </row>
    <row r="51" customFormat="false" ht="12" hidden="false" customHeight="false" outlineLevel="0" collapsed="false">
      <c r="A51" s="23" t="s">
        <v>39</v>
      </c>
    </row>
    <row r="54" s="3" customFormat="true" ht="13.5" hidden="false" customHeight="true" outlineLevel="0" collapsed="false">
      <c r="A54" s="24"/>
    </row>
    <row r="55" s="3" customFormat="true" ht="13.5" hidden="false" customHeight="true" outlineLevel="0" collapsed="false"/>
    <row r="56" s="3" customFormat="true" ht="13.5" hidden="false" customHeight="true" outlineLevel="0" collapsed="false">
      <c r="A56" s="24"/>
    </row>
    <row r="57" s="3" customFormat="true" ht="13.5" hidden="false" customHeight="true" outlineLevel="0" collapsed="false"/>
    <row r="58" s="3" customFormat="true" ht="13.5" hidden="false" customHeight="true" outlineLevel="0" collapsed="false"/>
    <row r="59" s="3" customFormat="true" ht="13.5" hidden="false" customHeight="true" outlineLevel="0" collapsed="false"/>
    <row r="60" s="3" customFormat="true" ht="13.5" hidden="false" customHeight="true" outlineLevel="0" collapsed="false"/>
    <row r="61" s="3" customFormat="true" ht="13.5" hidden="false" customHeight="true" outlineLevel="0" collapsed="false"/>
    <row r="62" s="3" customFormat="true" ht="13.5" hidden="false" customHeight="true" outlineLevel="0" collapsed="false"/>
    <row r="63" s="3" customFormat="true" ht="13.5" hidden="false" customHeight="true" outlineLevel="0" collapsed="false">
      <c r="A63" s="24"/>
    </row>
    <row r="64" s="3" customFormat="true" ht="13.5" hidden="false" customHeight="true" outlineLevel="0" collapsed="false"/>
    <row r="65" s="3" customFormat="true" ht="13.5" hidden="false" customHeight="true" outlineLevel="0" collapsed="false"/>
    <row r="66" s="3" customFormat="true" ht="13.5" hidden="false" customHeight="true" outlineLevel="0" collapsed="false"/>
    <row r="67" s="3" customFormat="true" ht="13.5" hidden="false" customHeight="true" outlineLevel="0" collapsed="false"/>
    <row r="68" s="3" customFormat="true" ht="13.5" hidden="false" customHeight="true" outlineLevel="0" collapsed="false"/>
    <row r="69" s="3" customFormat="true" ht="13.5" hidden="false" customHeight="true" outlineLevel="0" collapsed="false"/>
    <row r="70" s="3" customFormat="true" ht="13.5" hidden="false" customHeight="true" outlineLevel="0" collapsed="false">
      <c r="A70" s="5"/>
    </row>
    <row r="71" customFormat="false" ht="14.25" hidden="false" customHeight="true" outlineLevel="0" collapsed="false">
      <c r="A71" s="5"/>
    </row>
    <row r="74" customFormat="false" ht="12" hidden="false" customHeight="false" outlineLevel="0" collapsed="false">
      <c r="A74" s="25"/>
      <c r="B74" s="25"/>
      <c r="C74" s="25"/>
      <c r="D74" s="26"/>
      <c r="E74" s="26"/>
      <c r="F74" s="25"/>
      <c r="G74" s="25"/>
      <c r="H74" s="26"/>
      <c r="I74" s="26"/>
      <c r="J74" s="25"/>
      <c r="K74" s="25"/>
    </row>
    <row r="75" customFormat="false" ht="1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</row>
    <row r="76" customFormat="false" ht="12" hidden="false" customHeight="false" outlineLevel="0" collapsed="false">
      <c r="B76" s="27"/>
      <c r="C76" s="28"/>
      <c r="D76" s="28"/>
      <c r="E76" s="28"/>
      <c r="F76" s="27"/>
      <c r="G76" s="28"/>
      <c r="H76" s="28"/>
      <c r="I76" s="28"/>
      <c r="J76" s="27"/>
      <c r="K76" s="27"/>
    </row>
    <row r="77" customFormat="false" ht="12" hidden="false" customHeight="false" outlineLevel="0" collapsed="false">
      <c r="B77" s="27"/>
      <c r="C77" s="28"/>
      <c r="D77" s="28"/>
      <c r="E77" s="28"/>
      <c r="F77" s="27"/>
      <c r="G77" s="28"/>
      <c r="H77" s="28"/>
      <c r="I77" s="28"/>
      <c r="J77" s="27"/>
      <c r="K77" s="27"/>
    </row>
    <row r="78" customFormat="false" ht="12" hidden="false" customHeight="false" outlineLevel="0" collapsed="false">
      <c r="B78" s="27"/>
      <c r="C78" s="28"/>
      <c r="D78" s="28"/>
      <c r="E78" s="28"/>
      <c r="F78" s="27"/>
      <c r="G78" s="28"/>
      <c r="H78" s="28"/>
      <c r="I78" s="28"/>
      <c r="J78" s="27"/>
      <c r="K78" s="27"/>
    </row>
    <row r="79" customFormat="false" ht="12" hidden="false" customHeight="false" outlineLevel="0" collapsed="false">
      <c r="B79" s="27"/>
      <c r="C79" s="28"/>
      <c r="D79" s="28"/>
      <c r="E79" s="28"/>
      <c r="F79" s="27"/>
      <c r="G79" s="28"/>
      <c r="H79" s="28"/>
      <c r="I79" s="28"/>
      <c r="J79" s="27"/>
      <c r="K79" s="27"/>
    </row>
    <row r="80" customFormat="false" ht="12" hidden="false" customHeight="false" outlineLevel="0" collapsed="false">
      <c r="B80" s="27"/>
      <c r="C80" s="28"/>
      <c r="D80" s="28"/>
      <c r="E80" s="28"/>
      <c r="F80" s="27"/>
      <c r="G80" s="28"/>
      <c r="H80" s="28"/>
      <c r="I80" s="28"/>
      <c r="J80" s="27"/>
      <c r="K80" s="27"/>
    </row>
    <row r="81" customFormat="false" ht="12" hidden="false" customHeight="false" outlineLevel="0" collapsed="false">
      <c r="B81" s="27"/>
      <c r="C81" s="28"/>
      <c r="D81" s="28"/>
      <c r="E81" s="28"/>
      <c r="F81" s="27"/>
      <c r="G81" s="28"/>
      <c r="H81" s="28"/>
      <c r="I81" s="28"/>
      <c r="J81" s="27"/>
      <c r="K81" s="27"/>
    </row>
    <row r="82" customFormat="false" ht="12" hidden="false" customHeight="false" outlineLevel="0" collapsed="false">
      <c r="B82" s="27"/>
      <c r="C82" s="28"/>
      <c r="D82" s="28"/>
      <c r="E82" s="28"/>
      <c r="F82" s="27"/>
      <c r="G82" s="28"/>
      <c r="H82" s="28"/>
      <c r="I82" s="28"/>
      <c r="J82" s="27"/>
      <c r="K82" s="27"/>
    </row>
    <row r="83" customFormat="false" ht="12" hidden="false" customHeight="false" outlineLevel="0" collapsed="false">
      <c r="B83" s="27"/>
      <c r="C83" s="28"/>
      <c r="D83" s="28"/>
      <c r="E83" s="28"/>
      <c r="F83" s="27"/>
      <c r="G83" s="28"/>
      <c r="H83" s="28"/>
      <c r="I83" s="28"/>
      <c r="J83" s="27"/>
      <c r="K83" s="27"/>
    </row>
    <row r="84" customFormat="false" ht="12" hidden="false" customHeight="false" outlineLevel="0" collapsed="false">
      <c r="B84" s="27"/>
      <c r="C84" s="28"/>
      <c r="D84" s="28"/>
      <c r="E84" s="28"/>
      <c r="F84" s="27"/>
      <c r="G84" s="28"/>
      <c r="H84" s="28"/>
      <c r="I84" s="28"/>
      <c r="J84" s="27"/>
      <c r="K84" s="27"/>
    </row>
    <row r="87" customFormat="false" ht="14.25" hidden="false" customHeight="true" outlineLevel="0" collapsed="false">
      <c r="A87" s="5"/>
    </row>
    <row r="90" customFormat="false" ht="12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</row>
    <row r="91" customFormat="false" ht="12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</row>
    <row r="92" customFormat="false" ht="12" hidden="false" customHeight="fals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</row>
    <row r="93" customFormat="false" ht="12" hidden="false" customHeight="fals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</row>
    <row r="94" customFormat="false" ht="12" hidden="false" customHeight="fals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</row>
    <row r="95" customFormat="false" ht="12" hidden="false" customHeight="false" outlineLevel="0" collapsed="false"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</row>
    <row r="96" customFormat="false" ht="12" hidden="false" customHeight="false" outlineLevel="0" collapsed="false"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</row>
    <row r="97" customFormat="false" ht="12" hidden="false" customHeight="false" outlineLevel="0" collapsed="false"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</row>
    <row r="98" customFormat="false" ht="12" hidden="false" customHeight="false" outlineLevel="0" collapsed="false"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</row>
    <row r="99" customFormat="false" ht="12" hidden="false" customHeight="false" outlineLevel="0" collapsed="false"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</row>
    <row r="100" customFormat="false" ht="12" hidden="false" customHeight="false" outlineLevel="0" collapsed="false"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</row>
    <row r="103" customFormat="false" ht="14.25" hidden="false" customHeight="true" outlineLevel="0" collapsed="false">
      <c r="A103" s="5"/>
    </row>
    <row r="106" customFormat="false" ht="12" hidden="false" customHeight="false" outlineLevel="0" collapsed="false">
      <c r="A106" s="25"/>
      <c r="B106" s="25"/>
      <c r="C106" s="25"/>
      <c r="D106" s="25"/>
      <c r="E106" s="25"/>
      <c r="F106" s="25"/>
    </row>
    <row r="107" customFormat="false" ht="12" hidden="false" customHeight="false" outlineLevel="0" collapsed="false">
      <c r="A107" s="25"/>
      <c r="B107" s="25"/>
      <c r="C107" s="25"/>
      <c r="D107" s="25"/>
      <c r="E107" s="25"/>
      <c r="F107" s="25"/>
    </row>
    <row r="108" customFormat="false" ht="12" hidden="false" customHeight="false" outlineLevel="0" collapsed="false">
      <c r="B108" s="27"/>
      <c r="C108" s="28"/>
      <c r="D108" s="28"/>
      <c r="E108" s="28"/>
      <c r="F108" s="28"/>
    </row>
    <row r="109" customFormat="false" ht="12" hidden="false" customHeight="false" outlineLevel="0" collapsed="false">
      <c r="B109" s="27"/>
      <c r="C109" s="28"/>
      <c r="D109" s="28"/>
      <c r="E109" s="28"/>
      <c r="F109" s="28"/>
    </row>
    <row r="110" customFormat="false" ht="12" hidden="false" customHeight="false" outlineLevel="0" collapsed="false">
      <c r="B110" s="27"/>
      <c r="C110" s="28"/>
      <c r="D110" s="28"/>
      <c r="E110" s="28"/>
      <c r="F110" s="28"/>
    </row>
    <row r="111" customFormat="false" ht="12" hidden="false" customHeight="false" outlineLevel="0" collapsed="false">
      <c r="B111" s="27"/>
      <c r="C111" s="28"/>
      <c r="D111" s="28"/>
      <c r="E111" s="28"/>
      <c r="F111" s="28"/>
    </row>
    <row r="112" customFormat="false" ht="12" hidden="false" customHeight="false" outlineLevel="0" collapsed="false">
      <c r="B112" s="27"/>
      <c r="C112" s="28"/>
      <c r="D112" s="28"/>
      <c r="E112" s="28"/>
      <c r="F112" s="28"/>
    </row>
    <row r="113" customFormat="false" ht="12" hidden="false" customHeight="false" outlineLevel="0" collapsed="false">
      <c r="B113" s="27"/>
      <c r="C113" s="28"/>
      <c r="D113" s="28"/>
      <c r="E113" s="28"/>
      <c r="F113" s="28"/>
    </row>
    <row r="114" customFormat="false" ht="12" hidden="false" customHeight="false" outlineLevel="0" collapsed="false">
      <c r="E114" s="27"/>
      <c r="F114" s="28"/>
      <c r="G114" s="28"/>
    </row>
    <row r="115" customFormat="false" ht="12" hidden="false" customHeight="false" outlineLevel="0" collapsed="false">
      <c r="B115" s="27"/>
      <c r="C115" s="28"/>
      <c r="D115" s="28"/>
      <c r="E115" s="28"/>
      <c r="F115" s="28"/>
    </row>
    <row r="116" customFormat="false" ht="12" hidden="false" customHeight="false" outlineLevel="0" collapsed="false">
      <c r="B116" s="27"/>
      <c r="C116" s="28"/>
      <c r="D116" s="28"/>
      <c r="E116" s="28"/>
      <c r="F116" s="28"/>
    </row>
  </sheetData>
  <mergeCells count="4">
    <mergeCell ref="D8:E8"/>
    <mergeCell ref="H8:I8"/>
    <mergeCell ref="D74:E74"/>
    <mergeCell ref="H74:I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22" width="16.62"/>
    <col collapsed="false" customWidth="true" hidden="false" outlineLevel="0" max="10" min="2" style="222" width="8.62"/>
    <col collapsed="false" customWidth="false" hidden="false" outlineLevel="0" max="257" min="11" style="222" width="8.99"/>
  </cols>
  <sheetData>
    <row r="1" s="224" customFormat="true" ht="13.5" hidden="false" customHeight="true" outlineLevel="0" collapsed="false">
      <c r="A1" s="223" t="s">
        <v>73</v>
      </c>
    </row>
    <row r="2" s="224" customFormat="true" ht="13.5" hidden="false" customHeight="true" outlineLevel="0" collapsed="false">
      <c r="A2" s="225" t="s">
        <v>1</v>
      </c>
    </row>
    <row r="3" s="224" customFormat="true" ht="13.5" hidden="false" customHeight="true" outlineLevel="0" collapsed="false">
      <c r="A3" s="225"/>
    </row>
    <row r="4" s="224" customFormat="true" ht="13.5" hidden="false" customHeight="true" outlineLevel="0" collapsed="false">
      <c r="A4" s="225"/>
    </row>
    <row r="5" customFormat="false" ht="14.25" hidden="false" customHeight="true" outlineLevel="0" collapsed="false">
      <c r="A5" s="226" t="s">
        <v>74</v>
      </c>
    </row>
    <row r="7" customFormat="false" ht="13.5" hidden="false" customHeight="false" outlineLevel="0" collapsed="false">
      <c r="A7" s="227" t="s">
        <v>3</v>
      </c>
    </row>
    <row r="8" customFormat="false" ht="13.5" hidden="false" customHeight="false" outlineLevel="0" collapsed="false">
      <c r="A8" s="228" t="s">
        <v>4</v>
      </c>
      <c r="B8" s="229" t="s">
        <v>5</v>
      </c>
      <c r="C8" s="230" t="s">
        <v>6</v>
      </c>
      <c r="D8" s="231" t="s">
        <v>7</v>
      </c>
      <c r="E8" s="231"/>
      <c r="F8" s="229" t="s">
        <v>8</v>
      </c>
      <c r="G8" s="229" t="s">
        <v>6</v>
      </c>
      <c r="H8" s="231" t="s">
        <v>7</v>
      </c>
      <c r="I8" s="231"/>
      <c r="J8" s="229" t="s">
        <v>9</v>
      </c>
      <c r="K8" s="229" t="s">
        <v>10</v>
      </c>
    </row>
    <row r="9" customFormat="false" ht="13.5" hidden="false" customHeight="false" outlineLevel="0" collapsed="false">
      <c r="A9" s="232"/>
      <c r="B9" s="233" t="s">
        <v>11</v>
      </c>
      <c r="C9" s="234"/>
      <c r="D9" s="231" t="s">
        <v>12</v>
      </c>
      <c r="E9" s="231" t="s">
        <v>13</v>
      </c>
      <c r="F9" s="233"/>
      <c r="G9" s="233"/>
      <c r="H9" s="231" t="s">
        <v>12</v>
      </c>
      <c r="I9" s="231" t="s">
        <v>13</v>
      </c>
      <c r="J9" s="233"/>
      <c r="K9" s="233"/>
    </row>
    <row r="10" customFormat="false" ht="13.5" hidden="false" customHeight="false" outlineLevel="0" collapsed="false">
      <c r="A10" s="235" t="s">
        <v>14</v>
      </c>
      <c r="B10" s="236" t="n">
        <v>247731</v>
      </c>
      <c r="C10" s="237" t="n">
        <v>0.3</v>
      </c>
      <c r="D10" s="237" t="n">
        <v>0</v>
      </c>
      <c r="E10" s="237" t="n">
        <v>0.8</v>
      </c>
      <c r="F10" s="236" t="n">
        <v>246321</v>
      </c>
      <c r="G10" s="237" t="n">
        <v>0.2</v>
      </c>
      <c r="H10" s="237" t="n">
        <v>0.3</v>
      </c>
      <c r="I10" s="237" t="n">
        <v>1.1</v>
      </c>
      <c r="J10" s="236" t="n">
        <v>1410</v>
      </c>
      <c r="K10" s="236" t="n">
        <v>191</v>
      </c>
    </row>
    <row r="11" customFormat="false" ht="13.5" hidden="false" customHeight="false" outlineLevel="0" collapsed="false">
      <c r="A11" s="235" t="s">
        <v>15</v>
      </c>
      <c r="B11" s="236" t="n">
        <v>239675</v>
      </c>
      <c r="C11" s="237" t="n">
        <v>0.4</v>
      </c>
      <c r="D11" s="237" t="n">
        <v>1</v>
      </c>
      <c r="E11" s="237" t="n">
        <v>1.9</v>
      </c>
      <c r="F11" s="236" t="n">
        <v>237866</v>
      </c>
      <c r="G11" s="237" t="n">
        <v>0.1</v>
      </c>
      <c r="H11" s="237" t="n">
        <v>1</v>
      </c>
      <c r="I11" s="237" t="n">
        <v>1.7</v>
      </c>
      <c r="J11" s="236" t="n">
        <v>1809</v>
      </c>
      <c r="K11" s="236" t="n">
        <v>683</v>
      </c>
    </row>
    <row r="12" customFormat="false" ht="13.5" hidden="false" customHeight="false" outlineLevel="0" collapsed="false">
      <c r="A12" s="238" t="s">
        <v>16</v>
      </c>
      <c r="B12" s="236" t="n">
        <v>294677</v>
      </c>
      <c r="C12" s="237" t="n">
        <v>-2.5</v>
      </c>
      <c r="D12" s="237" t="n">
        <v>6.2</v>
      </c>
      <c r="E12" s="237" t="n">
        <v>7</v>
      </c>
      <c r="F12" s="236" t="n">
        <v>291454</v>
      </c>
      <c r="G12" s="237" t="n">
        <v>-1.3</v>
      </c>
      <c r="H12" s="237" t="n">
        <v>5.1</v>
      </c>
      <c r="I12" s="237" t="n">
        <v>5.9</v>
      </c>
      <c r="J12" s="236" t="n">
        <v>3223</v>
      </c>
      <c r="K12" s="236" t="n">
        <v>-3619</v>
      </c>
    </row>
    <row r="13" customFormat="false" ht="13.5" hidden="false" customHeight="false" outlineLevel="0" collapsed="false">
      <c r="A13" s="238" t="s">
        <v>17</v>
      </c>
      <c r="B13" s="236" t="n">
        <v>242422</v>
      </c>
      <c r="C13" s="237" t="n">
        <v>0.6</v>
      </c>
      <c r="D13" s="237" t="n">
        <v>0.9</v>
      </c>
      <c r="E13" s="237" t="n">
        <v>1.7</v>
      </c>
      <c r="F13" s="236" t="n">
        <v>241413</v>
      </c>
      <c r="G13" s="237" t="n">
        <v>0.3</v>
      </c>
      <c r="H13" s="237" t="n">
        <v>0.4</v>
      </c>
      <c r="I13" s="237" t="n">
        <v>1.2</v>
      </c>
      <c r="J13" s="236" t="n">
        <v>1009</v>
      </c>
      <c r="K13" s="236" t="n">
        <v>945</v>
      </c>
    </row>
    <row r="14" customFormat="false" ht="13.5" hidden="false" customHeight="false" outlineLevel="0" collapsed="false">
      <c r="A14" s="238" t="s">
        <v>18</v>
      </c>
      <c r="B14" s="236" t="n">
        <v>364590</v>
      </c>
      <c r="C14" s="237" t="n">
        <v>2.7</v>
      </c>
      <c r="D14" s="237" t="n">
        <v>-4.5</v>
      </c>
      <c r="E14" s="237" t="n">
        <v>-3.6</v>
      </c>
      <c r="F14" s="236" t="n">
        <v>364508</v>
      </c>
      <c r="G14" s="237" t="n">
        <v>2.8</v>
      </c>
      <c r="H14" s="237" t="n">
        <v>-4.3</v>
      </c>
      <c r="I14" s="237" t="n">
        <v>-3.6</v>
      </c>
      <c r="J14" s="236" t="n">
        <v>82</v>
      </c>
      <c r="K14" s="236" t="n">
        <v>-9</v>
      </c>
    </row>
    <row r="15" customFormat="false" ht="13.5" hidden="false" customHeight="false" outlineLevel="0" collapsed="false">
      <c r="A15" s="238" t="s">
        <v>19</v>
      </c>
      <c r="B15" s="236" t="n">
        <v>279712</v>
      </c>
      <c r="C15" s="237" t="n">
        <v>0.6</v>
      </c>
      <c r="D15" s="237" t="n">
        <v>-4.3</v>
      </c>
      <c r="E15" s="237" t="n">
        <v>-3.6</v>
      </c>
      <c r="F15" s="236" t="n">
        <v>279244</v>
      </c>
      <c r="G15" s="237" t="n">
        <v>0.9</v>
      </c>
      <c r="H15" s="237" t="n">
        <v>-0.9</v>
      </c>
      <c r="I15" s="237" t="n">
        <v>-0.2</v>
      </c>
      <c r="J15" s="236" t="n">
        <v>468</v>
      </c>
      <c r="K15" s="236" t="n">
        <v>-310</v>
      </c>
    </row>
    <row r="16" customFormat="false" ht="13.5" hidden="false" customHeight="false" outlineLevel="0" collapsed="false">
      <c r="A16" s="238" t="s">
        <v>20</v>
      </c>
      <c r="B16" s="236" t="n">
        <v>175178</v>
      </c>
      <c r="C16" s="237" t="n">
        <v>1.8</v>
      </c>
      <c r="D16" s="237" t="n">
        <v>2.9</v>
      </c>
      <c r="E16" s="237" t="n">
        <v>3.6</v>
      </c>
      <c r="F16" s="236" t="n">
        <v>172335</v>
      </c>
      <c r="G16" s="237" t="n">
        <v>0.4</v>
      </c>
      <c r="H16" s="237" t="n">
        <v>1.5</v>
      </c>
      <c r="I16" s="237" t="n">
        <v>2.2</v>
      </c>
      <c r="J16" s="236" t="n">
        <v>2843</v>
      </c>
      <c r="K16" s="236" t="n">
        <v>2597</v>
      </c>
    </row>
    <row r="17" customFormat="false" ht="13.5" hidden="false" customHeight="false" outlineLevel="0" collapsed="false">
      <c r="A17" s="238" t="s">
        <v>21</v>
      </c>
      <c r="B17" s="236" t="n">
        <v>301563</v>
      </c>
      <c r="C17" s="237" t="n">
        <v>-0.7</v>
      </c>
      <c r="D17" s="237" t="n">
        <v>2.6</v>
      </c>
      <c r="E17" s="237" t="n">
        <v>3.4</v>
      </c>
      <c r="F17" s="236" t="n">
        <v>299806</v>
      </c>
      <c r="G17" s="237" t="n">
        <v>-1.1</v>
      </c>
      <c r="H17" s="237" t="n">
        <v>2</v>
      </c>
      <c r="I17" s="237" t="n">
        <v>2.8</v>
      </c>
      <c r="J17" s="236" t="n">
        <v>1757</v>
      </c>
      <c r="K17" s="236" t="n">
        <v>1529</v>
      </c>
    </row>
    <row r="18" customFormat="false" ht="13.5" hidden="false" customHeight="false" outlineLevel="0" collapsed="false">
      <c r="A18" s="238" t="s">
        <v>22</v>
      </c>
      <c r="B18" s="46" t="n">
        <v>265622</v>
      </c>
      <c r="C18" s="237" t="n">
        <v>0</v>
      </c>
      <c r="D18" s="237" t="n">
        <v>-2.7</v>
      </c>
      <c r="E18" s="237" t="n">
        <v>-2</v>
      </c>
      <c r="F18" s="236" t="n">
        <v>265097</v>
      </c>
      <c r="G18" s="237" t="n">
        <v>0.3</v>
      </c>
      <c r="H18" s="237" t="n">
        <v>-1.5</v>
      </c>
      <c r="I18" s="237" t="n">
        <v>-0.7</v>
      </c>
      <c r="J18" s="236" t="n">
        <v>525</v>
      </c>
      <c r="K18" s="236" t="n">
        <v>-901</v>
      </c>
    </row>
    <row r="21" customFormat="false" ht="14.25" hidden="false" customHeight="true" outlineLevel="0" collapsed="false">
      <c r="A21" s="226" t="s">
        <v>75</v>
      </c>
    </row>
    <row r="23" customFormat="false" ht="13.5" hidden="false" customHeight="false" outlineLevel="0" collapsed="false">
      <c r="A23" s="227" t="s">
        <v>24</v>
      </c>
    </row>
    <row r="24" customFormat="false" ht="13.5" hidden="false" customHeight="false" outlineLevel="0" collapsed="false">
      <c r="A24" s="228" t="s">
        <v>4</v>
      </c>
      <c r="B24" s="229" t="s">
        <v>25</v>
      </c>
      <c r="C24" s="229" t="s">
        <v>6</v>
      </c>
      <c r="D24" s="229" t="s">
        <v>26</v>
      </c>
      <c r="E24" s="229" t="s">
        <v>27</v>
      </c>
      <c r="F24" s="229" t="s">
        <v>6</v>
      </c>
      <c r="G24" s="229" t="s">
        <v>26</v>
      </c>
      <c r="H24" s="229" t="s">
        <v>28</v>
      </c>
      <c r="I24" s="229" t="s">
        <v>6</v>
      </c>
      <c r="J24" s="229" t="s">
        <v>26</v>
      </c>
      <c r="K24" s="229" t="s">
        <v>29</v>
      </c>
      <c r="L24" s="229" t="s">
        <v>10</v>
      </c>
    </row>
    <row r="25" customFormat="false" ht="13.5" hidden="false" customHeight="false" outlineLevel="0" collapsed="false">
      <c r="A25" s="232"/>
      <c r="B25" s="233" t="s">
        <v>30</v>
      </c>
      <c r="C25" s="233"/>
      <c r="D25" s="233" t="s">
        <v>31</v>
      </c>
      <c r="E25" s="233" t="s">
        <v>32</v>
      </c>
      <c r="F25" s="233"/>
      <c r="G25" s="233" t="s">
        <v>31</v>
      </c>
      <c r="H25" s="233" t="s">
        <v>32</v>
      </c>
      <c r="I25" s="233"/>
      <c r="J25" s="233" t="s">
        <v>31</v>
      </c>
      <c r="K25" s="233"/>
      <c r="L25" s="233"/>
    </row>
    <row r="26" customFormat="false" ht="13.5" hidden="false" customHeight="false" outlineLevel="0" collapsed="false">
      <c r="A26" s="235" t="s">
        <v>14</v>
      </c>
      <c r="B26" s="237" t="n">
        <v>157</v>
      </c>
      <c r="C26" s="237" t="n">
        <v>1.6</v>
      </c>
      <c r="D26" s="237" t="n">
        <v>-0.3</v>
      </c>
      <c r="E26" s="237" t="n">
        <v>148.5</v>
      </c>
      <c r="F26" s="237" t="n">
        <v>1.7</v>
      </c>
      <c r="G26" s="237" t="n">
        <v>0.1</v>
      </c>
      <c r="H26" s="237" t="n">
        <v>8.5</v>
      </c>
      <c r="I26" s="237" t="n">
        <v>-1.2</v>
      </c>
      <c r="J26" s="237" t="n">
        <v>-7.6</v>
      </c>
      <c r="K26" s="237" t="n">
        <v>20.9</v>
      </c>
      <c r="L26" s="237" t="n">
        <v>0.299999999999997</v>
      </c>
    </row>
    <row r="27" customFormat="false" ht="13.5" hidden="false" customHeight="false" outlineLevel="0" collapsed="false">
      <c r="A27" s="235" t="s">
        <v>15</v>
      </c>
      <c r="B27" s="237" t="n">
        <v>156.2</v>
      </c>
      <c r="C27" s="237" t="n">
        <v>1.1</v>
      </c>
      <c r="D27" s="237" t="n">
        <v>0.1</v>
      </c>
      <c r="E27" s="237" t="n">
        <v>147.3</v>
      </c>
      <c r="F27" s="237" t="n">
        <v>1.3</v>
      </c>
      <c r="G27" s="237" t="n">
        <v>1</v>
      </c>
      <c r="H27" s="237" t="n">
        <v>8.9</v>
      </c>
      <c r="I27" s="237" t="n">
        <v>-2.3</v>
      </c>
      <c r="J27" s="237" t="n">
        <v>-12.8</v>
      </c>
      <c r="K27" s="237" t="n">
        <v>21</v>
      </c>
      <c r="L27" s="237" t="n">
        <v>0.300000000000001</v>
      </c>
    </row>
    <row r="28" customFormat="false" ht="13.5" hidden="false" customHeight="false" outlineLevel="0" collapsed="false">
      <c r="A28" s="238" t="s">
        <v>16</v>
      </c>
      <c r="B28" s="237" t="n">
        <v>172.7</v>
      </c>
      <c r="C28" s="237" t="n">
        <v>0.9</v>
      </c>
      <c r="D28" s="237" t="n">
        <v>3</v>
      </c>
      <c r="E28" s="237" t="n">
        <v>165.6</v>
      </c>
      <c r="F28" s="237" t="n">
        <v>1.9</v>
      </c>
      <c r="G28" s="237" t="n">
        <v>5.9</v>
      </c>
      <c r="H28" s="237" t="n">
        <v>7.1</v>
      </c>
      <c r="I28" s="237" t="n">
        <v>-19.2</v>
      </c>
      <c r="J28" s="237" t="n">
        <v>-37.7</v>
      </c>
      <c r="K28" s="237" t="n">
        <v>22</v>
      </c>
      <c r="L28" s="237" t="n">
        <v>0.5</v>
      </c>
    </row>
    <row r="29" customFormat="false" ht="13.5" hidden="false" customHeight="false" outlineLevel="0" collapsed="false">
      <c r="A29" s="238" t="s">
        <v>17</v>
      </c>
      <c r="B29" s="237" t="n">
        <v>167.9</v>
      </c>
      <c r="C29" s="237" t="n">
        <v>-0.8</v>
      </c>
      <c r="D29" s="237" t="n">
        <v>-1.1</v>
      </c>
      <c r="E29" s="237" t="n">
        <v>155.6</v>
      </c>
      <c r="F29" s="237" t="n">
        <v>-1.1</v>
      </c>
      <c r="G29" s="237" t="n">
        <v>-0.3</v>
      </c>
      <c r="H29" s="237" t="n">
        <v>12.3</v>
      </c>
      <c r="I29" s="237" t="n">
        <v>3.4</v>
      </c>
      <c r="J29" s="237" t="n">
        <v>-10.2</v>
      </c>
      <c r="K29" s="237" t="n">
        <v>20.9</v>
      </c>
      <c r="L29" s="237" t="n">
        <v>-0.200000000000003</v>
      </c>
    </row>
    <row r="30" customFormat="false" ht="13.5" hidden="false" customHeight="false" outlineLevel="0" collapsed="false">
      <c r="A30" s="238" t="s">
        <v>18</v>
      </c>
      <c r="B30" s="237" t="n">
        <v>145.1</v>
      </c>
      <c r="C30" s="237" t="n">
        <v>-5.8</v>
      </c>
      <c r="D30" s="237" t="n">
        <v>-8.4</v>
      </c>
      <c r="E30" s="237" t="n">
        <v>140.3</v>
      </c>
      <c r="F30" s="237" t="n">
        <v>-3.4</v>
      </c>
      <c r="G30" s="237" t="n">
        <v>-7.9</v>
      </c>
      <c r="H30" s="237" t="n">
        <v>4.8</v>
      </c>
      <c r="I30" s="237" t="n">
        <v>-44.8</v>
      </c>
      <c r="J30" s="237" t="n">
        <v>-18.6</v>
      </c>
      <c r="K30" s="237" t="n">
        <v>18.5</v>
      </c>
      <c r="L30" s="237" t="n">
        <v>-1.1</v>
      </c>
    </row>
    <row r="31" customFormat="false" ht="13.5" hidden="false" customHeight="false" outlineLevel="0" collapsed="false">
      <c r="A31" s="238" t="s">
        <v>19</v>
      </c>
      <c r="B31" s="237" t="n">
        <v>163.7</v>
      </c>
      <c r="C31" s="237" t="n">
        <v>1.4</v>
      </c>
      <c r="D31" s="237" t="n">
        <v>-0.4</v>
      </c>
      <c r="E31" s="237" t="n">
        <v>150.9</v>
      </c>
      <c r="F31" s="237" t="n">
        <v>1.5</v>
      </c>
      <c r="G31" s="237" t="n">
        <v>0.9</v>
      </c>
      <c r="H31" s="237" t="n">
        <v>12.8</v>
      </c>
      <c r="I31" s="237" t="n">
        <v>0</v>
      </c>
      <c r="J31" s="237" t="n">
        <v>-14</v>
      </c>
      <c r="K31" s="237" t="n">
        <v>20.7</v>
      </c>
      <c r="L31" s="237" t="n">
        <v>0.399999999999999</v>
      </c>
    </row>
    <row r="32" customFormat="false" ht="13.5" hidden="false" customHeight="false" outlineLevel="0" collapsed="false">
      <c r="A32" s="238" t="s">
        <v>20</v>
      </c>
      <c r="B32" s="237" t="n">
        <v>134.9</v>
      </c>
      <c r="C32" s="237" t="n">
        <v>3.4</v>
      </c>
      <c r="D32" s="237" t="n">
        <v>2.2</v>
      </c>
      <c r="E32" s="237" t="n">
        <v>130.2</v>
      </c>
      <c r="F32" s="237" t="n">
        <v>3.5</v>
      </c>
      <c r="G32" s="237" t="n">
        <v>1.6</v>
      </c>
      <c r="H32" s="237" t="n">
        <v>4.7</v>
      </c>
      <c r="I32" s="237" t="n">
        <v>2.2</v>
      </c>
      <c r="J32" s="237" t="n">
        <v>23.7</v>
      </c>
      <c r="K32" s="237" t="n">
        <v>21.1</v>
      </c>
      <c r="L32" s="237" t="n">
        <v>0.700000000000003</v>
      </c>
    </row>
    <row r="33" customFormat="false" ht="13.5" hidden="false" customHeight="false" outlineLevel="0" collapsed="false">
      <c r="A33" s="238" t="s">
        <v>21</v>
      </c>
      <c r="B33" s="237" t="n">
        <v>141.9</v>
      </c>
      <c r="C33" s="237" t="n">
        <v>7.2</v>
      </c>
      <c r="D33" s="237" t="n">
        <v>0.2</v>
      </c>
      <c r="E33" s="237" t="n">
        <v>135.2</v>
      </c>
      <c r="F33" s="237" t="n">
        <v>7.2</v>
      </c>
      <c r="G33" s="237" t="n">
        <v>0.4</v>
      </c>
      <c r="H33" s="237" t="n">
        <v>6.7</v>
      </c>
      <c r="I33" s="237" t="n">
        <v>4.7</v>
      </c>
      <c r="J33" s="237" t="n">
        <v>-4.3</v>
      </c>
      <c r="K33" s="237" t="n">
        <v>19.7</v>
      </c>
      <c r="L33" s="237" t="n">
        <v>1.4</v>
      </c>
    </row>
    <row r="34" customFormat="false" ht="13.5" hidden="false" customHeight="false" outlineLevel="0" collapsed="false">
      <c r="A34" s="238" t="s">
        <v>22</v>
      </c>
      <c r="B34" s="237" t="n">
        <v>158.6</v>
      </c>
      <c r="C34" s="237" t="n">
        <v>2.7</v>
      </c>
      <c r="D34" s="237" t="n">
        <v>-1.1</v>
      </c>
      <c r="E34" s="237" t="n">
        <v>151.1</v>
      </c>
      <c r="F34" s="237" t="n">
        <v>2.8</v>
      </c>
      <c r="G34" s="237" t="n">
        <v>-1.7</v>
      </c>
      <c r="H34" s="237" t="n">
        <v>7.5</v>
      </c>
      <c r="I34" s="237" t="n">
        <v>0</v>
      </c>
      <c r="J34" s="237" t="n">
        <v>11.9</v>
      </c>
      <c r="K34" s="237" t="n">
        <v>20.8</v>
      </c>
      <c r="L34" s="237" t="n">
        <v>0.5</v>
      </c>
    </row>
    <row r="37" customFormat="false" ht="14.25" hidden="false" customHeight="true" outlineLevel="0" collapsed="false">
      <c r="A37" s="226" t="s">
        <v>76</v>
      </c>
    </row>
    <row r="39" customFormat="false" ht="13.5" hidden="false" customHeight="false" outlineLevel="0" collapsed="false">
      <c r="A39" s="227" t="s">
        <v>34</v>
      </c>
    </row>
    <row r="40" customFormat="false" ht="13.5" hidden="false" customHeight="false" outlineLevel="0" collapsed="false">
      <c r="A40" s="228" t="s">
        <v>4</v>
      </c>
      <c r="B40" s="229" t="s">
        <v>35</v>
      </c>
      <c r="C40" s="229" t="s">
        <v>6</v>
      </c>
      <c r="D40" s="229" t="s">
        <v>26</v>
      </c>
      <c r="E40" s="229" t="s">
        <v>36</v>
      </c>
      <c r="F40" s="229" t="s">
        <v>37</v>
      </c>
    </row>
    <row r="41" customFormat="false" ht="13.5" hidden="false" customHeight="false" outlineLevel="0" collapsed="false">
      <c r="A41" s="232"/>
      <c r="B41" s="233" t="s">
        <v>38</v>
      </c>
      <c r="C41" s="233"/>
      <c r="D41" s="233" t="s">
        <v>31</v>
      </c>
      <c r="E41" s="233"/>
      <c r="F41" s="233"/>
    </row>
    <row r="42" customFormat="false" ht="13.5" hidden="false" customHeight="false" outlineLevel="0" collapsed="false">
      <c r="A42" s="235" t="s">
        <v>14</v>
      </c>
      <c r="B42" s="236" t="n">
        <v>380231</v>
      </c>
      <c r="C42" s="237" t="n">
        <v>0.3</v>
      </c>
      <c r="D42" s="237" t="n">
        <v>-1.8</v>
      </c>
      <c r="E42" s="237" t="n">
        <v>1.8</v>
      </c>
      <c r="F42" s="237" t="n">
        <v>1.5</v>
      </c>
    </row>
    <row r="43" customFormat="false" ht="13.5" hidden="false" customHeight="false" outlineLevel="0" collapsed="false">
      <c r="A43" s="235" t="s">
        <v>15</v>
      </c>
      <c r="B43" s="236" t="n">
        <v>261934</v>
      </c>
      <c r="C43" s="237" t="n">
        <v>0.1</v>
      </c>
      <c r="D43" s="237" t="n">
        <v>-3.7</v>
      </c>
      <c r="E43" s="237" t="n">
        <v>1.7</v>
      </c>
      <c r="F43" s="237" t="n">
        <v>1.6</v>
      </c>
    </row>
    <row r="44" customFormat="false" ht="13.5" hidden="false" customHeight="false" outlineLevel="0" collapsed="false">
      <c r="A44" s="238" t="s">
        <v>16</v>
      </c>
      <c r="B44" s="236" t="n">
        <v>35101</v>
      </c>
      <c r="C44" s="237" t="n">
        <v>0.4</v>
      </c>
      <c r="D44" s="237" t="n">
        <v>-5.8</v>
      </c>
      <c r="E44" s="237" t="n">
        <v>1.2</v>
      </c>
      <c r="F44" s="237" t="n">
        <v>0.9</v>
      </c>
    </row>
    <row r="45" customFormat="false" ht="13.5" hidden="false" customHeight="false" outlineLevel="0" collapsed="false">
      <c r="A45" s="238" t="s">
        <v>17</v>
      </c>
      <c r="B45" s="236" t="n">
        <v>91828</v>
      </c>
      <c r="C45" s="237" t="n">
        <v>-0.9</v>
      </c>
      <c r="D45" s="237" t="n">
        <v>-6.8</v>
      </c>
      <c r="E45" s="237" t="n">
        <v>1.7</v>
      </c>
      <c r="F45" s="237" t="n">
        <v>2.5</v>
      </c>
    </row>
    <row r="46" customFormat="false" ht="13.5" hidden="false" customHeight="false" outlineLevel="0" collapsed="false">
      <c r="A46" s="238" t="s">
        <v>18</v>
      </c>
      <c r="B46" s="236" t="n">
        <v>2876</v>
      </c>
      <c r="C46" s="237" t="n">
        <v>-0.1</v>
      </c>
      <c r="D46" s="237" t="n">
        <v>-0.7</v>
      </c>
      <c r="E46" s="237" t="n">
        <v>0.1</v>
      </c>
      <c r="F46" s="237" t="n">
        <v>0.3</v>
      </c>
    </row>
    <row r="47" customFormat="false" ht="13.5" hidden="false" customHeight="false" outlineLevel="0" collapsed="false">
      <c r="A47" s="238" t="s">
        <v>19</v>
      </c>
      <c r="B47" s="236" t="n">
        <v>37402</v>
      </c>
      <c r="C47" s="237" t="n">
        <v>0.9</v>
      </c>
      <c r="D47" s="237" t="n">
        <v>-4.7</v>
      </c>
      <c r="E47" s="237" t="n">
        <v>1.5</v>
      </c>
      <c r="F47" s="237" t="n">
        <v>0.6</v>
      </c>
    </row>
    <row r="48" customFormat="false" ht="13.5" hidden="false" customHeight="false" outlineLevel="0" collapsed="false">
      <c r="A48" s="238" t="s">
        <v>20</v>
      </c>
      <c r="B48" s="236" t="n">
        <v>78269</v>
      </c>
      <c r="C48" s="237" t="n">
        <v>0.6</v>
      </c>
      <c r="D48" s="237" t="n">
        <v>0.4</v>
      </c>
      <c r="E48" s="237" t="n">
        <v>2.1</v>
      </c>
      <c r="F48" s="237" t="n">
        <v>1.5</v>
      </c>
    </row>
    <row r="49" customFormat="false" ht="13.5" hidden="false" customHeight="false" outlineLevel="0" collapsed="false">
      <c r="A49" s="238" t="s">
        <v>21</v>
      </c>
      <c r="B49" s="236" t="n">
        <v>16064</v>
      </c>
      <c r="C49" s="237" t="n">
        <v>0.6</v>
      </c>
      <c r="D49" s="237" t="n">
        <v>2.4</v>
      </c>
      <c r="E49" s="237" t="n">
        <v>2.4</v>
      </c>
      <c r="F49" s="237" t="n">
        <v>1.8</v>
      </c>
    </row>
    <row r="50" customFormat="false" ht="13.5" hidden="false" customHeight="false" outlineLevel="0" collapsed="false">
      <c r="A50" s="238" t="s">
        <v>22</v>
      </c>
      <c r="B50" s="236" t="n">
        <v>118297</v>
      </c>
      <c r="C50" s="237" t="n">
        <v>0.7</v>
      </c>
      <c r="D50" s="237" t="n">
        <v>2.7</v>
      </c>
      <c r="E50" s="237" t="n">
        <v>2</v>
      </c>
      <c r="F50" s="237" t="n">
        <v>1.3</v>
      </c>
    </row>
    <row r="51" customFormat="false" ht="13.5" hidden="false" customHeight="false" outlineLevel="0" collapsed="false">
      <c r="A51" s="239" t="s">
        <v>39</v>
      </c>
    </row>
    <row r="52" customFormat="false" ht="13.5" hidden="false" customHeight="false" outlineLevel="0" collapsed="false">
      <c r="A52" s="227"/>
    </row>
    <row r="53" customFormat="false" ht="13.5" hidden="false" customHeight="false" outlineLevel="0" collapsed="false">
      <c r="A53" s="227"/>
    </row>
    <row r="54" s="224" customFormat="true" ht="13.5" hidden="false" customHeight="true" outlineLevel="0" collapsed="false">
      <c r="A54" s="223"/>
    </row>
    <row r="55" s="224" customFormat="true" ht="13.5" hidden="false" customHeight="true" outlineLevel="0" collapsed="false"/>
    <row r="56" s="224" customFormat="true" ht="13.5" hidden="false" customHeight="true" outlineLevel="0" collapsed="false">
      <c r="A56" s="240"/>
    </row>
    <row r="57" s="224" customFormat="true" ht="13.5" hidden="false" customHeight="true" outlineLevel="0" collapsed="false">
      <c r="A57" s="225"/>
    </row>
    <row r="58" s="224" customFormat="true" ht="13.5" hidden="false" customHeight="true" outlineLevel="0" collapsed="false">
      <c r="A58" s="225"/>
    </row>
    <row r="59" s="224" customFormat="true" ht="13.5" hidden="false" customHeight="true" outlineLevel="0" collapsed="false">
      <c r="A59" s="225"/>
    </row>
    <row r="60" s="224" customFormat="true" ht="13.5" hidden="false" customHeight="true" outlineLevel="0" collapsed="false">
      <c r="A60" s="225"/>
    </row>
    <row r="61" s="224" customFormat="true" ht="13.5" hidden="false" customHeight="true" outlineLevel="0" collapsed="false">
      <c r="A61" s="225"/>
    </row>
    <row r="62" s="224" customFormat="true" ht="13.5" hidden="false" customHeight="true" outlineLevel="0" collapsed="false">
      <c r="A62" s="225"/>
    </row>
    <row r="63" s="224" customFormat="true" ht="13.5" hidden="false" customHeight="true" outlineLevel="0" collapsed="false">
      <c r="A63" s="240"/>
    </row>
    <row r="64" s="224" customFormat="true" ht="13.5" hidden="false" customHeight="true" outlineLevel="0" collapsed="false">
      <c r="A64" s="225"/>
    </row>
    <row r="65" s="224" customFormat="true" ht="13.5" hidden="false" customHeight="true" outlineLevel="0" collapsed="false">
      <c r="A65" s="225"/>
    </row>
    <row r="66" s="224" customFormat="true" ht="13.5" hidden="false" customHeight="true" outlineLevel="0" collapsed="false">
      <c r="A66" s="225"/>
    </row>
    <row r="67" s="224" customFormat="true" ht="13.5" hidden="false" customHeight="true" outlineLevel="0" collapsed="false">
      <c r="A67" s="225"/>
    </row>
    <row r="68" s="224" customFormat="true" ht="13.5" hidden="false" customHeight="true" outlineLevel="0" collapsed="false">
      <c r="A68" s="225"/>
    </row>
    <row r="69" s="224" customFormat="true" ht="13.5" hidden="false" customHeight="true" outlineLevel="0" collapsed="false">
      <c r="A69" s="225"/>
    </row>
    <row r="70" s="224" customFormat="true" ht="13.5" hidden="false" customHeight="true" outlineLevel="0" collapsed="false">
      <c r="A70" s="226"/>
    </row>
    <row r="71" customFormat="false" ht="14.25" hidden="false" customHeight="true" outlineLevel="0" collapsed="false">
      <c r="A71" s="226"/>
    </row>
    <row r="73" customFormat="false" ht="13.5" hidden="false" customHeight="false" outlineLevel="0" collapsed="false">
      <c r="A73" s="227"/>
    </row>
    <row r="74" customFormat="false" ht="13.5" hidden="false" customHeight="false" outlineLevel="0" collapsed="false">
      <c r="A74" s="241"/>
      <c r="B74" s="241"/>
      <c r="C74" s="241"/>
      <c r="D74" s="241"/>
      <c r="E74" s="241"/>
      <c r="F74" s="241"/>
      <c r="G74" s="241"/>
      <c r="H74" s="241"/>
      <c r="I74" s="241"/>
      <c r="J74" s="241"/>
      <c r="K74" s="241"/>
    </row>
    <row r="75" customFormat="false" ht="13.5" hidden="false" customHeight="false" outlineLevel="0" collapsed="false">
      <c r="A75" s="241"/>
      <c r="B75" s="241"/>
      <c r="C75" s="241"/>
      <c r="D75" s="241"/>
      <c r="E75" s="241"/>
      <c r="F75" s="241"/>
      <c r="G75" s="241"/>
      <c r="H75" s="241"/>
      <c r="I75" s="241"/>
      <c r="J75" s="241"/>
      <c r="K75" s="241"/>
    </row>
    <row r="76" customFormat="false" ht="13.5" hidden="false" customHeight="false" outlineLevel="0" collapsed="false">
      <c r="A76" s="242"/>
      <c r="B76" s="243"/>
      <c r="C76" s="244"/>
      <c r="D76" s="244"/>
      <c r="E76" s="244"/>
      <c r="F76" s="243"/>
      <c r="G76" s="244"/>
      <c r="H76" s="244"/>
      <c r="I76" s="244"/>
      <c r="J76" s="243"/>
      <c r="K76" s="243"/>
    </row>
    <row r="77" customFormat="false" ht="13.5" hidden="false" customHeight="false" outlineLevel="0" collapsed="false">
      <c r="A77" s="242"/>
      <c r="B77" s="243"/>
      <c r="C77" s="244"/>
      <c r="D77" s="244"/>
      <c r="E77" s="244"/>
      <c r="F77" s="243"/>
      <c r="G77" s="244"/>
      <c r="H77" s="244"/>
      <c r="I77" s="244"/>
      <c r="J77" s="243"/>
      <c r="K77" s="243"/>
    </row>
    <row r="78" customFormat="false" ht="13.5" hidden="false" customHeight="false" outlineLevel="0" collapsed="false">
      <c r="A78" s="242"/>
      <c r="B78" s="243"/>
      <c r="C78" s="244"/>
      <c r="D78" s="244"/>
      <c r="E78" s="244"/>
      <c r="F78" s="243"/>
      <c r="G78" s="244"/>
      <c r="H78" s="244"/>
      <c r="I78" s="244"/>
      <c r="J78" s="243"/>
      <c r="K78" s="243"/>
    </row>
    <row r="79" customFormat="false" ht="13.5" hidden="false" customHeight="false" outlineLevel="0" collapsed="false">
      <c r="A79" s="242"/>
      <c r="B79" s="243"/>
      <c r="C79" s="244"/>
      <c r="D79" s="244"/>
      <c r="E79" s="244"/>
      <c r="F79" s="243"/>
      <c r="G79" s="244"/>
      <c r="H79" s="244"/>
      <c r="I79" s="244"/>
      <c r="J79" s="243"/>
      <c r="K79" s="243"/>
    </row>
    <row r="80" customFormat="false" ht="13.5" hidden="false" customHeight="false" outlineLevel="0" collapsed="false">
      <c r="A80" s="242"/>
      <c r="B80" s="243"/>
      <c r="C80" s="244"/>
      <c r="D80" s="244"/>
      <c r="E80" s="244"/>
      <c r="F80" s="243"/>
      <c r="G80" s="244"/>
      <c r="H80" s="244"/>
      <c r="I80" s="244"/>
      <c r="J80" s="243"/>
      <c r="K80" s="243"/>
    </row>
    <row r="81" customFormat="false" ht="13.5" hidden="false" customHeight="false" outlineLevel="0" collapsed="false">
      <c r="A81" s="242"/>
      <c r="B81" s="243"/>
      <c r="C81" s="244"/>
      <c r="D81" s="244"/>
      <c r="E81" s="244"/>
      <c r="F81" s="243"/>
      <c r="G81" s="244"/>
      <c r="H81" s="244"/>
      <c r="I81" s="244"/>
      <c r="J81" s="243"/>
      <c r="K81" s="243"/>
    </row>
    <row r="82" customFormat="false" ht="13.5" hidden="false" customHeight="false" outlineLevel="0" collapsed="false">
      <c r="A82" s="242"/>
      <c r="B82" s="243"/>
      <c r="C82" s="244"/>
      <c r="D82" s="244"/>
      <c r="E82" s="244"/>
      <c r="F82" s="243"/>
      <c r="G82" s="244"/>
      <c r="H82" s="244"/>
      <c r="I82" s="244"/>
      <c r="J82" s="243"/>
      <c r="K82" s="243"/>
    </row>
    <row r="83" customFormat="false" ht="13.5" hidden="false" customHeight="false" outlineLevel="0" collapsed="false">
      <c r="A83" s="242"/>
      <c r="B83" s="243"/>
      <c r="C83" s="244"/>
      <c r="D83" s="244"/>
      <c r="E83" s="244"/>
      <c r="F83" s="243"/>
      <c r="G83" s="244"/>
      <c r="H83" s="244"/>
      <c r="I83" s="244"/>
      <c r="J83" s="243"/>
      <c r="K83" s="243"/>
    </row>
    <row r="84" customFormat="false" ht="13.5" hidden="false" customHeight="false" outlineLevel="0" collapsed="false">
      <c r="A84" s="242"/>
      <c r="B84" s="243"/>
      <c r="C84" s="244"/>
      <c r="D84" s="244"/>
      <c r="E84" s="244"/>
      <c r="F84" s="243"/>
      <c r="G84" s="244"/>
      <c r="H84" s="244"/>
      <c r="I84" s="244"/>
      <c r="J84" s="243"/>
      <c r="K84" s="243"/>
    </row>
    <row r="87" customFormat="false" ht="14.25" hidden="false" customHeight="true" outlineLevel="0" collapsed="false">
      <c r="A87" s="226"/>
    </row>
    <row r="89" customFormat="false" ht="13.5" hidden="false" customHeight="false" outlineLevel="0" collapsed="false">
      <c r="A89" s="227"/>
    </row>
    <row r="90" customFormat="false" ht="13.5" hidden="false" customHeight="false" outlineLevel="0" collapsed="false">
      <c r="A90" s="241"/>
      <c r="B90" s="241"/>
      <c r="C90" s="241"/>
      <c r="D90" s="241"/>
      <c r="E90" s="241"/>
      <c r="F90" s="241"/>
      <c r="G90" s="241"/>
      <c r="H90" s="241"/>
      <c r="I90" s="241"/>
      <c r="J90" s="241"/>
      <c r="K90" s="241"/>
      <c r="L90" s="241"/>
    </row>
    <row r="91" customFormat="false" ht="13.5" hidden="false" customHeight="false" outlineLevel="0" collapsed="false">
      <c r="A91" s="241"/>
      <c r="B91" s="241"/>
      <c r="C91" s="241"/>
      <c r="D91" s="241"/>
      <c r="E91" s="241"/>
      <c r="F91" s="241"/>
      <c r="G91" s="241"/>
      <c r="H91" s="241"/>
      <c r="I91" s="241"/>
      <c r="J91" s="241"/>
      <c r="K91" s="241"/>
      <c r="L91" s="241"/>
    </row>
    <row r="92" customFormat="false" ht="13.5" hidden="false" customHeight="false" outlineLevel="0" collapsed="false">
      <c r="A92" s="242"/>
      <c r="B92" s="244"/>
      <c r="C92" s="244"/>
      <c r="D92" s="244"/>
      <c r="E92" s="244"/>
      <c r="F92" s="244"/>
      <c r="G92" s="244"/>
      <c r="H92" s="244"/>
      <c r="I92" s="244"/>
      <c r="J92" s="244"/>
      <c r="K92" s="244"/>
      <c r="L92" s="244"/>
    </row>
    <row r="93" customFormat="false" ht="13.5" hidden="false" customHeight="false" outlineLevel="0" collapsed="false">
      <c r="A93" s="242"/>
      <c r="B93" s="244"/>
      <c r="C93" s="244"/>
      <c r="D93" s="244"/>
      <c r="E93" s="244"/>
      <c r="F93" s="244"/>
      <c r="G93" s="244"/>
      <c r="H93" s="244"/>
      <c r="I93" s="244"/>
      <c r="J93" s="244"/>
      <c r="K93" s="244"/>
      <c r="L93" s="244"/>
    </row>
    <row r="94" customFormat="false" ht="13.5" hidden="false" customHeight="false" outlineLevel="0" collapsed="false">
      <c r="A94" s="242"/>
      <c r="B94" s="244"/>
      <c r="C94" s="244"/>
      <c r="D94" s="244"/>
      <c r="E94" s="244"/>
      <c r="F94" s="244"/>
      <c r="G94" s="244"/>
      <c r="H94" s="244"/>
      <c r="I94" s="244"/>
      <c r="J94" s="244"/>
      <c r="K94" s="244"/>
      <c r="L94" s="244"/>
    </row>
    <row r="95" customFormat="false" ht="13.5" hidden="false" customHeight="false" outlineLevel="0" collapsed="false">
      <c r="A95" s="242"/>
      <c r="B95" s="244"/>
      <c r="C95" s="244"/>
      <c r="D95" s="244"/>
      <c r="E95" s="244"/>
      <c r="F95" s="244"/>
      <c r="G95" s="244"/>
      <c r="H95" s="244"/>
      <c r="I95" s="244"/>
      <c r="J95" s="244"/>
      <c r="K95" s="244"/>
      <c r="L95" s="244"/>
    </row>
    <row r="96" customFormat="false" ht="13.5" hidden="false" customHeight="false" outlineLevel="0" collapsed="false">
      <c r="A96" s="242"/>
      <c r="B96" s="244"/>
      <c r="C96" s="244"/>
      <c r="D96" s="244"/>
      <c r="E96" s="244"/>
      <c r="F96" s="244"/>
      <c r="G96" s="244"/>
      <c r="H96" s="244"/>
      <c r="I96" s="244"/>
      <c r="J96" s="244"/>
      <c r="K96" s="244"/>
      <c r="L96" s="244"/>
    </row>
    <row r="97" customFormat="false" ht="13.5" hidden="false" customHeight="false" outlineLevel="0" collapsed="false">
      <c r="A97" s="242"/>
      <c r="B97" s="244"/>
      <c r="C97" s="244"/>
      <c r="D97" s="244"/>
      <c r="E97" s="244"/>
      <c r="F97" s="244"/>
      <c r="G97" s="244"/>
      <c r="H97" s="244"/>
      <c r="I97" s="244"/>
      <c r="J97" s="244"/>
      <c r="K97" s="244"/>
      <c r="L97" s="244"/>
    </row>
    <row r="98" customFormat="false" ht="13.5" hidden="false" customHeight="false" outlineLevel="0" collapsed="false">
      <c r="A98" s="242"/>
      <c r="B98" s="244"/>
      <c r="C98" s="244"/>
      <c r="D98" s="244"/>
      <c r="E98" s="244"/>
      <c r="F98" s="244"/>
      <c r="G98" s="244"/>
      <c r="H98" s="244"/>
      <c r="I98" s="244"/>
      <c r="J98" s="244"/>
      <c r="K98" s="244"/>
      <c r="L98" s="244"/>
    </row>
    <row r="99" customFormat="false" ht="13.5" hidden="false" customHeight="false" outlineLevel="0" collapsed="false">
      <c r="A99" s="242"/>
      <c r="B99" s="244"/>
      <c r="C99" s="244"/>
      <c r="D99" s="244"/>
      <c r="E99" s="244"/>
      <c r="F99" s="244"/>
      <c r="G99" s="244"/>
      <c r="H99" s="244"/>
      <c r="I99" s="244"/>
      <c r="J99" s="244"/>
      <c r="K99" s="244"/>
      <c r="L99" s="244"/>
    </row>
    <row r="100" customFormat="false" ht="13.5" hidden="false" customHeight="false" outlineLevel="0" collapsed="false">
      <c r="A100" s="242"/>
      <c r="B100" s="244"/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</row>
    <row r="103" customFormat="false" ht="14.25" hidden="false" customHeight="true" outlineLevel="0" collapsed="false">
      <c r="A103" s="226"/>
    </row>
    <row r="105" customFormat="false" ht="13.5" hidden="false" customHeight="false" outlineLevel="0" collapsed="false">
      <c r="A105" s="227"/>
    </row>
    <row r="106" customFormat="false" ht="13.5" hidden="false" customHeight="false" outlineLevel="0" collapsed="false">
      <c r="A106" s="241"/>
      <c r="B106" s="241"/>
      <c r="C106" s="241"/>
      <c r="D106" s="241"/>
      <c r="E106" s="241"/>
      <c r="F106" s="241"/>
    </row>
    <row r="107" customFormat="false" ht="13.5" hidden="false" customHeight="false" outlineLevel="0" collapsed="false">
      <c r="A107" s="241"/>
      <c r="B107" s="241"/>
      <c r="C107" s="241"/>
      <c r="D107" s="241"/>
      <c r="E107" s="241"/>
      <c r="F107" s="241"/>
    </row>
    <row r="108" customFormat="false" ht="13.5" hidden="false" customHeight="false" outlineLevel="0" collapsed="false">
      <c r="A108" s="242"/>
      <c r="B108" s="243"/>
      <c r="C108" s="244"/>
      <c r="D108" s="244"/>
      <c r="E108" s="244"/>
      <c r="F108" s="244"/>
    </row>
    <row r="109" customFormat="false" ht="13.5" hidden="false" customHeight="false" outlineLevel="0" collapsed="false">
      <c r="A109" s="242"/>
      <c r="B109" s="243"/>
      <c r="C109" s="244"/>
      <c r="D109" s="244"/>
      <c r="E109" s="244"/>
      <c r="F109" s="244"/>
    </row>
    <row r="110" customFormat="false" ht="13.5" hidden="false" customHeight="false" outlineLevel="0" collapsed="false">
      <c r="A110" s="242"/>
      <c r="B110" s="243"/>
      <c r="C110" s="244"/>
      <c r="D110" s="244"/>
      <c r="E110" s="244"/>
      <c r="F110" s="244"/>
    </row>
    <row r="111" customFormat="false" ht="13.5" hidden="false" customHeight="false" outlineLevel="0" collapsed="false">
      <c r="A111" s="242"/>
      <c r="B111" s="243"/>
      <c r="C111" s="244"/>
      <c r="D111" s="244"/>
      <c r="E111" s="244"/>
      <c r="F111" s="244"/>
    </row>
    <row r="112" customFormat="false" ht="13.5" hidden="false" customHeight="false" outlineLevel="0" collapsed="false">
      <c r="A112" s="242"/>
      <c r="B112" s="243"/>
      <c r="C112" s="244"/>
      <c r="D112" s="244"/>
      <c r="E112" s="244"/>
      <c r="F112" s="244"/>
    </row>
    <row r="113" customFormat="false" ht="13.5" hidden="false" customHeight="false" outlineLevel="0" collapsed="false">
      <c r="A113" s="242"/>
      <c r="B113" s="243"/>
      <c r="C113" s="244"/>
      <c r="D113" s="244"/>
      <c r="E113" s="244"/>
      <c r="F113" s="244"/>
    </row>
    <row r="114" customFormat="false" ht="13.5" hidden="false" customHeight="false" outlineLevel="0" collapsed="false">
      <c r="A114" s="242"/>
      <c r="B114" s="245"/>
      <c r="C114" s="245"/>
      <c r="D114" s="242"/>
      <c r="E114" s="243"/>
      <c r="F114" s="244"/>
      <c r="G114" s="244"/>
    </row>
    <row r="115" customFormat="false" ht="13.5" hidden="false" customHeight="false" outlineLevel="0" collapsed="false">
      <c r="A115" s="242"/>
      <c r="B115" s="243"/>
      <c r="C115" s="244"/>
      <c r="D115" s="244"/>
      <c r="E115" s="244"/>
      <c r="F115" s="244"/>
    </row>
    <row r="116" customFormat="false" ht="13.5" hidden="false" customHeight="false" outlineLevel="0" collapsed="false">
      <c r="A116" s="242"/>
      <c r="B116" s="243"/>
      <c r="C116" s="244"/>
      <c r="D116" s="244"/>
      <c r="E116" s="244"/>
      <c r="F116" s="244"/>
    </row>
    <row r="117" customFormat="false" ht="13.5" hidden="false" customHeight="false" outlineLevel="0" collapsed="false">
      <c r="A117" s="227"/>
    </row>
  </sheetData>
  <mergeCells count="4">
    <mergeCell ref="D8:E8"/>
    <mergeCell ref="H8:I8"/>
    <mergeCell ref="D74:E74"/>
    <mergeCell ref="H74:I7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22" width="16.62"/>
    <col collapsed="false" customWidth="true" hidden="false" outlineLevel="0" max="10" min="2" style="222" width="8.62"/>
    <col collapsed="false" customWidth="false" hidden="false" outlineLevel="0" max="257" min="11" style="222" width="8.99"/>
  </cols>
  <sheetData>
    <row r="1" s="224" customFormat="true" ht="13.5" hidden="false" customHeight="true" outlineLevel="0" collapsed="false">
      <c r="A1" s="223" t="s">
        <v>77</v>
      </c>
    </row>
    <row r="2" s="224" customFormat="true" ht="13.5" hidden="false" customHeight="true" outlineLevel="0" collapsed="false">
      <c r="A2" s="246" t="s">
        <v>78</v>
      </c>
    </row>
    <row r="3" s="224" customFormat="true" ht="13.5" hidden="false" customHeight="true" outlineLevel="0" collapsed="false">
      <c r="A3" s="240"/>
    </row>
    <row r="4" s="224" customFormat="true" ht="13.5" hidden="false" customHeight="true" outlineLevel="0" collapsed="false">
      <c r="A4" s="225"/>
    </row>
    <row r="5" customFormat="false" ht="14.25" hidden="false" customHeight="true" outlineLevel="0" collapsed="false">
      <c r="A5" s="226" t="s">
        <v>79</v>
      </c>
    </row>
    <row r="7" customFormat="false" ht="13.5" hidden="false" customHeight="false" outlineLevel="0" collapsed="false">
      <c r="A7" s="227" t="s">
        <v>3</v>
      </c>
    </row>
    <row r="8" customFormat="false" ht="13.5" hidden="false" customHeight="false" outlineLevel="0" collapsed="false">
      <c r="A8" s="228" t="s">
        <v>4</v>
      </c>
      <c r="B8" s="229" t="s">
        <v>5</v>
      </c>
      <c r="C8" s="230" t="s">
        <v>6</v>
      </c>
      <c r="D8" s="231" t="s">
        <v>7</v>
      </c>
      <c r="E8" s="231"/>
      <c r="F8" s="229" t="s">
        <v>8</v>
      </c>
      <c r="G8" s="229" t="s">
        <v>6</v>
      </c>
      <c r="H8" s="231" t="s">
        <v>7</v>
      </c>
      <c r="I8" s="231"/>
      <c r="J8" s="229" t="s">
        <v>9</v>
      </c>
      <c r="K8" s="229" t="s">
        <v>10</v>
      </c>
    </row>
    <row r="9" customFormat="false" ht="13.5" hidden="false" customHeight="false" outlineLevel="0" collapsed="false">
      <c r="A9" s="232"/>
      <c r="B9" s="233" t="s">
        <v>11</v>
      </c>
      <c r="C9" s="234"/>
      <c r="D9" s="231" t="s">
        <v>12</v>
      </c>
      <c r="E9" s="231" t="s">
        <v>13</v>
      </c>
      <c r="F9" s="233"/>
      <c r="G9" s="233"/>
      <c r="H9" s="231" t="s">
        <v>12</v>
      </c>
      <c r="I9" s="231" t="s">
        <v>13</v>
      </c>
      <c r="J9" s="233"/>
      <c r="K9" s="233"/>
    </row>
    <row r="10" customFormat="false" ht="13.5" hidden="false" customHeight="false" outlineLevel="0" collapsed="false">
      <c r="A10" s="235" t="s">
        <v>14</v>
      </c>
      <c r="B10" s="236" t="n">
        <v>254460</v>
      </c>
      <c r="C10" s="237" t="n">
        <v>2.7</v>
      </c>
      <c r="D10" s="237" t="n">
        <v>1.4</v>
      </c>
      <c r="E10" s="237" t="n">
        <v>1.9</v>
      </c>
      <c r="F10" s="236" t="n">
        <v>247900</v>
      </c>
      <c r="G10" s="237" t="n">
        <v>0.6</v>
      </c>
      <c r="H10" s="237" t="n">
        <v>1.1</v>
      </c>
      <c r="I10" s="237" t="n">
        <v>1.8</v>
      </c>
      <c r="J10" s="236" t="n">
        <v>6560</v>
      </c>
      <c r="K10" s="236" t="n">
        <v>5150</v>
      </c>
    </row>
    <row r="11" customFormat="false" ht="13.5" hidden="false" customHeight="false" outlineLevel="0" collapsed="false">
      <c r="A11" s="235" t="s">
        <v>15</v>
      </c>
      <c r="B11" s="236" t="n">
        <v>249271</v>
      </c>
      <c r="C11" s="237" t="n">
        <v>4.2</v>
      </c>
      <c r="D11" s="237" t="n">
        <v>2.8</v>
      </c>
      <c r="E11" s="237" t="n">
        <v>3.4</v>
      </c>
      <c r="F11" s="236" t="n">
        <v>240201</v>
      </c>
      <c r="G11" s="237" t="n">
        <v>0.9</v>
      </c>
      <c r="H11" s="237" t="n">
        <v>2.2</v>
      </c>
      <c r="I11" s="237" t="n">
        <v>2.8</v>
      </c>
      <c r="J11" s="236" t="n">
        <v>9070</v>
      </c>
      <c r="K11" s="236" t="n">
        <v>7261</v>
      </c>
    </row>
    <row r="12" customFormat="false" ht="13.5" hidden="false" customHeight="false" outlineLevel="0" collapsed="false">
      <c r="A12" s="238" t="s">
        <v>16</v>
      </c>
      <c r="B12" s="236" t="n">
        <v>316380</v>
      </c>
      <c r="C12" s="237" t="n">
        <v>7.4</v>
      </c>
      <c r="D12" s="237" t="n">
        <v>1.2</v>
      </c>
      <c r="E12" s="237" t="n">
        <v>1.7</v>
      </c>
      <c r="F12" s="236" t="n">
        <v>289887</v>
      </c>
      <c r="G12" s="237" t="n">
        <v>-0.5</v>
      </c>
      <c r="H12" s="237" t="n">
        <v>8</v>
      </c>
      <c r="I12" s="237" t="n">
        <v>8.6</v>
      </c>
      <c r="J12" s="236" t="n">
        <v>26493</v>
      </c>
      <c r="K12" s="236" t="n">
        <v>23270</v>
      </c>
    </row>
    <row r="13" customFormat="false" ht="13.5" hidden="false" customHeight="false" outlineLevel="0" collapsed="false">
      <c r="A13" s="238" t="s">
        <v>17</v>
      </c>
      <c r="B13" s="236" t="n">
        <v>259342</v>
      </c>
      <c r="C13" s="237" t="n">
        <v>7.1</v>
      </c>
      <c r="D13" s="237" t="n">
        <v>8.1</v>
      </c>
      <c r="E13" s="237" t="n">
        <v>8.7</v>
      </c>
      <c r="F13" s="236" t="n">
        <v>247616</v>
      </c>
      <c r="G13" s="237" t="n">
        <v>2.6</v>
      </c>
      <c r="H13" s="237" t="n">
        <v>3.6</v>
      </c>
      <c r="I13" s="237" t="n">
        <v>4.2</v>
      </c>
      <c r="J13" s="236" t="n">
        <v>11726</v>
      </c>
      <c r="K13" s="236" t="n">
        <v>10717</v>
      </c>
    </row>
    <row r="14" customFormat="false" ht="13.5" hidden="false" customHeight="false" outlineLevel="0" collapsed="false">
      <c r="A14" s="238" t="s">
        <v>18</v>
      </c>
      <c r="B14" s="236" t="n">
        <v>354395</v>
      </c>
      <c r="C14" s="237" t="n">
        <v>-2.7</v>
      </c>
      <c r="D14" s="237" t="n">
        <v>-7.9</v>
      </c>
      <c r="E14" s="237" t="n">
        <v>-7.3</v>
      </c>
      <c r="F14" s="236" t="n">
        <v>354071</v>
      </c>
      <c r="G14" s="237" t="n">
        <v>-2.9</v>
      </c>
      <c r="H14" s="237" t="n">
        <v>-7.9</v>
      </c>
      <c r="I14" s="237" t="n">
        <v>-7.3</v>
      </c>
      <c r="J14" s="236" t="n">
        <v>324</v>
      </c>
      <c r="K14" s="236" t="n">
        <v>242</v>
      </c>
    </row>
    <row r="15" customFormat="false" ht="13.5" hidden="false" customHeight="false" outlineLevel="0" collapsed="false">
      <c r="A15" s="238" t="s">
        <v>19</v>
      </c>
      <c r="B15" s="236" t="n">
        <v>282621</v>
      </c>
      <c r="C15" s="237" t="n">
        <v>1</v>
      </c>
      <c r="D15" s="237" t="n">
        <v>-1.1</v>
      </c>
      <c r="E15" s="237" t="n">
        <v>-0.5</v>
      </c>
      <c r="F15" s="236" t="n">
        <v>280326</v>
      </c>
      <c r="G15" s="237" t="n">
        <v>0.4</v>
      </c>
      <c r="H15" s="237" t="n">
        <v>-0.9</v>
      </c>
      <c r="I15" s="237" t="n">
        <v>-0.4</v>
      </c>
      <c r="J15" s="236" t="n">
        <v>2295</v>
      </c>
      <c r="K15" s="236" t="n">
        <v>1827</v>
      </c>
    </row>
    <row r="16" customFormat="false" ht="13.5" hidden="false" customHeight="false" outlineLevel="0" collapsed="false">
      <c r="A16" s="238" t="s">
        <v>20</v>
      </c>
      <c r="B16" s="236" t="n">
        <v>175274</v>
      </c>
      <c r="C16" s="237" t="n">
        <v>0.1</v>
      </c>
      <c r="D16" s="237" t="n">
        <v>-0.7</v>
      </c>
      <c r="E16" s="237" t="n">
        <v>-0.2</v>
      </c>
      <c r="F16" s="236" t="n">
        <v>173404</v>
      </c>
      <c r="G16" s="237" t="n">
        <v>0.6</v>
      </c>
      <c r="H16" s="237" t="n">
        <v>0.4</v>
      </c>
      <c r="I16" s="237" t="n">
        <v>0.9</v>
      </c>
      <c r="J16" s="236" t="n">
        <v>1870</v>
      </c>
      <c r="K16" s="236" t="n">
        <v>-973</v>
      </c>
    </row>
    <row r="17" customFormat="false" ht="13.5" hidden="false" customHeight="false" outlineLevel="0" collapsed="false">
      <c r="A17" s="238" t="s">
        <v>21</v>
      </c>
      <c r="B17" s="236" t="n">
        <v>308112</v>
      </c>
      <c r="C17" s="237" t="n">
        <v>2.2</v>
      </c>
      <c r="D17" s="237" t="n">
        <v>4.9</v>
      </c>
      <c r="E17" s="237" t="n">
        <v>5.4</v>
      </c>
      <c r="F17" s="236" t="n">
        <v>299816</v>
      </c>
      <c r="G17" s="237" t="n">
        <v>0</v>
      </c>
      <c r="H17" s="237" t="n">
        <v>2.1</v>
      </c>
      <c r="I17" s="237" t="n">
        <v>2.7</v>
      </c>
      <c r="J17" s="236" t="n">
        <v>8296</v>
      </c>
      <c r="K17" s="236" t="n">
        <v>6539</v>
      </c>
    </row>
    <row r="18" customFormat="false" ht="13.5" hidden="false" customHeight="false" outlineLevel="0" collapsed="false">
      <c r="A18" s="238" t="s">
        <v>22</v>
      </c>
      <c r="B18" s="46" t="n">
        <v>265976</v>
      </c>
      <c r="C18" s="237" t="n">
        <v>0.1</v>
      </c>
      <c r="D18" s="237" t="n">
        <v>-1.5</v>
      </c>
      <c r="E18" s="237" t="n">
        <v>-1</v>
      </c>
      <c r="F18" s="236" t="n">
        <v>264987</v>
      </c>
      <c r="G18" s="237" t="n">
        <v>-0.1</v>
      </c>
      <c r="H18" s="237" t="n">
        <v>-1.5</v>
      </c>
      <c r="I18" s="237" t="n">
        <v>-0.9</v>
      </c>
      <c r="J18" s="236" t="n">
        <v>989</v>
      </c>
      <c r="K18" s="236" t="n">
        <v>464</v>
      </c>
    </row>
    <row r="21" customFormat="false" ht="14.25" hidden="false" customHeight="true" outlineLevel="0" collapsed="false">
      <c r="A21" s="226" t="s">
        <v>80</v>
      </c>
    </row>
    <row r="23" customFormat="false" ht="13.5" hidden="false" customHeight="false" outlineLevel="0" collapsed="false">
      <c r="A23" s="227" t="s">
        <v>24</v>
      </c>
    </row>
    <row r="24" customFormat="false" ht="13.5" hidden="false" customHeight="false" outlineLevel="0" collapsed="false">
      <c r="A24" s="228" t="s">
        <v>4</v>
      </c>
      <c r="B24" s="229" t="s">
        <v>25</v>
      </c>
      <c r="C24" s="229" t="s">
        <v>6</v>
      </c>
      <c r="D24" s="229" t="s">
        <v>26</v>
      </c>
      <c r="E24" s="229" t="s">
        <v>27</v>
      </c>
      <c r="F24" s="229" t="s">
        <v>6</v>
      </c>
      <c r="G24" s="229" t="s">
        <v>26</v>
      </c>
      <c r="H24" s="229" t="s">
        <v>28</v>
      </c>
      <c r="I24" s="229" t="s">
        <v>6</v>
      </c>
      <c r="J24" s="229" t="s">
        <v>26</v>
      </c>
      <c r="K24" s="229" t="s">
        <v>29</v>
      </c>
      <c r="L24" s="229" t="s">
        <v>10</v>
      </c>
    </row>
    <row r="25" customFormat="false" ht="13.5" hidden="false" customHeight="false" outlineLevel="0" collapsed="false">
      <c r="A25" s="232"/>
      <c r="B25" s="233" t="s">
        <v>30</v>
      </c>
      <c r="C25" s="233"/>
      <c r="D25" s="233" t="s">
        <v>31</v>
      </c>
      <c r="E25" s="233" t="s">
        <v>32</v>
      </c>
      <c r="F25" s="233"/>
      <c r="G25" s="233" t="s">
        <v>31</v>
      </c>
      <c r="H25" s="233" t="s">
        <v>32</v>
      </c>
      <c r="I25" s="233"/>
      <c r="J25" s="233" t="s">
        <v>31</v>
      </c>
      <c r="K25" s="233"/>
      <c r="L25" s="233"/>
    </row>
    <row r="26" customFormat="false" ht="13.5" hidden="false" customHeight="false" outlineLevel="0" collapsed="false">
      <c r="A26" s="235" t="s">
        <v>14</v>
      </c>
      <c r="B26" s="237" t="n">
        <v>159.4</v>
      </c>
      <c r="C26" s="237" t="n">
        <v>1.6</v>
      </c>
      <c r="D26" s="237" t="n">
        <v>1.6</v>
      </c>
      <c r="E26" s="237" t="n">
        <v>150.4</v>
      </c>
      <c r="F26" s="237" t="n">
        <v>1.4</v>
      </c>
      <c r="G26" s="237" t="n">
        <v>1.8</v>
      </c>
      <c r="H26" s="237" t="n">
        <v>9</v>
      </c>
      <c r="I26" s="237" t="n">
        <v>5.9</v>
      </c>
      <c r="J26" s="237" t="n">
        <v>-2.2</v>
      </c>
      <c r="K26" s="237" t="n">
        <v>21.1</v>
      </c>
      <c r="L26" s="237" t="n">
        <v>0.200000000000003</v>
      </c>
    </row>
    <row r="27" customFormat="false" ht="13.5" hidden="false" customHeight="false" outlineLevel="0" collapsed="false">
      <c r="A27" s="235" t="s">
        <v>15</v>
      </c>
      <c r="B27" s="237" t="n">
        <v>159.7</v>
      </c>
      <c r="C27" s="237" t="n">
        <v>2.2</v>
      </c>
      <c r="D27" s="237" t="n">
        <v>2.2</v>
      </c>
      <c r="E27" s="237" t="n">
        <v>150.1</v>
      </c>
      <c r="F27" s="237" t="n">
        <v>1.9</v>
      </c>
      <c r="G27" s="237" t="n">
        <v>2.8</v>
      </c>
      <c r="H27" s="237" t="n">
        <v>9.6</v>
      </c>
      <c r="I27" s="237" t="n">
        <v>7.9</v>
      </c>
      <c r="J27" s="237" t="n">
        <v>-4.9</v>
      </c>
      <c r="K27" s="237" t="n">
        <v>21.2</v>
      </c>
      <c r="L27" s="237" t="n">
        <v>0.199999999999999</v>
      </c>
    </row>
    <row r="28" customFormat="false" ht="13.5" hidden="false" customHeight="false" outlineLevel="0" collapsed="false">
      <c r="A28" s="238" t="s">
        <v>16</v>
      </c>
      <c r="B28" s="237" t="n">
        <v>171.5</v>
      </c>
      <c r="C28" s="237" t="n">
        <v>-0.7</v>
      </c>
      <c r="D28" s="237" t="n">
        <v>3.1</v>
      </c>
      <c r="E28" s="237" t="n">
        <v>163.4</v>
      </c>
      <c r="F28" s="237" t="n">
        <v>-1.3</v>
      </c>
      <c r="G28" s="237" t="n">
        <v>4.7</v>
      </c>
      <c r="H28" s="237" t="n">
        <v>8.1</v>
      </c>
      <c r="I28" s="237" t="n">
        <v>14</v>
      </c>
      <c r="J28" s="237" t="n">
        <v>-21.4</v>
      </c>
      <c r="K28" s="237" t="n">
        <v>21.8</v>
      </c>
      <c r="L28" s="237" t="n">
        <v>-0.199999999999999</v>
      </c>
    </row>
    <row r="29" customFormat="false" ht="13.5" hidden="false" customHeight="false" outlineLevel="0" collapsed="false">
      <c r="A29" s="238" t="s">
        <v>17</v>
      </c>
      <c r="B29" s="237" t="n">
        <v>175.8</v>
      </c>
      <c r="C29" s="237" t="n">
        <v>4.7</v>
      </c>
      <c r="D29" s="237" t="n">
        <v>3.5</v>
      </c>
      <c r="E29" s="237" t="n">
        <v>162.6</v>
      </c>
      <c r="F29" s="237" t="n">
        <v>4.4</v>
      </c>
      <c r="G29" s="237" t="n">
        <v>3.9</v>
      </c>
      <c r="H29" s="237" t="n">
        <v>13.2</v>
      </c>
      <c r="I29" s="237" t="n">
        <v>7.4</v>
      </c>
      <c r="J29" s="237" t="n">
        <v>-0.8</v>
      </c>
      <c r="K29" s="237" t="n">
        <v>21.7</v>
      </c>
      <c r="L29" s="237" t="n">
        <v>0.800000000000001</v>
      </c>
    </row>
    <row r="30" customFormat="false" ht="13.5" hidden="false" customHeight="false" outlineLevel="0" collapsed="false">
      <c r="A30" s="238" t="s">
        <v>18</v>
      </c>
      <c r="B30" s="237" t="n">
        <v>160.9</v>
      </c>
      <c r="C30" s="237" t="n">
        <v>10.9</v>
      </c>
      <c r="D30" s="237" t="n">
        <v>2.8</v>
      </c>
      <c r="E30" s="237" t="n">
        <v>155.4</v>
      </c>
      <c r="F30" s="237" t="n">
        <v>10.8</v>
      </c>
      <c r="G30" s="237" t="n">
        <v>5</v>
      </c>
      <c r="H30" s="237" t="n">
        <v>5.5</v>
      </c>
      <c r="I30" s="237" t="n">
        <v>14.6</v>
      </c>
      <c r="J30" s="237" t="n">
        <v>-34.4</v>
      </c>
      <c r="K30" s="237" t="n">
        <v>20.3</v>
      </c>
      <c r="L30" s="237" t="n">
        <v>1.8</v>
      </c>
    </row>
    <row r="31" customFormat="false" ht="13.5" hidden="false" customHeight="false" outlineLevel="0" collapsed="false">
      <c r="A31" s="238" t="s">
        <v>19</v>
      </c>
      <c r="B31" s="237" t="n">
        <v>164.8</v>
      </c>
      <c r="C31" s="237" t="n">
        <v>0.6</v>
      </c>
      <c r="D31" s="237" t="n">
        <v>-0.2</v>
      </c>
      <c r="E31" s="237" t="n">
        <v>150.8</v>
      </c>
      <c r="F31" s="237" t="n">
        <v>-0.1</v>
      </c>
      <c r="G31" s="237" t="n">
        <v>0.3</v>
      </c>
      <c r="H31" s="237" t="n">
        <v>14</v>
      </c>
      <c r="I31" s="237" t="n">
        <v>9.3</v>
      </c>
      <c r="J31" s="237" t="n">
        <v>-6.6</v>
      </c>
      <c r="K31" s="237" t="n">
        <v>20.4</v>
      </c>
      <c r="L31" s="237" t="n">
        <v>-0.300000000000001</v>
      </c>
    </row>
    <row r="32" customFormat="false" ht="13.5" hidden="false" customHeight="false" outlineLevel="0" collapsed="false">
      <c r="A32" s="238" t="s">
        <v>20</v>
      </c>
      <c r="B32" s="237" t="n">
        <v>136.6</v>
      </c>
      <c r="C32" s="237" t="n">
        <v>1.2</v>
      </c>
      <c r="D32" s="237" t="n">
        <v>2.5</v>
      </c>
      <c r="E32" s="237" t="n">
        <v>131.7</v>
      </c>
      <c r="F32" s="237" t="n">
        <v>1.2</v>
      </c>
      <c r="G32" s="237" t="n">
        <v>2.1</v>
      </c>
      <c r="H32" s="237" t="n">
        <v>4.9</v>
      </c>
      <c r="I32" s="237" t="n">
        <v>4.2</v>
      </c>
      <c r="J32" s="237" t="n">
        <v>16.6</v>
      </c>
      <c r="K32" s="237" t="n">
        <v>21.2</v>
      </c>
      <c r="L32" s="237" t="n">
        <v>0.0999999999999979</v>
      </c>
    </row>
    <row r="33" customFormat="false" ht="13.5" hidden="false" customHeight="false" outlineLevel="0" collapsed="false">
      <c r="A33" s="238" t="s">
        <v>21</v>
      </c>
      <c r="B33" s="237" t="n">
        <v>142.1</v>
      </c>
      <c r="C33" s="237" t="n">
        <v>0.1</v>
      </c>
      <c r="D33" s="237" t="n">
        <v>2.6</v>
      </c>
      <c r="E33" s="237" t="n">
        <v>135.5</v>
      </c>
      <c r="F33" s="237" t="n">
        <v>0.2</v>
      </c>
      <c r="G33" s="237" t="n">
        <v>3.2</v>
      </c>
      <c r="H33" s="237" t="n">
        <v>6.6</v>
      </c>
      <c r="I33" s="237" t="n">
        <v>-1.5</v>
      </c>
      <c r="J33" s="237" t="n">
        <v>-7</v>
      </c>
      <c r="K33" s="237" t="n">
        <v>19.4</v>
      </c>
      <c r="L33" s="237" t="n">
        <v>-0.300000000000001</v>
      </c>
    </row>
    <row r="34" customFormat="false" ht="13.5" hidden="false" customHeight="false" outlineLevel="0" collapsed="false">
      <c r="A34" s="238" t="s">
        <v>22</v>
      </c>
      <c r="B34" s="237" t="n">
        <v>158.8</v>
      </c>
      <c r="C34" s="237" t="n">
        <v>0.1</v>
      </c>
      <c r="D34" s="237" t="n">
        <v>0</v>
      </c>
      <c r="E34" s="237" t="n">
        <v>151.3</v>
      </c>
      <c r="F34" s="237" t="n">
        <v>0.1</v>
      </c>
      <c r="G34" s="237" t="n">
        <v>-0.4</v>
      </c>
      <c r="H34" s="237" t="n">
        <v>7.5</v>
      </c>
      <c r="I34" s="237" t="n">
        <v>0</v>
      </c>
      <c r="J34" s="237" t="n">
        <v>8.7</v>
      </c>
      <c r="K34" s="237" t="n">
        <v>20.7</v>
      </c>
      <c r="L34" s="237" t="n">
        <v>-0.100000000000001</v>
      </c>
    </row>
    <row r="37" customFormat="false" ht="14.25" hidden="false" customHeight="true" outlineLevel="0" collapsed="false">
      <c r="A37" s="226" t="s">
        <v>81</v>
      </c>
    </row>
    <row r="39" customFormat="false" ht="13.5" hidden="false" customHeight="false" outlineLevel="0" collapsed="false">
      <c r="A39" s="227" t="s">
        <v>34</v>
      </c>
    </row>
    <row r="40" customFormat="false" ht="13.5" hidden="false" customHeight="false" outlineLevel="0" collapsed="false">
      <c r="A40" s="228" t="s">
        <v>4</v>
      </c>
      <c r="B40" s="229" t="s">
        <v>35</v>
      </c>
      <c r="C40" s="229" t="s">
        <v>6</v>
      </c>
      <c r="D40" s="229" t="s">
        <v>26</v>
      </c>
      <c r="E40" s="229" t="s">
        <v>36</v>
      </c>
      <c r="F40" s="229" t="s">
        <v>37</v>
      </c>
    </row>
    <row r="41" customFormat="false" ht="13.5" hidden="false" customHeight="false" outlineLevel="0" collapsed="false">
      <c r="A41" s="232"/>
      <c r="B41" s="233" t="s">
        <v>38</v>
      </c>
      <c r="C41" s="233"/>
      <c r="D41" s="233" t="s">
        <v>31</v>
      </c>
      <c r="E41" s="233"/>
      <c r="F41" s="233"/>
    </row>
    <row r="42" customFormat="false" ht="13.5" hidden="false" customHeight="false" outlineLevel="0" collapsed="false">
      <c r="A42" s="235" t="s">
        <v>14</v>
      </c>
      <c r="B42" s="236" t="n">
        <v>381235</v>
      </c>
      <c r="C42" s="237" t="n">
        <v>0.3</v>
      </c>
      <c r="D42" s="237" t="n">
        <v>-1.6</v>
      </c>
      <c r="E42" s="237" t="n">
        <v>1.3</v>
      </c>
      <c r="F42" s="237" t="n">
        <v>1.1</v>
      </c>
    </row>
    <row r="43" customFormat="false" ht="13.5" hidden="false" customHeight="false" outlineLevel="0" collapsed="false">
      <c r="A43" s="235" t="s">
        <v>15</v>
      </c>
      <c r="B43" s="236" t="n">
        <v>262994</v>
      </c>
      <c r="C43" s="237" t="n">
        <v>0.5</v>
      </c>
      <c r="D43" s="237" t="n">
        <v>-3.3</v>
      </c>
      <c r="E43" s="237" t="n">
        <v>1.4</v>
      </c>
      <c r="F43" s="237" t="n">
        <v>1</v>
      </c>
    </row>
    <row r="44" customFormat="false" ht="13.5" hidden="false" customHeight="false" outlineLevel="0" collapsed="false">
      <c r="A44" s="238" t="s">
        <v>16</v>
      </c>
      <c r="B44" s="236" t="n">
        <v>35236</v>
      </c>
      <c r="C44" s="237" t="n">
        <v>0.4</v>
      </c>
      <c r="D44" s="237" t="n">
        <v>-4.1</v>
      </c>
      <c r="E44" s="237" t="n">
        <v>1</v>
      </c>
      <c r="F44" s="237" t="n">
        <v>0.6</v>
      </c>
    </row>
    <row r="45" customFormat="false" ht="13.5" hidden="false" customHeight="false" outlineLevel="0" collapsed="false">
      <c r="A45" s="238" t="s">
        <v>17</v>
      </c>
      <c r="B45" s="236" t="n">
        <v>92447</v>
      </c>
      <c r="C45" s="237" t="n">
        <v>0.8</v>
      </c>
      <c r="D45" s="237" t="n">
        <v>-6.1</v>
      </c>
      <c r="E45" s="237" t="n">
        <v>1.9</v>
      </c>
      <c r="F45" s="237" t="n">
        <v>1.2</v>
      </c>
    </row>
    <row r="46" customFormat="false" ht="13.5" hidden="false" customHeight="false" outlineLevel="0" collapsed="false">
      <c r="A46" s="238" t="s">
        <v>18</v>
      </c>
      <c r="B46" s="236" t="n">
        <v>2876</v>
      </c>
      <c r="C46" s="237" t="n">
        <v>0</v>
      </c>
      <c r="D46" s="237" t="n">
        <v>-0.2</v>
      </c>
      <c r="E46" s="237" t="n">
        <v>0</v>
      </c>
      <c r="F46" s="237" t="n">
        <v>0</v>
      </c>
    </row>
    <row r="47" customFormat="false" ht="13.5" hidden="false" customHeight="false" outlineLevel="0" collapsed="false">
      <c r="A47" s="238" t="s">
        <v>19</v>
      </c>
      <c r="B47" s="236" t="n">
        <v>37669</v>
      </c>
      <c r="C47" s="237" t="n">
        <v>0.7</v>
      </c>
      <c r="D47" s="237" t="n">
        <v>-4.9</v>
      </c>
      <c r="E47" s="237" t="n">
        <v>1.3</v>
      </c>
      <c r="F47" s="237" t="n">
        <v>0.6</v>
      </c>
    </row>
    <row r="48" customFormat="false" ht="13.5" hidden="false" customHeight="false" outlineLevel="0" collapsed="false">
      <c r="A48" s="238" t="s">
        <v>20</v>
      </c>
      <c r="B48" s="236" t="n">
        <v>78239</v>
      </c>
      <c r="C48" s="237" t="n">
        <v>-0.1</v>
      </c>
      <c r="D48" s="237" t="n">
        <v>0</v>
      </c>
      <c r="E48" s="237" t="n">
        <v>1.3</v>
      </c>
      <c r="F48" s="237" t="n">
        <v>1.3</v>
      </c>
    </row>
    <row r="49" customFormat="false" ht="13.5" hidden="false" customHeight="false" outlineLevel="0" collapsed="false">
      <c r="A49" s="238" t="s">
        <v>21</v>
      </c>
      <c r="B49" s="236" t="n">
        <v>16133</v>
      </c>
      <c r="C49" s="237" t="n">
        <v>0.4</v>
      </c>
      <c r="D49" s="237" t="n">
        <v>2.2</v>
      </c>
      <c r="E49" s="237" t="n">
        <v>0.6</v>
      </c>
      <c r="F49" s="237" t="n">
        <v>0.1</v>
      </c>
    </row>
    <row r="50" customFormat="false" ht="13.5" hidden="false" customHeight="false" outlineLevel="0" collapsed="false">
      <c r="A50" s="238" t="s">
        <v>22</v>
      </c>
      <c r="B50" s="236" t="n">
        <v>118241</v>
      </c>
      <c r="C50" s="237" t="n">
        <v>0</v>
      </c>
      <c r="D50" s="237" t="n">
        <v>2.4</v>
      </c>
      <c r="E50" s="237" t="n">
        <v>1.2</v>
      </c>
      <c r="F50" s="237" t="n">
        <v>1.2</v>
      </c>
    </row>
    <row r="51" customFormat="false" ht="13.5" hidden="false" customHeight="false" outlineLevel="0" collapsed="false">
      <c r="A51" s="239" t="s">
        <v>39</v>
      </c>
    </row>
    <row r="52" customFormat="false" ht="13.5" hidden="false" customHeight="false" outlineLevel="0" collapsed="false">
      <c r="A52" s="227"/>
    </row>
    <row r="53" customFormat="false" ht="13.5" hidden="false" customHeight="false" outlineLevel="0" collapsed="false">
      <c r="A53" s="227"/>
    </row>
    <row r="54" s="224" customFormat="true" ht="13.5" hidden="false" customHeight="true" outlineLevel="0" collapsed="false">
      <c r="A54" s="223"/>
    </row>
    <row r="55" s="224" customFormat="true" ht="13.5" hidden="false" customHeight="true" outlineLevel="0" collapsed="false"/>
    <row r="56" s="224" customFormat="true" ht="13.5" hidden="false" customHeight="true" outlineLevel="0" collapsed="false">
      <c r="A56" s="240"/>
    </row>
    <row r="57" s="224" customFormat="true" ht="13.5" hidden="false" customHeight="true" outlineLevel="0" collapsed="false">
      <c r="A57" s="225"/>
    </row>
    <row r="58" s="224" customFormat="true" ht="13.5" hidden="false" customHeight="true" outlineLevel="0" collapsed="false">
      <c r="A58" s="225"/>
    </row>
    <row r="59" s="224" customFormat="true" ht="13.5" hidden="false" customHeight="true" outlineLevel="0" collapsed="false">
      <c r="A59" s="225"/>
    </row>
    <row r="60" s="224" customFormat="true" ht="13.5" hidden="false" customHeight="true" outlineLevel="0" collapsed="false">
      <c r="A60" s="225"/>
    </row>
    <row r="61" s="224" customFormat="true" ht="13.5" hidden="false" customHeight="true" outlineLevel="0" collapsed="false">
      <c r="A61" s="225"/>
    </row>
    <row r="62" s="224" customFormat="true" ht="13.5" hidden="false" customHeight="true" outlineLevel="0" collapsed="false">
      <c r="A62" s="225"/>
    </row>
    <row r="63" s="224" customFormat="true" ht="13.5" hidden="false" customHeight="true" outlineLevel="0" collapsed="false">
      <c r="A63" s="240"/>
    </row>
    <row r="64" s="224" customFormat="true" ht="13.5" hidden="false" customHeight="true" outlineLevel="0" collapsed="false">
      <c r="A64" s="225"/>
    </row>
    <row r="65" s="224" customFormat="true" ht="13.5" hidden="false" customHeight="true" outlineLevel="0" collapsed="false">
      <c r="A65" s="225"/>
    </row>
    <row r="66" s="224" customFormat="true" ht="13.5" hidden="false" customHeight="true" outlineLevel="0" collapsed="false">
      <c r="A66" s="225"/>
    </row>
    <row r="67" s="224" customFormat="true" ht="13.5" hidden="false" customHeight="true" outlineLevel="0" collapsed="false">
      <c r="A67" s="225"/>
    </row>
    <row r="68" s="224" customFormat="true" ht="13.5" hidden="false" customHeight="true" outlineLevel="0" collapsed="false">
      <c r="A68" s="225"/>
    </row>
    <row r="69" s="224" customFormat="true" ht="13.5" hidden="false" customHeight="true" outlineLevel="0" collapsed="false">
      <c r="A69" s="225"/>
    </row>
    <row r="70" s="224" customFormat="true" ht="13.5" hidden="false" customHeight="true" outlineLevel="0" collapsed="false">
      <c r="A70" s="226"/>
    </row>
    <row r="71" customFormat="false" ht="14.25" hidden="false" customHeight="true" outlineLevel="0" collapsed="false">
      <c r="A71" s="226"/>
    </row>
    <row r="73" customFormat="false" ht="13.5" hidden="false" customHeight="false" outlineLevel="0" collapsed="false">
      <c r="A73" s="227"/>
    </row>
    <row r="74" customFormat="false" ht="13.5" hidden="false" customHeight="false" outlineLevel="0" collapsed="false">
      <c r="A74" s="241"/>
      <c r="B74" s="241"/>
      <c r="C74" s="241"/>
      <c r="D74" s="241"/>
      <c r="E74" s="241"/>
      <c r="F74" s="241"/>
      <c r="G74" s="241"/>
      <c r="H74" s="241"/>
      <c r="I74" s="241"/>
      <c r="J74" s="241"/>
      <c r="K74" s="241"/>
    </row>
    <row r="75" customFormat="false" ht="13.5" hidden="false" customHeight="false" outlineLevel="0" collapsed="false">
      <c r="A75" s="241"/>
      <c r="B75" s="241"/>
      <c r="C75" s="241"/>
      <c r="D75" s="241"/>
      <c r="E75" s="241"/>
      <c r="F75" s="241"/>
      <c r="G75" s="241"/>
      <c r="H75" s="241"/>
      <c r="I75" s="241"/>
      <c r="J75" s="241"/>
      <c r="K75" s="241"/>
    </row>
    <row r="76" customFormat="false" ht="13.5" hidden="false" customHeight="false" outlineLevel="0" collapsed="false">
      <c r="A76" s="242"/>
      <c r="B76" s="243"/>
      <c r="C76" s="244"/>
      <c r="D76" s="244"/>
      <c r="E76" s="244"/>
      <c r="F76" s="243"/>
      <c r="G76" s="244"/>
      <c r="H76" s="244"/>
      <c r="I76" s="244"/>
      <c r="J76" s="243"/>
      <c r="K76" s="243"/>
    </row>
    <row r="77" customFormat="false" ht="13.5" hidden="false" customHeight="false" outlineLevel="0" collapsed="false">
      <c r="A77" s="242"/>
      <c r="B77" s="243"/>
      <c r="C77" s="244"/>
      <c r="D77" s="244"/>
      <c r="E77" s="244"/>
      <c r="F77" s="243"/>
      <c r="G77" s="244"/>
      <c r="H77" s="244"/>
      <c r="I77" s="244"/>
      <c r="J77" s="243"/>
      <c r="K77" s="243"/>
    </row>
    <row r="78" customFormat="false" ht="13.5" hidden="false" customHeight="false" outlineLevel="0" collapsed="false">
      <c r="A78" s="242"/>
      <c r="B78" s="243"/>
      <c r="C78" s="244"/>
      <c r="D78" s="244"/>
      <c r="E78" s="244"/>
      <c r="F78" s="243"/>
      <c r="G78" s="244"/>
      <c r="H78" s="244"/>
      <c r="I78" s="244"/>
      <c r="J78" s="243"/>
      <c r="K78" s="243"/>
    </row>
    <row r="79" customFormat="false" ht="13.5" hidden="false" customHeight="false" outlineLevel="0" collapsed="false">
      <c r="A79" s="242"/>
      <c r="B79" s="243"/>
      <c r="C79" s="244"/>
      <c r="D79" s="244"/>
      <c r="E79" s="244"/>
      <c r="F79" s="243"/>
      <c r="G79" s="244"/>
      <c r="H79" s="244"/>
      <c r="I79" s="244"/>
      <c r="J79" s="243"/>
      <c r="K79" s="243"/>
    </row>
    <row r="80" customFormat="false" ht="13.5" hidden="false" customHeight="false" outlineLevel="0" collapsed="false">
      <c r="A80" s="242"/>
      <c r="B80" s="243"/>
      <c r="C80" s="244"/>
      <c r="D80" s="244"/>
      <c r="E80" s="244"/>
      <c r="F80" s="243"/>
      <c r="G80" s="244"/>
      <c r="H80" s="244"/>
      <c r="I80" s="244"/>
      <c r="J80" s="243"/>
      <c r="K80" s="243"/>
    </row>
    <row r="81" customFormat="false" ht="13.5" hidden="false" customHeight="false" outlineLevel="0" collapsed="false">
      <c r="A81" s="242"/>
      <c r="B81" s="243"/>
      <c r="C81" s="244"/>
      <c r="D81" s="244"/>
      <c r="E81" s="244"/>
      <c r="F81" s="243"/>
      <c r="G81" s="244"/>
      <c r="H81" s="244"/>
      <c r="I81" s="244"/>
      <c r="J81" s="243"/>
      <c r="K81" s="243"/>
    </row>
    <row r="82" customFormat="false" ht="13.5" hidden="false" customHeight="false" outlineLevel="0" collapsed="false">
      <c r="A82" s="242"/>
      <c r="B82" s="243"/>
      <c r="C82" s="244"/>
      <c r="D82" s="244"/>
      <c r="E82" s="244"/>
      <c r="F82" s="243"/>
      <c r="G82" s="244"/>
      <c r="H82" s="244"/>
      <c r="I82" s="244"/>
      <c r="J82" s="243"/>
      <c r="K82" s="243"/>
    </row>
    <row r="83" customFormat="false" ht="13.5" hidden="false" customHeight="false" outlineLevel="0" collapsed="false">
      <c r="A83" s="242"/>
      <c r="B83" s="243"/>
      <c r="C83" s="244"/>
      <c r="D83" s="244"/>
      <c r="E83" s="244"/>
      <c r="F83" s="243"/>
      <c r="G83" s="244"/>
      <c r="H83" s="244"/>
      <c r="I83" s="244"/>
      <c r="J83" s="243"/>
      <c r="K83" s="243"/>
    </row>
    <row r="84" customFormat="false" ht="13.5" hidden="false" customHeight="false" outlineLevel="0" collapsed="false">
      <c r="A84" s="242"/>
      <c r="B84" s="243"/>
      <c r="C84" s="244"/>
      <c r="D84" s="244"/>
      <c r="E84" s="244"/>
      <c r="F84" s="243"/>
      <c r="G84" s="244"/>
      <c r="H84" s="244"/>
      <c r="I84" s="244"/>
      <c r="J84" s="243"/>
      <c r="K84" s="243"/>
    </row>
    <row r="87" customFormat="false" ht="14.25" hidden="false" customHeight="true" outlineLevel="0" collapsed="false">
      <c r="A87" s="226"/>
    </row>
    <row r="89" customFormat="false" ht="13.5" hidden="false" customHeight="false" outlineLevel="0" collapsed="false">
      <c r="A89" s="227"/>
    </row>
    <row r="90" customFormat="false" ht="13.5" hidden="false" customHeight="false" outlineLevel="0" collapsed="false">
      <c r="A90" s="241"/>
      <c r="B90" s="241"/>
      <c r="C90" s="241"/>
      <c r="D90" s="241"/>
      <c r="E90" s="241"/>
      <c r="F90" s="241"/>
      <c r="G90" s="241"/>
      <c r="H90" s="241"/>
      <c r="I90" s="241"/>
      <c r="J90" s="241"/>
      <c r="K90" s="241"/>
      <c r="L90" s="241"/>
    </row>
    <row r="91" customFormat="false" ht="13.5" hidden="false" customHeight="false" outlineLevel="0" collapsed="false">
      <c r="A91" s="241"/>
      <c r="B91" s="241"/>
      <c r="C91" s="241"/>
      <c r="D91" s="241"/>
      <c r="E91" s="241"/>
      <c r="F91" s="241"/>
      <c r="G91" s="241"/>
      <c r="H91" s="241"/>
      <c r="I91" s="241"/>
      <c r="J91" s="241"/>
      <c r="K91" s="241"/>
      <c r="L91" s="241"/>
    </row>
    <row r="92" customFormat="false" ht="13.5" hidden="false" customHeight="false" outlineLevel="0" collapsed="false">
      <c r="A92" s="242"/>
      <c r="B92" s="244"/>
      <c r="C92" s="244"/>
      <c r="D92" s="244"/>
      <c r="E92" s="244"/>
      <c r="F92" s="244"/>
      <c r="G92" s="244"/>
      <c r="H92" s="244"/>
      <c r="I92" s="244"/>
      <c r="J92" s="244"/>
      <c r="K92" s="244"/>
      <c r="L92" s="244"/>
    </row>
    <row r="93" customFormat="false" ht="13.5" hidden="false" customHeight="false" outlineLevel="0" collapsed="false">
      <c r="A93" s="242"/>
      <c r="B93" s="244"/>
      <c r="C93" s="244"/>
      <c r="D93" s="244"/>
      <c r="E93" s="244"/>
      <c r="F93" s="244"/>
      <c r="G93" s="244"/>
      <c r="H93" s="244"/>
      <c r="I93" s="244"/>
      <c r="J93" s="244"/>
      <c r="K93" s="244"/>
      <c r="L93" s="244"/>
    </row>
    <row r="94" customFormat="false" ht="13.5" hidden="false" customHeight="false" outlineLevel="0" collapsed="false">
      <c r="A94" s="242"/>
      <c r="B94" s="244"/>
      <c r="C94" s="244"/>
      <c r="D94" s="244"/>
      <c r="E94" s="244"/>
      <c r="F94" s="244"/>
      <c r="G94" s="244"/>
      <c r="H94" s="244"/>
      <c r="I94" s="244"/>
      <c r="J94" s="244"/>
      <c r="K94" s="244"/>
      <c r="L94" s="244"/>
    </row>
    <row r="95" customFormat="false" ht="13.5" hidden="false" customHeight="false" outlineLevel="0" collapsed="false">
      <c r="A95" s="242"/>
      <c r="B95" s="244"/>
      <c r="C95" s="244"/>
      <c r="D95" s="244"/>
      <c r="E95" s="244"/>
      <c r="F95" s="244"/>
      <c r="G95" s="244"/>
      <c r="H95" s="244"/>
      <c r="I95" s="244"/>
      <c r="J95" s="244"/>
      <c r="K95" s="244"/>
      <c r="L95" s="244"/>
    </row>
    <row r="96" customFormat="false" ht="13.5" hidden="false" customHeight="false" outlineLevel="0" collapsed="false">
      <c r="A96" s="242"/>
      <c r="B96" s="244"/>
      <c r="C96" s="244"/>
      <c r="D96" s="244"/>
      <c r="E96" s="244"/>
      <c r="F96" s="244"/>
      <c r="G96" s="244"/>
      <c r="H96" s="244"/>
      <c r="I96" s="244"/>
      <c r="J96" s="244"/>
      <c r="K96" s="244"/>
      <c r="L96" s="244"/>
    </row>
    <row r="97" customFormat="false" ht="13.5" hidden="false" customHeight="false" outlineLevel="0" collapsed="false">
      <c r="A97" s="242"/>
      <c r="B97" s="244"/>
      <c r="C97" s="244"/>
      <c r="D97" s="244"/>
      <c r="E97" s="244"/>
      <c r="F97" s="244"/>
      <c r="G97" s="244"/>
      <c r="H97" s="244"/>
      <c r="I97" s="244"/>
      <c r="J97" s="244"/>
      <c r="K97" s="244"/>
      <c r="L97" s="244"/>
    </row>
    <row r="98" customFormat="false" ht="13.5" hidden="false" customHeight="false" outlineLevel="0" collapsed="false">
      <c r="A98" s="242"/>
      <c r="B98" s="244"/>
      <c r="C98" s="244"/>
      <c r="D98" s="244"/>
      <c r="E98" s="244"/>
      <c r="F98" s="244"/>
      <c r="G98" s="244"/>
      <c r="H98" s="244"/>
      <c r="I98" s="244"/>
      <c r="J98" s="244"/>
      <c r="K98" s="244"/>
      <c r="L98" s="244"/>
    </row>
    <row r="99" customFormat="false" ht="13.5" hidden="false" customHeight="false" outlineLevel="0" collapsed="false">
      <c r="A99" s="242"/>
      <c r="B99" s="244"/>
      <c r="C99" s="244"/>
      <c r="D99" s="244"/>
      <c r="E99" s="244"/>
      <c r="F99" s="244"/>
      <c r="G99" s="244"/>
      <c r="H99" s="244"/>
      <c r="I99" s="244"/>
      <c r="J99" s="244"/>
      <c r="K99" s="244"/>
      <c r="L99" s="244"/>
    </row>
    <row r="100" customFormat="false" ht="13.5" hidden="false" customHeight="false" outlineLevel="0" collapsed="false">
      <c r="A100" s="242"/>
      <c r="B100" s="244"/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</row>
    <row r="103" customFormat="false" ht="14.25" hidden="false" customHeight="true" outlineLevel="0" collapsed="false">
      <c r="A103" s="226"/>
    </row>
    <row r="105" customFormat="false" ht="13.5" hidden="false" customHeight="false" outlineLevel="0" collapsed="false">
      <c r="A105" s="227"/>
    </row>
    <row r="106" customFormat="false" ht="13.5" hidden="false" customHeight="false" outlineLevel="0" collapsed="false">
      <c r="A106" s="241"/>
      <c r="B106" s="241"/>
      <c r="C106" s="241"/>
      <c r="D106" s="241"/>
      <c r="E106" s="241"/>
      <c r="F106" s="241"/>
    </row>
    <row r="107" customFormat="false" ht="13.5" hidden="false" customHeight="false" outlineLevel="0" collapsed="false">
      <c r="A107" s="241"/>
      <c r="B107" s="241"/>
      <c r="C107" s="241"/>
      <c r="D107" s="241"/>
      <c r="E107" s="241"/>
      <c r="F107" s="241"/>
    </row>
    <row r="108" customFormat="false" ht="13.5" hidden="false" customHeight="false" outlineLevel="0" collapsed="false">
      <c r="A108" s="242"/>
      <c r="B108" s="243"/>
      <c r="C108" s="244"/>
      <c r="D108" s="244"/>
      <c r="E108" s="244"/>
      <c r="F108" s="244"/>
    </row>
    <row r="109" customFormat="false" ht="13.5" hidden="false" customHeight="false" outlineLevel="0" collapsed="false">
      <c r="A109" s="242"/>
      <c r="B109" s="243"/>
      <c r="C109" s="244"/>
      <c r="D109" s="244"/>
      <c r="E109" s="244"/>
      <c r="F109" s="244"/>
    </row>
    <row r="110" customFormat="false" ht="13.5" hidden="false" customHeight="false" outlineLevel="0" collapsed="false">
      <c r="A110" s="242"/>
      <c r="B110" s="243"/>
      <c r="C110" s="244"/>
      <c r="D110" s="244"/>
      <c r="E110" s="244"/>
      <c r="F110" s="244"/>
    </row>
    <row r="111" customFormat="false" ht="13.5" hidden="false" customHeight="false" outlineLevel="0" collapsed="false">
      <c r="A111" s="242"/>
      <c r="B111" s="243"/>
      <c r="C111" s="244"/>
      <c r="D111" s="244"/>
      <c r="E111" s="244"/>
      <c r="F111" s="244"/>
    </row>
    <row r="112" customFormat="false" ht="13.5" hidden="false" customHeight="false" outlineLevel="0" collapsed="false">
      <c r="A112" s="242"/>
      <c r="B112" s="243"/>
      <c r="C112" s="244"/>
      <c r="D112" s="244"/>
      <c r="E112" s="244"/>
      <c r="F112" s="244"/>
    </row>
    <row r="113" customFormat="false" ht="13.5" hidden="false" customHeight="false" outlineLevel="0" collapsed="false">
      <c r="A113" s="242"/>
      <c r="B113" s="243"/>
      <c r="C113" s="244"/>
      <c r="D113" s="244"/>
      <c r="E113" s="244"/>
      <c r="F113" s="244"/>
    </row>
    <row r="114" customFormat="false" ht="13.5" hidden="false" customHeight="false" outlineLevel="0" collapsed="false">
      <c r="A114" s="242"/>
      <c r="B114" s="245"/>
      <c r="C114" s="245"/>
      <c r="D114" s="242"/>
      <c r="E114" s="243"/>
      <c r="F114" s="244"/>
      <c r="G114" s="244"/>
    </row>
    <row r="115" customFormat="false" ht="13.5" hidden="false" customHeight="false" outlineLevel="0" collapsed="false">
      <c r="A115" s="242"/>
      <c r="B115" s="243"/>
      <c r="C115" s="244"/>
      <c r="D115" s="244"/>
      <c r="E115" s="244"/>
      <c r="F115" s="244"/>
    </row>
    <row r="116" customFormat="false" ht="13.5" hidden="false" customHeight="false" outlineLevel="0" collapsed="false">
      <c r="A116" s="242"/>
      <c r="B116" s="243"/>
      <c r="C116" s="244"/>
      <c r="D116" s="244"/>
      <c r="E116" s="244"/>
      <c r="F116" s="244"/>
    </row>
    <row r="117" customFormat="false" ht="13.5" hidden="false" customHeight="false" outlineLevel="0" collapsed="false">
      <c r="A117" s="227"/>
    </row>
  </sheetData>
  <mergeCells count="4">
    <mergeCell ref="D8:E8"/>
    <mergeCell ref="H8:I8"/>
    <mergeCell ref="D74:E74"/>
    <mergeCell ref="H74:I7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22" width="16.62"/>
    <col collapsed="false" customWidth="true" hidden="false" outlineLevel="0" max="10" min="2" style="222" width="8.62"/>
    <col collapsed="false" customWidth="false" hidden="false" outlineLevel="0" max="257" min="11" style="222" width="8.99"/>
  </cols>
  <sheetData>
    <row r="1" s="224" customFormat="true" ht="13.5" hidden="false" customHeight="true" outlineLevel="0" collapsed="false">
      <c r="A1" s="223" t="s">
        <v>82</v>
      </c>
    </row>
    <row r="2" s="224" customFormat="true" ht="13.5" hidden="false" customHeight="true" outlineLevel="0" collapsed="false">
      <c r="A2" s="247" t="s">
        <v>83</v>
      </c>
    </row>
    <row r="3" s="224" customFormat="true" ht="13.5" hidden="false" customHeight="true" outlineLevel="0" collapsed="false">
      <c r="A3" s="247"/>
    </row>
    <row r="4" s="224" customFormat="true" ht="13.5" hidden="false" customHeight="true" outlineLevel="0" collapsed="false">
      <c r="A4" s="247"/>
    </row>
    <row r="5" customFormat="false" ht="14.25" hidden="false" customHeight="true" outlineLevel="0" collapsed="false">
      <c r="A5" s="226" t="s">
        <v>84</v>
      </c>
    </row>
    <row r="7" customFormat="false" ht="13.5" hidden="false" customHeight="false" outlineLevel="0" collapsed="false">
      <c r="A7" s="227" t="s">
        <v>3</v>
      </c>
    </row>
    <row r="8" customFormat="false" ht="13.5" hidden="false" customHeight="false" outlineLevel="0" collapsed="false">
      <c r="A8" s="228" t="s">
        <v>4</v>
      </c>
      <c r="B8" s="229" t="s">
        <v>5</v>
      </c>
      <c r="C8" s="230" t="s">
        <v>6</v>
      </c>
      <c r="D8" s="231" t="s">
        <v>7</v>
      </c>
      <c r="E8" s="231"/>
      <c r="F8" s="229" t="s">
        <v>8</v>
      </c>
      <c r="G8" s="229" t="s">
        <v>6</v>
      </c>
      <c r="H8" s="231" t="s">
        <v>7</v>
      </c>
      <c r="I8" s="231"/>
      <c r="J8" s="229" t="s">
        <v>9</v>
      </c>
      <c r="K8" s="229" t="s">
        <v>10</v>
      </c>
    </row>
    <row r="9" customFormat="false" ht="13.5" hidden="false" customHeight="false" outlineLevel="0" collapsed="false">
      <c r="A9" s="232"/>
      <c r="B9" s="233" t="s">
        <v>11</v>
      </c>
      <c r="C9" s="234"/>
      <c r="D9" s="231" t="s">
        <v>12</v>
      </c>
      <c r="E9" s="231" t="s">
        <v>13</v>
      </c>
      <c r="F9" s="233"/>
      <c r="G9" s="233"/>
      <c r="H9" s="231" t="s">
        <v>12</v>
      </c>
      <c r="I9" s="231" t="s">
        <v>13</v>
      </c>
      <c r="J9" s="233"/>
      <c r="K9" s="233"/>
    </row>
    <row r="10" customFormat="false" ht="13.5" hidden="false" customHeight="false" outlineLevel="0" collapsed="false">
      <c r="A10" s="235" t="s">
        <v>14</v>
      </c>
      <c r="B10" s="236" t="n">
        <v>554573</v>
      </c>
      <c r="C10" s="237" t="n">
        <v>118</v>
      </c>
      <c r="D10" s="237" t="n">
        <v>-3.3</v>
      </c>
      <c r="E10" s="237" t="n">
        <v>-2.6</v>
      </c>
      <c r="F10" s="236" t="n">
        <v>248944</v>
      </c>
      <c r="G10" s="237" t="n">
        <v>0.4</v>
      </c>
      <c r="H10" s="237" t="n">
        <v>0.8</v>
      </c>
      <c r="I10" s="237" t="n">
        <v>1.6</v>
      </c>
      <c r="J10" s="236" t="n">
        <v>305629</v>
      </c>
      <c r="K10" s="236" t="n">
        <v>299069</v>
      </c>
    </row>
    <row r="11" customFormat="false" ht="13.5" hidden="false" customHeight="false" outlineLevel="0" collapsed="false">
      <c r="A11" s="235" t="s">
        <v>15</v>
      </c>
      <c r="B11" s="236" t="n">
        <v>505523</v>
      </c>
      <c r="C11" s="237" t="n">
        <v>102.7</v>
      </c>
      <c r="D11" s="237" t="n">
        <v>-3.3</v>
      </c>
      <c r="E11" s="237" t="n">
        <v>-2.6</v>
      </c>
      <c r="F11" s="236" t="n">
        <v>241854</v>
      </c>
      <c r="G11" s="237" t="n">
        <v>0.7</v>
      </c>
      <c r="H11" s="237" t="n">
        <v>1.8</v>
      </c>
      <c r="I11" s="237" t="n">
        <v>2.6</v>
      </c>
      <c r="J11" s="236" t="n">
        <v>263669</v>
      </c>
      <c r="K11" s="236" t="n">
        <v>254599</v>
      </c>
    </row>
    <row r="12" customFormat="false" ht="13.5" hidden="false" customHeight="false" outlineLevel="0" collapsed="false">
      <c r="A12" s="238" t="s">
        <v>16</v>
      </c>
      <c r="B12" s="236" t="n">
        <v>497164</v>
      </c>
      <c r="C12" s="237" t="n">
        <v>57.2</v>
      </c>
      <c r="D12" s="237" t="n">
        <v>4.5</v>
      </c>
      <c r="E12" s="237" t="n">
        <v>5.3</v>
      </c>
      <c r="F12" s="236" t="n">
        <v>296271</v>
      </c>
      <c r="G12" s="237" t="n">
        <v>2.2</v>
      </c>
      <c r="H12" s="237" t="n">
        <v>8.9</v>
      </c>
      <c r="I12" s="237" t="n">
        <v>9.8</v>
      </c>
      <c r="J12" s="236" t="n">
        <v>200893</v>
      </c>
      <c r="K12" s="236" t="n">
        <v>174400</v>
      </c>
    </row>
    <row r="13" customFormat="false" ht="13.5" hidden="false" customHeight="false" outlineLevel="0" collapsed="false">
      <c r="A13" s="238" t="s">
        <v>17</v>
      </c>
      <c r="B13" s="236" t="n">
        <v>506125</v>
      </c>
      <c r="C13" s="237" t="n">
        <v>95.1</v>
      </c>
      <c r="D13" s="237" t="n">
        <v>-3.8</v>
      </c>
      <c r="E13" s="237" t="n">
        <v>-3</v>
      </c>
      <c r="F13" s="236" t="n">
        <v>245761</v>
      </c>
      <c r="G13" s="237" t="n">
        <v>-0.8</v>
      </c>
      <c r="H13" s="237" t="n">
        <v>2.9</v>
      </c>
      <c r="I13" s="237" t="n">
        <v>3.7</v>
      </c>
      <c r="J13" s="236" t="n">
        <v>260364</v>
      </c>
      <c r="K13" s="236" t="n">
        <v>248638</v>
      </c>
    </row>
    <row r="14" customFormat="false" ht="13.5" hidden="false" customHeight="false" outlineLevel="0" collapsed="false">
      <c r="A14" s="238" t="s">
        <v>18</v>
      </c>
      <c r="B14" s="236" t="n">
        <v>956580</v>
      </c>
      <c r="C14" s="237" t="n">
        <v>169.9</v>
      </c>
      <c r="D14" s="237" t="n">
        <v>-15.5</v>
      </c>
      <c r="E14" s="237" t="n">
        <v>-14.8</v>
      </c>
      <c r="F14" s="236" t="n">
        <v>360680</v>
      </c>
      <c r="G14" s="237" t="n">
        <v>1.9</v>
      </c>
      <c r="H14" s="237" t="n">
        <v>-7.2</v>
      </c>
      <c r="I14" s="237" t="n">
        <v>-6.4</v>
      </c>
      <c r="J14" s="236" t="n">
        <v>595900</v>
      </c>
      <c r="K14" s="236" t="n">
        <v>595576</v>
      </c>
    </row>
    <row r="15" customFormat="false" ht="13.5" hidden="false" customHeight="false" outlineLevel="0" collapsed="false">
      <c r="A15" s="238" t="s">
        <v>19</v>
      </c>
      <c r="B15" s="236" t="n">
        <v>595540</v>
      </c>
      <c r="C15" s="237" t="n">
        <v>110.8</v>
      </c>
      <c r="D15" s="237" t="n">
        <v>-12.7</v>
      </c>
      <c r="E15" s="237" t="n">
        <v>-12</v>
      </c>
      <c r="F15" s="236" t="n">
        <v>287749</v>
      </c>
      <c r="G15" s="237" t="n">
        <v>2.6</v>
      </c>
      <c r="H15" s="237" t="n">
        <v>-2.9</v>
      </c>
      <c r="I15" s="237" t="n">
        <v>-2.2</v>
      </c>
      <c r="J15" s="236" t="n">
        <v>307791</v>
      </c>
      <c r="K15" s="236" t="n">
        <v>305496</v>
      </c>
    </row>
    <row r="16" customFormat="false" ht="13.5" hidden="false" customHeight="false" outlineLevel="0" collapsed="false">
      <c r="A16" s="238" t="s">
        <v>20</v>
      </c>
      <c r="B16" s="236" t="n">
        <v>346777</v>
      </c>
      <c r="C16" s="237" t="n">
        <v>97.8</v>
      </c>
      <c r="D16" s="237" t="n">
        <v>4.4</v>
      </c>
      <c r="E16" s="237" t="n">
        <v>5.2</v>
      </c>
      <c r="F16" s="236" t="n">
        <v>174036</v>
      </c>
      <c r="G16" s="237" t="n">
        <v>0.4</v>
      </c>
      <c r="H16" s="237" t="n">
        <v>0.6</v>
      </c>
      <c r="I16" s="237" t="n">
        <v>1.4</v>
      </c>
      <c r="J16" s="236" t="n">
        <v>172741</v>
      </c>
      <c r="K16" s="236" t="n">
        <v>170871</v>
      </c>
    </row>
    <row r="17" customFormat="false" ht="13.5" hidden="false" customHeight="false" outlineLevel="0" collapsed="false">
      <c r="A17" s="238" t="s">
        <v>21</v>
      </c>
      <c r="B17" s="236" t="n">
        <v>1008763</v>
      </c>
      <c r="C17" s="237" t="n">
        <v>227.5</v>
      </c>
      <c r="D17" s="237" t="n">
        <v>-4.8</v>
      </c>
      <c r="E17" s="237" t="n">
        <v>-4.1</v>
      </c>
      <c r="F17" s="236" t="n">
        <v>304384</v>
      </c>
      <c r="G17" s="237" t="n">
        <v>1.6</v>
      </c>
      <c r="H17" s="237" t="n">
        <v>3.2</v>
      </c>
      <c r="I17" s="237" t="n">
        <v>4</v>
      </c>
      <c r="J17" s="236" t="n">
        <v>704379</v>
      </c>
      <c r="K17" s="236" t="n">
        <v>696083</v>
      </c>
    </row>
    <row r="18" customFormat="false" ht="13.5" hidden="false" customHeight="false" outlineLevel="0" collapsed="false">
      <c r="A18" s="238" t="s">
        <v>22</v>
      </c>
      <c r="B18" s="46" t="n">
        <v>663314</v>
      </c>
      <c r="C18" s="237" t="n">
        <v>149.2</v>
      </c>
      <c r="D18" s="237" t="n">
        <v>-4.7</v>
      </c>
      <c r="E18" s="237" t="n">
        <v>-4</v>
      </c>
      <c r="F18" s="236" t="n">
        <v>264660</v>
      </c>
      <c r="G18" s="237" t="n">
        <v>-0.1</v>
      </c>
      <c r="H18" s="237" t="n">
        <v>-1.6</v>
      </c>
      <c r="I18" s="237" t="n">
        <v>-0.8</v>
      </c>
      <c r="J18" s="236" t="n">
        <v>398654</v>
      </c>
      <c r="K18" s="236" t="n">
        <v>397665</v>
      </c>
    </row>
    <row r="21" customFormat="false" ht="14.25" hidden="false" customHeight="true" outlineLevel="0" collapsed="false">
      <c r="A21" s="226" t="s">
        <v>85</v>
      </c>
    </row>
    <row r="23" customFormat="false" ht="13.5" hidden="false" customHeight="false" outlineLevel="0" collapsed="false">
      <c r="A23" s="227" t="s">
        <v>24</v>
      </c>
    </row>
    <row r="24" customFormat="false" ht="13.5" hidden="false" customHeight="false" outlineLevel="0" collapsed="false">
      <c r="A24" s="228" t="s">
        <v>4</v>
      </c>
      <c r="B24" s="229" t="s">
        <v>25</v>
      </c>
      <c r="C24" s="229" t="s">
        <v>6</v>
      </c>
      <c r="D24" s="229" t="s">
        <v>26</v>
      </c>
      <c r="E24" s="229" t="s">
        <v>27</v>
      </c>
      <c r="F24" s="229" t="s">
        <v>6</v>
      </c>
      <c r="G24" s="229" t="s">
        <v>26</v>
      </c>
      <c r="H24" s="229" t="s">
        <v>28</v>
      </c>
      <c r="I24" s="229" t="s">
        <v>6</v>
      </c>
      <c r="J24" s="229" t="s">
        <v>26</v>
      </c>
      <c r="K24" s="229" t="s">
        <v>29</v>
      </c>
      <c r="L24" s="229" t="s">
        <v>10</v>
      </c>
    </row>
    <row r="25" customFormat="false" ht="13.5" hidden="false" customHeight="false" outlineLevel="0" collapsed="false">
      <c r="A25" s="232"/>
      <c r="B25" s="233" t="s">
        <v>30</v>
      </c>
      <c r="C25" s="233"/>
      <c r="D25" s="233" t="s">
        <v>31</v>
      </c>
      <c r="E25" s="233" t="s">
        <v>32</v>
      </c>
      <c r="F25" s="233"/>
      <c r="G25" s="233" t="s">
        <v>31</v>
      </c>
      <c r="H25" s="233" t="s">
        <v>32</v>
      </c>
      <c r="I25" s="233"/>
      <c r="J25" s="233" t="s">
        <v>31</v>
      </c>
      <c r="K25" s="233"/>
      <c r="L25" s="233"/>
    </row>
    <row r="26" customFormat="false" ht="13.5" hidden="false" customHeight="false" outlineLevel="0" collapsed="false">
      <c r="A26" s="235" t="s">
        <v>14</v>
      </c>
      <c r="B26" s="237" t="n">
        <v>155.9</v>
      </c>
      <c r="C26" s="237" t="n">
        <v>-2.2</v>
      </c>
      <c r="D26" s="237" t="n">
        <v>-1.2</v>
      </c>
      <c r="E26" s="237" t="n">
        <v>146.5</v>
      </c>
      <c r="F26" s="237" t="n">
        <v>-2.6</v>
      </c>
      <c r="G26" s="237" t="n">
        <v>-0.4</v>
      </c>
      <c r="H26" s="237" t="n">
        <v>9.4</v>
      </c>
      <c r="I26" s="237" t="n">
        <v>4.4</v>
      </c>
      <c r="J26" s="237" t="n">
        <v>-11.3</v>
      </c>
      <c r="K26" s="237" t="n">
        <v>20.7</v>
      </c>
      <c r="L26" s="237" t="n">
        <v>-0.400000000000002</v>
      </c>
    </row>
    <row r="27" customFormat="false" ht="13.5" hidden="false" customHeight="false" outlineLevel="0" collapsed="false">
      <c r="A27" s="235" t="s">
        <v>15</v>
      </c>
      <c r="B27" s="237" t="n">
        <v>157.3</v>
      </c>
      <c r="C27" s="237" t="n">
        <v>-1.5</v>
      </c>
      <c r="D27" s="237" t="n">
        <v>-0.4</v>
      </c>
      <c r="E27" s="237" t="n">
        <v>147.2</v>
      </c>
      <c r="F27" s="237" t="n">
        <v>-2</v>
      </c>
      <c r="G27" s="237" t="n">
        <v>0.6</v>
      </c>
      <c r="H27" s="237" t="n">
        <v>10.1</v>
      </c>
      <c r="I27" s="237" t="n">
        <v>5.2</v>
      </c>
      <c r="J27" s="237" t="n">
        <v>-13.7</v>
      </c>
      <c r="K27" s="237" t="n">
        <v>20.9</v>
      </c>
      <c r="L27" s="237" t="n">
        <v>-0.300000000000001</v>
      </c>
    </row>
    <row r="28" customFormat="false" ht="13.5" hidden="false" customHeight="false" outlineLevel="0" collapsed="false">
      <c r="A28" s="238" t="s">
        <v>16</v>
      </c>
      <c r="B28" s="237" t="n">
        <v>171.2</v>
      </c>
      <c r="C28" s="237" t="n">
        <v>-0.2</v>
      </c>
      <c r="D28" s="237" t="n">
        <v>4.7</v>
      </c>
      <c r="E28" s="237" t="n">
        <v>162.7</v>
      </c>
      <c r="F28" s="237" t="n">
        <v>-0.4</v>
      </c>
      <c r="G28" s="237" t="n">
        <v>6.9</v>
      </c>
      <c r="H28" s="237" t="n">
        <v>8.5</v>
      </c>
      <c r="I28" s="237" t="n">
        <v>4.9</v>
      </c>
      <c r="J28" s="237" t="n">
        <v>-24.2</v>
      </c>
      <c r="K28" s="237" t="n">
        <v>21.7</v>
      </c>
      <c r="L28" s="237" t="n">
        <v>-0.100000000000001</v>
      </c>
    </row>
    <row r="29" customFormat="false" ht="13.5" hidden="false" customHeight="false" outlineLevel="0" collapsed="false">
      <c r="A29" s="238" t="s">
        <v>17</v>
      </c>
      <c r="B29" s="237" t="n">
        <v>169.9</v>
      </c>
      <c r="C29" s="237" t="n">
        <v>-3.4</v>
      </c>
      <c r="D29" s="237" t="n">
        <v>-1</v>
      </c>
      <c r="E29" s="237" t="n">
        <v>156.6</v>
      </c>
      <c r="F29" s="237" t="n">
        <v>-3.7</v>
      </c>
      <c r="G29" s="237" t="n">
        <v>0.5</v>
      </c>
      <c r="H29" s="237" t="n">
        <v>13.3</v>
      </c>
      <c r="I29" s="237" t="n">
        <v>0.8</v>
      </c>
      <c r="J29" s="237" t="n">
        <v>-15.2</v>
      </c>
      <c r="K29" s="237" t="n">
        <v>21</v>
      </c>
      <c r="L29" s="237" t="n">
        <v>-0.699999999999999</v>
      </c>
    </row>
    <row r="30" customFormat="false" ht="13.5" hidden="false" customHeight="false" outlineLevel="0" collapsed="false">
      <c r="A30" s="238" t="s">
        <v>18</v>
      </c>
      <c r="B30" s="237" t="n">
        <v>152</v>
      </c>
      <c r="C30" s="237" t="n">
        <v>-5.5</v>
      </c>
      <c r="D30" s="237" t="n">
        <v>1.9</v>
      </c>
      <c r="E30" s="237" t="n">
        <v>144.7</v>
      </c>
      <c r="F30" s="237" t="n">
        <v>-7</v>
      </c>
      <c r="G30" s="237" t="n">
        <v>0.7</v>
      </c>
      <c r="H30" s="237" t="n">
        <v>7.3</v>
      </c>
      <c r="I30" s="237" t="n">
        <v>32.6</v>
      </c>
      <c r="J30" s="237" t="n">
        <v>32.6</v>
      </c>
      <c r="K30" s="237" t="n">
        <v>19.3</v>
      </c>
      <c r="L30" s="237" t="n">
        <v>-1</v>
      </c>
    </row>
    <row r="31" customFormat="false" ht="13.5" hidden="false" customHeight="false" outlineLevel="0" collapsed="false">
      <c r="A31" s="238" t="s">
        <v>19</v>
      </c>
      <c r="B31" s="237" t="n">
        <v>165.9</v>
      </c>
      <c r="C31" s="237" t="n">
        <v>0.7</v>
      </c>
      <c r="D31" s="237" t="n">
        <v>-2</v>
      </c>
      <c r="E31" s="237" t="n">
        <v>149.7</v>
      </c>
      <c r="F31" s="237" t="n">
        <v>-0.7</v>
      </c>
      <c r="G31" s="237" t="n">
        <v>-0.7</v>
      </c>
      <c r="H31" s="237" t="n">
        <v>16.2</v>
      </c>
      <c r="I31" s="237" t="n">
        <v>15.6</v>
      </c>
      <c r="J31" s="237" t="n">
        <v>-12.4</v>
      </c>
      <c r="K31" s="237" t="n">
        <v>20.3</v>
      </c>
      <c r="L31" s="237" t="n">
        <v>-0.0999999999999979</v>
      </c>
    </row>
    <row r="32" customFormat="false" ht="13.5" hidden="false" customHeight="false" outlineLevel="0" collapsed="false">
      <c r="A32" s="238" t="s">
        <v>20</v>
      </c>
      <c r="B32" s="237" t="n">
        <v>137.3</v>
      </c>
      <c r="C32" s="237" t="n">
        <v>0.6</v>
      </c>
      <c r="D32" s="237" t="n">
        <v>1</v>
      </c>
      <c r="E32" s="237" t="n">
        <v>132.2</v>
      </c>
      <c r="F32" s="237" t="n">
        <v>0.4</v>
      </c>
      <c r="G32" s="237" t="n">
        <v>0.6</v>
      </c>
      <c r="H32" s="237" t="n">
        <v>5.1</v>
      </c>
      <c r="I32" s="237" t="n">
        <v>4.1</v>
      </c>
      <c r="J32" s="237" t="n">
        <v>8.5</v>
      </c>
      <c r="K32" s="237" t="n">
        <v>21.3</v>
      </c>
      <c r="L32" s="237" t="n">
        <v>0.100000000000001</v>
      </c>
    </row>
    <row r="33" customFormat="false" ht="13.5" hidden="false" customHeight="false" outlineLevel="0" collapsed="false">
      <c r="A33" s="238" t="s">
        <v>21</v>
      </c>
      <c r="B33" s="237" t="n">
        <v>134.2</v>
      </c>
      <c r="C33" s="237" t="n">
        <v>-5.5</v>
      </c>
      <c r="D33" s="237" t="n">
        <v>-5.8</v>
      </c>
      <c r="E33" s="237" t="n">
        <v>127.4</v>
      </c>
      <c r="F33" s="237" t="n">
        <v>-6</v>
      </c>
      <c r="G33" s="237" t="n">
        <v>-6</v>
      </c>
      <c r="H33" s="237" t="n">
        <v>6.8</v>
      </c>
      <c r="I33" s="237" t="n">
        <v>3</v>
      </c>
      <c r="J33" s="237" t="n">
        <v>-4.2</v>
      </c>
      <c r="K33" s="237" t="n">
        <v>18.3</v>
      </c>
      <c r="L33" s="237" t="n">
        <v>-1.1</v>
      </c>
    </row>
    <row r="34" customFormat="false" ht="13.5" hidden="false" customHeight="false" outlineLevel="0" collapsed="false">
      <c r="A34" s="238" t="s">
        <v>22</v>
      </c>
      <c r="B34" s="237" t="n">
        <v>152.6</v>
      </c>
      <c r="C34" s="237" t="n">
        <v>-3.9</v>
      </c>
      <c r="D34" s="237" t="n">
        <v>-3.1</v>
      </c>
      <c r="E34" s="237" t="n">
        <v>144.9</v>
      </c>
      <c r="F34" s="237" t="n">
        <v>-4.2</v>
      </c>
      <c r="G34" s="237" t="n">
        <v>-3.2</v>
      </c>
      <c r="H34" s="237" t="n">
        <v>7.7</v>
      </c>
      <c r="I34" s="237" t="n">
        <v>2.7</v>
      </c>
      <c r="J34" s="237" t="n">
        <v>-2.5</v>
      </c>
      <c r="K34" s="237" t="n">
        <v>20.1</v>
      </c>
      <c r="L34" s="237" t="n">
        <v>-0.599999999999998</v>
      </c>
    </row>
    <row r="37" customFormat="false" ht="14.25" hidden="false" customHeight="true" outlineLevel="0" collapsed="false">
      <c r="A37" s="226" t="s">
        <v>86</v>
      </c>
    </row>
    <row r="39" customFormat="false" ht="13.5" hidden="false" customHeight="false" outlineLevel="0" collapsed="false">
      <c r="A39" s="227" t="s">
        <v>34</v>
      </c>
    </row>
    <row r="40" customFormat="false" ht="13.5" hidden="false" customHeight="false" outlineLevel="0" collapsed="false">
      <c r="A40" s="228" t="s">
        <v>4</v>
      </c>
      <c r="B40" s="229" t="s">
        <v>35</v>
      </c>
      <c r="C40" s="229" t="s">
        <v>6</v>
      </c>
      <c r="D40" s="229" t="s">
        <v>26</v>
      </c>
      <c r="E40" s="229" t="s">
        <v>36</v>
      </c>
      <c r="F40" s="229" t="s">
        <v>37</v>
      </c>
    </row>
    <row r="41" customFormat="false" ht="13.5" hidden="false" customHeight="false" outlineLevel="0" collapsed="false">
      <c r="A41" s="232"/>
      <c r="B41" s="233" t="s">
        <v>38</v>
      </c>
      <c r="C41" s="233"/>
      <c r="D41" s="233" t="s">
        <v>31</v>
      </c>
      <c r="E41" s="233"/>
      <c r="F41" s="233"/>
    </row>
    <row r="42" customFormat="false" ht="13.5" hidden="false" customHeight="false" outlineLevel="0" collapsed="false">
      <c r="A42" s="235" t="s">
        <v>14</v>
      </c>
      <c r="B42" s="236" t="n">
        <v>379817</v>
      </c>
      <c r="C42" s="237" t="n">
        <v>-0.4</v>
      </c>
      <c r="D42" s="237" t="n">
        <v>-1.5</v>
      </c>
      <c r="E42" s="237" t="n">
        <v>1</v>
      </c>
      <c r="F42" s="237" t="n">
        <v>1.3</v>
      </c>
    </row>
    <row r="43" customFormat="false" ht="13.5" hidden="false" customHeight="false" outlineLevel="0" collapsed="false">
      <c r="A43" s="235" t="s">
        <v>15</v>
      </c>
      <c r="B43" s="236" t="n">
        <v>261484</v>
      </c>
      <c r="C43" s="237" t="n">
        <v>-0.6</v>
      </c>
      <c r="D43" s="237" t="n">
        <v>-3.9</v>
      </c>
      <c r="E43" s="237" t="n">
        <v>1</v>
      </c>
      <c r="F43" s="237" t="n">
        <v>1.6</v>
      </c>
    </row>
    <row r="44" customFormat="false" ht="13.5" hidden="false" customHeight="false" outlineLevel="0" collapsed="false">
      <c r="A44" s="238" t="s">
        <v>16</v>
      </c>
      <c r="B44" s="236" t="n">
        <v>34794</v>
      </c>
      <c r="C44" s="237" t="n">
        <v>-1.3</v>
      </c>
      <c r="D44" s="237" t="n">
        <v>-5.2</v>
      </c>
      <c r="E44" s="237" t="n">
        <v>1.2</v>
      </c>
      <c r="F44" s="237" t="n">
        <v>2.4</v>
      </c>
    </row>
    <row r="45" customFormat="false" ht="13.5" hidden="false" customHeight="false" outlineLevel="0" collapsed="false">
      <c r="A45" s="238" t="s">
        <v>17</v>
      </c>
      <c r="B45" s="236" t="n">
        <v>90861</v>
      </c>
      <c r="C45" s="237" t="n">
        <v>-1.7</v>
      </c>
      <c r="D45" s="237" t="n">
        <v>-7.5</v>
      </c>
      <c r="E45" s="237" t="n">
        <v>0.5</v>
      </c>
      <c r="F45" s="237" t="n">
        <v>2.2</v>
      </c>
    </row>
    <row r="46" customFormat="false" ht="13.5" hidden="false" customHeight="false" outlineLevel="0" collapsed="false">
      <c r="A46" s="238" t="s">
        <v>18</v>
      </c>
      <c r="B46" s="236" t="n">
        <v>2873</v>
      </c>
      <c r="C46" s="237" t="n">
        <v>-0.1</v>
      </c>
      <c r="D46" s="237" t="n">
        <v>0</v>
      </c>
      <c r="E46" s="237" t="n">
        <v>0</v>
      </c>
      <c r="F46" s="237" t="n">
        <v>0.1</v>
      </c>
    </row>
    <row r="47" customFormat="false" ht="13.5" hidden="false" customHeight="false" outlineLevel="0" collapsed="false">
      <c r="A47" s="238" t="s">
        <v>19</v>
      </c>
      <c r="B47" s="236" t="n">
        <v>37247</v>
      </c>
      <c r="C47" s="237" t="n">
        <v>-1.1</v>
      </c>
      <c r="D47" s="237" t="n">
        <v>-6.2</v>
      </c>
      <c r="E47" s="237" t="n">
        <v>0.5</v>
      </c>
      <c r="F47" s="237" t="n">
        <v>1.6</v>
      </c>
    </row>
    <row r="48" customFormat="false" ht="13.5" hidden="false" customHeight="false" outlineLevel="0" collapsed="false">
      <c r="A48" s="238" t="s">
        <v>20</v>
      </c>
      <c r="B48" s="236" t="n">
        <v>79142</v>
      </c>
      <c r="C48" s="237" t="n">
        <v>1.2</v>
      </c>
      <c r="D48" s="237" t="n">
        <v>0.4</v>
      </c>
      <c r="E48" s="237" t="n">
        <v>1.8</v>
      </c>
      <c r="F48" s="237" t="n">
        <v>0.6</v>
      </c>
    </row>
    <row r="49" customFormat="false" ht="13.5" hidden="false" customHeight="false" outlineLevel="0" collapsed="false">
      <c r="A49" s="238" t="s">
        <v>21</v>
      </c>
      <c r="B49" s="236" t="n">
        <v>16156</v>
      </c>
      <c r="C49" s="237" t="n">
        <v>0.2</v>
      </c>
      <c r="D49" s="237" t="n">
        <v>3.2</v>
      </c>
      <c r="E49" s="237" t="n">
        <v>1.7</v>
      </c>
      <c r="F49" s="237" t="n">
        <v>1.5</v>
      </c>
    </row>
    <row r="50" customFormat="false" ht="13.5" hidden="false" customHeight="false" outlineLevel="0" collapsed="false">
      <c r="A50" s="238" t="s">
        <v>22</v>
      </c>
      <c r="B50" s="236" t="n">
        <v>118333</v>
      </c>
      <c r="C50" s="237" t="n">
        <v>0</v>
      </c>
      <c r="D50" s="237" t="n">
        <v>4.6</v>
      </c>
      <c r="E50" s="237" t="n">
        <v>0.9</v>
      </c>
      <c r="F50" s="237" t="n">
        <v>0.8</v>
      </c>
    </row>
    <row r="51" customFormat="false" ht="13.5" hidden="false" customHeight="false" outlineLevel="0" collapsed="false">
      <c r="A51" s="239" t="s">
        <v>39</v>
      </c>
    </row>
    <row r="52" customFormat="false" ht="13.5" hidden="false" customHeight="false" outlineLevel="0" collapsed="false">
      <c r="A52" s="227"/>
    </row>
    <row r="53" customFormat="false" ht="13.5" hidden="false" customHeight="false" outlineLevel="0" collapsed="false">
      <c r="A53" s="227"/>
    </row>
    <row r="54" s="224" customFormat="true" ht="13.5" hidden="false" customHeight="true" outlineLevel="0" collapsed="false">
      <c r="A54" s="223"/>
    </row>
    <row r="55" s="224" customFormat="true" ht="13.5" hidden="false" customHeight="true" outlineLevel="0" collapsed="false"/>
    <row r="56" s="224" customFormat="true" ht="13.5" hidden="false" customHeight="true" outlineLevel="0" collapsed="false">
      <c r="A56" s="240"/>
    </row>
    <row r="57" s="224" customFormat="true" ht="13.5" hidden="false" customHeight="true" outlineLevel="0" collapsed="false">
      <c r="A57" s="225"/>
    </row>
    <row r="58" s="224" customFormat="true" ht="13.5" hidden="false" customHeight="true" outlineLevel="0" collapsed="false">
      <c r="A58" s="225"/>
    </row>
    <row r="59" s="224" customFormat="true" ht="13.5" hidden="false" customHeight="true" outlineLevel="0" collapsed="false">
      <c r="A59" s="225"/>
    </row>
    <row r="60" s="224" customFormat="true" ht="13.5" hidden="false" customHeight="true" outlineLevel="0" collapsed="false">
      <c r="A60" s="225"/>
    </row>
    <row r="61" s="224" customFormat="true" ht="13.5" hidden="false" customHeight="true" outlineLevel="0" collapsed="false">
      <c r="A61" s="225"/>
    </row>
    <row r="62" s="224" customFormat="true" ht="13.5" hidden="false" customHeight="true" outlineLevel="0" collapsed="false">
      <c r="A62" s="225"/>
    </row>
    <row r="63" s="224" customFormat="true" ht="13.5" hidden="false" customHeight="true" outlineLevel="0" collapsed="false">
      <c r="A63" s="240"/>
    </row>
    <row r="64" s="224" customFormat="true" ht="13.5" hidden="false" customHeight="true" outlineLevel="0" collapsed="false">
      <c r="A64" s="225"/>
    </row>
    <row r="65" s="224" customFormat="true" ht="13.5" hidden="false" customHeight="true" outlineLevel="0" collapsed="false">
      <c r="A65" s="225"/>
    </row>
    <row r="66" s="224" customFormat="true" ht="13.5" hidden="false" customHeight="true" outlineLevel="0" collapsed="false">
      <c r="A66" s="225"/>
    </row>
    <row r="67" s="224" customFormat="true" ht="13.5" hidden="false" customHeight="true" outlineLevel="0" collapsed="false">
      <c r="A67" s="225"/>
    </row>
    <row r="68" s="224" customFormat="true" ht="13.5" hidden="false" customHeight="true" outlineLevel="0" collapsed="false">
      <c r="A68" s="225"/>
    </row>
    <row r="69" s="224" customFormat="true" ht="13.5" hidden="false" customHeight="true" outlineLevel="0" collapsed="false">
      <c r="A69" s="225"/>
    </row>
    <row r="70" s="224" customFormat="true" ht="13.5" hidden="false" customHeight="true" outlineLevel="0" collapsed="false">
      <c r="A70" s="226"/>
    </row>
    <row r="71" customFormat="false" ht="14.25" hidden="false" customHeight="true" outlineLevel="0" collapsed="false">
      <c r="A71" s="226"/>
    </row>
    <row r="73" customFormat="false" ht="13.5" hidden="false" customHeight="false" outlineLevel="0" collapsed="false">
      <c r="A73" s="227"/>
    </row>
    <row r="74" customFormat="false" ht="13.5" hidden="false" customHeight="false" outlineLevel="0" collapsed="false">
      <c r="A74" s="241"/>
      <c r="B74" s="241"/>
      <c r="C74" s="241"/>
      <c r="D74" s="241"/>
      <c r="E74" s="241"/>
      <c r="F74" s="241"/>
      <c r="G74" s="241"/>
      <c r="H74" s="241"/>
      <c r="I74" s="241"/>
      <c r="J74" s="241"/>
      <c r="K74" s="241"/>
    </row>
    <row r="75" customFormat="false" ht="13.5" hidden="false" customHeight="false" outlineLevel="0" collapsed="false">
      <c r="A75" s="241"/>
      <c r="B75" s="241"/>
      <c r="C75" s="241"/>
      <c r="D75" s="241"/>
      <c r="E75" s="241"/>
      <c r="F75" s="241"/>
      <c r="G75" s="241"/>
      <c r="H75" s="241"/>
      <c r="I75" s="241"/>
      <c r="J75" s="241"/>
      <c r="K75" s="241"/>
    </row>
    <row r="76" customFormat="false" ht="13.5" hidden="false" customHeight="false" outlineLevel="0" collapsed="false">
      <c r="A76" s="242"/>
      <c r="B76" s="243"/>
      <c r="C76" s="244"/>
      <c r="D76" s="244"/>
      <c r="E76" s="244"/>
      <c r="F76" s="243"/>
      <c r="G76" s="244"/>
      <c r="H76" s="244"/>
      <c r="I76" s="244"/>
      <c r="J76" s="243"/>
      <c r="K76" s="243"/>
    </row>
    <row r="77" customFormat="false" ht="13.5" hidden="false" customHeight="false" outlineLevel="0" collapsed="false">
      <c r="A77" s="242"/>
      <c r="B77" s="243"/>
      <c r="C77" s="244"/>
      <c r="D77" s="244"/>
      <c r="E77" s="244"/>
      <c r="F77" s="243"/>
      <c r="G77" s="244"/>
      <c r="H77" s="244"/>
      <c r="I77" s="244"/>
      <c r="J77" s="243"/>
      <c r="K77" s="243"/>
    </row>
    <row r="78" customFormat="false" ht="13.5" hidden="false" customHeight="false" outlineLevel="0" collapsed="false">
      <c r="A78" s="242"/>
      <c r="B78" s="243"/>
      <c r="C78" s="244"/>
      <c r="D78" s="244"/>
      <c r="E78" s="244"/>
      <c r="F78" s="243"/>
      <c r="G78" s="244"/>
      <c r="H78" s="244"/>
      <c r="I78" s="244"/>
      <c r="J78" s="243"/>
      <c r="K78" s="243"/>
    </row>
    <row r="79" customFormat="false" ht="13.5" hidden="false" customHeight="false" outlineLevel="0" collapsed="false">
      <c r="A79" s="242"/>
      <c r="B79" s="243"/>
      <c r="C79" s="244"/>
      <c r="D79" s="244"/>
      <c r="E79" s="244"/>
      <c r="F79" s="243"/>
      <c r="G79" s="244"/>
      <c r="H79" s="244"/>
      <c r="I79" s="244"/>
      <c r="J79" s="243"/>
      <c r="K79" s="243"/>
    </row>
    <row r="80" customFormat="false" ht="13.5" hidden="false" customHeight="false" outlineLevel="0" collapsed="false">
      <c r="A80" s="242"/>
      <c r="B80" s="243"/>
      <c r="C80" s="244"/>
      <c r="D80" s="244"/>
      <c r="E80" s="244"/>
      <c r="F80" s="243"/>
      <c r="G80" s="244"/>
      <c r="H80" s="244"/>
      <c r="I80" s="244"/>
      <c r="J80" s="243"/>
      <c r="K80" s="243"/>
    </row>
    <row r="81" customFormat="false" ht="13.5" hidden="false" customHeight="false" outlineLevel="0" collapsed="false">
      <c r="A81" s="242"/>
      <c r="B81" s="243"/>
      <c r="C81" s="244"/>
      <c r="D81" s="244"/>
      <c r="E81" s="244"/>
      <c r="F81" s="243"/>
      <c r="G81" s="244"/>
      <c r="H81" s="244"/>
      <c r="I81" s="244"/>
      <c r="J81" s="243"/>
      <c r="K81" s="243"/>
    </row>
    <row r="82" customFormat="false" ht="13.5" hidden="false" customHeight="false" outlineLevel="0" collapsed="false">
      <c r="A82" s="242"/>
      <c r="B82" s="243"/>
      <c r="C82" s="244"/>
      <c r="D82" s="244"/>
      <c r="E82" s="244"/>
      <c r="F82" s="243"/>
      <c r="G82" s="244"/>
      <c r="H82" s="244"/>
      <c r="I82" s="244"/>
      <c r="J82" s="243"/>
      <c r="K82" s="243"/>
    </row>
    <row r="83" customFormat="false" ht="13.5" hidden="false" customHeight="false" outlineLevel="0" collapsed="false">
      <c r="A83" s="242"/>
      <c r="B83" s="243"/>
      <c r="C83" s="244"/>
      <c r="D83" s="244"/>
      <c r="E83" s="244"/>
      <c r="F83" s="243"/>
      <c r="G83" s="244"/>
      <c r="H83" s="244"/>
      <c r="I83" s="244"/>
      <c r="J83" s="243"/>
      <c r="K83" s="243"/>
    </row>
    <row r="84" customFormat="false" ht="13.5" hidden="false" customHeight="false" outlineLevel="0" collapsed="false">
      <c r="A84" s="242"/>
      <c r="B84" s="243"/>
      <c r="C84" s="244"/>
      <c r="D84" s="244"/>
      <c r="E84" s="244"/>
      <c r="F84" s="243"/>
      <c r="G84" s="244"/>
      <c r="H84" s="244"/>
      <c r="I84" s="244"/>
      <c r="J84" s="243"/>
      <c r="K84" s="243"/>
    </row>
    <row r="87" customFormat="false" ht="14.25" hidden="false" customHeight="true" outlineLevel="0" collapsed="false">
      <c r="A87" s="226"/>
    </row>
    <row r="89" customFormat="false" ht="13.5" hidden="false" customHeight="false" outlineLevel="0" collapsed="false">
      <c r="A89" s="227"/>
    </row>
    <row r="90" customFormat="false" ht="13.5" hidden="false" customHeight="false" outlineLevel="0" collapsed="false">
      <c r="A90" s="241"/>
      <c r="B90" s="241"/>
      <c r="C90" s="241"/>
      <c r="D90" s="241"/>
      <c r="E90" s="241"/>
      <c r="F90" s="241"/>
      <c r="G90" s="241"/>
      <c r="H90" s="241"/>
      <c r="I90" s="241"/>
      <c r="J90" s="241"/>
      <c r="K90" s="241"/>
      <c r="L90" s="241"/>
    </row>
    <row r="91" customFormat="false" ht="13.5" hidden="false" customHeight="false" outlineLevel="0" collapsed="false">
      <c r="A91" s="241"/>
      <c r="B91" s="241"/>
      <c r="C91" s="241"/>
      <c r="D91" s="241"/>
      <c r="E91" s="241"/>
      <c r="F91" s="241"/>
      <c r="G91" s="241"/>
      <c r="H91" s="241"/>
      <c r="I91" s="241"/>
      <c r="J91" s="241"/>
      <c r="K91" s="241"/>
      <c r="L91" s="241"/>
    </row>
    <row r="92" customFormat="false" ht="13.5" hidden="false" customHeight="false" outlineLevel="0" collapsed="false">
      <c r="A92" s="242"/>
      <c r="B92" s="244"/>
      <c r="C92" s="244"/>
      <c r="D92" s="244"/>
      <c r="E92" s="244"/>
      <c r="F92" s="244"/>
      <c r="G92" s="244"/>
      <c r="H92" s="244"/>
      <c r="I92" s="244"/>
      <c r="J92" s="244"/>
      <c r="K92" s="244"/>
      <c r="L92" s="244"/>
    </row>
    <row r="93" customFormat="false" ht="13.5" hidden="false" customHeight="false" outlineLevel="0" collapsed="false">
      <c r="A93" s="242"/>
      <c r="B93" s="244"/>
      <c r="C93" s="244"/>
      <c r="D93" s="244"/>
      <c r="E93" s="244"/>
      <c r="F93" s="244"/>
      <c r="G93" s="244"/>
      <c r="H93" s="244"/>
      <c r="I93" s="244"/>
      <c r="J93" s="244"/>
      <c r="K93" s="244"/>
      <c r="L93" s="244"/>
    </row>
    <row r="94" customFormat="false" ht="13.5" hidden="false" customHeight="false" outlineLevel="0" collapsed="false">
      <c r="A94" s="242"/>
      <c r="B94" s="244"/>
      <c r="C94" s="244"/>
      <c r="D94" s="244"/>
      <c r="E94" s="244"/>
      <c r="F94" s="244"/>
      <c r="G94" s="244"/>
      <c r="H94" s="244"/>
      <c r="I94" s="244"/>
      <c r="J94" s="244"/>
      <c r="K94" s="244"/>
      <c r="L94" s="244"/>
    </row>
    <row r="95" customFormat="false" ht="13.5" hidden="false" customHeight="false" outlineLevel="0" collapsed="false">
      <c r="A95" s="242"/>
      <c r="B95" s="244"/>
      <c r="C95" s="244"/>
      <c r="D95" s="244"/>
      <c r="E95" s="244"/>
      <c r="F95" s="244"/>
      <c r="G95" s="244"/>
      <c r="H95" s="244"/>
      <c r="I95" s="244"/>
      <c r="J95" s="244"/>
      <c r="K95" s="244"/>
      <c r="L95" s="244"/>
    </row>
    <row r="96" customFormat="false" ht="13.5" hidden="false" customHeight="false" outlineLevel="0" collapsed="false">
      <c r="A96" s="242"/>
      <c r="B96" s="244"/>
      <c r="C96" s="244"/>
      <c r="D96" s="244"/>
      <c r="E96" s="244"/>
      <c r="F96" s="244"/>
      <c r="G96" s="244"/>
      <c r="H96" s="244"/>
      <c r="I96" s="244"/>
      <c r="J96" s="244"/>
      <c r="K96" s="244"/>
      <c r="L96" s="244"/>
    </row>
    <row r="97" customFormat="false" ht="13.5" hidden="false" customHeight="false" outlineLevel="0" collapsed="false">
      <c r="A97" s="242"/>
      <c r="B97" s="244"/>
      <c r="C97" s="244"/>
      <c r="D97" s="244"/>
      <c r="E97" s="244"/>
      <c r="F97" s="244"/>
      <c r="G97" s="244"/>
      <c r="H97" s="244"/>
      <c r="I97" s="244"/>
      <c r="J97" s="244"/>
      <c r="K97" s="244"/>
      <c r="L97" s="244"/>
    </row>
    <row r="98" customFormat="false" ht="13.5" hidden="false" customHeight="false" outlineLevel="0" collapsed="false">
      <c r="A98" s="242"/>
      <c r="B98" s="244"/>
      <c r="C98" s="244"/>
      <c r="D98" s="244"/>
      <c r="E98" s="244"/>
      <c r="F98" s="244"/>
      <c r="G98" s="244"/>
      <c r="H98" s="244"/>
      <c r="I98" s="244"/>
      <c r="J98" s="244"/>
      <c r="K98" s="244"/>
      <c r="L98" s="244"/>
    </row>
    <row r="99" customFormat="false" ht="13.5" hidden="false" customHeight="false" outlineLevel="0" collapsed="false">
      <c r="A99" s="242"/>
      <c r="B99" s="244"/>
      <c r="C99" s="244"/>
      <c r="D99" s="244"/>
      <c r="E99" s="244"/>
      <c r="F99" s="244"/>
      <c r="G99" s="244"/>
      <c r="H99" s="244"/>
      <c r="I99" s="244"/>
      <c r="J99" s="244"/>
      <c r="K99" s="244"/>
      <c r="L99" s="244"/>
    </row>
    <row r="100" customFormat="false" ht="13.5" hidden="false" customHeight="false" outlineLevel="0" collapsed="false">
      <c r="A100" s="242"/>
      <c r="B100" s="244"/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</row>
    <row r="103" customFormat="false" ht="14.25" hidden="false" customHeight="true" outlineLevel="0" collapsed="false">
      <c r="A103" s="226"/>
    </row>
    <row r="105" customFormat="false" ht="13.5" hidden="false" customHeight="false" outlineLevel="0" collapsed="false">
      <c r="A105" s="227"/>
    </row>
    <row r="106" customFormat="false" ht="13.5" hidden="false" customHeight="false" outlineLevel="0" collapsed="false">
      <c r="A106" s="241"/>
      <c r="B106" s="241"/>
      <c r="C106" s="241"/>
      <c r="D106" s="241"/>
      <c r="E106" s="241"/>
      <c r="F106" s="241"/>
    </row>
    <row r="107" customFormat="false" ht="13.5" hidden="false" customHeight="false" outlineLevel="0" collapsed="false">
      <c r="A107" s="241"/>
      <c r="B107" s="241"/>
      <c r="C107" s="241"/>
      <c r="D107" s="241"/>
      <c r="E107" s="241"/>
      <c r="F107" s="241"/>
    </row>
    <row r="108" customFormat="false" ht="13.5" hidden="false" customHeight="false" outlineLevel="0" collapsed="false">
      <c r="A108" s="242"/>
      <c r="B108" s="243"/>
      <c r="C108" s="244"/>
      <c r="D108" s="244"/>
      <c r="E108" s="244"/>
      <c r="F108" s="244"/>
    </row>
    <row r="109" customFormat="false" ht="13.5" hidden="false" customHeight="false" outlineLevel="0" collapsed="false">
      <c r="A109" s="242"/>
      <c r="B109" s="243"/>
      <c r="C109" s="244"/>
      <c r="D109" s="244"/>
      <c r="E109" s="244"/>
      <c r="F109" s="244"/>
    </row>
    <row r="110" customFormat="false" ht="13.5" hidden="false" customHeight="false" outlineLevel="0" collapsed="false">
      <c r="A110" s="242"/>
      <c r="B110" s="243"/>
      <c r="C110" s="244"/>
      <c r="D110" s="244"/>
      <c r="E110" s="244"/>
      <c r="F110" s="244"/>
    </row>
    <row r="111" customFormat="false" ht="13.5" hidden="false" customHeight="false" outlineLevel="0" collapsed="false">
      <c r="A111" s="242"/>
      <c r="B111" s="243"/>
      <c r="C111" s="244"/>
      <c r="D111" s="244"/>
      <c r="E111" s="244"/>
      <c r="F111" s="244"/>
    </row>
    <row r="112" customFormat="false" ht="13.5" hidden="false" customHeight="false" outlineLevel="0" collapsed="false">
      <c r="A112" s="242"/>
      <c r="B112" s="243"/>
      <c r="C112" s="244"/>
      <c r="D112" s="244"/>
      <c r="E112" s="244"/>
      <c r="F112" s="244"/>
    </row>
    <row r="113" customFormat="false" ht="13.5" hidden="false" customHeight="false" outlineLevel="0" collapsed="false">
      <c r="A113" s="242"/>
      <c r="B113" s="243"/>
      <c r="C113" s="244"/>
      <c r="D113" s="244"/>
      <c r="E113" s="244"/>
      <c r="F113" s="244"/>
    </row>
    <row r="114" customFormat="false" ht="13.5" hidden="false" customHeight="false" outlineLevel="0" collapsed="false">
      <c r="A114" s="242"/>
      <c r="B114" s="245"/>
      <c r="C114" s="245"/>
      <c r="D114" s="242"/>
      <c r="E114" s="243"/>
      <c r="F114" s="244"/>
      <c r="G114" s="244"/>
    </row>
    <row r="115" customFormat="false" ht="13.5" hidden="false" customHeight="false" outlineLevel="0" collapsed="false">
      <c r="A115" s="242"/>
      <c r="B115" s="243"/>
      <c r="C115" s="244"/>
      <c r="D115" s="244"/>
      <c r="E115" s="244"/>
      <c r="F115" s="244"/>
    </row>
    <row r="116" customFormat="false" ht="13.5" hidden="false" customHeight="false" outlineLevel="0" collapsed="false">
      <c r="A116" s="242"/>
      <c r="B116" s="243"/>
      <c r="C116" s="244"/>
      <c r="D116" s="244"/>
      <c r="E116" s="244"/>
      <c r="F116" s="244"/>
    </row>
    <row r="117" customFormat="false" ht="13.5" hidden="false" customHeight="false" outlineLevel="0" collapsed="false">
      <c r="A117" s="227"/>
    </row>
  </sheetData>
  <mergeCells count="4">
    <mergeCell ref="D8:E8"/>
    <mergeCell ref="H8:I8"/>
    <mergeCell ref="D74:E74"/>
    <mergeCell ref="H74:I7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6.62"/>
    <col collapsed="false" customWidth="true" hidden="false" outlineLevel="0" max="10" min="2" style="29" width="8.62"/>
    <col collapsed="false" customWidth="false" hidden="false" outlineLevel="0" max="257" min="11" style="29" width="8.99"/>
  </cols>
  <sheetData>
    <row r="1" s="31" customFormat="true" ht="13.5" hidden="false" customHeight="true" outlineLevel="0" collapsed="false">
      <c r="A1" s="30" t="s">
        <v>40</v>
      </c>
    </row>
    <row r="2" s="31" customFormat="true" ht="13.5" hidden="false" customHeight="true" outlineLevel="0" collapsed="false">
      <c r="A2" s="32" t="s">
        <v>1</v>
      </c>
    </row>
    <row r="3" s="31" customFormat="true" ht="13.5" hidden="false" customHeight="true" outlineLevel="0" collapsed="false">
      <c r="A3" s="32"/>
    </row>
    <row r="4" s="31" customFormat="true" ht="13.5" hidden="false" customHeight="true" outlineLevel="0" collapsed="false">
      <c r="A4" s="32"/>
    </row>
    <row r="5" customFormat="false" ht="14.25" hidden="false" customHeight="true" outlineLevel="0" collapsed="false">
      <c r="A5" s="33" t="s">
        <v>41</v>
      </c>
    </row>
    <row r="7" customFormat="false" ht="13.5" hidden="false" customHeight="false" outlineLevel="0" collapsed="false">
      <c r="A7" s="34" t="s">
        <v>3</v>
      </c>
    </row>
    <row r="8" customFormat="false" ht="13.5" hidden="false" customHeight="false" outlineLevel="0" collapsed="false">
      <c r="A8" s="35" t="s">
        <v>4</v>
      </c>
      <c r="B8" s="36" t="s">
        <v>5</v>
      </c>
      <c r="C8" s="37" t="s">
        <v>6</v>
      </c>
      <c r="D8" s="38" t="s">
        <v>7</v>
      </c>
      <c r="E8" s="38"/>
      <c r="F8" s="36" t="s">
        <v>8</v>
      </c>
      <c r="G8" s="36" t="s">
        <v>6</v>
      </c>
      <c r="H8" s="38" t="s">
        <v>7</v>
      </c>
      <c r="I8" s="38"/>
      <c r="J8" s="36" t="s">
        <v>9</v>
      </c>
      <c r="K8" s="36" t="s">
        <v>10</v>
      </c>
    </row>
    <row r="9" customFormat="false" ht="13.5" hidden="false" customHeight="false" outlineLevel="0" collapsed="false">
      <c r="A9" s="39"/>
      <c r="B9" s="40" t="s">
        <v>11</v>
      </c>
      <c r="C9" s="41"/>
      <c r="D9" s="38" t="s">
        <v>12</v>
      </c>
      <c r="E9" s="38" t="s">
        <v>13</v>
      </c>
      <c r="F9" s="40"/>
      <c r="G9" s="40"/>
      <c r="H9" s="38" t="s">
        <v>12</v>
      </c>
      <c r="I9" s="38" t="s">
        <v>13</v>
      </c>
      <c r="J9" s="40"/>
      <c r="K9" s="40"/>
    </row>
    <row r="10" customFormat="false" ht="13.5" hidden="false" customHeight="false" outlineLevel="0" collapsed="false">
      <c r="A10" s="42" t="s">
        <v>14</v>
      </c>
      <c r="B10" s="43" t="n">
        <v>244456</v>
      </c>
      <c r="C10" s="44" t="n">
        <v>-4.7</v>
      </c>
      <c r="D10" s="44" t="n">
        <v>0.3</v>
      </c>
      <c r="E10" s="44" t="n">
        <v>0.5</v>
      </c>
      <c r="F10" s="43" t="n">
        <v>243550</v>
      </c>
      <c r="G10" s="44" t="n">
        <v>1.4</v>
      </c>
      <c r="H10" s="44" t="n">
        <v>0.2</v>
      </c>
      <c r="I10" s="44" t="n">
        <v>0.4</v>
      </c>
      <c r="J10" s="43" t="n">
        <v>906</v>
      </c>
      <c r="K10" s="43" t="n">
        <v>-15032</v>
      </c>
    </row>
    <row r="11" customFormat="false" ht="13.5" hidden="false" customHeight="false" outlineLevel="0" collapsed="false">
      <c r="A11" s="42" t="s">
        <v>15</v>
      </c>
      <c r="B11" s="43" t="n">
        <v>235982</v>
      </c>
      <c r="C11" s="44" t="n">
        <v>-2.3</v>
      </c>
      <c r="D11" s="44" t="n">
        <v>1</v>
      </c>
      <c r="E11" s="44" t="n">
        <v>1.3</v>
      </c>
      <c r="F11" s="43" t="n">
        <v>235116</v>
      </c>
      <c r="G11" s="44" t="n">
        <v>1.9</v>
      </c>
      <c r="H11" s="44" t="n">
        <v>1</v>
      </c>
      <c r="I11" s="44" t="n">
        <v>1.2</v>
      </c>
      <c r="J11" s="43" t="n">
        <v>866</v>
      </c>
      <c r="K11" s="43" t="n">
        <v>-9902</v>
      </c>
    </row>
    <row r="12" customFormat="false" ht="13.5" hidden="false" customHeight="false" outlineLevel="0" collapsed="false">
      <c r="A12" s="45" t="s">
        <v>16</v>
      </c>
      <c r="B12" s="43" t="n">
        <v>280901</v>
      </c>
      <c r="C12" s="44" t="n">
        <v>6.5</v>
      </c>
      <c r="D12" s="44" t="n">
        <v>2.6</v>
      </c>
      <c r="E12" s="44" t="n">
        <v>2.8</v>
      </c>
      <c r="F12" s="43" t="n">
        <v>280723</v>
      </c>
      <c r="G12" s="44" t="n">
        <v>6.4</v>
      </c>
      <c r="H12" s="44" t="n">
        <v>2.6</v>
      </c>
      <c r="I12" s="44" t="n">
        <v>2.8</v>
      </c>
      <c r="J12" s="43" t="n">
        <v>178</v>
      </c>
      <c r="K12" s="43" t="n">
        <v>167</v>
      </c>
    </row>
    <row r="13" customFormat="false" ht="13.5" hidden="false" customHeight="false" outlineLevel="0" collapsed="false">
      <c r="A13" s="45" t="s">
        <v>17</v>
      </c>
      <c r="B13" s="43" t="n">
        <v>242733</v>
      </c>
      <c r="C13" s="44" t="n">
        <v>-4.8</v>
      </c>
      <c r="D13" s="44" t="n">
        <v>2</v>
      </c>
      <c r="E13" s="44" t="n">
        <v>2.2</v>
      </c>
      <c r="F13" s="43" t="n">
        <v>242693</v>
      </c>
      <c r="G13" s="44" t="n">
        <v>2.4</v>
      </c>
      <c r="H13" s="44" t="n">
        <v>2</v>
      </c>
      <c r="I13" s="44" t="n">
        <v>2.2</v>
      </c>
      <c r="J13" s="43" t="n">
        <v>40</v>
      </c>
      <c r="K13" s="43" t="n">
        <v>-17956</v>
      </c>
    </row>
    <row r="14" customFormat="false" ht="13.5" hidden="false" customHeight="false" outlineLevel="0" collapsed="false">
      <c r="A14" s="45" t="s">
        <v>18</v>
      </c>
      <c r="B14" s="43" t="n">
        <v>358571</v>
      </c>
      <c r="C14" s="44" t="n">
        <v>-15.5</v>
      </c>
      <c r="D14" s="44" t="n">
        <v>-7.6</v>
      </c>
      <c r="E14" s="44" t="n">
        <v>-7.4</v>
      </c>
      <c r="F14" s="43" t="n">
        <v>356046</v>
      </c>
      <c r="G14" s="44" t="n">
        <v>-2</v>
      </c>
      <c r="H14" s="44" t="n">
        <v>-7.9</v>
      </c>
      <c r="I14" s="44" t="n">
        <v>-7.7</v>
      </c>
      <c r="J14" s="43" t="n">
        <v>2525</v>
      </c>
      <c r="K14" s="43" t="n">
        <v>-58370</v>
      </c>
    </row>
    <row r="15" customFormat="false" ht="13.5" hidden="false" customHeight="false" outlineLevel="0" collapsed="false">
      <c r="A15" s="45" t="s">
        <v>19</v>
      </c>
      <c r="B15" s="43" t="n">
        <v>286324</v>
      </c>
      <c r="C15" s="44" t="n">
        <v>-1.5</v>
      </c>
      <c r="D15" s="44" t="n">
        <v>6.4</v>
      </c>
      <c r="E15" s="44" t="n">
        <v>6.6</v>
      </c>
      <c r="F15" s="43" t="n">
        <v>281474</v>
      </c>
      <c r="G15" s="44" t="n">
        <v>-0.5</v>
      </c>
      <c r="H15" s="44" t="n">
        <v>5.9</v>
      </c>
      <c r="I15" s="44" t="n">
        <v>6.2</v>
      </c>
      <c r="J15" s="43" t="n">
        <v>4850</v>
      </c>
      <c r="K15" s="43" t="n">
        <v>-3327</v>
      </c>
    </row>
    <row r="16" customFormat="false" ht="13.5" hidden="false" customHeight="false" outlineLevel="0" collapsed="false">
      <c r="A16" s="45" t="s">
        <v>20</v>
      </c>
      <c r="B16" s="43" t="n">
        <v>165259</v>
      </c>
      <c r="C16" s="44" t="n">
        <v>-2.6</v>
      </c>
      <c r="D16" s="44" t="n">
        <v>-5.5</v>
      </c>
      <c r="E16" s="44" t="n">
        <v>-5.4</v>
      </c>
      <c r="F16" s="43" t="n">
        <v>165051</v>
      </c>
      <c r="G16" s="44" t="n">
        <v>0.3</v>
      </c>
      <c r="H16" s="44" t="n">
        <v>-5.5</v>
      </c>
      <c r="I16" s="44" t="n">
        <v>-5.3</v>
      </c>
      <c r="J16" s="43" t="n">
        <v>208</v>
      </c>
      <c r="K16" s="43" t="n">
        <v>-4690</v>
      </c>
    </row>
    <row r="17" customFormat="false" ht="13.5" hidden="false" customHeight="false" outlineLevel="0" collapsed="false">
      <c r="A17" s="45" t="s">
        <v>21</v>
      </c>
      <c r="B17" s="43" t="n">
        <v>297422</v>
      </c>
      <c r="C17" s="44" t="n">
        <v>-4.3</v>
      </c>
      <c r="D17" s="44" t="n">
        <v>2.1</v>
      </c>
      <c r="E17" s="44" t="n">
        <v>2.3</v>
      </c>
      <c r="F17" s="43" t="n">
        <v>296919</v>
      </c>
      <c r="G17" s="44" t="n">
        <v>1.4</v>
      </c>
      <c r="H17" s="44" t="n">
        <v>2.5</v>
      </c>
      <c r="I17" s="44" t="n">
        <v>2.7</v>
      </c>
      <c r="J17" s="43" t="n">
        <v>503</v>
      </c>
      <c r="K17" s="43" t="n">
        <v>-17366</v>
      </c>
    </row>
    <row r="18" customFormat="false" ht="13.5" hidden="false" customHeight="false" outlineLevel="0" collapsed="false">
      <c r="A18" s="45" t="s">
        <v>22</v>
      </c>
      <c r="B18" s="46" t="n">
        <v>264049</v>
      </c>
      <c r="C18" s="44" t="n">
        <v>-9.3</v>
      </c>
      <c r="D18" s="44" t="n">
        <v>-1.5</v>
      </c>
      <c r="E18" s="44" t="n">
        <v>-1.3</v>
      </c>
      <c r="F18" s="43" t="n">
        <v>263052</v>
      </c>
      <c r="G18" s="44" t="n">
        <v>0.1</v>
      </c>
      <c r="H18" s="44" t="n">
        <v>-1.4</v>
      </c>
      <c r="I18" s="44" t="n">
        <v>-1.2</v>
      </c>
      <c r="J18" s="43" t="n">
        <v>997</v>
      </c>
      <c r="K18" s="43" t="n">
        <v>-27303</v>
      </c>
    </row>
    <row r="21" customFormat="false" ht="14.25" hidden="false" customHeight="true" outlineLevel="0" collapsed="false">
      <c r="A21" s="33" t="s">
        <v>42</v>
      </c>
    </row>
    <row r="23" customFormat="false" ht="13.5" hidden="false" customHeight="false" outlineLevel="0" collapsed="false">
      <c r="A23" s="34" t="s">
        <v>24</v>
      </c>
    </row>
    <row r="24" customFormat="false" ht="13.5" hidden="false" customHeight="false" outlineLevel="0" collapsed="false">
      <c r="A24" s="35" t="s">
        <v>4</v>
      </c>
      <c r="B24" s="36" t="s">
        <v>25</v>
      </c>
      <c r="C24" s="36" t="s">
        <v>6</v>
      </c>
      <c r="D24" s="36" t="s">
        <v>26</v>
      </c>
      <c r="E24" s="36" t="s">
        <v>27</v>
      </c>
      <c r="F24" s="36" t="s">
        <v>6</v>
      </c>
      <c r="G24" s="36" t="s">
        <v>26</v>
      </c>
      <c r="H24" s="36" t="s">
        <v>28</v>
      </c>
      <c r="I24" s="36" t="s">
        <v>6</v>
      </c>
      <c r="J24" s="36" t="s">
        <v>26</v>
      </c>
      <c r="K24" s="36" t="s">
        <v>29</v>
      </c>
      <c r="L24" s="36" t="s">
        <v>10</v>
      </c>
    </row>
    <row r="25" customFormat="false" ht="13.5" hidden="false" customHeight="false" outlineLevel="0" collapsed="false">
      <c r="A25" s="39"/>
      <c r="B25" s="40" t="s">
        <v>30</v>
      </c>
      <c r="C25" s="40"/>
      <c r="D25" s="40" t="s">
        <v>31</v>
      </c>
      <c r="E25" s="40" t="s">
        <v>32</v>
      </c>
      <c r="F25" s="40"/>
      <c r="G25" s="40" t="s">
        <v>31</v>
      </c>
      <c r="H25" s="40" t="s">
        <v>32</v>
      </c>
      <c r="I25" s="40"/>
      <c r="J25" s="40" t="s">
        <v>31</v>
      </c>
      <c r="K25" s="40"/>
      <c r="L25" s="40"/>
    </row>
    <row r="26" customFormat="false" ht="13.5" hidden="false" customHeight="false" outlineLevel="0" collapsed="false">
      <c r="A26" s="42" t="s">
        <v>14</v>
      </c>
      <c r="B26" s="44" t="n">
        <v>153</v>
      </c>
      <c r="C26" s="44" t="n">
        <v>5.8</v>
      </c>
      <c r="D26" s="44" t="n">
        <v>-2.2</v>
      </c>
      <c r="E26" s="44" t="n">
        <v>144</v>
      </c>
      <c r="F26" s="44" t="n">
        <v>6.5</v>
      </c>
      <c r="G26" s="44" t="n">
        <v>-2.1</v>
      </c>
      <c r="H26" s="44" t="n">
        <v>9</v>
      </c>
      <c r="I26" s="44" t="n">
        <v>-2.2</v>
      </c>
      <c r="J26" s="44" t="n">
        <v>-3.2</v>
      </c>
      <c r="K26" s="44" t="n">
        <v>20.3</v>
      </c>
      <c r="L26" s="44" t="n">
        <v>1.2</v>
      </c>
    </row>
    <row r="27" customFormat="false" ht="13.5" hidden="false" customHeight="false" outlineLevel="0" collapsed="false">
      <c r="A27" s="42" t="s">
        <v>15</v>
      </c>
      <c r="B27" s="44" t="n">
        <v>153.2</v>
      </c>
      <c r="C27" s="44" t="n">
        <v>6.8</v>
      </c>
      <c r="D27" s="44" t="n">
        <v>-1.9</v>
      </c>
      <c r="E27" s="44" t="n">
        <v>143.5</v>
      </c>
      <c r="F27" s="44" t="n">
        <v>7.5</v>
      </c>
      <c r="G27" s="44" t="n">
        <v>-1.5</v>
      </c>
      <c r="H27" s="44" t="n">
        <v>9.7</v>
      </c>
      <c r="I27" s="44" t="n">
        <v>-1.9</v>
      </c>
      <c r="J27" s="44" t="n">
        <v>-5.8</v>
      </c>
      <c r="K27" s="44" t="n">
        <v>20.4</v>
      </c>
      <c r="L27" s="44" t="n">
        <v>1.3</v>
      </c>
    </row>
    <row r="28" customFormat="false" ht="13.5" hidden="false" customHeight="false" outlineLevel="0" collapsed="false">
      <c r="A28" s="45" t="s">
        <v>16</v>
      </c>
      <c r="B28" s="44" t="n">
        <v>172.4</v>
      </c>
      <c r="C28" s="44" t="n">
        <v>14.5</v>
      </c>
      <c r="D28" s="44" t="n">
        <v>0.3</v>
      </c>
      <c r="E28" s="44" t="n">
        <v>160.3</v>
      </c>
      <c r="F28" s="44" t="n">
        <v>13.7</v>
      </c>
      <c r="G28" s="44" t="n">
        <v>0</v>
      </c>
      <c r="H28" s="44" t="n">
        <v>12.1</v>
      </c>
      <c r="I28" s="44" t="n">
        <v>24.7</v>
      </c>
      <c r="J28" s="44" t="n">
        <v>3.5</v>
      </c>
      <c r="K28" s="44" t="n">
        <v>21.4</v>
      </c>
      <c r="L28" s="44" t="n">
        <v>2.6</v>
      </c>
    </row>
    <row r="29" customFormat="false" ht="13.5" hidden="false" customHeight="false" outlineLevel="0" collapsed="false">
      <c r="A29" s="45" t="s">
        <v>17</v>
      </c>
      <c r="B29" s="44" t="n">
        <v>167.7</v>
      </c>
      <c r="C29" s="44" t="n">
        <v>9.7</v>
      </c>
      <c r="D29" s="44" t="n">
        <v>-0.7</v>
      </c>
      <c r="E29" s="44" t="n">
        <v>154.2</v>
      </c>
      <c r="F29" s="44" t="n">
        <v>9.9</v>
      </c>
      <c r="G29" s="44" t="n">
        <v>-1.2</v>
      </c>
      <c r="H29" s="44" t="n">
        <v>13.5</v>
      </c>
      <c r="I29" s="44" t="n">
        <v>8.8</v>
      </c>
      <c r="J29" s="44" t="n">
        <v>7.1</v>
      </c>
      <c r="K29" s="44" t="n">
        <v>20.7</v>
      </c>
      <c r="L29" s="44" t="n">
        <v>1.9</v>
      </c>
    </row>
    <row r="30" customFormat="false" ht="13.5" hidden="false" customHeight="false" outlineLevel="0" collapsed="false">
      <c r="A30" s="45" t="s">
        <v>18</v>
      </c>
      <c r="B30" s="44" t="n">
        <v>142.3</v>
      </c>
      <c r="C30" s="44" t="n">
        <v>7.9</v>
      </c>
      <c r="D30" s="44" t="n">
        <v>-9.1</v>
      </c>
      <c r="E30" s="44" t="n">
        <v>136.3</v>
      </c>
      <c r="F30" s="44" t="n">
        <v>6.5</v>
      </c>
      <c r="G30" s="44" t="n">
        <v>-9.6</v>
      </c>
      <c r="H30" s="44" t="n">
        <v>6</v>
      </c>
      <c r="I30" s="44" t="n">
        <v>50.2</v>
      </c>
      <c r="J30" s="44" t="n">
        <v>1.8</v>
      </c>
      <c r="K30" s="44" t="n">
        <v>17.9</v>
      </c>
      <c r="L30" s="44" t="n">
        <v>1.1</v>
      </c>
    </row>
    <row r="31" customFormat="false" ht="13.5" hidden="false" customHeight="false" outlineLevel="0" collapsed="false">
      <c r="A31" s="45" t="s">
        <v>19</v>
      </c>
      <c r="B31" s="44" t="n">
        <v>160.4</v>
      </c>
      <c r="C31" s="44" t="n">
        <v>0.9</v>
      </c>
      <c r="D31" s="44" t="n">
        <v>-4.1</v>
      </c>
      <c r="E31" s="44" t="n">
        <v>146.6</v>
      </c>
      <c r="F31" s="44" t="n">
        <v>2.7</v>
      </c>
      <c r="G31" s="44" t="n">
        <v>-2</v>
      </c>
      <c r="H31" s="44" t="n">
        <v>13.8</v>
      </c>
      <c r="I31" s="44" t="n">
        <v>-15.8</v>
      </c>
      <c r="J31" s="44" t="n">
        <v>-21.5</v>
      </c>
      <c r="K31" s="44" t="n">
        <v>20</v>
      </c>
      <c r="L31" s="44" t="n">
        <v>0.8</v>
      </c>
    </row>
    <row r="32" customFormat="false" ht="13.5" hidden="false" customHeight="false" outlineLevel="0" collapsed="false">
      <c r="A32" s="45" t="s">
        <v>20</v>
      </c>
      <c r="B32" s="44" t="n">
        <v>128.3</v>
      </c>
      <c r="C32" s="44" t="n">
        <v>4.1</v>
      </c>
      <c r="D32" s="44" t="n">
        <v>-2</v>
      </c>
      <c r="E32" s="44" t="n">
        <v>125.4</v>
      </c>
      <c r="F32" s="44" t="n">
        <v>5.4</v>
      </c>
      <c r="G32" s="44" t="n">
        <v>-1.1</v>
      </c>
      <c r="H32" s="44" t="n">
        <v>2.9</v>
      </c>
      <c r="I32" s="44" t="n">
        <v>-32.7</v>
      </c>
      <c r="J32" s="44" t="n">
        <v>-31.1</v>
      </c>
      <c r="K32" s="44" t="n">
        <v>20.6</v>
      </c>
      <c r="L32" s="44" t="n">
        <v>0.6</v>
      </c>
    </row>
    <row r="33" customFormat="false" ht="13.5" hidden="false" customHeight="false" outlineLevel="0" collapsed="false">
      <c r="A33" s="45" t="s">
        <v>21</v>
      </c>
      <c r="B33" s="44" t="n">
        <v>127.9</v>
      </c>
      <c r="C33" s="44" t="n">
        <v>-2.5</v>
      </c>
      <c r="D33" s="44" t="n">
        <v>-6.2</v>
      </c>
      <c r="E33" s="44" t="n">
        <v>122.4</v>
      </c>
      <c r="F33" s="44" t="n">
        <v>-0.7</v>
      </c>
      <c r="G33" s="44" t="n">
        <v>-6</v>
      </c>
      <c r="H33" s="44" t="n">
        <v>5.5</v>
      </c>
      <c r="I33" s="44" t="n">
        <v>-31.2</v>
      </c>
      <c r="J33" s="44" t="n">
        <v>-11.2</v>
      </c>
      <c r="K33" s="44" t="n">
        <v>17</v>
      </c>
      <c r="L33" s="44" t="n">
        <v>-0.3</v>
      </c>
    </row>
    <row r="34" customFormat="false" ht="13.5" hidden="false" customHeight="false" outlineLevel="0" collapsed="false">
      <c r="A34" s="45" t="s">
        <v>22</v>
      </c>
      <c r="B34" s="44" t="n">
        <v>152.2</v>
      </c>
      <c r="C34" s="44" t="n">
        <v>3.7</v>
      </c>
      <c r="D34" s="44" t="n">
        <v>-3.3</v>
      </c>
      <c r="E34" s="44" t="n">
        <v>145.1</v>
      </c>
      <c r="F34" s="44" t="n">
        <v>4</v>
      </c>
      <c r="G34" s="44" t="n">
        <v>-3.6</v>
      </c>
      <c r="H34" s="44" t="n">
        <v>7.1</v>
      </c>
      <c r="I34" s="44" t="n">
        <v>-2.7</v>
      </c>
      <c r="J34" s="44" t="n">
        <v>4.4</v>
      </c>
      <c r="K34" s="44" t="n">
        <v>20.1</v>
      </c>
      <c r="L34" s="44" t="n">
        <v>1</v>
      </c>
    </row>
    <row r="37" customFormat="false" ht="14.25" hidden="false" customHeight="true" outlineLevel="0" collapsed="false">
      <c r="A37" s="33" t="s">
        <v>43</v>
      </c>
    </row>
    <row r="39" customFormat="false" ht="13.5" hidden="false" customHeight="false" outlineLevel="0" collapsed="false">
      <c r="A39" s="34" t="s">
        <v>34</v>
      </c>
    </row>
    <row r="40" customFormat="false" ht="13.5" hidden="false" customHeight="false" outlineLevel="0" collapsed="false">
      <c r="A40" s="35" t="s">
        <v>4</v>
      </c>
      <c r="B40" s="36" t="s">
        <v>35</v>
      </c>
      <c r="C40" s="36" t="s">
        <v>6</v>
      </c>
      <c r="D40" s="36" t="s">
        <v>26</v>
      </c>
      <c r="E40" s="36" t="s">
        <v>36</v>
      </c>
      <c r="F40" s="36" t="s">
        <v>37</v>
      </c>
    </row>
    <row r="41" customFormat="false" ht="13.5" hidden="false" customHeight="false" outlineLevel="0" collapsed="false">
      <c r="A41" s="39"/>
      <c r="B41" s="40" t="s">
        <v>38</v>
      </c>
      <c r="C41" s="40"/>
      <c r="D41" s="40" t="s">
        <v>31</v>
      </c>
      <c r="E41" s="40"/>
      <c r="F41" s="40"/>
    </row>
    <row r="42" customFormat="false" ht="13.5" hidden="false" customHeight="false" outlineLevel="0" collapsed="false">
      <c r="A42" s="42" t="s">
        <v>14</v>
      </c>
      <c r="B42" s="43" t="n">
        <v>383350</v>
      </c>
      <c r="C42" s="44" t="n">
        <v>0.5</v>
      </c>
      <c r="D42" s="44" t="n">
        <v>-1.5</v>
      </c>
      <c r="E42" s="44" t="n">
        <v>1.1</v>
      </c>
      <c r="F42" s="44" t="n">
        <v>1.3</v>
      </c>
    </row>
    <row r="43" customFormat="false" ht="13.5" hidden="false" customHeight="false" outlineLevel="0" collapsed="false">
      <c r="A43" s="42" t="s">
        <v>15</v>
      </c>
      <c r="B43" s="43" t="n">
        <v>267054</v>
      </c>
      <c r="C43" s="44" t="n">
        <v>-0.7</v>
      </c>
      <c r="D43" s="44" t="n">
        <v>-2.5</v>
      </c>
      <c r="E43" s="44" t="n">
        <v>1</v>
      </c>
      <c r="F43" s="44" t="n">
        <v>1.6</v>
      </c>
    </row>
    <row r="44" customFormat="false" ht="13.5" hidden="false" customHeight="false" outlineLevel="0" collapsed="false">
      <c r="A44" s="45" t="s">
        <v>16</v>
      </c>
      <c r="B44" s="43" t="n">
        <v>35729</v>
      </c>
      <c r="C44" s="44" t="n">
        <v>0.7</v>
      </c>
      <c r="D44" s="44" t="n">
        <v>-3.7</v>
      </c>
      <c r="E44" s="44" t="n">
        <v>1.7</v>
      </c>
      <c r="F44" s="44" t="n">
        <v>1.1</v>
      </c>
    </row>
    <row r="45" customFormat="false" ht="13.5" hidden="false" customHeight="false" outlineLevel="0" collapsed="false">
      <c r="A45" s="45" t="s">
        <v>17</v>
      </c>
      <c r="B45" s="43" t="n">
        <v>95808</v>
      </c>
      <c r="C45" s="44" t="n">
        <v>-1</v>
      </c>
      <c r="D45" s="44" t="n">
        <v>-4.7</v>
      </c>
      <c r="E45" s="44" t="n">
        <v>0.6</v>
      </c>
      <c r="F45" s="44" t="n">
        <v>1.6</v>
      </c>
    </row>
    <row r="46" customFormat="false" ht="13.5" hidden="false" customHeight="false" outlineLevel="0" collapsed="false">
      <c r="A46" s="45" t="s">
        <v>18</v>
      </c>
      <c r="B46" s="43" t="n">
        <v>2882</v>
      </c>
      <c r="C46" s="44" t="n">
        <v>0.2</v>
      </c>
      <c r="D46" s="44" t="n">
        <v>0.2</v>
      </c>
      <c r="E46" s="44" t="n">
        <v>3.4</v>
      </c>
      <c r="F46" s="44" t="n">
        <v>3.1</v>
      </c>
    </row>
    <row r="47" customFormat="false" ht="13.5" hidden="false" customHeight="false" outlineLevel="0" collapsed="false">
      <c r="A47" s="45" t="s">
        <v>19</v>
      </c>
      <c r="B47" s="43" t="n">
        <v>39465</v>
      </c>
      <c r="C47" s="44" t="n">
        <v>1</v>
      </c>
      <c r="D47" s="44" t="n">
        <v>2.5</v>
      </c>
      <c r="E47" s="44" t="n">
        <v>1.9</v>
      </c>
      <c r="F47" s="44" t="n">
        <v>1</v>
      </c>
    </row>
    <row r="48" customFormat="false" ht="13.5" hidden="false" customHeight="false" outlineLevel="0" collapsed="false">
      <c r="A48" s="45" t="s">
        <v>20</v>
      </c>
      <c r="B48" s="43" t="n">
        <v>77770</v>
      </c>
      <c r="C48" s="44" t="n">
        <v>-1.3</v>
      </c>
      <c r="D48" s="44" t="n">
        <v>-1.3</v>
      </c>
      <c r="E48" s="44" t="n">
        <v>0.8</v>
      </c>
      <c r="F48" s="44" t="n">
        <v>2</v>
      </c>
    </row>
    <row r="49" customFormat="false" ht="13.5" hidden="false" customHeight="false" outlineLevel="0" collapsed="false">
      <c r="A49" s="45" t="s">
        <v>21</v>
      </c>
      <c r="B49" s="43" t="n">
        <v>15067</v>
      </c>
      <c r="C49" s="44" t="n">
        <v>-2</v>
      </c>
      <c r="D49" s="44" t="n">
        <v>-3.6</v>
      </c>
      <c r="E49" s="44" t="n">
        <v>0.4</v>
      </c>
      <c r="F49" s="44" t="n">
        <v>2.5</v>
      </c>
    </row>
    <row r="50" customFormat="false" ht="13.5" hidden="false" customHeight="false" outlineLevel="0" collapsed="false">
      <c r="A50" s="45" t="s">
        <v>22</v>
      </c>
      <c r="B50" s="43" t="n">
        <v>116296</v>
      </c>
      <c r="C50" s="44" t="n">
        <v>3</v>
      </c>
      <c r="D50" s="44" t="n">
        <v>1</v>
      </c>
      <c r="E50" s="44" t="n">
        <v>1.5</v>
      </c>
      <c r="F50" s="44" t="n">
        <v>0.7</v>
      </c>
    </row>
    <row r="51" customFormat="false" ht="13.5" hidden="false" customHeight="false" outlineLevel="0" collapsed="false">
      <c r="A51" s="47" t="s">
        <v>39</v>
      </c>
    </row>
    <row r="52" customFormat="false" ht="13.5" hidden="false" customHeight="false" outlineLevel="0" collapsed="false">
      <c r="A52" s="34"/>
    </row>
    <row r="53" customFormat="false" ht="13.5" hidden="false" customHeight="false" outlineLevel="0" collapsed="false">
      <c r="A53" s="34"/>
    </row>
    <row r="54" s="31" customFormat="true" ht="13.5" hidden="false" customHeight="true" outlineLevel="0" collapsed="false">
      <c r="A54" s="30"/>
    </row>
    <row r="55" s="31" customFormat="true" ht="13.5" hidden="false" customHeight="true" outlineLevel="0" collapsed="false"/>
    <row r="56" s="31" customFormat="true" ht="13.5" hidden="false" customHeight="true" outlineLevel="0" collapsed="false">
      <c r="A56" s="48"/>
    </row>
    <row r="57" s="31" customFormat="true" ht="13.5" hidden="false" customHeight="true" outlineLevel="0" collapsed="false">
      <c r="A57" s="32"/>
    </row>
    <row r="58" s="31" customFormat="true" ht="13.5" hidden="false" customHeight="true" outlineLevel="0" collapsed="false">
      <c r="A58" s="32"/>
    </row>
    <row r="59" s="31" customFormat="true" ht="13.5" hidden="false" customHeight="true" outlineLevel="0" collapsed="false">
      <c r="A59" s="32"/>
    </row>
    <row r="60" s="31" customFormat="true" ht="13.5" hidden="false" customHeight="true" outlineLevel="0" collapsed="false">
      <c r="A60" s="32"/>
    </row>
    <row r="61" s="31" customFormat="true" ht="13.5" hidden="false" customHeight="true" outlineLevel="0" collapsed="false">
      <c r="A61" s="32"/>
    </row>
    <row r="62" s="31" customFormat="true" ht="13.5" hidden="false" customHeight="true" outlineLevel="0" collapsed="false">
      <c r="A62" s="32"/>
    </row>
    <row r="63" s="31" customFormat="true" ht="13.5" hidden="false" customHeight="true" outlineLevel="0" collapsed="false">
      <c r="A63" s="48"/>
    </row>
    <row r="64" s="31" customFormat="true" ht="13.5" hidden="false" customHeight="true" outlineLevel="0" collapsed="false">
      <c r="A64" s="32"/>
    </row>
    <row r="65" s="31" customFormat="true" ht="13.5" hidden="false" customHeight="true" outlineLevel="0" collapsed="false">
      <c r="A65" s="32"/>
    </row>
    <row r="66" s="31" customFormat="true" ht="13.5" hidden="false" customHeight="true" outlineLevel="0" collapsed="false">
      <c r="A66" s="32"/>
    </row>
    <row r="67" s="31" customFormat="true" ht="13.5" hidden="false" customHeight="true" outlineLevel="0" collapsed="false">
      <c r="A67" s="32"/>
    </row>
    <row r="68" s="31" customFormat="true" ht="13.5" hidden="false" customHeight="true" outlineLevel="0" collapsed="false">
      <c r="A68" s="32"/>
    </row>
    <row r="69" s="31" customFormat="true" ht="13.5" hidden="false" customHeight="true" outlineLevel="0" collapsed="false">
      <c r="A69" s="32"/>
    </row>
    <row r="70" s="31" customFormat="true" ht="13.5" hidden="false" customHeight="true" outlineLevel="0" collapsed="false">
      <c r="A70" s="33"/>
    </row>
    <row r="71" customFormat="false" ht="14.25" hidden="false" customHeight="true" outlineLevel="0" collapsed="false">
      <c r="A71" s="33"/>
    </row>
    <row r="73" customFormat="false" ht="13.5" hidden="false" customHeight="false" outlineLevel="0" collapsed="false">
      <c r="A73" s="34"/>
    </row>
    <row r="74" customFormat="false" ht="13.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</row>
    <row r="75" customFormat="false" ht="13.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</row>
    <row r="76" customFormat="false" ht="13.5" hidden="false" customHeight="false" outlineLevel="0" collapsed="false">
      <c r="A76" s="50"/>
      <c r="B76" s="51"/>
      <c r="C76" s="52"/>
      <c r="D76" s="52"/>
      <c r="E76" s="52"/>
      <c r="F76" s="51"/>
      <c r="G76" s="52"/>
      <c r="H76" s="52"/>
      <c r="I76" s="52"/>
      <c r="J76" s="51"/>
      <c r="K76" s="51"/>
    </row>
    <row r="77" customFormat="false" ht="13.5" hidden="false" customHeight="false" outlineLevel="0" collapsed="false">
      <c r="A77" s="50"/>
      <c r="B77" s="51"/>
      <c r="C77" s="52"/>
      <c r="D77" s="52"/>
      <c r="E77" s="52"/>
      <c r="F77" s="51"/>
      <c r="G77" s="52"/>
      <c r="H77" s="52"/>
      <c r="I77" s="52"/>
      <c r="J77" s="51"/>
      <c r="K77" s="51"/>
    </row>
    <row r="78" customFormat="false" ht="13.5" hidden="false" customHeight="false" outlineLevel="0" collapsed="false">
      <c r="A78" s="50"/>
      <c r="B78" s="51"/>
      <c r="C78" s="52"/>
      <c r="D78" s="52"/>
      <c r="E78" s="52"/>
      <c r="F78" s="51"/>
      <c r="G78" s="52"/>
      <c r="H78" s="52"/>
      <c r="I78" s="52"/>
      <c r="J78" s="51"/>
      <c r="K78" s="51"/>
    </row>
    <row r="79" customFormat="false" ht="13.5" hidden="false" customHeight="false" outlineLevel="0" collapsed="false">
      <c r="A79" s="50"/>
      <c r="B79" s="51"/>
      <c r="C79" s="52"/>
      <c r="D79" s="52"/>
      <c r="E79" s="52"/>
      <c r="F79" s="51"/>
      <c r="G79" s="52"/>
      <c r="H79" s="52"/>
      <c r="I79" s="52"/>
      <c r="J79" s="51"/>
      <c r="K79" s="51"/>
    </row>
    <row r="80" customFormat="false" ht="13.5" hidden="false" customHeight="false" outlineLevel="0" collapsed="false">
      <c r="A80" s="50"/>
      <c r="B80" s="51"/>
      <c r="C80" s="52"/>
      <c r="D80" s="52"/>
      <c r="E80" s="52"/>
      <c r="F80" s="51"/>
      <c r="G80" s="52"/>
      <c r="H80" s="52"/>
      <c r="I80" s="52"/>
      <c r="J80" s="51"/>
      <c r="K80" s="51"/>
    </row>
    <row r="81" customFormat="false" ht="13.5" hidden="false" customHeight="false" outlineLevel="0" collapsed="false">
      <c r="A81" s="50"/>
      <c r="B81" s="51"/>
      <c r="C81" s="52"/>
      <c r="D81" s="52"/>
      <c r="E81" s="52"/>
      <c r="F81" s="51"/>
      <c r="G81" s="52"/>
      <c r="H81" s="52"/>
      <c r="I81" s="52"/>
      <c r="J81" s="51"/>
      <c r="K81" s="51"/>
    </row>
    <row r="82" customFormat="false" ht="13.5" hidden="false" customHeight="false" outlineLevel="0" collapsed="false">
      <c r="A82" s="50"/>
      <c r="B82" s="51"/>
      <c r="C82" s="52"/>
      <c r="D82" s="52"/>
      <c r="E82" s="52"/>
      <c r="F82" s="51"/>
      <c r="G82" s="52"/>
      <c r="H82" s="52"/>
      <c r="I82" s="52"/>
      <c r="J82" s="51"/>
      <c r="K82" s="51"/>
    </row>
    <row r="83" customFormat="false" ht="13.5" hidden="false" customHeight="false" outlineLevel="0" collapsed="false">
      <c r="A83" s="50"/>
      <c r="B83" s="51"/>
      <c r="C83" s="52"/>
      <c r="D83" s="52"/>
      <c r="E83" s="52"/>
      <c r="F83" s="51"/>
      <c r="G83" s="52"/>
      <c r="H83" s="52"/>
      <c r="I83" s="52"/>
      <c r="J83" s="51"/>
      <c r="K83" s="51"/>
    </row>
    <row r="84" customFormat="false" ht="13.5" hidden="false" customHeight="false" outlineLevel="0" collapsed="false">
      <c r="A84" s="50"/>
      <c r="B84" s="51"/>
      <c r="C84" s="52"/>
      <c r="D84" s="52"/>
      <c r="E84" s="52"/>
      <c r="F84" s="51"/>
      <c r="G84" s="52"/>
      <c r="H84" s="52"/>
      <c r="I84" s="52"/>
      <c r="J84" s="51"/>
      <c r="K84" s="51"/>
    </row>
    <row r="87" customFormat="false" ht="14.25" hidden="false" customHeight="true" outlineLevel="0" collapsed="false">
      <c r="A87" s="33"/>
    </row>
    <row r="89" customFormat="false" ht="13.5" hidden="false" customHeight="false" outlineLevel="0" collapsed="false">
      <c r="A89" s="34"/>
    </row>
    <row r="90" customFormat="false" ht="13.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</row>
    <row r="91" customFormat="false" ht="13.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</row>
    <row r="92" customFormat="false" ht="13.5" hidden="false" customHeight="false" outlineLevel="0" collapsed="false">
      <c r="A92" s="50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</row>
    <row r="93" customFormat="false" ht="13.5" hidden="false" customHeight="false" outlineLevel="0" collapsed="false">
      <c r="A93" s="50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</row>
    <row r="94" customFormat="false" ht="13.5" hidden="false" customHeight="false" outlineLevel="0" collapsed="false">
      <c r="A94" s="50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</row>
    <row r="95" customFormat="false" ht="13.5" hidden="false" customHeight="false" outlineLevel="0" collapsed="false">
      <c r="A95" s="50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</row>
    <row r="96" customFormat="false" ht="13.5" hidden="false" customHeight="false" outlineLevel="0" collapsed="false">
      <c r="A96" s="50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</row>
    <row r="97" customFormat="false" ht="13.5" hidden="false" customHeight="false" outlineLevel="0" collapsed="false">
      <c r="A97" s="50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</row>
    <row r="98" customFormat="false" ht="13.5" hidden="false" customHeight="false" outlineLevel="0" collapsed="false">
      <c r="A98" s="50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</row>
    <row r="99" customFormat="false" ht="13.5" hidden="false" customHeight="false" outlineLevel="0" collapsed="false">
      <c r="A99" s="50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</row>
    <row r="100" customFormat="false" ht="13.5" hidden="false" customHeight="false" outlineLevel="0" collapsed="false">
      <c r="A100" s="50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</row>
    <row r="103" customFormat="false" ht="14.25" hidden="false" customHeight="true" outlineLevel="0" collapsed="false">
      <c r="A103" s="33"/>
    </row>
    <row r="105" customFormat="false" ht="13.5" hidden="false" customHeight="false" outlineLevel="0" collapsed="false">
      <c r="A105" s="34"/>
    </row>
    <row r="106" customFormat="false" ht="13.5" hidden="false" customHeight="false" outlineLevel="0" collapsed="false">
      <c r="A106" s="49"/>
      <c r="B106" s="49"/>
      <c r="C106" s="49"/>
      <c r="D106" s="49"/>
      <c r="E106" s="49"/>
      <c r="F106" s="49"/>
    </row>
    <row r="107" customFormat="false" ht="13.5" hidden="false" customHeight="false" outlineLevel="0" collapsed="false">
      <c r="A107" s="49"/>
      <c r="B107" s="49"/>
      <c r="C107" s="49"/>
      <c r="D107" s="49"/>
      <c r="E107" s="49"/>
      <c r="F107" s="49"/>
    </row>
    <row r="108" customFormat="false" ht="13.5" hidden="false" customHeight="false" outlineLevel="0" collapsed="false">
      <c r="A108" s="50"/>
      <c r="B108" s="51"/>
      <c r="C108" s="52"/>
      <c r="D108" s="52"/>
      <c r="E108" s="52"/>
      <c r="F108" s="52"/>
    </row>
    <row r="109" customFormat="false" ht="13.5" hidden="false" customHeight="false" outlineLevel="0" collapsed="false">
      <c r="A109" s="50"/>
      <c r="B109" s="51"/>
      <c r="C109" s="52"/>
      <c r="D109" s="52"/>
      <c r="E109" s="52"/>
      <c r="F109" s="52"/>
    </row>
    <row r="110" customFormat="false" ht="13.5" hidden="false" customHeight="false" outlineLevel="0" collapsed="false">
      <c r="A110" s="50"/>
      <c r="B110" s="51"/>
      <c r="C110" s="52"/>
      <c r="D110" s="52"/>
      <c r="E110" s="52"/>
      <c r="F110" s="52"/>
    </row>
    <row r="111" customFormat="false" ht="13.5" hidden="false" customHeight="false" outlineLevel="0" collapsed="false">
      <c r="A111" s="50"/>
      <c r="B111" s="51"/>
      <c r="C111" s="52"/>
      <c r="D111" s="52"/>
      <c r="E111" s="52"/>
      <c r="F111" s="52"/>
    </row>
    <row r="112" customFormat="false" ht="13.5" hidden="false" customHeight="false" outlineLevel="0" collapsed="false">
      <c r="A112" s="50"/>
      <c r="B112" s="51"/>
      <c r="C112" s="52"/>
      <c r="D112" s="52"/>
      <c r="E112" s="52"/>
      <c r="F112" s="52"/>
    </row>
    <row r="113" customFormat="false" ht="13.5" hidden="false" customHeight="false" outlineLevel="0" collapsed="false">
      <c r="A113" s="50"/>
      <c r="B113" s="51"/>
      <c r="C113" s="52"/>
      <c r="D113" s="52"/>
      <c r="E113" s="52"/>
      <c r="F113" s="52"/>
    </row>
    <row r="114" customFormat="false" ht="13.5" hidden="false" customHeight="false" outlineLevel="0" collapsed="false">
      <c r="A114" s="50"/>
      <c r="B114" s="53"/>
      <c r="C114" s="53"/>
      <c r="D114" s="50"/>
      <c r="E114" s="51"/>
      <c r="F114" s="52"/>
      <c r="G114" s="52"/>
    </row>
    <row r="115" customFormat="false" ht="13.5" hidden="false" customHeight="false" outlineLevel="0" collapsed="false">
      <c r="A115" s="50"/>
      <c r="B115" s="51"/>
      <c r="C115" s="52"/>
      <c r="D115" s="52"/>
      <c r="E115" s="52"/>
      <c r="F115" s="52"/>
    </row>
    <row r="116" customFormat="false" ht="13.5" hidden="false" customHeight="false" outlineLevel="0" collapsed="false">
      <c r="A116" s="50"/>
      <c r="B116" s="51"/>
      <c r="C116" s="52"/>
      <c r="D116" s="52"/>
      <c r="E116" s="52"/>
      <c r="F116" s="52"/>
    </row>
    <row r="117" customFormat="false" ht="13.5" hidden="false" customHeight="false" outlineLevel="0" collapsed="false">
      <c r="A117" s="34"/>
    </row>
  </sheetData>
  <mergeCells count="4">
    <mergeCell ref="D8:E8"/>
    <mergeCell ref="H8:I8"/>
    <mergeCell ref="D74:E74"/>
    <mergeCell ref="H74:I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54" width="16.62"/>
    <col collapsed="false" customWidth="true" hidden="false" outlineLevel="0" max="10" min="2" style="54" width="8.62"/>
    <col collapsed="false" customWidth="false" hidden="false" outlineLevel="0" max="257" min="11" style="54" width="8.99"/>
  </cols>
  <sheetData>
    <row r="1" s="56" customFormat="true" ht="13.5" hidden="false" customHeight="true" outlineLevel="0" collapsed="false">
      <c r="A1" s="55" t="s">
        <v>44</v>
      </c>
    </row>
    <row r="2" s="56" customFormat="true" ht="13.5" hidden="false" customHeight="true" outlineLevel="0" collapsed="false">
      <c r="A2" s="57" t="s">
        <v>1</v>
      </c>
    </row>
    <row r="3" s="56" customFormat="true" ht="13.5" hidden="false" customHeight="true" outlineLevel="0" collapsed="false">
      <c r="A3" s="57"/>
    </row>
    <row r="4" s="56" customFormat="true" ht="13.5" hidden="false" customHeight="true" outlineLevel="0" collapsed="false">
      <c r="A4" s="57"/>
    </row>
    <row r="5" customFormat="false" ht="14.25" hidden="false" customHeight="true" outlineLevel="0" collapsed="false">
      <c r="A5" s="58" t="s">
        <v>45</v>
      </c>
    </row>
    <row r="7" customFormat="false" ht="13.5" hidden="false" customHeight="false" outlineLevel="0" collapsed="false">
      <c r="A7" s="59" t="s">
        <v>3</v>
      </c>
    </row>
    <row r="8" customFormat="false" ht="13.5" hidden="false" customHeight="false" outlineLevel="0" collapsed="false">
      <c r="A8" s="60" t="s">
        <v>4</v>
      </c>
      <c r="B8" s="61" t="s">
        <v>5</v>
      </c>
      <c r="C8" s="62" t="s">
        <v>6</v>
      </c>
      <c r="D8" s="63" t="s">
        <v>7</v>
      </c>
      <c r="E8" s="63"/>
      <c r="F8" s="61" t="s">
        <v>8</v>
      </c>
      <c r="G8" s="61" t="s">
        <v>6</v>
      </c>
      <c r="H8" s="63" t="s">
        <v>7</v>
      </c>
      <c r="I8" s="63"/>
      <c r="J8" s="61" t="s">
        <v>9</v>
      </c>
      <c r="K8" s="61" t="s">
        <v>10</v>
      </c>
    </row>
    <row r="9" customFormat="false" ht="13.5" hidden="false" customHeight="false" outlineLevel="0" collapsed="false">
      <c r="A9" s="64"/>
      <c r="B9" s="65" t="s">
        <v>11</v>
      </c>
      <c r="C9" s="66"/>
      <c r="D9" s="63" t="s">
        <v>12</v>
      </c>
      <c r="E9" s="63" t="s">
        <v>13</v>
      </c>
      <c r="F9" s="65"/>
      <c r="G9" s="65"/>
      <c r="H9" s="63" t="s">
        <v>12</v>
      </c>
      <c r="I9" s="63" t="s">
        <v>13</v>
      </c>
      <c r="J9" s="65"/>
      <c r="K9" s="65"/>
    </row>
    <row r="10" customFormat="false" ht="13.5" hidden="false" customHeight="false" outlineLevel="0" collapsed="false">
      <c r="A10" s="67" t="s">
        <v>14</v>
      </c>
      <c r="B10" s="68" t="n">
        <v>258952</v>
      </c>
      <c r="C10" s="69" t="n">
        <v>5.9</v>
      </c>
      <c r="D10" s="69" t="n">
        <v>-1.7</v>
      </c>
      <c r="E10" s="69" t="n">
        <v>-1.5</v>
      </c>
      <c r="F10" s="68" t="n">
        <v>242816</v>
      </c>
      <c r="G10" s="69" t="n">
        <v>-0.3</v>
      </c>
      <c r="H10" s="69" t="n">
        <v>-1.6</v>
      </c>
      <c r="I10" s="69" t="n">
        <v>-1.5</v>
      </c>
      <c r="J10" s="68" t="n">
        <v>16136</v>
      </c>
      <c r="K10" s="68" t="n">
        <v>15230</v>
      </c>
    </row>
    <row r="11" customFormat="false" ht="13.5" hidden="false" customHeight="false" outlineLevel="0" collapsed="false">
      <c r="A11" s="67" t="s">
        <v>15</v>
      </c>
      <c r="B11" s="68" t="n">
        <v>240880</v>
      </c>
      <c r="C11" s="69" t="n">
        <v>2.1</v>
      </c>
      <c r="D11" s="69" t="n">
        <v>-2.6</v>
      </c>
      <c r="E11" s="69" t="n">
        <v>-2.4</v>
      </c>
      <c r="F11" s="68" t="n">
        <v>234518</v>
      </c>
      <c r="G11" s="69" t="n">
        <v>-0.3</v>
      </c>
      <c r="H11" s="69" t="n">
        <v>-1.8</v>
      </c>
      <c r="I11" s="69" t="n">
        <v>-1.5</v>
      </c>
      <c r="J11" s="68" t="n">
        <v>6362</v>
      </c>
      <c r="K11" s="68" t="n">
        <v>5496</v>
      </c>
    </row>
    <row r="12" customFormat="false" ht="13.5" hidden="false" customHeight="false" outlineLevel="0" collapsed="false">
      <c r="A12" s="70" t="s">
        <v>16</v>
      </c>
      <c r="B12" s="68" t="n">
        <v>284589</v>
      </c>
      <c r="C12" s="69" t="n">
        <v>1.3</v>
      </c>
      <c r="D12" s="69" t="n">
        <v>-4.7</v>
      </c>
      <c r="E12" s="69" t="n">
        <v>-4.5</v>
      </c>
      <c r="F12" s="68" t="n">
        <v>284456</v>
      </c>
      <c r="G12" s="69" t="n">
        <v>1.3</v>
      </c>
      <c r="H12" s="69" t="n">
        <v>-0.1</v>
      </c>
      <c r="I12" s="69" t="n">
        <v>0.1</v>
      </c>
      <c r="J12" s="68" t="n">
        <v>133</v>
      </c>
      <c r="K12" s="68" t="n">
        <v>-45</v>
      </c>
    </row>
    <row r="13" customFormat="false" ht="13.5" hidden="false" customHeight="false" outlineLevel="0" collapsed="false">
      <c r="A13" s="70" t="s">
        <v>17</v>
      </c>
      <c r="B13" s="68" t="n">
        <v>249638</v>
      </c>
      <c r="C13" s="69" t="n">
        <v>2.9</v>
      </c>
      <c r="D13" s="69" t="n">
        <v>3.8</v>
      </c>
      <c r="E13" s="69" t="n">
        <v>4</v>
      </c>
      <c r="F13" s="68" t="n">
        <v>241702</v>
      </c>
      <c r="G13" s="69" t="n">
        <v>-0.4</v>
      </c>
      <c r="H13" s="69" t="n">
        <v>1.6</v>
      </c>
      <c r="I13" s="69" t="n">
        <v>1.8</v>
      </c>
      <c r="J13" s="68" t="n">
        <v>7936</v>
      </c>
      <c r="K13" s="68" t="n">
        <v>7896</v>
      </c>
    </row>
    <row r="14" customFormat="false" ht="13.5" hidden="false" customHeight="false" outlineLevel="0" collapsed="false">
      <c r="A14" s="70" t="s">
        <v>18</v>
      </c>
      <c r="B14" s="68" t="n">
        <v>399388</v>
      </c>
      <c r="C14" s="69" t="n">
        <v>11.4</v>
      </c>
      <c r="D14" s="69" t="n">
        <v>-9</v>
      </c>
      <c r="E14" s="69" t="n">
        <v>-8.7</v>
      </c>
      <c r="F14" s="68" t="n">
        <v>360471</v>
      </c>
      <c r="G14" s="69" t="n">
        <v>1.2</v>
      </c>
      <c r="H14" s="69" t="n">
        <v>-6</v>
      </c>
      <c r="I14" s="69" t="n">
        <v>-5.8</v>
      </c>
      <c r="J14" s="68" t="n">
        <v>38917</v>
      </c>
      <c r="K14" s="68" t="n">
        <v>36392</v>
      </c>
    </row>
    <row r="15" customFormat="false" ht="13.5" hidden="false" customHeight="false" outlineLevel="0" collapsed="false">
      <c r="A15" s="70" t="s">
        <v>19</v>
      </c>
      <c r="B15" s="68" t="n">
        <v>286264</v>
      </c>
      <c r="C15" s="69" t="n">
        <v>-0.1</v>
      </c>
      <c r="D15" s="69" t="n">
        <v>-11.5</v>
      </c>
      <c r="E15" s="69" t="n">
        <v>-11.3</v>
      </c>
      <c r="F15" s="68" t="n">
        <v>270739</v>
      </c>
      <c r="G15" s="69" t="n">
        <v>-3.8</v>
      </c>
      <c r="H15" s="69" t="n">
        <v>-7.6</v>
      </c>
      <c r="I15" s="69" t="n">
        <v>-7.5</v>
      </c>
      <c r="J15" s="68" t="n">
        <v>15525</v>
      </c>
      <c r="K15" s="68" t="n">
        <v>10675</v>
      </c>
    </row>
    <row r="16" customFormat="false" ht="13.5" hidden="false" customHeight="false" outlineLevel="0" collapsed="false">
      <c r="A16" s="70" t="s">
        <v>20</v>
      </c>
      <c r="B16" s="68" t="n">
        <v>166184</v>
      </c>
      <c r="C16" s="69" t="n">
        <v>0.6</v>
      </c>
      <c r="D16" s="69" t="n">
        <v>-6.1</v>
      </c>
      <c r="E16" s="69" t="n">
        <v>-5.9</v>
      </c>
      <c r="F16" s="68" t="n">
        <v>165252</v>
      </c>
      <c r="G16" s="69" t="n">
        <v>0.1</v>
      </c>
      <c r="H16" s="69" t="n">
        <v>-5.8</v>
      </c>
      <c r="I16" s="69" t="n">
        <v>-5.7</v>
      </c>
      <c r="J16" s="68" t="n">
        <v>932</v>
      </c>
      <c r="K16" s="68" t="n">
        <v>724</v>
      </c>
    </row>
    <row r="17" customFormat="false" ht="13.5" hidden="false" customHeight="false" outlineLevel="0" collapsed="false">
      <c r="A17" s="70" t="s">
        <v>21</v>
      </c>
      <c r="B17" s="68" t="n">
        <v>315639</v>
      </c>
      <c r="C17" s="69" t="n">
        <v>6.2</v>
      </c>
      <c r="D17" s="69" t="n">
        <v>6.2</v>
      </c>
      <c r="E17" s="69" t="n">
        <v>6.3</v>
      </c>
      <c r="F17" s="68" t="n">
        <v>307800</v>
      </c>
      <c r="G17" s="69" t="n">
        <v>3.6</v>
      </c>
      <c r="H17" s="69" t="n">
        <v>6.5</v>
      </c>
      <c r="I17" s="69" t="n">
        <v>6.8</v>
      </c>
      <c r="J17" s="68" t="n">
        <v>7839</v>
      </c>
      <c r="K17" s="68" t="n">
        <v>7336</v>
      </c>
    </row>
    <row r="18" customFormat="false" ht="13.5" hidden="false" customHeight="false" outlineLevel="0" collapsed="false">
      <c r="A18" s="70" t="s">
        <v>22</v>
      </c>
      <c r="B18" s="46" t="n">
        <v>300492</v>
      </c>
      <c r="C18" s="69" t="n">
        <v>13.8</v>
      </c>
      <c r="D18" s="69" t="n">
        <v>0</v>
      </c>
      <c r="E18" s="69" t="n">
        <v>0.2</v>
      </c>
      <c r="F18" s="68" t="n">
        <v>261891</v>
      </c>
      <c r="G18" s="69" t="n">
        <v>-0.5</v>
      </c>
      <c r="H18" s="69" t="n">
        <v>-1.6</v>
      </c>
      <c r="I18" s="69" t="n">
        <v>-1.5</v>
      </c>
      <c r="J18" s="68" t="n">
        <v>38601</v>
      </c>
      <c r="K18" s="68" t="n">
        <v>37604</v>
      </c>
    </row>
    <row r="21" customFormat="false" ht="14.25" hidden="false" customHeight="true" outlineLevel="0" collapsed="false">
      <c r="A21" s="58" t="s">
        <v>46</v>
      </c>
    </row>
    <row r="23" customFormat="false" ht="13.5" hidden="false" customHeight="false" outlineLevel="0" collapsed="false">
      <c r="A23" s="59" t="s">
        <v>24</v>
      </c>
    </row>
    <row r="24" customFormat="false" ht="13.5" hidden="false" customHeight="false" outlineLevel="0" collapsed="false">
      <c r="A24" s="60" t="s">
        <v>4</v>
      </c>
      <c r="B24" s="61" t="s">
        <v>25</v>
      </c>
      <c r="C24" s="61" t="s">
        <v>6</v>
      </c>
      <c r="D24" s="61" t="s">
        <v>26</v>
      </c>
      <c r="E24" s="61" t="s">
        <v>27</v>
      </c>
      <c r="F24" s="61" t="s">
        <v>6</v>
      </c>
      <c r="G24" s="61" t="s">
        <v>26</v>
      </c>
      <c r="H24" s="61" t="s">
        <v>28</v>
      </c>
      <c r="I24" s="61" t="s">
        <v>6</v>
      </c>
      <c r="J24" s="61" t="s">
        <v>26</v>
      </c>
      <c r="K24" s="61" t="s">
        <v>29</v>
      </c>
      <c r="L24" s="61" t="s">
        <v>10</v>
      </c>
    </row>
    <row r="25" customFormat="false" ht="13.5" hidden="false" customHeight="false" outlineLevel="0" collapsed="false">
      <c r="A25" s="64"/>
      <c r="B25" s="65" t="s">
        <v>30</v>
      </c>
      <c r="C25" s="65"/>
      <c r="D25" s="65" t="s">
        <v>31</v>
      </c>
      <c r="E25" s="65" t="s">
        <v>32</v>
      </c>
      <c r="F25" s="65"/>
      <c r="G25" s="65" t="s">
        <v>31</v>
      </c>
      <c r="H25" s="65" t="s">
        <v>32</v>
      </c>
      <c r="I25" s="65"/>
      <c r="J25" s="65" t="s">
        <v>31</v>
      </c>
      <c r="K25" s="65"/>
      <c r="L25" s="65"/>
    </row>
    <row r="26" customFormat="false" ht="13.5" hidden="false" customHeight="false" outlineLevel="0" collapsed="false">
      <c r="A26" s="67" t="s">
        <v>14</v>
      </c>
      <c r="B26" s="69" t="n">
        <v>155.4</v>
      </c>
      <c r="C26" s="69" t="n">
        <v>1.6</v>
      </c>
      <c r="D26" s="69" t="n">
        <v>-3.5</v>
      </c>
      <c r="E26" s="69" t="n">
        <v>145.4</v>
      </c>
      <c r="F26" s="69" t="n">
        <v>1</v>
      </c>
      <c r="G26" s="69" t="n">
        <v>-3.7</v>
      </c>
      <c r="H26" s="69" t="n">
        <v>10</v>
      </c>
      <c r="I26" s="69" t="n">
        <v>11.1</v>
      </c>
      <c r="J26" s="69" t="n">
        <v>0</v>
      </c>
      <c r="K26" s="69" t="n">
        <v>20.6</v>
      </c>
      <c r="L26" s="69" t="n">
        <v>0.3</v>
      </c>
    </row>
    <row r="27" customFormat="false" ht="13.5" hidden="false" customHeight="false" outlineLevel="0" collapsed="false">
      <c r="A27" s="67" t="s">
        <v>15</v>
      </c>
      <c r="B27" s="69" t="n">
        <v>155.1</v>
      </c>
      <c r="C27" s="69" t="n">
        <v>1.2</v>
      </c>
      <c r="D27" s="69" t="n">
        <v>-3.8</v>
      </c>
      <c r="E27" s="69" t="n">
        <v>144.3</v>
      </c>
      <c r="F27" s="69" t="n">
        <v>0.5</v>
      </c>
      <c r="G27" s="69" t="n">
        <v>-3.7</v>
      </c>
      <c r="H27" s="69" t="n">
        <v>10.8</v>
      </c>
      <c r="I27" s="69" t="n">
        <v>11.3</v>
      </c>
      <c r="J27" s="69" t="n">
        <v>-4.4</v>
      </c>
      <c r="K27" s="69" t="n">
        <v>20.6</v>
      </c>
      <c r="L27" s="69" t="n">
        <v>0.2</v>
      </c>
    </row>
    <row r="28" customFormat="false" ht="13.5" hidden="false" customHeight="false" outlineLevel="0" collapsed="false">
      <c r="A28" s="70" t="s">
        <v>16</v>
      </c>
      <c r="B28" s="69" t="n">
        <v>180.8</v>
      </c>
      <c r="C28" s="69" t="n">
        <v>4.9</v>
      </c>
      <c r="D28" s="69" t="n">
        <v>1.1</v>
      </c>
      <c r="E28" s="69" t="n">
        <v>165.8</v>
      </c>
      <c r="F28" s="69" t="n">
        <v>3.5</v>
      </c>
      <c r="G28" s="69" t="n">
        <v>0.6</v>
      </c>
      <c r="H28" s="69" t="n">
        <v>15</v>
      </c>
      <c r="I28" s="69" t="n">
        <v>24</v>
      </c>
      <c r="J28" s="69" t="n">
        <v>7.2</v>
      </c>
      <c r="K28" s="69" t="n">
        <v>22.3</v>
      </c>
      <c r="L28" s="69" t="n">
        <v>0.9</v>
      </c>
    </row>
    <row r="29" customFormat="false" ht="13.5" hidden="false" customHeight="false" outlineLevel="0" collapsed="false">
      <c r="A29" s="70" t="s">
        <v>17</v>
      </c>
      <c r="B29" s="69" t="n">
        <v>166.3</v>
      </c>
      <c r="C29" s="69" t="n">
        <v>-0.8</v>
      </c>
      <c r="D29" s="69" t="n">
        <v>-2.2</v>
      </c>
      <c r="E29" s="69" t="n">
        <v>152.2</v>
      </c>
      <c r="F29" s="69" t="n">
        <v>-1.3</v>
      </c>
      <c r="G29" s="69" t="n">
        <v>-2.8</v>
      </c>
      <c r="H29" s="69" t="n">
        <v>14.1</v>
      </c>
      <c r="I29" s="69" t="n">
        <v>4.5</v>
      </c>
      <c r="J29" s="69" t="n">
        <v>5.3</v>
      </c>
      <c r="K29" s="69" t="n">
        <v>20.5</v>
      </c>
      <c r="L29" s="69" t="n">
        <v>-0.2</v>
      </c>
    </row>
    <row r="30" customFormat="false" ht="13.5" hidden="false" customHeight="false" outlineLevel="0" collapsed="false">
      <c r="A30" s="70" t="s">
        <v>18</v>
      </c>
      <c r="B30" s="69" t="n">
        <v>154.5</v>
      </c>
      <c r="C30" s="69" t="n">
        <v>8.6</v>
      </c>
      <c r="D30" s="69" t="n">
        <v>-4.3</v>
      </c>
      <c r="E30" s="69" t="n">
        <v>145.3</v>
      </c>
      <c r="F30" s="69" t="n">
        <v>6.7</v>
      </c>
      <c r="G30" s="69" t="n">
        <v>-6.1</v>
      </c>
      <c r="H30" s="69" t="n">
        <v>9.2</v>
      </c>
      <c r="I30" s="69" t="n">
        <v>53.2</v>
      </c>
      <c r="J30" s="69" t="n">
        <v>39.4</v>
      </c>
      <c r="K30" s="69" t="n">
        <v>19.2</v>
      </c>
      <c r="L30" s="69" t="n">
        <v>1.3</v>
      </c>
    </row>
    <row r="31" customFormat="false" ht="13.5" hidden="false" customHeight="false" outlineLevel="0" collapsed="false">
      <c r="A31" s="70" t="s">
        <v>19</v>
      </c>
      <c r="B31" s="69" t="n">
        <v>161.6</v>
      </c>
      <c r="C31" s="69" t="n">
        <v>0.7</v>
      </c>
      <c r="D31" s="69" t="n">
        <v>-5.9</v>
      </c>
      <c r="E31" s="69" t="n">
        <v>145.9</v>
      </c>
      <c r="F31" s="69" t="n">
        <v>-0.5</v>
      </c>
      <c r="G31" s="69" t="n">
        <v>-5.6</v>
      </c>
      <c r="H31" s="69" t="n">
        <v>15.7</v>
      </c>
      <c r="I31" s="69" t="n">
        <v>13.7</v>
      </c>
      <c r="J31" s="69" t="n">
        <v>-9.2</v>
      </c>
      <c r="K31" s="69" t="n">
        <v>19.8</v>
      </c>
      <c r="L31" s="69" t="n">
        <v>-0.2</v>
      </c>
    </row>
    <row r="32" customFormat="false" ht="13.5" hidden="false" customHeight="false" outlineLevel="0" collapsed="false">
      <c r="A32" s="70" t="s">
        <v>20</v>
      </c>
      <c r="B32" s="69" t="n">
        <v>128.9</v>
      </c>
      <c r="C32" s="69" t="n">
        <v>0.4</v>
      </c>
      <c r="D32" s="69" t="n">
        <v>-7.6</v>
      </c>
      <c r="E32" s="69" t="n">
        <v>125.8</v>
      </c>
      <c r="F32" s="69" t="n">
        <v>0.4</v>
      </c>
      <c r="G32" s="69" t="n">
        <v>-5.9</v>
      </c>
      <c r="H32" s="69" t="n">
        <v>3.1</v>
      </c>
      <c r="I32" s="69" t="n">
        <v>7.1</v>
      </c>
      <c r="J32" s="69" t="n">
        <v>-45.6</v>
      </c>
      <c r="K32" s="69" t="n">
        <v>20.7</v>
      </c>
      <c r="L32" s="69" t="n">
        <v>0.1</v>
      </c>
    </row>
    <row r="33" customFormat="false" ht="13.5" hidden="false" customHeight="false" outlineLevel="0" collapsed="false">
      <c r="A33" s="70" t="s">
        <v>21</v>
      </c>
      <c r="B33" s="69" t="n">
        <v>140.1</v>
      </c>
      <c r="C33" s="69" t="n">
        <v>9.5</v>
      </c>
      <c r="D33" s="69" t="n">
        <v>-2.7</v>
      </c>
      <c r="E33" s="69" t="n">
        <v>133.3</v>
      </c>
      <c r="F33" s="69" t="n">
        <v>8.8</v>
      </c>
      <c r="G33" s="69" t="n">
        <v>-4</v>
      </c>
      <c r="H33" s="69" t="n">
        <v>6.8</v>
      </c>
      <c r="I33" s="69" t="n">
        <v>23.6</v>
      </c>
      <c r="J33" s="69" t="n">
        <v>28.3</v>
      </c>
      <c r="K33" s="69" t="n">
        <v>18.5</v>
      </c>
      <c r="L33" s="69" t="n">
        <v>1.5</v>
      </c>
    </row>
    <row r="34" customFormat="false" ht="13.5" hidden="false" customHeight="false" outlineLevel="0" collapsed="false">
      <c r="A34" s="70" t="s">
        <v>22</v>
      </c>
      <c r="B34" s="69" t="n">
        <v>156.4</v>
      </c>
      <c r="C34" s="69" t="n">
        <v>2.7</v>
      </c>
      <c r="D34" s="69" t="n">
        <v>-3</v>
      </c>
      <c r="E34" s="69" t="n">
        <v>148.1</v>
      </c>
      <c r="F34" s="69" t="n">
        <v>2</v>
      </c>
      <c r="G34" s="69" t="n">
        <v>-3.9</v>
      </c>
      <c r="H34" s="69" t="n">
        <v>8.3</v>
      </c>
      <c r="I34" s="69" t="n">
        <v>16.9</v>
      </c>
      <c r="J34" s="69" t="n">
        <v>18.6</v>
      </c>
      <c r="K34" s="69" t="n">
        <v>20.5</v>
      </c>
      <c r="L34" s="69" t="n">
        <v>0.4</v>
      </c>
    </row>
    <row r="37" customFormat="false" ht="14.25" hidden="false" customHeight="true" outlineLevel="0" collapsed="false">
      <c r="A37" s="58" t="s">
        <v>47</v>
      </c>
    </row>
    <row r="39" customFormat="false" ht="13.5" hidden="false" customHeight="false" outlineLevel="0" collapsed="false">
      <c r="A39" s="59" t="s">
        <v>34</v>
      </c>
    </row>
    <row r="40" customFormat="false" ht="13.5" hidden="false" customHeight="false" outlineLevel="0" collapsed="false">
      <c r="A40" s="60" t="s">
        <v>4</v>
      </c>
      <c r="B40" s="61" t="s">
        <v>35</v>
      </c>
      <c r="C40" s="61" t="s">
        <v>6</v>
      </c>
      <c r="D40" s="61" t="s">
        <v>26</v>
      </c>
      <c r="E40" s="61" t="s">
        <v>36</v>
      </c>
      <c r="F40" s="61" t="s">
        <v>37</v>
      </c>
    </row>
    <row r="41" customFormat="false" ht="13.5" hidden="false" customHeight="false" outlineLevel="0" collapsed="false">
      <c r="A41" s="64"/>
      <c r="B41" s="65" t="s">
        <v>38</v>
      </c>
      <c r="C41" s="65"/>
      <c r="D41" s="65" t="s">
        <v>31</v>
      </c>
      <c r="E41" s="65"/>
      <c r="F41" s="65"/>
    </row>
    <row r="42" customFormat="false" ht="13.5" hidden="false" customHeight="false" outlineLevel="0" collapsed="false">
      <c r="A42" s="67" t="s">
        <v>14</v>
      </c>
      <c r="B42" s="68" t="n">
        <v>382451</v>
      </c>
      <c r="C42" s="69" t="n">
        <v>-0.2</v>
      </c>
      <c r="D42" s="69" t="n">
        <v>-1.7</v>
      </c>
      <c r="E42" s="69" t="n">
        <v>1.7</v>
      </c>
      <c r="F42" s="69" t="n">
        <v>1.9</v>
      </c>
    </row>
    <row r="43" customFormat="false" ht="13.5" hidden="false" customHeight="false" outlineLevel="0" collapsed="false">
      <c r="A43" s="67" t="s">
        <v>15</v>
      </c>
      <c r="B43" s="68" t="n">
        <v>266588</v>
      </c>
      <c r="C43" s="69" t="n">
        <v>-0.1</v>
      </c>
      <c r="D43" s="69" t="n">
        <v>-2.6</v>
      </c>
      <c r="E43" s="69" t="n">
        <v>1.8</v>
      </c>
      <c r="F43" s="69" t="n">
        <v>2</v>
      </c>
    </row>
    <row r="44" customFormat="false" ht="13.5" hidden="false" customHeight="false" outlineLevel="0" collapsed="false">
      <c r="A44" s="70" t="s">
        <v>16</v>
      </c>
      <c r="B44" s="68" t="n">
        <v>35382</v>
      </c>
      <c r="C44" s="69" t="n">
        <v>-1</v>
      </c>
      <c r="D44" s="69" t="n">
        <v>-5.2</v>
      </c>
      <c r="E44" s="69" t="n">
        <v>0.7</v>
      </c>
      <c r="F44" s="69" t="n">
        <v>1.7</v>
      </c>
    </row>
    <row r="45" customFormat="false" ht="13.5" hidden="false" customHeight="false" outlineLevel="0" collapsed="false">
      <c r="A45" s="70" t="s">
        <v>17</v>
      </c>
      <c r="B45" s="68" t="n">
        <v>95620</v>
      </c>
      <c r="C45" s="69" t="n">
        <v>-0.2</v>
      </c>
      <c r="D45" s="69" t="n">
        <v>-4.1</v>
      </c>
      <c r="E45" s="69" t="n">
        <v>1.5</v>
      </c>
      <c r="F45" s="69" t="n">
        <v>1.7</v>
      </c>
    </row>
    <row r="46" customFormat="false" ht="13.5" hidden="false" customHeight="false" outlineLevel="0" collapsed="false">
      <c r="A46" s="70" t="s">
        <v>18</v>
      </c>
      <c r="B46" s="68" t="n">
        <v>2874</v>
      </c>
      <c r="C46" s="69" t="n">
        <v>-0.2</v>
      </c>
      <c r="D46" s="69" t="n">
        <v>-0.1</v>
      </c>
      <c r="E46" s="69" t="n">
        <v>19.7</v>
      </c>
      <c r="F46" s="69" t="n">
        <v>20</v>
      </c>
    </row>
    <row r="47" customFormat="false" ht="13.5" hidden="false" customHeight="false" outlineLevel="0" collapsed="false">
      <c r="A47" s="70" t="s">
        <v>19</v>
      </c>
      <c r="B47" s="68" t="n">
        <v>38977</v>
      </c>
      <c r="C47" s="69" t="n">
        <v>-1.3</v>
      </c>
      <c r="D47" s="69" t="n">
        <v>-0.1</v>
      </c>
      <c r="E47" s="69" t="n">
        <v>1.2</v>
      </c>
      <c r="F47" s="69" t="n">
        <v>2.4</v>
      </c>
    </row>
    <row r="48" customFormat="false" ht="13.5" hidden="false" customHeight="false" outlineLevel="0" collapsed="false">
      <c r="A48" s="70" t="s">
        <v>20</v>
      </c>
      <c r="B48" s="68" t="n">
        <v>77634</v>
      </c>
      <c r="C48" s="69" t="n">
        <v>-0.1</v>
      </c>
      <c r="D48" s="69" t="n">
        <v>-1.2</v>
      </c>
      <c r="E48" s="69" t="n">
        <v>1.7</v>
      </c>
      <c r="F48" s="69" t="n">
        <v>1.9</v>
      </c>
    </row>
    <row r="49" customFormat="false" ht="13.5" hidden="false" customHeight="false" outlineLevel="0" collapsed="false">
      <c r="A49" s="70" t="s">
        <v>21</v>
      </c>
      <c r="B49" s="68" t="n">
        <v>15609</v>
      </c>
      <c r="C49" s="69" t="n">
        <v>3.5</v>
      </c>
      <c r="D49" s="69" t="n">
        <v>-2.1</v>
      </c>
      <c r="E49" s="69" t="n">
        <v>4.1</v>
      </c>
      <c r="F49" s="69" t="n">
        <v>0.5</v>
      </c>
    </row>
    <row r="50" customFormat="false" ht="13.5" hidden="false" customHeight="false" outlineLevel="0" collapsed="false">
      <c r="A50" s="70" t="s">
        <v>22</v>
      </c>
      <c r="B50" s="68" t="n">
        <v>115863</v>
      </c>
      <c r="C50" s="69" t="n">
        <v>-0.4</v>
      </c>
      <c r="D50" s="69" t="n">
        <v>0.7</v>
      </c>
      <c r="E50" s="69" t="n">
        <v>1.3</v>
      </c>
      <c r="F50" s="69" t="n">
        <v>1.7</v>
      </c>
    </row>
    <row r="51" customFormat="false" ht="13.5" hidden="false" customHeight="false" outlineLevel="0" collapsed="false">
      <c r="A51" s="71" t="s">
        <v>39</v>
      </c>
    </row>
    <row r="52" customFormat="false" ht="13.5" hidden="false" customHeight="false" outlineLevel="0" collapsed="false">
      <c r="A52" s="59"/>
    </row>
    <row r="53" customFormat="false" ht="13.5" hidden="false" customHeight="false" outlineLevel="0" collapsed="false">
      <c r="A53" s="59"/>
    </row>
    <row r="54" s="56" customFormat="true" ht="13.5" hidden="false" customHeight="true" outlineLevel="0" collapsed="false">
      <c r="A54" s="55"/>
    </row>
    <row r="55" s="56" customFormat="true" ht="13.5" hidden="false" customHeight="true" outlineLevel="0" collapsed="false"/>
    <row r="56" s="56" customFormat="true" ht="13.5" hidden="false" customHeight="true" outlineLevel="0" collapsed="false">
      <c r="A56" s="72"/>
    </row>
    <row r="57" s="56" customFormat="true" ht="13.5" hidden="false" customHeight="true" outlineLevel="0" collapsed="false">
      <c r="A57" s="57"/>
    </row>
    <row r="58" s="56" customFormat="true" ht="13.5" hidden="false" customHeight="true" outlineLevel="0" collapsed="false">
      <c r="A58" s="57"/>
    </row>
    <row r="59" s="56" customFormat="true" ht="13.5" hidden="false" customHeight="true" outlineLevel="0" collapsed="false">
      <c r="A59" s="57"/>
    </row>
    <row r="60" s="56" customFormat="true" ht="13.5" hidden="false" customHeight="true" outlineLevel="0" collapsed="false">
      <c r="A60" s="57"/>
    </row>
    <row r="61" s="56" customFormat="true" ht="13.5" hidden="false" customHeight="true" outlineLevel="0" collapsed="false">
      <c r="A61" s="57"/>
    </row>
    <row r="62" s="56" customFormat="true" ht="13.5" hidden="false" customHeight="true" outlineLevel="0" collapsed="false">
      <c r="A62" s="57"/>
    </row>
    <row r="63" s="56" customFormat="true" ht="13.5" hidden="false" customHeight="true" outlineLevel="0" collapsed="false">
      <c r="A63" s="72"/>
    </row>
    <row r="64" s="56" customFormat="true" ht="13.5" hidden="false" customHeight="true" outlineLevel="0" collapsed="false">
      <c r="A64" s="57"/>
    </row>
    <row r="65" s="56" customFormat="true" ht="13.5" hidden="false" customHeight="true" outlineLevel="0" collapsed="false">
      <c r="A65" s="57"/>
    </row>
    <row r="66" s="56" customFormat="true" ht="13.5" hidden="false" customHeight="true" outlineLevel="0" collapsed="false">
      <c r="A66" s="57"/>
    </row>
    <row r="67" s="56" customFormat="true" ht="13.5" hidden="false" customHeight="true" outlineLevel="0" collapsed="false">
      <c r="A67" s="57"/>
    </row>
    <row r="68" s="56" customFormat="true" ht="13.5" hidden="false" customHeight="true" outlineLevel="0" collapsed="false">
      <c r="A68" s="57"/>
    </row>
    <row r="69" s="56" customFormat="true" ht="13.5" hidden="false" customHeight="true" outlineLevel="0" collapsed="false">
      <c r="A69" s="57"/>
    </row>
    <row r="70" s="56" customFormat="true" ht="13.5" hidden="false" customHeight="true" outlineLevel="0" collapsed="false">
      <c r="A70" s="58"/>
    </row>
    <row r="71" customFormat="false" ht="14.25" hidden="false" customHeight="true" outlineLevel="0" collapsed="false">
      <c r="A71" s="58"/>
    </row>
    <row r="73" customFormat="false" ht="13.5" hidden="false" customHeight="false" outlineLevel="0" collapsed="false">
      <c r="A73" s="59"/>
    </row>
    <row r="74" customFormat="false" ht="13.5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</row>
    <row r="75" customFormat="false" ht="13.5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</row>
    <row r="76" customFormat="false" ht="13.5" hidden="false" customHeight="false" outlineLevel="0" collapsed="false">
      <c r="A76" s="74"/>
      <c r="B76" s="75"/>
      <c r="C76" s="76"/>
      <c r="D76" s="76"/>
      <c r="E76" s="76"/>
      <c r="F76" s="75"/>
      <c r="G76" s="76"/>
      <c r="H76" s="76"/>
      <c r="I76" s="76"/>
      <c r="J76" s="75"/>
      <c r="K76" s="75"/>
    </row>
    <row r="77" customFormat="false" ht="13.5" hidden="false" customHeight="false" outlineLevel="0" collapsed="false">
      <c r="A77" s="74"/>
      <c r="B77" s="75"/>
      <c r="C77" s="76"/>
      <c r="D77" s="76"/>
      <c r="E77" s="76"/>
      <c r="F77" s="75"/>
      <c r="G77" s="76"/>
      <c r="H77" s="76"/>
      <c r="I77" s="76"/>
      <c r="J77" s="75"/>
      <c r="K77" s="75"/>
    </row>
    <row r="78" customFormat="false" ht="13.5" hidden="false" customHeight="false" outlineLevel="0" collapsed="false">
      <c r="A78" s="74"/>
      <c r="B78" s="75"/>
      <c r="C78" s="76"/>
      <c r="D78" s="76"/>
      <c r="E78" s="76"/>
      <c r="F78" s="75"/>
      <c r="G78" s="76"/>
      <c r="H78" s="76"/>
      <c r="I78" s="76"/>
      <c r="J78" s="75"/>
      <c r="K78" s="75"/>
    </row>
    <row r="79" customFormat="false" ht="13.5" hidden="false" customHeight="false" outlineLevel="0" collapsed="false">
      <c r="A79" s="74"/>
      <c r="B79" s="75"/>
      <c r="C79" s="76"/>
      <c r="D79" s="76"/>
      <c r="E79" s="76"/>
      <c r="F79" s="75"/>
      <c r="G79" s="76"/>
      <c r="H79" s="76"/>
      <c r="I79" s="76"/>
      <c r="J79" s="75"/>
      <c r="K79" s="75"/>
    </row>
    <row r="80" customFormat="false" ht="13.5" hidden="false" customHeight="false" outlineLevel="0" collapsed="false">
      <c r="A80" s="74"/>
      <c r="B80" s="75"/>
      <c r="C80" s="76"/>
      <c r="D80" s="76"/>
      <c r="E80" s="76"/>
      <c r="F80" s="75"/>
      <c r="G80" s="76"/>
      <c r="H80" s="76"/>
      <c r="I80" s="76"/>
      <c r="J80" s="75"/>
      <c r="K80" s="75"/>
    </row>
    <row r="81" customFormat="false" ht="13.5" hidden="false" customHeight="false" outlineLevel="0" collapsed="false">
      <c r="A81" s="74"/>
      <c r="B81" s="75"/>
      <c r="C81" s="76"/>
      <c r="D81" s="76"/>
      <c r="E81" s="76"/>
      <c r="F81" s="75"/>
      <c r="G81" s="76"/>
      <c r="H81" s="76"/>
      <c r="I81" s="76"/>
      <c r="J81" s="75"/>
      <c r="K81" s="75"/>
    </row>
    <row r="82" customFormat="false" ht="13.5" hidden="false" customHeight="false" outlineLevel="0" collapsed="false">
      <c r="A82" s="74"/>
      <c r="B82" s="75"/>
      <c r="C82" s="76"/>
      <c r="D82" s="76"/>
      <c r="E82" s="76"/>
      <c r="F82" s="75"/>
      <c r="G82" s="76"/>
      <c r="H82" s="76"/>
      <c r="I82" s="76"/>
      <c r="J82" s="75"/>
      <c r="K82" s="75"/>
    </row>
    <row r="83" customFormat="false" ht="13.5" hidden="false" customHeight="false" outlineLevel="0" collapsed="false">
      <c r="A83" s="74"/>
      <c r="B83" s="75"/>
      <c r="C83" s="76"/>
      <c r="D83" s="76"/>
      <c r="E83" s="76"/>
      <c r="F83" s="75"/>
      <c r="G83" s="76"/>
      <c r="H83" s="76"/>
      <c r="I83" s="76"/>
      <c r="J83" s="75"/>
      <c r="K83" s="75"/>
    </row>
    <row r="84" customFormat="false" ht="13.5" hidden="false" customHeight="false" outlineLevel="0" collapsed="false">
      <c r="A84" s="74"/>
      <c r="B84" s="75"/>
      <c r="C84" s="76"/>
      <c r="D84" s="76"/>
      <c r="E84" s="76"/>
      <c r="F84" s="75"/>
      <c r="G84" s="76"/>
      <c r="H84" s="76"/>
      <c r="I84" s="76"/>
      <c r="J84" s="75"/>
      <c r="K84" s="75"/>
    </row>
    <row r="87" customFormat="false" ht="14.25" hidden="false" customHeight="true" outlineLevel="0" collapsed="false">
      <c r="A87" s="58"/>
    </row>
    <row r="89" customFormat="false" ht="13.5" hidden="false" customHeight="false" outlineLevel="0" collapsed="false">
      <c r="A89" s="59"/>
    </row>
    <row r="90" customFormat="false" ht="13.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</row>
    <row r="91" customFormat="false" ht="13.5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</row>
    <row r="92" customFormat="false" ht="13.5" hidden="false" customHeight="false" outlineLevel="0" collapsed="false">
      <c r="A92" s="74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</row>
    <row r="93" customFormat="false" ht="13.5" hidden="false" customHeight="false" outlineLevel="0" collapsed="false">
      <c r="A93" s="74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</row>
    <row r="94" customFormat="false" ht="13.5" hidden="false" customHeight="false" outlineLevel="0" collapsed="false">
      <c r="A94" s="74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</row>
    <row r="95" customFormat="false" ht="13.5" hidden="false" customHeight="false" outlineLevel="0" collapsed="false">
      <c r="A95" s="74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</row>
    <row r="96" customFormat="false" ht="13.5" hidden="false" customHeight="false" outlineLevel="0" collapsed="false">
      <c r="A96" s="74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</row>
    <row r="97" customFormat="false" ht="13.5" hidden="false" customHeight="false" outlineLevel="0" collapsed="false">
      <c r="A97" s="74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</row>
    <row r="98" customFormat="false" ht="13.5" hidden="false" customHeight="false" outlineLevel="0" collapsed="false">
      <c r="A98" s="74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</row>
    <row r="99" customFormat="false" ht="13.5" hidden="false" customHeight="false" outlineLevel="0" collapsed="false">
      <c r="A99" s="74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</row>
    <row r="100" customFormat="false" ht="13.5" hidden="false" customHeight="false" outlineLevel="0" collapsed="false">
      <c r="A100" s="74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</row>
    <row r="103" customFormat="false" ht="14.25" hidden="false" customHeight="true" outlineLevel="0" collapsed="false">
      <c r="A103" s="58"/>
    </row>
    <row r="105" customFormat="false" ht="13.5" hidden="false" customHeight="false" outlineLevel="0" collapsed="false">
      <c r="A105" s="59"/>
    </row>
    <row r="106" customFormat="false" ht="13.5" hidden="false" customHeight="false" outlineLevel="0" collapsed="false">
      <c r="A106" s="73"/>
      <c r="B106" s="73"/>
      <c r="C106" s="73"/>
      <c r="D106" s="73"/>
      <c r="E106" s="73"/>
      <c r="F106" s="73"/>
    </row>
    <row r="107" customFormat="false" ht="13.5" hidden="false" customHeight="false" outlineLevel="0" collapsed="false">
      <c r="A107" s="73"/>
      <c r="B107" s="73"/>
      <c r="C107" s="73"/>
      <c r="D107" s="73"/>
      <c r="E107" s="73"/>
      <c r="F107" s="73"/>
    </row>
    <row r="108" customFormat="false" ht="13.5" hidden="false" customHeight="false" outlineLevel="0" collapsed="false">
      <c r="A108" s="74"/>
      <c r="B108" s="75"/>
      <c r="C108" s="76"/>
      <c r="D108" s="76"/>
      <c r="E108" s="76"/>
      <c r="F108" s="76"/>
    </row>
    <row r="109" customFormat="false" ht="13.5" hidden="false" customHeight="false" outlineLevel="0" collapsed="false">
      <c r="A109" s="74"/>
      <c r="B109" s="75"/>
      <c r="C109" s="76"/>
      <c r="D109" s="76"/>
      <c r="E109" s="76"/>
      <c r="F109" s="76"/>
    </row>
    <row r="110" customFormat="false" ht="13.5" hidden="false" customHeight="false" outlineLevel="0" collapsed="false">
      <c r="A110" s="74"/>
      <c r="B110" s="75"/>
      <c r="C110" s="76"/>
      <c r="D110" s="76"/>
      <c r="E110" s="76"/>
      <c r="F110" s="76"/>
    </row>
    <row r="111" customFormat="false" ht="13.5" hidden="false" customHeight="false" outlineLevel="0" collapsed="false">
      <c r="A111" s="74"/>
      <c r="B111" s="75"/>
      <c r="C111" s="76"/>
      <c r="D111" s="76"/>
      <c r="E111" s="76"/>
      <c r="F111" s="76"/>
    </row>
    <row r="112" customFormat="false" ht="13.5" hidden="false" customHeight="false" outlineLevel="0" collapsed="false">
      <c r="A112" s="74"/>
      <c r="B112" s="75"/>
      <c r="C112" s="76"/>
      <c r="D112" s="76"/>
      <c r="E112" s="76"/>
      <c r="F112" s="76"/>
    </row>
    <row r="113" customFormat="false" ht="13.5" hidden="false" customHeight="false" outlineLevel="0" collapsed="false">
      <c r="A113" s="74"/>
      <c r="B113" s="75"/>
      <c r="C113" s="76"/>
      <c r="D113" s="76"/>
      <c r="E113" s="76"/>
      <c r="F113" s="76"/>
    </row>
    <row r="114" customFormat="false" ht="13.5" hidden="false" customHeight="false" outlineLevel="0" collapsed="false">
      <c r="A114" s="74"/>
      <c r="B114" s="77"/>
      <c r="C114" s="77"/>
      <c r="D114" s="74"/>
      <c r="E114" s="75"/>
      <c r="F114" s="76"/>
      <c r="G114" s="76"/>
    </row>
    <row r="115" customFormat="false" ht="13.5" hidden="false" customHeight="false" outlineLevel="0" collapsed="false">
      <c r="A115" s="74"/>
      <c r="B115" s="75"/>
      <c r="C115" s="76"/>
      <c r="D115" s="76"/>
      <c r="E115" s="76"/>
      <c r="F115" s="76"/>
    </row>
    <row r="116" customFormat="false" ht="13.5" hidden="false" customHeight="false" outlineLevel="0" collapsed="false">
      <c r="A116" s="74"/>
      <c r="B116" s="75"/>
      <c r="C116" s="76"/>
      <c r="D116" s="76"/>
      <c r="E116" s="76"/>
      <c r="F116" s="76"/>
    </row>
    <row r="117" customFormat="false" ht="13.5" hidden="false" customHeight="false" outlineLevel="0" collapsed="false">
      <c r="A117" s="59"/>
    </row>
  </sheetData>
  <mergeCells count="4">
    <mergeCell ref="D8:E8"/>
    <mergeCell ref="H8:I8"/>
    <mergeCell ref="D74:E74"/>
    <mergeCell ref="H74:I7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78" width="16.62"/>
    <col collapsed="false" customWidth="true" hidden="false" outlineLevel="0" max="10" min="2" style="78" width="8.62"/>
    <col collapsed="false" customWidth="false" hidden="false" outlineLevel="0" max="257" min="11" style="78" width="8.99"/>
  </cols>
  <sheetData>
    <row r="1" s="80" customFormat="true" ht="13.5" hidden="false" customHeight="true" outlineLevel="0" collapsed="false">
      <c r="A1" s="79" t="s">
        <v>48</v>
      </c>
    </row>
    <row r="2" s="80" customFormat="true" ht="13.5" hidden="false" customHeight="true" outlineLevel="0" collapsed="false">
      <c r="A2" s="81" t="s">
        <v>1</v>
      </c>
    </row>
    <row r="3" s="80" customFormat="true" ht="13.5" hidden="false" customHeight="true" outlineLevel="0" collapsed="false">
      <c r="A3" s="81"/>
    </row>
    <row r="4" s="80" customFormat="true" ht="13.5" hidden="false" customHeight="true" outlineLevel="0" collapsed="false">
      <c r="A4" s="81"/>
    </row>
    <row r="5" customFormat="false" ht="14.25" hidden="false" customHeight="true" outlineLevel="0" collapsed="false">
      <c r="A5" s="82" t="s">
        <v>49</v>
      </c>
    </row>
    <row r="7" customFormat="false" ht="13.5" hidden="false" customHeight="false" outlineLevel="0" collapsed="false">
      <c r="A7" s="83" t="s">
        <v>3</v>
      </c>
    </row>
    <row r="8" customFormat="false" ht="13.5" hidden="false" customHeight="false" outlineLevel="0" collapsed="false">
      <c r="A8" s="84" t="s">
        <v>4</v>
      </c>
      <c r="B8" s="85" t="s">
        <v>5</v>
      </c>
      <c r="C8" s="86" t="s">
        <v>6</v>
      </c>
      <c r="D8" s="87" t="s">
        <v>7</v>
      </c>
      <c r="E8" s="87"/>
      <c r="F8" s="85" t="s">
        <v>8</v>
      </c>
      <c r="G8" s="85" t="s">
        <v>6</v>
      </c>
      <c r="H8" s="87" t="s">
        <v>7</v>
      </c>
      <c r="I8" s="87"/>
      <c r="J8" s="85" t="s">
        <v>9</v>
      </c>
      <c r="K8" s="85" t="s">
        <v>10</v>
      </c>
    </row>
    <row r="9" customFormat="false" ht="13.5" hidden="false" customHeight="false" outlineLevel="0" collapsed="false">
      <c r="A9" s="88"/>
      <c r="B9" s="89" t="s">
        <v>11</v>
      </c>
      <c r="C9" s="90"/>
      <c r="D9" s="87" t="s">
        <v>12</v>
      </c>
      <c r="E9" s="87" t="s">
        <v>13</v>
      </c>
      <c r="F9" s="89"/>
      <c r="G9" s="89"/>
      <c r="H9" s="87" t="s">
        <v>12</v>
      </c>
      <c r="I9" s="87" t="s">
        <v>13</v>
      </c>
      <c r="J9" s="89"/>
      <c r="K9" s="89"/>
    </row>
    <row r="10" customFormat="false" ht="13.5" hidden="false" customHeight="false" outlineLevel="0" collapsed="false">
      <c r="A10" s="91" t="s">
        <v>14</v>
      </c>
      <c r="B10" s="92" t="n">
        <v>247116</v>
      </c>
      <c r="C10" s="93" t="n">
        <v>-4.5</v>
      </c>
      <c r="D10" s="93" t="n">
        <v>-1.7</v>
      </c>
      <c r="E10" s="93" t="n">
        <v>-1</v>
      </c>
      <c r="F10" s="92" t="n">
        <v>243985</v>
      </c>
      <c r="G10" s="93" t="n">
        <v>0.5</v>
      </c>
      <c r="H10" s="93" t="n">
        <v>-0.9</v>
      </c>
      <c r="I10" s="93" t="n">
        <v>-0.1</v>
      </c>
      <c r="J10" s="92" t="n">
        <v>3131</v>
      </c>
      <c r="K10" s="92" t="n">
        <v>-13005</v>
      </c>
    </row>
    <row r="11" customFormat="false" ht="13.5" hidden="false" customHeight="false" outlineLevel="0" collapsed="false">
      <c r="A11" s="91" t="s">
        <v>15</v>
      </c>
      <c r="B11" s="92" t="n">
        <v>238632</v>
      </c>
      <c r="C11" s="93" t="n">
        <v>-0.9</v>
      </c>
      <c r="D11" s="93" t="n">
        <v>-1</v>
      </c>
      <c r="E11" s="93" t="n">
        <v>-0.3</v>
      </c>
      <c r="F11" s="92" t="n">
        <v>236577</v>
      </c>
      <c r="G11" s="93" t="n">
        <v>1</v>
      </c>
      <c r="H11" s="93" t="n">
        <v>0</v>
      </c>
      <c r="I11" s="93" t="n">
        <v>0.9</v>
      </c>
      <c r="J11" s="92" t="n">
        <v>2055</v>
      </c>
      <c r="K11" s="92" t="n">
        <f aca="false">+-4307</f>
        <v>-4307</v>
      </c>
    </row>
    <row r="12" customFormat="false" ht="13.5" hidden="false" customHeight="false" outlineLevel="0" collapsed="false">
      <c r="A12" s="94" t="s">
        <v>16</v>
      </c>
      <c r="B12" s="92" t="n">
        <v>292377</v>
      </c>
      <c r="C12" s="93" t="n">
        <v>2.8</v>
      </c>
      <c r="D12" s="93" t="n">
        <v>6</v>
      </c>
      <c r="E12" s="93" t="n">
        <v>6.8</v>
      </c>
      <c r="F12" s="92" t="n">
        <v>291289</v>
      </c>
      <c r="G12" s="93" t="n">
        <v>2.5</v>
      </c>
      <c r="H12" s="93" t="n">
        <v>5.6</v>
      </c>
      <c r="I12" s="93" t="n">
        <v>6.5</v>
      </c>
      <c r="J12" s="92" t="n">
        <v>1088</v>
      </c>
      <c r="K12" s="92" t="n">
        <v>955</v>
      </c>
    </row>
    <row r="13" customFormat="false" ht="13.5" hidden="false" customHeight="false" outlineLevel="0" collapsed="false">
      <c r="A13" s="94" t="s">
        <v>17</v>
      </c>
      <c r="B13" s="92" t="n">
        <v>243626</v>
      </c>
      <c r="C13" s="93" t="n">
        <v>-2.4</v>
      </c>
      <c r="D13" s="93" t="n">
        <v>1</v>
      </c>
      <c r="E13" s="93" t="n">
        <v>1.8</v>
      </c>
      <c r="F13" s="92" t="n">
        <v>242745</v>
      </c>
      <c r="G13" s="93" t="n">
        <v>0.4</v>
      </c>
      <c r="H13" s="93" t="n">
        <v>1.9</v>
      </c>
      <c r="I13" s="93" t="n">
        <v>2.7</v>
      </c>
      <c r="J13" s="92" t="n">
        <v>881</v>
      </c>
      <c r="K13" s="92" t="n">
        <v>-7055</v>
      </c>
    </row>
    <row r="14" customFormat="false" ht="13.5" hidden="false" customHeight="false" outlineLevel="0" collapsed="false">
      <c r="A14" s="94" t="s">
        <v>18</v>
      </c>
      <c r="B14" s="92" t="n">
        <v>338293</v>
      </c>
      <c r="C14" s="93" t="n">
        <v>-15.3</v>
      </c>
      <c r="D14" s="93" t="n">
        <v>-11.8</v>
      </c>
      <c r="E14" s="93" t="n">
        <v>-11.1</v>
      </c>
      <c r="F14" s="92" t="n">
        <v>338293</v>
      </c>
      <c r="G14" s="93" t="n">
        <v>-6.2</v>
      </c>
      <c r="H14" s="93" t="n">
        <v>-11.9</v>
      </c>
      <c r="I14" s="93" t="n">
        <v>-11.2</v>
      </c>
      <c r="J14" s="92" t="n">
        <v>0</v>
      </c>
      <c r="K14" s="92" t="n">
        <v>-38917</v>
      </c>
    </row>
    <row r="15" customFormat="false" ht="13.5" hidden="false" customHeight="false" outlineLevel="0" collapsed="false">
      <c r="A15" s="94" t="s">
        <v>19</v>
      </c>
      <c r="B15" s="92" t="n">
        <v>270267</v>
      </c>
      <c r="C15" s="93" t="n">
        <v>-5.5</v>
      </c>
      <c r="D15" s="93" t="n">
        <v>-5.4</v>
      </c>
      <c r="E15" s="93" t="n">
        <v>-4.7</v>
      </c>
      <c r="F15" s="92" t="n">
        <v>268953</v>
      </c>
      <c r="G15" s="93" t="n">
        <v>-0.7</v>
      </c>
      <c r="H15" s="93" t="n">
        <v>-5.4</v>
      </c>
      <c r="I15" s="93" t="n">
        <v>-4.6</v>
      </c>
      <c r="J15" s="92" t="n">
        <v>1314</v>
      </c>
      <c r="K15" s="92" t="n">
        <v>-14211</v>
      </c>
    </row>
    <row r="16" customFormat="false" ht="13.5" hidden="false" customHeight="false" outlineLevel="0" collapsed="false">
      <c r="A16" s="94" t="s">
        <v>20</v>
      </c>
      <c r="B16" s="92" t="n">
        <v>175692</v>
      </c>
      <c r="C16" s="93" t="n">
        <v>5.7</v>
      </c>
      <c r="D16" s="93" t="n">
        <v>-7.1</v>
      </c>
      <c r="E16" s="93" t="n">
        <v>-6.3</v>
      </c>
      <c r="F16" s="92" t="n">
        <v>170955</v>
      </c>
      <c r="G16" s="93" t="n">
        <v>3.4</v>
      </c>
      <c r="H16" s="93" t="n">
        <v>-4.3</v>
      </c>
      <c r="I16" s="93" t="n">
        <v>-3.6</v>
      </c>
      <c r="J16" s="92" t="n">
        <v>4737</v>
      </c>
      <c r="K16" s="92" t="n">
        <v>3805</v>
      </c>
    </row>
    <row r="17" customFormat="false" ht="13.5" hidden="false" customHeight="false" outlineLevel="0" collapsed="false">
      <c r="A17" s="94" t="s">
        <v>21</v>
      </c>
      <c r="B17" s="92" t="n">
        <v>301850</v>
      </c>
      <c r="C17" s="93" t="n">
        <v>-4.4</v>
      </c>
      <c r="D17" s="93" t="n">
        <v>8.2</v>
      </c>
      <c r="E17" s="93" t="n">
        <v>9</v>
      </c>
      <c r="F17" s="92" t="n">
        <v>301459</v>
      </c>
      <c r="G17" s="93" t="n">
        <v>-2</v>
      </c>
      <c r="H17" s="93" t="n">
        <v>8</v>
      </c>
      <c r="I17" s="93" t="n">
        <v>8.8</v>
      </c>
      <c r="J17" s="92" t="n">
        <v>391</v>
      </c>
      <c r="K17" s="92" t="n">
        <v>-7448</v>
      </c>
    </row>
    <row r="18" customFormat="false" ht="13.5" hidden="false" customHeight="false" outlineLevel="0" collapsed="false">
      <c r="A18" s="94" t="s">
        <v>22</v>
      </c>
      <c r="B18" s="46" t="n">
        <v>266554</v>
      </c>
      <c r="C18" s="93" t="n">
        <v>-11.4</v>
      </c>
      <c r="D18" s="93" t="n">
        <v>-3.4</v>
      </c>
      <c r="E18" s="93" t="n">
        <v>-2.6</v>
      </c>
      <c r="F18" s="92" t="n">
        <v>260958</v>
      </c>
      <c r="G18" s="93" t="n">
        <v>-0.4</v>
      </c>
      <c r="H18" s="93" t="n">
        <v>-2.9</v>
      </c>
      <c r="I18" s="93" t="n">
        <v>-2.2</v>
      </c>
      <c r="J18" s="92" t="n">
        <v>5596</v>
      </c>
      <c r="K18" s="92" t="n">
        <v>-33005</v>
      </c>
    </row>
    <row r="21" customFormat="false" ht="14.25" hidden="false" customHeight="true" outlineLevel="0" collapsed="false">
      <c r="A21" s="82" t="s">
        <v>50</v>
      </c>
    </row>
    <row r="23" customFormat="false" ht="13.5" hidden="false" customHeight="false" outlineLevel="0" collapsed="false">
      <c r="A23" s="83" t="s">
        <v>24</v>
      </c>
    </row>
    <row r="24" customFormat="false" ht="13.5" hidden="false" customHeight="false" outlineLevel="0" collapsed="false">
      <c r="A24" s="84" t="s">
        <v>4</v>
      </c>
      <c r="B24" s="85" t="s">
        <v>25</v>
      </c>
      <c r="C24" s="85" t="s">
        <v>6</v>
      </c>
      <c r="D24" s="85" t="s">
        <v>26</v>
      </c>
      <c r="E24" s="85" t="s">
        <v>27</v>
      </c>
      <c r="F24" s="85" t="s">
        <v>6</v>
      </c>
      <c r="G24" s="85" t="s">
        <v>26</v>
      </c>
      <c r="H24" s="85" t="s">
        <v>28</v>
      </c>
      <c r="I24" s="85" t="s">
        <v>6</v>
      </c>
      <c r="J24" s="85" t="s">
        <v>26</v>
      </c>
      <c r="K24" s="85" t="s">
        <v>29</v>
      </c>
      <c r="L24" s="85" t="s">
        <v>10</v>
      </c>
    </row>
    <row r="25" customFormat="false" ht="13.5" hidden="false" customHeight="false" outlineLevel="0" collapsed="false">
      <c r="A25" s="88"/>
      <c r="B25" s="89" t="s">
        <v>30</v>
      </c>
      <c r="C25" s="89"/>
      <c r="D25" s="89" t="s">
        <v>31</v>
      </c>
      <c r="E25" s="89" t="s">
        <v>32</v>
      </c>
      <c r="F25" s="89"/>
      <c r="G25" s="89" t="s">
        <v>31</v>
      </c>
      <c r="H25" s="89" t="s">
        <v>32</v>
      </c>
      <c r="I25" s="89"/>
      <c r="J25" s="89" t="s">
        <v>31</v>
      </c>
      <c r="K25" s="89"/>
      <c r="L25" s="89"/>
    </row>
    <row r="26" customFormat="false" ht="13.5" hidden="false" customHeight="false" outlineLevel="0" collapsed="false">
      <c r="A26" s="91" t="s">
        <v>14</v>
      </c>
      <c r="B26" s="93" t="n">
        <v>158.5</v>
      </c>
      <c r="C26" s="93" t="n">
        <v>1.9</v>
      </c>
      <c r="D26" s="93" t="n">
        <v>-1</v>
      </c>
      <c r="E26" s="93" t="n">
        <v>148.9</v>
      </c>
      <c r="F26" s="93" t="n">
        <v>2.4</v>
      </c>
      <c r="G26" s="93" t="n">
        <v>-0.8</v>
      </c>
      <c r="H26" s="93" t="n">
        <v>9.6</v>
      </c>
      <c r="I26" s="93" t="n">
        <v>-4</v>
      </c>
      <c r="J26" s="93" t="n">
        <v>-4</v>
      </c>
      <c r="K26" s="93" t="n">
        <v>21</v>
      </c>
      <c r="L26" s="93" t="n">
        <v>0.4</v>
      </c>
    </row>
    <row r="27" customFormat="false" ht="13.5" hidden="false" customHeight="false" outlineLevel="0" collapsed="false">
      <c r="A27" s="91" t="s">
        <v>15</v>
      </c>
      <c r="B27" s="93" t="n">
        <v>158.6</v>
      </c>
      <c r="C27" s="93" t="n">
        <v>2.3</v>
      </c>
      <c r="D27" s="93" t="n">
        <v>-0.6</v>
      </c>
      <c r="E27" s="93" t="n">
        <v>148</v>
      </c>
      <c r="F27" s="93" t="n">
        <v>2.5</v>
      </c>
      <c r="G27" s="93" t="n">
        <v>-0.8</v>
      </c>
      <c r="H27" s="93" t="n">
        <v>10.6</v>
      </c>
      <c r="I27" s="93" t="n">
        <v>-1.9</v>
      </c>
      <c r="J27" s="93" t="n">
        <v>1</v>
      </c>
      <c r="K27" s="93" t="n">
        <v>21.1</v>
      </c>
      <c r="L27" s="93" t="n">
        <v>0.5</v>
      </c>
    </row>
    <row r="28" customFormat="false" ht="13.5" hidden="false" customHeight="false" outlineLevel="0" collapsed="false">
      <c r="A28" s="94" t="s">
        <v>16</v>
      </c>
      <c r="B28" s="93" t="n">
        <v>172.2</v>
      </c>
      <c r="C28" s="93" t="n">
        <v>-4.8</v>
      </c>
      <c r="D28" s="93" t="n">
        <v>3.9</v>
      </c>
      <c r="E28" s="93" t="n">
        <v>160</v>
      </c>
      <c r="F28" s="93" t="n">
        <v>-3.5</v>
      </c>
      <c r="G28" s="93" t="n">
        <v>3</v>
      </c>
      <c r="H28" s="93" t="n">
        <v>12.2</v>
      </c>
      <c r="I28" s="93" t="n">
        <v>-18.7</v>
      </c>
      <c r="J28" s="93" t="n">
        <v>18.4</v>
      </c>
      <c r="K28" s="93" t="n">
        <v>21.8</v>
      </c>
      <c r="L28" s="93" t="n">
        <v>-0.5</v>
      </c>
    </row>
    <row r="29" customFormat="false" ht="13.5" hidden="false" customHeight="false" outlineLevel="0" collapsed="false">
      <c r="A29" s="94" t="s">
        <v>17</v>
      </c>
      <c r="B29" s="93" t="n">
        <v>175.2</v>
      </c>
      <c r="C29" s="93" t="n">
        <v>5.4</v>
      </c>
      <c r="D29" s="93" t="n">
        <v>2.3</v>
      </c>
      <c r="E29" s="93" t="n">
        <v>161.1</v>
      </c>
      <c r="F29" s="93" t="n">
        <v>5.9</v>
      </c>
      <c r="G29" s="93" t="n">
        <v>1.2</v>
      </c>
      <c r="H29" s="93" t="n">
        <v>14.1</v>
      </c>
      <c r="I29" s="93" t="n">
        <v>0</v>
      </c>
      <c r="J29" s="93" t="n">
        <v>16.6</v>
      </c>
      <c r="K29" s="93" t="n">
        <v>21.6</v>
      </c>
      <c r="L29" s="93" t="n">
        <v>1.1</v>
      </c>
    </row>
    <row r="30" customFormat="false" ht="13.5" hidden="false" customHeight="false" outlineLevel="0" collapsed="false">
      <c r="A30" s="94" t="s">
        <v>18</v>
      </c>
      <c r="B30" s="93" t="n">
        <v>164</v>
      </c>
      <c r="C30" s="93" t="n">
        <v>6.1</v>
      </c>
      <c r="D30" s="93" t="n">
        <v>4</v>
      </c>
      <c r="E30" s="93" t="n">
        <v>153.3</v>
      </c>
      <c r="F30" s="93" t="n">
        <v>5.5</v>
      </c>
      <c r="G30" s="93" t="n">
        <v>0.7</v>
      </c>
      <c r="H30" s="93" t="n">
        <v>10.7</v>
      </c>
      <c r="I30" s="93" t="n">
        <v>16.4</v>
      </c>
      <c r="J30" s="93" t="n">
        <v>101.7</v>
      </c>
      <c r="K30" s="93" t="n">
        <v>20.4</v>
      </c>
      <c r="L30" s="93" t="n">
        <v>1.2</v>
      </c>
    </row>
    <row r="31" customFormat="false" ht="13.5" hidden="false" customHeight="false" outlineLevel="0" collapsed="false">
      <c r="A31" s="94" t="s">
        <v>19</v>
      </c>
      <c r="B31" s="93" t="n">
        <v>167.8</v>
      </c>
      <c r="C31" s="93" t="n">
        <v>3.8</v>
      </c>
      <c r="D31" s="93" t="n">
        <v>-0.6</v>
      </c>
      <c r="E31" s="93" t="n">
        <v>152.1</v>
      </c>
      <c r="F31" s="93" t="n">
        <v>4.3</v>
      </c>
      <c r="G31" s="93" t="n">
        <v>0.2</v>
      </c>
      <c r="H31" s="93" t="n">
        <v>15.7</v>
      </c>
      <c r="I31" s="93" t="n">
        <v>0</v>
      </c>
      <c r="J31" s="93" t="n">
        <v>-7.6</v>
      </c>
      <c r="K31" s="93" t="n">
        <v>20.5</v>
      </c>
      <c r="L31" s="93" t="n">
        <v>0.7</v>
      </c>
    </row>
    <row r="32" customFormat="false" ht="13.5" hidden="false" customHeight="false" outlineLevel="0" collapsed="false">
      <c r="A32" s="94" t="s">
        <v>20</v>
      </c>
      <c r="B32" s="93" t="n">
        <v>130.7</v>
      </c>
      <c r="C32" s="93" t="n">
        <v>1.4</v>
      </c>
      <c r="D32" s="93" t="n">
        <v>-7.7</v>
      </c>
      <c r="E32" s="93" t="n">
        <v>127.2</v>
      </c>
      <c r="F32" s="93" t="n">
        <v>1.1</v>
      </c>
      <c r="G32" s="93" t="n">
        <v>-5.9</v>
      </c>
      <c r="H32" s="93" t="n">
        <v>3.5</v>
      </c>
      <c r="I32" s="93" t="n">
        <v>12.8</v>
      </c>
      <c r="J32" s="93" t="n">
        <v>-45.3</v>
      </c>
      <c r="K32" s="93" t="n">
        <v>20.9</v>
      </c>
      <c r="L32" s="93" t="n">
        <v>0.2</v>
      </c>
    </row>
    <row r="33" customFormat="false" ht="13.5" hidden="false" customHeight="false" outlineLevel="0" collapsed="false">
      <c r="A33" s="94" t="s">
        <v>21</v>
      </c>
      <c r="B33" s="93" t="n">
        <v>141</v>
      </c>
      <c r="C33" s="93" t="n">
        <v>0.6</v>
      </c>
      <c r="D33" s="93" t="n">
        <v>0.3</v>
      </c>
      <c r="E33" s="93" t="n">
        <v>133.1</v>
      </c>
      <c r="F33" s="93" t="n">
        <v>-0.1</v>
      </c>
      <c r="G33" s="93" t="n">
        <v>-1</v>
      </c>
      <c r="H33" s="93" t="n">
        <v>7.9</v>
      </c>
      <c r="I33" s="93" t="n">
        <v>16.2</v>
      </c>
      <c r="J33" s="93" t="n">
        <v>27.5</v>
      </c>
      <c r="K33" s="93" t="n">
        <v>18.6</v>
      </c>
      <c r="L33" s="93" t="n">
        <v>0.1</v>
      </c>
    </row>
    <row r="34" customFormat="false" ht="13.5" hidden="false" customHeight="false" outlineLevel="0" collapsed="false">
      <c r="A34" s="94" t="s">
        <v>22</v>
      </c>
      <c r="B34" s="93" t="n">
        <v>158.4</v>
      </c>
      <c r="C34" s="93" t="n">
        <v>1.3</v>
      </c>
      <c r="D34" s="93" t="n">
        <v>-1.7</v>
      </c>
      <c r="E34" s="93" t="n">
        <v>151</v>
      </c>
      <c r="F34" s="93" t="n">
        <v>2</v>
      </c>
      <c r="G34" s="93" t="n">
        <v>-1</v>
      </c>
      <c r="H34" s="93" t="n">
        <v>7.4</v>
      </c>
      <c r="I34" s="93" t="n">
        <v>-10.9</v>
      </c>
      <c r="J34" s="93" t="n">
        <v>-15.9</v>
      </c>
      <c r="K34" s="93" t="n">
        <v>20.8</v>
      </c>
      <c r="L34" s="93" t="s">
        <v>51</v>
      </c>
    </row>
    <row r="37" customFormat="false" ht="14.25" hidden="false" customHeight="true" outlineLevel="0" collapsed="false">
      <c r="A37" s="82" t="s">
        <v>52</v>
      </c>
    </row>
    <row r="39" customFormat="false" ht="13.5" hidden="false" customHeight="false" outlineLevel="0" collapsed="false">
      <c r="A39" s="83" t="s">
        <v>34</v>
      </c>
    </row>
    <row r="40" customFormat="false" ht="13.5" hidden="false" customHeight="false" outlineLevel="0" collapsed="false">
      <c r="A40" s="84" t="s">
        <v>4</v>
      </c>
      <c r="B40" s="85" t="s">
        <v>35</v>
      </c>
      <c r="C40" s="85" t="s">
        <v>6</v>
      </c>
      <c r="D40" s="85" t="s">
        <v>26</v>
      </c>
      <c r="E40" s="85" t="s">
        <v>36</v>
      </c>
      <c r="F40" s="85" t="s">
        <v>37</v>
      </c>
    </row>
    <row r="41" customFormat="false" ht="13.5" hidden="false" customHeight="false" outlineLevel="0" collapsed="false">
      <c r="A41" s="88"/>
      <c r="B41" s="89" t="s">
        <v>38</v>
      </c>
      <c r="C41" s="89"/>
      <c r="D41" s="89" t="s">
        <v>31</v>
      </c>
      <c r="E41" s="89"/>
      <c r="F41" s="89"/>
    </row>
    <row r="42" customFormat="false" ht="13.5" hidden="false" customHeight="false" outlineLevel="0" collapsed="false">
      <c r="A42" s="91" t="s">
        <v>14</v>
      </c>
      <c r="B42" s="92" t="n">
        <v>385029</v>
      </c>
      <c r="C42" s="93" t="n">
        <v>0.6</v>
      </c>
      <c r="D42" s="93" t="n">
        <v>-1.3</v>
      </c>
      <c r="E42" s="93" t="n">
        <v>4.2</v>
      </c>
      <c r="F42" s="93" t="n">
        <v>3.5</v>
      </c>
    </row>
    <row r="43" customFormat="false" ht="13.5" hidden="false" customHeight="false" outlineLevel="0" collapsed="false">
      <c r="A43" s="91" t="s">
        <v>15</v>
      </c>
      <c r="B43" s="92" t="n">
        <v>267706</v>
      </c>
      <c r="C43" s="93" t="n">
        <v>0.4</v>
      </c>
      <c r="D43" s="93" t="n">
        <v>-2.5</v>
      </c>
      <c r="E43" s="93" t="n">
        <v>3</v>
      </c>
      <c r="F43" s="93" t="n">
        <v>2.6</v>
      </c>
    </row>
    <row r="44" customFormat="false" ht="13.5" hidden="false" customHeight="false" outlineLevel="0" collapsed="false">
      <c r="A44" s="94" t="s">
        <v>16</v>
      </c>
      <c r="B44" s="92" t="n">
        <v>35277</v>
      </c>
      <c r="C44" s="93" t="n">
        <v>-0.2</v>
      </c>
      <c r="D44" s="93" t="n">
        <v>-5.6</v>
      </c>
      <c r="E44" s="93" t="n">
        <v>4.7</v>
      </c>
      <c r="F44" s="93" t="n">
        <v>5</v>
      </c>
    </row>
    <row r="45" customFormat="false" ht="13.5" hidden="false" customHeight="false" outlineLevel="0" collapsed="false">
      <c r="A45" s="94" t="s">
        <v>17</v>
      </c>
      <c r="B45" s="92" t="n">
        <v>96257</v>
      </c>
      <c r="C45" s="93" t="n">
        <v>0.7</v>
      </c>
      <c r="D45" s="93" t="n">
        <v>-3.8</v>
      </c>
      <c r="E45" s="93" t="n">
        <v>3</v>
      </c>
      <c r="F45" s="93" t="n">
        <v>2.3</v>
      </c>
    </row>
    <row r="46" customFormat="false" ht="13.5" hidden="false" customHeight="false" outlineLevel="0" collapsed="false">
      <c r="A46" s="94" t="s">
        <v>18</v>
      </c>
      <c r="B46" s="92" t="n">
        <v>2910</v>
      </c>
      <c r="C46" s="93" t="n">
        <v>1.2</v>
      </c>
      <c r="D46" s="93" t="n">
        <v>0.2</v>
      </c>
      <c r="E46" s="93" t="n">
        <v>5.6</v>
      </c>
      <c r="F46" s="93" t="n">
        <v>4.3</v>
      </c>
    </row>
    <row r="47" customFormat="false" ht="13.5" hidden="false" customHeight="false" outlineLevel="0" collapsed="false">
      <c r="A47" s="94" t="s">
        <v>19</v>
      </c>
      <c r="B47" s="92" t="n">
        <v>39044</v>
      </c>
      <c r="C47" s="93" t="n">
        <v>0.2</v>
      </c>
      <c r="D47" s="93" t="n">
        <v>0.4</v>
      </c>
      <c r="E47" s="93" t="n">
        <v>3.2</v>
      </c>
      <c r="F47" s="93" t="n">
        <v>3.1</v>
      </c>
    </row>
    <row r="48" customFormat="false" ht="13.5" hidden="false" customHeight="false" outlineLevel="0" collapsed="false">
      <c r="A48" s="94" t="s">
        <v>20</v>
      </c>
      <c r="B48" s="92" t="n">
        <v>78003</v>
      </c>
      <c r="C48" s="93" t="n">
        <v>0.4</v>
      </c>
      <c r="D48" s="93" t="n">
        <v>-1.7</v>
      </c>
      <c r="E48" s="93" t="n">
        <v>2.3</v>
      </c>
      <c r="F48" s="93" t="n">
        <v>1.8</v>
      </c>
    </row>
    <row r="49" customFormat="false" ht="13.5" hidden="false" customHeight="false" outlineLevel="0" collapsed="false">
      <c r="A49" s="94" t="s">
        <v>21</v>
      </c>
      <c r="B49" s="92" t="n">
        <v>15776</v>
      </c>
      <c r="C49" s="93" t="n">
        <v>1.1</v>
      </c>
      <c r="D49" s="93" t="n">
        <v>-0.2</v>
      </c>
      <c r="E49" s="93" t="n">
        <v>2.2</v>
      </c>
      <c r="F49" s="93" t="n">
        <v>1.1</v>
      </c>
    </row>
    <row r="50" customFormat="false" ht="13.5" hidden="false" customHeight="false" outlineLevel="0" collapsed="false">
      <c r="A50" s="94" t="s">
        <v>22</v>
      </c>
      <c r="B50" s="92" t="n">
        <v>117323</v>
      </c>
      <c r="C50" s="93" t="n">
        <v>1.2</v>
      </c>
      <c r="D50" s="93" t="n">
        <v>1.9</v>
      </c>
      <c r="E50" s="93" t="n">
        <v>6.9</v>
      </c>
      <c r="F50" s="93" t="n">
        <v>5.7</v>
      </c>
    </row>
    <row r="51" customFormat="false" ht="13.5" hidden="false" customHeight="false" outlineLevel="0" collapsed="false">
      <c r="A51" s="95" t="s">
        <v>39</v>
      </c>
    </row>
    <row r="52" customFormat="false" ht="13.5" hidden="false" customHeight="false" outlineLevel="0" collapsed="false">
      <c r="A52" s="83"/>
    </row>
    <row r="53" customFormat="false" ht="13.5" hidden="false" customHeight="false" outlineLevel="0" collapsed="false">
      <c r="A53" s="83"/>
    </row>
    <row r="54" s="80" customFormat="true" ht="13.5" hidden="false" customHeight="true" outlineLevel="0" collapsed="false">
      <c r="A54" s="79"/>
    </row>
    <row r="55" s="80" customFormat="true" ht="13.5" hidden="false" customHeight="true" outlineLevel="0" collapsed="false"/>
    <row r="56" s="80" customFormat="true" ht="13.5" hidden="false" customHeight="true" outlineLevel="0" collapsed="false">
      <c r="A56" s="96"/>
    </row>
    <row r="57" s="80" customFormat="true" ht="13.5" hidden="false" customHeight="true" outlineLevel="0" collapsed="false">
      <c r="A57" s="81"/>
    </row>
    <row r="58" s="80" customFormat="true" ht="13.5" hidden="false" customHeight="true" outlineLevel="0" collapsed="false">
      <c r="A58" s="81"/>
    </row>
    <row r="59" s="80" customFormat="true" ht="13.5" hidden="false" customHeight="true" outlineLevel="0" collapsed="false">
      <c r="A59" s="81"/>
    </row>
    <row r="60" s="80" customFormat="true" ht="13.5" hidden="false" customHeight="true" outlineLevel="0" collapsed="false">
      <c r="A60" s="81"/>
    </row>
    <row r="61" s="80" customFormat="true" ht="13.5" hidden="false" customHeight="true" outlineLevel="0" collapsed="false">
      <c r="A61" s="81"/>
    </row>
    <row r="62" s="80" customFormat="true" ht="13.5" hidden="false" customHeight="true" outlineLevel="0" collapsed="false">
      <c r="A62" s="81"/>
    </row>
    <row r="63" s="80" customFormat="true" ht="13.5" hidden="false" customHeight="true" outlineLevel="0" collapsed="false">
      <c r="A63" s="96"/>
    </row>
    <row r="64" s="80" customFormat="true" ht="13.5" hidden="false" customHeight="true" outlineLevel="0" collapsed="false">
      <c r="A64" s="81"/>
    </row>
    <row r="65" s="80" customFormat="true" ht="13.5" hidden="false" customHeight="true" outlineLevel="0" collapsed="false">
      <c r="A65" s="81"/>
    </row>
    <row r="66" s="80" customFormat="true" ht="13.5" hidden="false" customHeight="true" outlineLevel="0" collapsed="false">
      <c r="A66" s="81"/>
    </row>
    <row r="67" s="80" customFormat="true" ht="13.5" hidden="false" customHeight="true" outlineLevel="0" collapsed="false">
      <c r="A67" s="81"/>
    </row>
    <row r="68" s="80" customFormat="true" ht="13.5" hidden="false" customHeight="true" outlineLevel="0" collapsed="false">
      <c r="A68" s="81"/>
    </row>
    <row r="69" s="80" customFormat="true" ht="13.5" hidden="false" customHeight="true" outlineLevel="0" collapsed="false">
      <c r="A69" s="81"/>
    </row>
    <row r="70" s="80" customFormat="true" ht="13.5" hidden="false" customHeight="true" outlineLevel="0" collapsed="false">
      <c r="A70" s="82"/>
    </row>
    <row r="71" customFormat="false" ht="14.25" hidden="false" customHeight="true" outlineLevel="0" collapsed="false">
      <c r="A71" s="82"/>
    </row>
    <row r="73" customFormat="false" ht="13.5" hidden="false" customHeight="false" outlineLevel="0" collapsed="false">
      <c r="A73" s="83"/>
    </row>
    <row r="74" customFormat="false" ht="13.5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</row>
    <row r="75" customFormat="false" ht="13.5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</row>
    <row r="76" customFormat="false" ht="13.5" hidden="false" customHeight="false" outlineLevel="0" collapsed="false">
      <c r="A76" s="98"/>
      <c r="B76" s="99"/>
      <c r="C76" s="100"/>
      <c r="D76" s="100"/>
      <c r="E76" s="100"/>
      <c r="F76" s="99"/>
      <c r="G76" s="100"/>
      <c r="H76" s="100"/>
      <c r="I76" s="100"/>
      <c r="J76" s="99"/>
      <c r="K76" s="99"/>
    </row>
    <row r="77" customFormat="false" ht="13.5" hidden="false" customHeight="false" outlineLevel="0" collapsed="false">
      <c r="A77" s="98"/>
      <c r="B77" s="99"/>
      <c r="C77" s="100"/>
      <c r="D77" s="100"/>
      <c r="E77" s="100"/>
      <c r="F77" s="99"/>
      <c r="G77" s="100"/>
      <c r="H77" s="100"/>
      <c r="I77" s="100"/>
      <c r="J77" s="99"/>
      <c r="K77" s="99"/>
    </row>
    <row r="78" customFormat="false" ht="13.5" hidden="false" customHeight="false" outlineLevel="0" collapsed="false">
      <c r="A78" s="98"/>
      <c r="B78" s="99"/>
      <c r="C78" s="100"/>
      <c r="D78" s="100"/>
      <c r="E78" s="100"/>
      <c r="F78" s="99"/>
      <c r="G78" s="100"/>
      <c r="H78" s="100"/>
      <c r="I78" s="100"/>
      <c r="J78" s="99"/>
      <c r="K78" s="99"/>
    </row>
    <row r="79" customFormat="false" ht="13.5" hidden="false" customHeight="false" outlineLevel="0" collapsed="false">
      <c r="A79" s="98"/>
      <c r="B79" s="99"/>
      <c r="C79" s="100"/>
      <c r="D79" s="100"/>
      <c r="E79" s="100"/>
      <c r="F79" s="99"/>
      <c r="G79" s="100"/>
      <c r="H79" s="100"/>
      <c r="I79" s="100"/>
      <c r="J79" s="99"/>
      <c r="K79" s="99"/>
    </row>
    <row r="80" customFormat="false" ht="13.5" hidden="false" customHeight="false" outlineLevel="0" collapsed="false">
      <c r="A80" s="98"/>
      <c r="B80" s="99"/>
      <c r="C80" s="100"/>
      <c r="D80" s="100"/>
      <c r="E80" s="100"/>
      <c r="F80" s="99"/>
      <c r="G80" s="100"/>
      <c r="H80" s="100"/>
      <c r="I80" s="100"/>
      <c r="J80" s="99"/>
      <c r="K80" s="99"/>
    </row>
    <row r="81" customFormat="false" ht="13.5" hidden="false" customHeight="false" outlineLevel="0" collapsed="false">
      <c r="A81" s="98"/>
      <c r="B81" s="99"/>
      <c r="C81" s="100"/>
      <c r="D81" s="100"/>
      <c r="E81" s="100"/>
      <c r="F81" s="99"/>
      <c r="G81" s="100"/>
      <c r="H81" s="100"/>
      <c r="I81" s="100"/>
      <c r="J81" s="99"/>
      <c r="K81" s="99"/>
    </row>
    <row r="82" customFormat="false" ht="13.5" hidden="false" customHeight="false" outlineLevel="0" collapsed="false">
      <c r="A82" s="98"/>
      <c r="B82" s="99"/>
      <c r="C82" s="100"/>
      <c r="D82" s="100"/>
      <c r="E82" s="100"/>
      <c r="F82" s="99"/>
      <c r="G82" s="100"/>
      <c r="H82" s="100"/>
      <c r="I82" s="100"/>
      <c r="J82" s="99"/>
      <c r="K82" s="99"/>
    </row>
    <row r="83" customFormat="false" ht="13.5" hidden="false" customHeight="false" outlineLevel="0" collapsed="false">
      <c r="A83" s="98"/>
      <c r="B83" s="99"/>
      <c r="C83" s="100"/>
      <c r="D83" s="100"/>
      <c r="E83" s="100"/>
      <c r="F83" s="99"/>
      <c r="G83" s="100"/>
      <c r="H83" s="100"/>
      <c r="I83" s="100"/>
      <c r="J83" s="99"/>
      <c r="K83" s="99"/>
    </row>
    <row r="84" customFormat="false" ht="13.5" hidden="false" customHeight="false" outlineLevel="0" collapsed="false">
      <c r="A84" s="98"/>
      <c r="B84" s="99"/>
      <c r="C84" s="100"/>
      <c r="D84" s="100"/>
      <c r="E84" s="100"/>
      <c r="F84" s="99"/>
      <c r="G84" s="100"/>
      <c r="H84" s="100"/>
      <c r="I84" s="100"/>
      <c r="J84" s="99"/>
      <c r="K84" s="99"/>
    </row>
    <row r="87" customFormat="false" ht="14.25" hidden="false" customHeight="true" outlineLevel="0" collapsed="false">
      <c r="A87" s="82"/>
    </row>
    <row r="89" customFormat="false" ht="13.5" hidden="false" customHeight="false" outlineLevel="0" collapsed="false">
      <c r="A89" s="83"/>
    </row>
    <row r="90" customFormat="false" ht="13.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</row>
    <row r="91" customFormat="false" ht="13.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</row>
    <row r="92" customFormat="false" ht="13.5" hidden="false" customHeight="false" outlineLevel="0" collapsed="false">
      <c r="A92" s="98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</row>
    <row r="93" customFormat="false" ht="13.5" hidden="false" customHeight="false" outlineLevel="0" collapsed="false">
      <c r="A93" s="98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</row>
    <row r="94" customFormat="false" ht="13.5" hidden="false" customHeight="false" outlineLevel="0" collapsed="false">
      <c r="A94" s="98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</row>
    <row r="95" customFormat="false" ht="13.5" hidden="false" customHeight="false" outlineLevel="0" collapsed="false">
      <c r="A95" s="98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</row>
    <row r="96" customFormat="false" ht="13.5" hidden="false" customHeight="false" outlineLevel="0" collapsed="false">
      <c r="A96" s="98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</row>
    <row r="97" customFormat="false" ht="13.5" hidden="false" customHeight="false" outlineLevel="0" collapsed="false">
      <c r="A97" s="98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</row>
    <row r="98" customFormat="false" ht="13.5" hidden="false" customHeight="false" outlineLevel="0" collapsed="false">
      <c r="A98" s="98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</row>
    <row r="99" customFormat="false" ht="13.5" hidden="false" customHeight="false" outlineLevel="0" collapsed="false">
      <c r="A99" s="98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</row>
    <row r="100" customFormat="false" ht="13.5" hidden="false" customHeight="false" outlineLevel="0" collapsed="false">
      <c r="A100" s="98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</row>
    <row r="103" customFormat="false" ht="14.25" hidden="false" customHeight="true" outlineLevel="0" collapsed="false">
      <c r="A103" s="82"/>
    </row>
    <row r="105" customFormat="false" ht="13.5" hidden="false" customHeight="false" outlineLevel="0" collapsed="false">
      <c r="A105" s="83"/>
    </row>
    <row r="106" customFormat="false" ht="13.5" hidden="false" customHeight="false" outlineLevel="0" collapsed="false">
      <c r="A106" s="97"/>
      <c r="B106" s="97"/>
      <c r="C106" s="97"/>
      <c r="D106" s="97"/>
      <c r="E106" s="97"/>
      <c r="F106" s="97"/>
    </row>
    <row r="107" customFormat="false" ht="13.5" hidden="false" customHeight="false" outlineLevel="0" collapsed="false">
      <c r="A107" s="97"/>
      <c r="B107" s="97"/>
      <c r="C107" s="97"/>
      <c r="D107" s="97"/>
      <c r="E107" s="97"/>
      <c r="F107" s="97"/>
    </row>
    <row r="108" customFormat="false" ht="13.5" hidden="false" customHeight="false" outlineLevel="0" collapsed="false">
      <c r="A108" s="98"/>
      <c r="B108" s="99"/>
      <c r="C108" s="100"/>
      <c r="D108" s="100"/>
      <c r="E108" s="100"/>
      <c r="F108" s="100"/>
    </row>
    <row r="109" customFormat="false" ht="13.5" hidden="false" customHeight="false" outlineLevel="0" collapsed="false">
      <c r="A109" s="98"/>
      <c r="B109" s="99"/>
      <c r="C109" s="100"/>
      <c r="D109" s="100"/>
      <c r="E109" s="100"/>
      <c r="F109" s="100"/>
    </row>
    <row r="110" customFormat="false" ht="13.5" hidden="false" customHeight="false" outlineLevel="0" collapsed="false">
      <c r="A110" s="98"/>
      <c r="B110" s="99"/>
      <c r="C110" s="100"/>
      <c r="D110" s="100"/>
      <c r="E110" s="100"/>
      <c r="F110" s="100"/>
    </row>
    <row r="111" customFormat="false" ht="13.5" hidden="false" customHeight="false" outlineLevel="0" collapsed="false">
      <c r="A111" s="98"/>
      <c r="B111" s="99"/>
      <c r="C111" s="100"/>
      <c r="D111" s="100"/>
      <c r="E111" s="100"/>
      <c r="F111" s="100"/>
    </row>
    <row r="112" customFormat="false" ht="13.5" hidden="false" customHeight="false" outlineLevel="0" collapsed="false">
      <c r="A112" s="98"/>
      <c r="B112" s="99"/>
      <c r="C112" s="100"/>
      <c r="D112" s="100"/>
      <c r="E112" s="100"/>
      <c r="F112" s="100"/>
    </row>
    <row r="113" customFormat="false" ht="13.5" hidden="false" customHeight="false" outlineLevel="0" collapsed="false">
      <c r="A113" s="98"/>
      <c r="B113" s="99"/>
      <c r="C113" s="100"/>
      <c r="D113" s="100"/>
      <c r="E113" s="100"/>
      <c r="F113" s="100"/>
    </row>
    <row r="114" customFormat="false" ht="13.5" hidden="false" customHeight="false" outlineLevel="0" collapsed="false">
      <c r="A114" s="98"/>
      <c r="B114" s="101"/>
      <c r="C114" s="101"/>
      <c r="D114" s="98"/>
      <c r="E114" s="99"/>
      <c r="F114" s="100"/>
      <c r="G114" s="100"/>
    </row>
    <row r="115" customFormat="false" ht="13.5" hidden="false" customHeight="false" outlineLevel="0" collapsed="false">
      <c r="A115" s="98"/>
      <c r="B115" s="99"/>
      <c r="C115" s="100"/>
      <c r="D115" s="100"/>
      <c r="E115" s="100"/>
      <c r="F115" s="100"/>
    </row>
    <row r="116" customFormat="false" ht="13.5" hidden="false" customHeight="false" outlineLevel="0" collapsed="false">
      <c r="A116" s="98"/>
      <c r="B116" s="99"/>
      <c r="C116" s="100"/>
      <c r="D116" s="100"/>
      <c r="E116" s="100"/>
      <c r="F116" s="100"/>
    </row>
    <row r="117" customFormat="false" ht="13.5" hidden="false" customHeight="false" outlineLevel="0" collapsed="false">
      <c r="A117" s="83"/>
    </row>
  </sheetData>
  <mergeCells count="4">
    <mergeCell ref="D8:E8"/>
    <mergeCell ref="H8:I8"/>
    <mergeCell ref="D74:E74"/>
    <mergeCell ref="H74:I7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2" width="16.62"/>
    <col collapsed="false" customWidth="true" hidden="false" outlineLevel="0" max="10" min="2" style="102" width="8.62"/>
    <col collapsed="false" customWidth="false" hidden="false" outlineLevel="0" max="257" min="11" style="102" width="8.99"/>
  </cols>
  <sheetData>
    <row r="1" s="104" customFormat="true" ht="13.5" hidden="false" customHeight="true" outlineLevel="0" collapsed="false">
      <c r="A1" s="103" t="s">
        <v>53</v>
      </c>
    </row>
    <row r="2" s="104" customFormat="true" ht="13.5" hidden="false" customHeight="true" outlineLevel="0" collapsed="false">
      <c r="A2" s="105" t="s">
        <v>1</v>
      </c>
    </row>
    <row r="3" s="104" customFormat="true" ht="13.5" hidden="false" customHeight="true" outlineLevel="0" collapsed="false">
      <c r="A3" s="105"/>
    </row>
    <row r="4" s="104" customFormat="true" ht="13.5" hidden="false" customHeight="true" outlineLevel="0" collapsed="false">
      <c r="A4" s="105"/>
    </row>
    <row r="5" customFormat="false" ht="14.25" hidden="false" customHeight="true" outlineLevel="0" collapsed="false">
      <c r="A5" s="106" t="s">
        <v>54</v>
      </c>
    </row>
    <row r="7" customFormat="false" ht="13.5" hidden="false" customHeight="false" outlineLevel="0" collapsed="false">
      <c r="A7" s="107" t="s">
        <v>3</v>
      </c>
    </row>
    <row r="8" customFormat="false" ht="13.5" hidden="false" customHeight="false" outlineLevel="0" collapsed="false">
      <c r="A8" s="108" t="s">
        <v>4</v>
      </c>
      <c r="B8" s="109" t="s">
        <v>5</v>
      </c>
      <c r="C8" s="110" t="s">
        <v>6</v>
      </c>
      <c r="D8" s="111" t="s">
        <v>7</v>
      </c>
      <c r="E8" s="111"/>
      <c r="F8" s="109" t="s">
        <v>8</v>
      </c>
      <c r="G8" s="109" t="s">
        <v>6</v>
      </c>
      <c r="H8" s="111" t="s">
        <v>7</v>
      </c>
      <c r="I8" s="111"/>
      <c r="J8" s="109" t="s">
        <v>9</v>
      </c>
      <c r="K8" s="109" t="s">
        <v>10</v>
      </c>
    </row>
    <row r="9" customFormat="false" ht="13.5" hidden="false" customHeight="false" outlineLevel="0" collapsed="false">
      <c r="A9" s="112"/>
      <c r="B9" s="113" t="s">
        <v>11</v>
      </c>
      <c r="C9" s="114"/>
      <c r="D9" s="111" t="s">
        <v>12</v>
      </c>
      <c r="E9" s="111" t="s">
        <v>13</v>
      </c>
      <c r="F9" s="113"/>
      <c r="G9" s="113"/>
      <c r="H9" s="111" t="s">
        <v>12</v>
      </c>
      <c r="I9" s="111" t="s">
        <v>13</v>
      </c>
      <c r="J9" s="113"/>
      <c r="K9" s="113"/>
    </row>
    <row r="10" customFormat="false" ht="13.5" hidden="false" customHeight="false" outlineLevel="0" collapsed="false">
      <c r="A10" s="115" t="s">
        <v>14</v>
      </c>
      <c r="B10" s="116" t="n">
        <v>243568</v>
      </c>
      <c r="C10" s="117" t="n">
        <v>-1.5</v>
      </c>
      <c r="D10" s="117" t="n">
        <v>-0.5</v>
      </c>
      <c r="E10" s="117" t="n">
        <v>0.5</v>
      </c>
      <c r="F10" s="116" t="n">
        <v>241285</v>
      </c>
      <c r="G10" s="117" t="n">
        <f aca="false">+-1.1</f>
        <v>-1.1</v>
      </c>
      <c r="H10" s="117" t="n">
        <v>-0.5</v>
      </c>
      <c r="I10" s="117" t="n">
        <v>0.4</v>
      </c>
      <c r="J10" s="116" t="n">
        <v>2283</v>
      </c>
      <c r="K10" s="116" t="n">
        <v>-848</v>
      </c>
    </row>
    <row r="11" customFormat="false" ht="13.5" hidden="false" customHeight="false" outlineLevel="0" collapsed="false">
      <c r="A11" s="115" t="s">
        <v>15</v>
      </c>
      <c r="B11" s="116" t="n">
        <v>235590</v>
      </c>
      <c r="C11" s="117" t="n">
        <v>-1.3</v>
      </c>
      <c r="D11" s="117" t="n">
        <v>1.3</v>
      </c>
      <c r="E11" s="117" t="n">
        <v>2.3</v>
      </c>
      <c r="F11" s="116" t="n">
        <v>232970</v>
      </c>
      <c r="G11" s="117" t="n">
        <v>-1.6</v>
      </c>
      <c r="H11" s="117" t="n">
        <v>0.5</v>
      </c>
      <c r="I11" s="117" t="n">
        <v>1.6</v>
      </c>
      <c r="J11" s="116" t="n">
        <v>2620</v>
      </c>
      <c r="K11" s="116" t="n">
        <v>565</v>
      </c>
    </row>
    <row r="12" customFormat="false" ht="13.5" hidden="false" customHeight="false" outlineLevel="0" collapsed="false">
      <c r="A12" s="118" t="s">
        <v>16</v>
      </c>
      <c r="B12" s="116" t="n">
        <v>290793</v>
      </c>
      <c r="C12" s="117" t="n">
        <v>-0.6</v>
      </c>
      <c r="D12" s="117" t="n">
        <v>10.1</v>
      </c>
      <c r="E12" s="117" t="n">
        <v>11.1</v>
      </c>
      <c r="F12" s="116" t="n">
        <v>286943</v>
      </c>
      <c r="G12" s="117" t="n">
        <v>-1.5</v>
      </c>
      <c r="H12" s="117" t="n">
        <v>8.6</v>
      </c>
      <c r="I12" s="117" t="n">
        <v>9.7</v>
      </c>
      <c r="J12" s="116" t="n">
        <v>3850</v>
      </c>
      <c r="K12" s="116" t="n">
        <v>2762</v>
      </c>
    </row>
    <row r="13" customFormat="false" ht="13.5" hidden="false" customHeight="false" outlineLevel="0" collapsed="false">
      <c r="A13" s="118" t="s">
        <v>17</v>
      </c>
      <c r="B13" s="116" t="n">
        <v>237007</v>
      </c>
      <c r="C13" s="117" t="n">
        <v>-2.7</v>
      </c>
      <c r="D13" s="117" t="n">
        <v>1.8</v>
      </c>
      <c r="E13" s="117" t="n">
        <v>2.8</v>
      </c>
      <c r="F13" s="116" t="n">
        <v>235235</v>
      </c>
      <c r="G13" s="117" t="n">
        <v>-3.1</v>
      </c>
      <c r="H13" s="117" t="n">
        <v>1.4</v>
      </c>
      <c r="I13" s="117" t="n">
        <v>2.4</v>
      </c>
      <c r="J13" s="116" t="n">
        <v>1772</v>
      </c>
      <c r="K13" s="116" t="n">
        <v>891</v>
      </c>
    </row>
    <row r="14" customFormat="false" ht="13.5" hidden="false" customHeight="false" outlineLevel="0" collapsed="false">
      <c r="A14" s="118" t="s">
        <v>18</v>
      </c>
      <c r="B14" s="116" t="n">
        <v>365557</v>
      </c>
      <c r="C14" s="117" t="n">
        <v>8</v>
      </c>
      <c r="D14" s="117" t="n">
        <v>-5.5</v>
      </c>
      <c r="E14" s="117" t="n">
        <v>-4.5</v>
      </c>
      <c r="F14" s="116" t="n">
        <v>363654</v>
      </c>
      <c r="G14" s="117" t="n">
        <v>7.5</v>
      </c>
      <c r="H14" s="117" t="n">
        <v>-6</v>
      </c>
      <c r="I14" s="117" t="n">
        <v>-5</v>
      </c>
      <c r="J14" s="116" t="n">
        <v>1903</v>
      </c>
      <c r="K14" s="116" t="n">
        <v>1903</v>
      </c>
    </row>
    <row r="15" customFormat="false" ht="13.5" hidden="false" customHeight="false" outlineLevel="0" collapsed="false">
      <c r="A15" s="118" t="s">
        <v>19</v>
      </c>
      <c r="B15" s="116" t="n">
        <v>276082</v>
      </c>
      <c r="C15" s="117" t="n">
        <v>2.1</v>
      </c>
      <c r="D15" s="117" t="n">
        <v>-3.3</v>
      </c>
      <c r="E15" s="117" t="n">
        <v>-2.3</v>
      </c>
      <c r="F15" s="116" t="n">
        <v>272471</v>
      </c>
      <c r="G15" s="117" t="n">
        <v>1.3</v>
      </c>
      <c r="H15" s="117" t="n">
        <v>-3.8</v>
      </c>
      <c r="I15" s="117" t="n">
        <v>-2.9</v>
      </c>
      <c r="J15" s="116" t="n">
        <v>3611</v>
      </c>
      <c r="K15" s="116" t="n">
        <v>2297</v>
      </c>
    </row>
    <row r="16" customFormat="false" ht="13.5" hidden="false" customHeight="false" outlineLevel="0" collapsed="false">
      <c r="A16" s="118" t="s">
        <v>20</v>
      </c>
      <c r="B16" s="116" t="n">
        <v>170471</v>
      </c>
      <c r="C16" s="117" t="n">
        <v>-3</v>
      </c>
      <c r="D16" s="117" t="n">
        <v>-2.8</v>
      </c>
      <c r="E16" s="117" t="n">
        <v>-2</v>
      </c>
      <c r="F16" s="116" t="n">
        <v>167346</v>
      </c>
      <c r="G16" s="117" t="n">
        <v>-2</v>
      </c>
      <c r="H16" s="117" t="n">
        <v>-4.2</v>
      </c>
      <c r="I16" s="117" t="n">
        <v>-3.2</v>
      </c>
      <c r="J16" s="116" t="n">
        <v>3125</v>
      </c>
      <c r="K16" s="116" t="n">
        <v>-1612</v>
      </c>
    </row>
    <row r="17" customFormat="false" ht="13.5" hidden="false" customHeight="false" outlineLevel="0" collapsed="false">
      <c r="A17" s="118" t="s">
        <v>21</v>
      </c>
      <c r="B17" s="116" t="n">
        <v>302984</v>
      </c>
      <c r="C17" s="117" t="n">
        <v>0.4</v>
      </c>
      <c r="D17" s="117" t="n">
        <v>6.6</v>
      </c>
      <c r="E17" s="117" t="n">
        <v>7.5</v>
      </c>
      <c r="F17" s="116" t="n">
        <v>302718</v>
      </c>
      <c r="G17" s="117" t="n">
        <v>0.4</v>
      </c>
      <c r="H17" s="117" t="n">
        <v>6.6</v>
      </c>
      <c r="I17" s="117" t="n">
        <v>7.6</v>
      </c>
      <c r="J17" s="116" t="n">
        <v>266</v>
      </c>
      <c r="K17" s="116" t="n">
        <v>-125</v>
      </c>
    </row>
    <row r="18" customFormat="false" ht="13.5" hidden="false" customHeight="false" outlineLevel="0" collapsed="false">
      <c r="A18" s="118" t="s">
        <v>22</v>
      </c>
      <c r="B18" s="46" t="n">
        <v>261708</v>
      </c>
      <c r="C18" s="117" t="n">
        <v>-1.8</v>
      </c>
      <c r="D18" s="117" t="n">
        <v>-4.3</v>
      </c>
      <c r="E18" s="117" t="n">
        <v>-3.4</v>
      </c>
      <c r="F18" s="116" t="n">
        <v>260192</v>
      </c>
      <c r="G18" s="117" t="n">
        <v>-0.3</v>
      </c>
      <c r="H18" s="117" t="n">
        <v>-3</v>
      </c>
      <c r="I18" s="117" t="n">
        <v>-2.1</v>
      </c>
      <c r="J18" s="116" t="n">
        <v>1516</v>
      </c>
      <c r="K18" s="116" t="n">
        <f aca="false">+-4080</f>
        <v>-4080</v>
      </c>
    </row>
    <row r="21" customFormat="false" ht="14.25" hidden="false" customHeight="true" outlineLevel="0" collapsed="false">
      <c r="A21" s="106" t="s">
        <v>55</v>
      </c>
    </row>
    <row r="23" customFormat="false" ht="13.5" hidden="false" customHeight="false" outlineLevel="0" collapsed="false">
      <c r="A23" s="107" t="s">
        <v>24</v>
      </c>
    </row>
    <row r="24" customFormat="false" ht="13.5" hidden="false" customHeight="false" outlineLevel="0" collapsed="false">
      <c r="A24" s="108" t="s">
        <v>4</v>
      </c>
      <c r="B24" s="109" t="s">
        <v>25</v>
      </c>
      <c r="C24" s="109" t="s">
        <v>6</v>
      </c>
      <c r="D24" s="109" t="s">
        <v>26</v>
      </c>
      <c r="E24" s="109" t="s">
        <v>27</v>
      </c>
      <c r="F24" s="109" t="s">
        <v>6</v>
      </c>
      <c r="G24" s="109" t="s">
        <v>26</v>
      </c>
      <c r="H24" s="109" t="s">
        <v>28</v>
      </c>
      <c r="I24" s="109" t="s">
        <v>6</v>
      </c>
      <c r="J24" s="109" t="s">
        <v>26</v>
      </c>
      <c r="K24" s="109" t="s">
        <v>29</v>
      </c>
      <c r="L24" s="109" t="s">
        <v>10</v>
      </c>
    </row>
    <row r="25" customFormat="false" ht="13.5" hidden="false" customHeight="false" outlineLevel="0" collapsed="false">
      <c r="A25" s="112"/>
      <c r="B25" s="113" t="s">
        <v>30</v>
      </c>
      <c r="C25" s="113"/>
      <c r="D25" s="113" t="s">
        <v>31</v>
      </c>
      <c r="E25" s="113" t="s">
        <v>32</v>
      </c>
      <c r="F25" s="113"/>
      <c r="G25" s="113" t="s">
        <v>31</v>
      </c>
      <c r="H25" s="113" t="s">
        <v>32</v>
      </c>
      <c r="I25" s="113"/>
      <c r="J25" s="113" t="s">
        <v>31</v>
      </c>
      <c r="K25" s="113"/>
      <c r="L25" s="113"/>
    </row>
    <row r="26" customFormat="false" ht="13.5" hidden="false" customHeight="false" outlineLevel="0" collapsed="false">
      <c r="A26" s="115" t="s">
        <v>14</v>
      </c>
      <c r="B26" s="117" t="n">
        <v>150.9</v>
      </c>
      <c r="C26" s="117" t="n">
        <v>-4.8</v>
      </c>
      <c r="D26" s="117" t="n">
        <v>0.4</v>
      </c>
      <c r="E26" s="117" t="n">
        <v>142.4</v>
      </c>
      <c r="F26" s="117" t="n">
        <v>-4.4</v>
      </c>
      <c r="G26" s="117" t="n">
        <v>0.8</v>
      </c>
      <c r="H26" s="117" t="n">
        <v>8.5</v>
      </c>
      <c r="I26" s="117" t="n">
        <v>-11.4</v>
      </c>
      <c r="J26" s="117" t="n">
        <v>-6.6</v>
      </c>
      <c r="K26" s="117" t="n">
        <v>20.1</v>
      </c>
      <c r="L26" s="117" t="n">
        <v>-0.9</v>
      </c>
    </row>
    <row r="27" customFormat="false" ht="13.5" hidden="false" customHeight="false" outlineLevel="0" collapsed="false">
      <c r="A27" s="115" t="s">
        <v>15</v>
      </c>
      <c r="B27" s="117" t="n">
        <v>150.5</v>
      </c>
      <c r="C27" s="117" t="n">
        <v>-5.2</v>
      </c>
      <c r="D27" s="117" t="n">
        <v>1.7</v>
      </c>
      <c r="E27" s="117" t="n">
        <v>141.2</v>
      </c>
      <c r="F27" s="117" t="n">
        <v>-4.6</v>
      </c>
      <c r="G27" s="117" t="n">
        <v>2.2</v>
      </c>
      <c r="H27" s="117" t="n">
        <v>9.3</v>
      </c>
      <c r="I27" s="117" t="n">
        <v>-12.2</v>
      </c>
      <c r="J27" s="117" t="n">
        <v>-4.1</v>
      </c>
      <c r="K27" s="117" t="n">
        <v>20.2</v>
      </c>
      <c r="L27" s="117" t="n">
        <v>-0.9</v>
      </c>
    </row>
    <row r="28" customFormat="false" ht="13.5" hidden="false" customHeight="false" outlineLevel="0" collapsed="false">
      <c r="A28" s="118" t="s">
        <v>16</v>
      </c>
      <c r="B28" s="117" t="n">
        <v>161.9</v>
      </c>
      <c r="C28" s="117" t="n">
        <v>-6</v>
      </c>
      <c r="D28" s="117" t="n">
        <v>7.3</v>
      </c>
      <c r="E28" s="117" t="n">
        <v>154.8</v>
      </c>
      <c r="F28" s="117" t="n">
        <v>-3.2</v>
      </c>
      <c r="G28" s="117" t="n">
        <v>8.7</v>
      </c>
      <c r="H28" s="117" t="n">
        <v>7.1</v>
      </c>
      <c r="I28" s="117" t="n">
        <v>-41.8</v>
      </c>
      <c r="J28" s="117" t="n">
        <v>-14.4</v>
      </c>
      <c r="K28" s="117" t="n">
        <v>20.7</v>
      </c>
      <c r="L28" s="117" t="n">
        <v>-1.1</v>
      </c>
    </row>
    <row r="29" customFormat="false" ht="13.5" hidden="false" customHeight="false" outlineLevel="0" collapsed="false">
      <c r="A29" s="118" t="s">
        <v>17</v>
      </c>
      <c r="B29" s="117" t="n">
        <v>158.8</v>
      </c>
      <c r="C29" s="117" t="n">
        <v>-9.4</v>
      </c>
      <c r="D29" s="117" t="n">
        <v>2.5</v>
      </c>
      <c r="E29" s="117" t="n">
        <v>146.3</v>
      </c>
      <c r="F29" s="117" t="n">
        <v>-9.3</v>
      </c>
      <c r="G29" s="117" t="n">
        <v>1.6</v>
      </c>
      <c r="H29" s="117" t="n">
        <v>12.5</v>
      </c>
      <c r="I29" s="117" t="n">
        <v>-11.3</v>
      </c>
      <c r="J29" s="117" t="n">
        <v>13.6</v>
      </c>
      <c r="K29" s="117" t="n">
        <v>19.8</v>
      </c>
      <c r="L29" s="117" t="n">
        <v>-1.8</v>
      </c>
    </row>
    <row r="30" customFormat="false" ht="13.5" hidden="false" customHeight="false" outlineLevel="0" collapsed="false">
      <c r="A30" s="118" t="s">
        <v>18</v>
      </c>
      <c r="B30" s="117" t="n">
        <v>138.7</v>
      </c>
      <c r="C30" s="117" t="n">
        <v>-15.4</v>
      </c>
      <c r="D30" s="117" t="n">
        <v>-8.4</v>
      </c>
      <c r="E30" s="117" t="n">
        <v>130.7</v>
      </c>
      <c r="F30" s="117" t="n">
        <v>-14.8</v>
      </c>
      <c r="G30" s="117" t="n">
        <v>-10.8</v>
      </c>
      <c r="H30" s="117" t="n">
        <v>8</v>
      </c>
      <c r="I30" s="117" t="n">
        <v>-25.3</v>
      </c>
      <c r="J30" s="117" t="n">
        <v>63.3</v>
      </c>
      <c r="K30" s="117" t="n">
        <v>17.4</v>
      </c>
      <c r="L30" s="117" t="n">
        <v>-3</v>
      </c>
    </row>
    <row r="31" customFormat="false" ht="13.5" hidden="false" customHeight="false" outlineLevel="0" collapsed="false">
      <c r="A31" s="118" t="s">
        <v>19</v>
      </c>
      <c r="B31" s="117" t="n">
        <v>162.2</v>
      </c>
      <c r="C31" s="117" t="n">
        <v>-3.3</v>
      </c>
      <c r="D31" s="117" t="n">
        <v>-0.5</v>
      </c>
      <c r="E31" s="117" t="n">
        <v>146.5</v>
      </c>
      <c r="F31" s="117" t="n">
        <v>-3.7</v>
      </c>
      <c r="G31" s="117" t="n">
        <v>1.5</v>
      </c>
      <c r="H31" s="117" t="n">
        <v>15.7</v>
      </c>
      <c r="I31" s="117" t="n">
        <v>0</v>
      </c>
      <c r="J31" s="117" t="n">
        <v>-16</v>
      </c>
      <c r="K31" s="117" t="n">
        <v>20</v>
      </c>
      <c r="L31" s="117" t="n">
        <v>-0.5</v>
      </c>
    </row>
    <row r="32" customFormat="false" ht="13.5" hidden="false" customHeight="false" outlineLevel="0" collapsed="false">
      <c r="A32" s="118" t="s">
        <v>20</v>
      </c>
      <c r="B32" s="117" t="n">
        <v>130.7</v>
      </c>
      <c r="C32" s="117" t="n">
        <v>0</v>
      </c>
      <c r="D32" s="117" t="n">
        <v>-1.6</v>
      </c>
      <c r="E32" s="117" t="n">
        <v>127.2</v>
      </c>
      <c r="F32" s="117" t="n">
        <v>0</v>
      </c>
      <c r="G32" s="117" t="n">
        <v>0</v>
      </c>
      <c r="H32" s="117" t="n">
        <v>3.5</v>
      </c>
      <c r="I32" s="117" t="n">
        <v>0</v>
      </c>
      <c r="J32" s="117" t="n">
        <v>-37.5</v>
      </c>
      <c r="K32" s="117" t="n">
        <v>20.9</v>
      </c>
      <c r="L32" s="117" t="n">
        <v>0</v>
      </c>
    </row>
    <row r="33" customFormat="false" ht="13.5" hidden="false" customHeight="false" outlineLevel="0" collapsed="false">
      <c r="A33" s="118" t="s">
        <v>21</v>
      </c>
      <c r="B33" s="117" t="n">
        <v>143.7</v>
      </c>
      <c r="C33" s="117" t="n">
        <v>1.9</v>
      </c>
      <c r="D33" s="117" t="n">
        <v>5.8</v>
      </c>
      <c r="E33" s="117" t="n">
        <v>136.5</v>
      </c>
      <c r="F33" s="117" t="n">
        <v>2.5</v>
      </c>
      <c r="G33" s="117" t="n">
        <v>3.5</v>
      </c>
      <c r="H33" s="117" t="n">
        <v>7.2</v>
      </c>
      <c r="I33" s="117" t="n">
        <f aca="false">+-8.9</f>
        <v>-8.9</v>
      </c>
      <c r="J33" s="117" t="n">
        <v>75.7</v>
      </c>
      <c r="K33" s="117" t="n">
        <v>19</v>
      </c>
      <c r="L33" s="117" t="n">
        <v>0.4</v>
      </c>
    </row>
    <row r="34" customFormat="false" ht="13.5" hidden="false" customHeight="false" outlineLevel="0" collapsed="false">
      <c r="A34" s="118" t="s">
        <v>22</v>
      </c>
      <c r="B34" s="117" t="n">
        <v>152.2</v>
      </c>
      <c r="C34" s="117" t="n">
        <v>-3.9</v>
      </c>
      <c r="D34" s="117" t="n">
        <v>-2.3</v>
      </c>
      <c r="E34" s="117" t="n">
        <v>145.3</v>
      </c>
      <c r="F34" s="117" t="n">
        <v>-3.7</v>
      </c>
      <c r="G34" s="117" t="n">
        <v>-2</v>
      </c>
      <c r="H34" s="117" t="n">
        <v>6.9</v>
      </c>
      <c r="I34" s="117" t="n">
        <v>-6.7</v>
      </c>
      <c r="J34" s="117" t="n">
        <v>-9.2</v>
      </c>
      <c r="K34" s="117" t="n">
        <v>19.9</v>
      </c>
      <c r="L34" s="117" t="n">
        <v>-0.9</v>
      </c>
    </row>
    <row r="37" customFormat="false" ht="14.25" hidden="false" customHeight="true" outlineLevel="0" collapsed="false">
      <c r="A37" s="106" t="s">
        <v>56</v>
      </c>
    </row>
    <row r="39" customFormat="false" ht="13.5" hidden="false" customHeight="false" outlineLevel="0" collapsed="false">
      <c r="A39" s="107" t="s">
        <v>34</v>
      </c>
    </row>
    <row r="40" customFormat="false" ht="13.5" hidden="false" customHeight="false" outlineLevel="0" collapsed="false">
      <c r="A40" s="108" t="s">
        <v>4</v>
      </c>
      <c r="B40" s="109" t="s">
        <v>35</v>
      </c>
      <c r="C40" s="109" t="s">
        <v>6</v>
      </c>
      <c r="D40" s="109" t="s">
        <v>26</v>
      </c>
      <c r="E40" s="109" t="s">
        <v>36</v>
      </c>
      <c r="F40" s="109" t="s">
        <v>37</v>
      </c>
    </row>
    <row r="41" customFormat="false" ht="13.5" hidden="false" customHeight="false" outlineLevel="0" collapsed="false">
      <c r="A41" s="112"/>
      <c r="B41" s="113" t="s">
        <v>38</v>
      </c>
      <c r="C41" s="113"/>
      <c r="D41" s="113" t="s">
        <v>31</v>
      </c>
      <c r="E41" s="113"/>
      <c r="F41" s="113"/>
    </row>
    <row r="42" customFormat="false" ht="13.5" hidden="false" customHeight="false" outlineLevel="0" collapsed="false">
      <c r="A42" s="115" t="s">
        <v>14</v>
      </c>
      <c r="B42" s="116" t="n">
        <v>383779</v>
      </c>
      <c r="C42" s="117" t="n">
        <v>-0.3</v>
      </c>
      <c r="D42" s="117" t="n">
        <v>-1.6</v>
      </c>
      <c r="E42" s="117" t="n">
        <v>1.4</v>
      </c>
      <c r="F42" s="117" t="n">
        <v>1.7</v>
      </c>
    </row>
    <row r="43" customFormat="false" ht="13.5" hidden="false" customHeight="false" outlineLevel="0" collapsed="false">
      <c r="A43" s="115" t="s">
        <v>15</v>
      </c>
      <c r="B43" s="116" t="n">
        <v>266263</v>
      </c>
      <c r="C43" s="117" t="n">
        <v>-0.6</v>
      </c>
      <c r="D43" s="117" t="n">
        <v>-3.1</v>
      </c>
      <c r="E43" s="117" t="n">
        <v>1.2</v>
      </c>
      <c r="F43" s="117" t="n">
        <v>1.7</v>
      </c>
    </row>
    <row r="44" customFormat="false" ht="13.5" hidden="false" customHeight="false" outlineLevel="0" collapsed="false">
      <c r="A44" s="118" t="s">
        <v>16</v>
      </c>
      <c r="B44" s="116" t="n">
        <v>34990</v>
      </c>
      <c r="C44" s="117" t="n">
        <v>-0.8</v>
      </c>
      <c r="D44" s="117" t="n">
        <v>-6.3</v>
      </c>
      <c r="E44" s="117" t="n">
        <v>1.2</v>
      </c>
      <c r="F44" s="117" t="n">
        <v>2</v>
      </c>
    </row>
    <row r="45" customFormat="false" ht="13.5" hidden="false" customHeight="false" outlineLevel="0" collapsed="false">
      <c r="A45" s="118" t="s">
        <v>17</v>
      </c>
      <c r="B45" s="116" t="n">
        <v>95231</v>
      </c>
      <c r="C45" s="117" t="n">
        <v>-1.1</v>
      </c>
      <c r="D45" s="117" t="n">
        <v>-4.5</v>
      </c>
      <c r="E45" s="117" t="n">
        <v>0.8</v>
      </c>
      <c r="F45" s="117" t="n">
        <v>1.8</v>
      </c>
    </row>
    <row r="46" customFormat="false" ht="13.5" hidden="false" customHeight="false" outlineLevel="0" collapsed="false">
      <c r="A46" s="118" t="s">
        <v>18</v>
      </c>
      <c r="B46" s="116" t="n">
        <v>2886</v>
      </c>
      <c r="C46" s="117" t="n">
        <v>-0.8</v>
      </c>
      <c r="D46" s="117" t="n">
        <v>-1.9</v>
      </c>
      <c r="E46" s="117" t="n">
        <v>0</v>
      </c>
      <c r="F46" s="117" t="n">
        <v>0.8</v>
      </c>
    </row>
    <row r="47" customFormat="false" ht="13.5" hidden="false" customHeight="false" outlineLevel="0" collapsed="false">
      <c r="A47" s="118" t="s">
        <v>19</v>
      </c>
      <c r="B47" s="116" t="n">
        <v>38634</v>
      </c>
      <c r="C47" s="117" t="n">
        <v>-1.1</v>
      </c>
      <c r="D47" s="117" t="n">
        <v>-1</v>
      </c>
      <c r="E47" s="117" t="n">
        <v>0.6</v>
      </c>
      <c r="F47" s="117" t="n">
        <v>1.6</v>
      </c>
    </row>
    <row r="48" customFormat="false" ht="13.5" hidden="false" customHeight="false" outlineLevel="0" collapsed="false">
      <c r="A48" s="118" t="s">
        <v>20</v>
      </c>
      <c r="B48" s="116" t="n">
        <v>78566</v>
      </c>
      <c r="C48" s="117" t="n">
        <v>0.7</v>
      </c>
      <c r="D48" s="117" t="n">
        <v>-2</v>
      </c>
      <c r="E48" s="117" t="n">
        <v>2</v>
      </c>
      <c r="F48" s="117" t="n">
        <v>1.2</v>
      </c>
    </row>
    <row r="49" customFormat="false" ht="13.5" hidden="false" customHeight="false" outlineLevel="0" collapsed="false">
      <c r="A49" s="118" t="s">
        <v>21</v>
      </c>
      <c r="B49" s="116" t="n">
        <v>15570</v>
      </c>
      <c r="C49" s="117" t="n">
        <v>-1.3</v>
      </c>
      <c r="D49" s="117" t="n">
        <v>-0.2</v>
      </c>
      <c r="E49" s="117" t="n">
        <v>1.2</v>
      </c>
      <c r="F49" s="117" t="n">
        <v>2.5</v>
      </c>
    </row>
    <row r="50" customFormat="false" ht="13.5" hidden="false" customHeight="false" outlineLevel="0" collapsed="false">
      <c r="A50" s="118" t="s">
        <v>22</v>
      </c>
      <c r="B50" s="116" t="n">
        <v>117516</v>
      </c>
      <c r="C50" s="117" t="n">
        <v>0.2</v>
      </c>
      <c r="D50" s="117" t="n">
        <v>2.4</v>
      </c>
      <c r="E50" s="117" t="n">
        <v>2</v>
      </c>
      <c r="F50" s="117" t="n">
        <v>1.9</v>
      </c>
    </row>
    <row r="51" customFormat="false" ht="13.5" hidden="false" customHeight="false" outlineLevel="0" collapsed="false">
      <c r="A51" s="119" t="s">
        <v>39</v>
      </c>
    </row>
    <row r="52" customFormat="false" ht="13.5" hidden="false" customHeight="false" outlineLevel="0" collapsed="false">
      <c r="A52" s="107"/>
    </row>
    <row r="53" customFormat="false" ht="13.5" hidden="false" customHeight="false" outlineLevel="0" collapsed="false">
      <c r="A53" s="107"/>
    </row>
    <row r="54" s="104" customFormat="true" ht="13.5" hidden="false" customHeight="true" outlineLevel="0" collapsed="false">
      <c r="A54" s="103"/>
    </row>
    <row r="55" s="104" customFormat="true" ht="13.5" hidden="false" customHeight="true" outlineLevel="0" collapsed="false"/>
    <row r="56" s="104" customFormat="true" ht="13.5" hidden="false" customHeight="true" outlineLevel="0" collapsed="false">
      <c r="A56" s="120"/>
    </row>
    <row r="57" s="104" customFormat="true" ht="13.5" hidden="false" customHeight="true" outlineLevel="0" collapsed="false">
      <c r="A57" s="105"/>
    </row>
    <row r="58" s="104" customFormat="true" ht="13.5" hidden="false" customHeight="true" outlineLevel="0" collapsed="false">
      <c r="A58" s="105"/>
    </row>
    <row r="59" s="104" customFormat="true" ht="13.5" hidden="false" customHeight="true" outlineLevel="0" collapsed="false">
      <c r="A59" s="105"/>
    </row>
    <row r="60" s="104" customFormat="true" ht="13.5" hidden="false" customHeight="true" outlineLevel="0" collapsed="false">
      <c r="A60" s="105"/>
    </row>
    <row r="61" s="104" customFormat="true" ht="13.5" hidden="false" customHeight="true" outlineLevel="0" collapsed="false">
      <c r="A61" s="105"/>
    </row>
    <row r="62" s="104" customFormat="true" ht="13.5" hidden="false" customHeight="true" outlineLevel="0" collapsed="false">
      <c r="A62" s="105"/>
    </row>
    <row r="63" s="104" customFormat="true" ht="13.5" hidden="false" customHeight="true" outlineLevel="0" collapsed="false">
      <c r="A63" s="120"/>
    </row>
    <row r="64" s="104" customFormat="true" ht="13.5" hidden="false" customHeight="true" outlineLevel="0" collapsed="false">
      <c r="A64" s="105"/>
    </row>
    <row r="65" s="104" customFormat="true" ht="13.5" hidden="false" customHeight="true" outlineLevel="0" collapsed="false">
      <c r="A65" s="105"/>
    </row>
    <row r="66" s="104" customFormat="true" ht="13.5" hidden="false" customHeight="true" outlineLevel="0" collapsed="false">
      <c r="A66" s="105"/>
    </row>
    <row r="67" s="104" customFormat="true" ht="13.5" hidden="false" customHeight="true" outlineLevel="0" collapsed="false">
      <c r="A67" s="105"/>
    </row>
    <row r="68" s="104" customFormat="true" ht="13.5" hidden="false" customHeight="true" outlineLevel="0" collapsed="false">
      <c r="A68" s="105"/>
    </row>
    <row r="69" s="104" customFormat="true" ht="13.5" hidden="false" customHeight="true" outlineLevel="0" collapsed="false">
      <c r="A69" s="105"/>
    </row>
    <row r="70" s="104" customFormat="true" ht="13.5" hidden="false" customHeight="true" outlineLevel="0" collapsed="false">
      <c r="A70" s="106"/>
    </row>
    <row r="71" customFormat="false" ht="14.25" hidden="false" customHeight="true" outlineLevel="0" collapsed="false">
      <c r="A71" s="106"/>
    </row>
    <row r="73" customFormat="false" ht="13.5" hidden="false" customHeight="false" outlineLevel="0" collapsed="false">
      <c r="A73" s="107"/>
    </row>
    <row r="74" customFormat="false" ht="13.5" hidden="false" customHeight="false" outlineLevel="0" collapsed="false">
      <c r="A74" s="121"/>
      <c r="B74" s="121"/>
      <c r="C74" s="121"/>
      <c r="D74" s="121"/>
      <c r="E74" s="121"/>
      <c r="F74" s="121"/>
      <c r="G74" s="121"/>
      <c r="H74" s="121"/>
      <c r="I74" s="121"/>
      <c r="J74" s="121"/>
      <c r="K74" s="121"/>
    </row>
    <row r="75" customFormat="false" ht="13.5" hidden="false" customHeight="false" outlineLevel="0" collapsed="false">
      <c r="A75" s="121"/>
      <c r="B75" s="121"/>
      <c r="C75" s="121"/>
      <c r="D75" s="121"/>
      <c r="E75" s="121"/>
      <c r="F75" s="121"/>
      <c r="G75" s="121"/>
      <c r="H75" s="121"/>
      <c r="I75" s="121"/>
      <c r="J75" s="121"/>
      <c r="K75" s="121"/>
    </row>
    <row r="76" customFormat="false" ht="13.5" hidden="false" customHeight="false" outlineLevel="0" collapsed="false">
      <c r="A76" s="122"/>
      <c r="B76" s="123"/>
      <c r="C76" s="124"/>
      <c r="D76" s="124"/>
      <c r="E76" s="124"/>
      <c r="F76" s="123"/>
      <c r="G76" s="124"/>
      <c r="H76" s="124"/>
      <c r="I76" s="124"/>
      <c r="J76" s="123"/>
      <c r="K76" s="123"/>
    </row>
    <row r="77" customFormat="false" ht="13.5" hidden="false" customHeight="false" outlineLevel="0" collapsed="false">
      <c r="A77" s="122"/>
      <c r="B77" s="123"/>
      <c r="C77" s="124"/>
      <c r="D77" s="124"/>
      <c r="E77" s="124"/>
      <c r="F77" s="123"/>
      <c r="G77" s="124"/>
      <c r="H77" s="124"/>
      <c r="I77" s="124"/>
      <c r="J77" s="123"/>
      <c r="K77" s="123"/>
    </row>
    <row r="78" customFormat="false" ht="13.5" hidden="false" customHeight="false" outlineLevel="0" collapsed="false">
      <c r="A78" s="122"/>
      <c r="B78" s="123"/>
      <c r="C78" s="124"/>
      <c r="D78" s="124"/>
      <c r="E78" s="124"/>
      <c r="F78" s="123"/>
      <c r="G78" s="124"/>
      <c r="H78" s="124"/>
      <c r="I78" s="124"/>
      <c r="J78" s="123"/>
      <c r="K78" s="123"/>
    </row>
    <row r="79" customFormat="false" ht="13.5" hidden="false" customHeight="false" outlineLevel="0" collapsed="false">
      <c r="A79" s="122"/>
      <c r="B79" s="123"/>
      <c r="C79" s="124"/>
      <c r="D79" s="124"/>
      <c r="E79" s="124"/>
      <c r="F79" s="123"/>
      <c r="G79" s="124"/>
      <c r="H79" s="124"/>
      <c r="I79" s="124"/>
      <c r="J79" s="123"/>
      <c r="K79" s="123"/>
    </row>
    <row r="80" customFormat="false" ht="13.5" hidden="false" customHeight="false" outlineLevel="0" collapsed="false">
      <c r="A80" s="122"/>
      <c r="B80" s="123"/>
      <c r="C80" s="124"/>
      <c r="D80" s="124"/>
      <c r="E80" s="124"/>
      <c r="F80" s="123"/>
      <c r="G80" s="124"/>
      <c r="H80" s="124"/>
      <c r="I80" s="124"/>
      <c r="J80" s="123"/>
      <c r="K80" s="123"/>
    </row>
    <row r="81" customFormat="false" ht="13.5" hidden="false" customHeight="false" outlineLevel="0" collapsed="false">
      <c r="A81" s="122"/>
      <c r="B81" s="123"/>
      <c r="C81" s="124"/>
      <c r="D81" s="124"/>
      <c r="E81" s="124"/>
      <c r="F81" s="123"/>
      <c r="G81" s="124"/>
      <c r="H81" s="124"/>
      <c r="I81" s="124"/>
      <c r="J81" s="123"/>
      <c r="K81" s="123"/>
    </row>
    <row r="82" customFormat="false" ht="13.5" hidden="false" customHeight="false" outlineLevel="0" collapsed="false">
      <c r="A82" s="122"/>
      <c r="B82" s="123"/>
      <c r="C82" s="124"/>
      <c r="D82" s="124"/>
      <c r="E82" s="124"/>
      <c r="F82" s="123"/>
      <c r="G82" s="124"/>
      <c r="H82" s="124"/>
      <c r="I82" s="124"/>
      <c r="J82" s="123"/>
      <c r="K82" s="123"/>
    </row>
    <row r="83" customFormat="false" ht="13.5" hidden="false" customHeight="false" outlineLevel="0" collapsed="false">
      <c r="A83" s="122"/>
      <c r="B83" s="123"/>
      <c r="C83" s="124"/>
      <c r="D83" s="124"/>
      <c r="E83" s="124"/>
      <c r="F83" s="123"/>
      <c r="G83" s="124"/>
      <c r="H83" s="124"/>
      <c r="I83" s="124"/>
      <c r="J83" s="123"/>
      <c r="K83" s="123"/>
    </row>
    <row r="84" customFormat="false" ht="13.5" hidden="false" customHeight="false" outlineLevel="0" collapsed="false">
      <c r="A84" s="122"/>
      <c r="B84" s="123"/>
      <c r="C84" s="124"/>
      <c r="D84" s="124"/>
      <c r="E84" s="124"/>
      <c r="F84" s="123"/>
      <c r="G84" s="124"/>
      <c r="H84" s="124"/>
      <c r="I84" s="124"/>
      <c r="J84" s="123"/>
      <c r="K84" s="123"/>
    </row>
    <row r="87" customFormat="false" ht="14.25" hidden="false" customHeight="true" outlineLevel="0" collapsed="false">
      <c r="A87" s="106"/>
    </row>
    <row r="89" customFormat="false" ht="13.5" hidden="false" customHeight="false" outlineLevel="0" collapsed="false">
      <c r="A89" s="107"/>
    </row>
    <row r="90" customFormat="false" ht="13.5" hidden="false" customHeight="fals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</row>
    <row r="91" customFormat="false" ht="13.5" hidden="false" customHeight="fals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</row>
    <row r="92" customFormat="false" ht="13.5" hidden="false" customHeight="false" outlineLevel="0" collapsed="false">
      <c r="A92" s="122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</row>
    <row r="93" customFormat="false" ht="13.5" hidden="false" customHeight="false" outlineLevel="0" collapsed="false">
      <c r="A93" s="122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</row>
    <row r="94" customFormat="false" ht="13.5" hidden="false" customHeight="false" outlineLevel="0" collapsed="false">
      <c r="A94" s="122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</row>
    <row r="95" customFormat="false" ht="13.5" hidden="false" customHeight="false" outlineLevel="0" collapsed="false">
      <c r="A95" s="122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</row>
    <row r="96" customFormat="false" ht="13.5" hidden="false" customHeight="false" outlineLevel="0" collapsed="false">
      <c r="A96" s="122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</row>
    <row r="97" customFormat="false" ht="13.5" hidden="false" customHeight="false" outlineLevel="0" collapsed="false">
      <c r="A97" s="122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</row>
    <row r="98" customFormat="false" ht="13.5" hidden="false" customHeight="false" outlineLevel="0" collapsed="false">
      <c r="A98" s="122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</row>
    <row r="99" customFormat="false" ht="13.5" hidden="false" customHeight="false" outlineLevel="0" collapsed="false">
      <c r="A99" s="122"/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</row>
    <row r="100" customFormat="false" ht="13.5" hidden="false" customHeight="false" outlineLevel="0" collapsed="false">
      <c r="A100" s="122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</row>
    <row r="103" customFormat="false" ht="14.25" hidden="false" customHeight="true" outlineLevel="0" collapsed="false">
      <c r="A103" s="106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21"/>
      <c r="B106" s="121"/>
      <c r="C106" s="121"/>
      <c r="D106" s="121"/>
      <c r="E106" s="121"/>
      <c r="F106" s="121"/>
    </row>
    <row r="107" customFormat="false" ht="13.5" hidden="false" customHeight="false" outlineLevel="0" collapsed="false">
      <c r="A107" s="121"/>
      <c r="B107" s="121"/>
      <c r="C107" s="121"/>
      <c r="D107" s="121"/>
      <c r="E107" s="121"/>
      <c r="F107" s="121"/>
    </row>
    <row r="108" customFormat="false" ht="13.5" hidden="false" customHeight="false" outlineLevel="0" collapsed="false">
      <c r="A108" s="122"/>
      <c r="B108" s="123"/>
      <c r="C108" s="124"/>
      <c r="D108" s="124"/>
      <c r="E108" s="124"/>
      <c r="F108" s="124"/>
    </row>
    <row r="109" customFormat="false" ht="13.5" hidden="false" customHeight="false" outlineLevel="0" collapsed="false">
      <c r="A109" s="122"/>
      <c r="B109" s="123"/>
      <c r="C109" s="124"/>
      <c r="D109" s="124"/>
      <c r="E109" s="124"/>
      <c r="F109" s="124"/>
    </row>
    <row r="110" customFormat="false" ht="13.5" hidden="false" customHeight="false" outlineLevel="0" collapsed="false">
      <c r="A110" s="122"/>
      <c r="B110" s="123"/>
      <c r="C110" s="124"/>
      <c r="D110" s="124"/>
      <c r="E110" s="124"/>
      <c r="F110" s="124"/>
    </row>
    <row r="111" customFormat="false" ht="13.5" hidden="false" customHeight="false" outlineLevel="0" collapsed="false">
      <c r="A111" s="122"/>
      <c r="B111" s="123"/>
      <c r="C111" s="124"/>
      <c r="D111" s="124"/>
      <c r="E111" s="124"/>
      <c r="F111" s="124"/>
    </row>
    <row r="112" customFormat="false" ht="13.5" hidden="false" customHeight="false" outlineLevel="0" collapsed="false">
      <c r="A112" s="122"/>
      <c r="B112" s="123"/>
      <c r="C112" s="124"/>
      <c r="D112" s="124"/>
      <c r="E112" s="124"/>
      <c r="F112" s="124"/>
    </row>
    <row r="113" customFormat="false" ht="13.5" hidden="false" customHeight="false" outlineLevel="0" collapsed="false">
      <c r="A113" s="122"/>
      <c r="B113" s="123"/>
      <c r="C113" s="124"/>
      <c r="D113" s="124"/>
      <c r="E113" s="124"/>
      <c r="F113" s="124"/>
    </row>
    <row r="114" customFormat="false" ht="13.5" hidden="false" customHeight="false" outlineLevel="0" collapsed="false">
      <c r="A114" s="122"/>
      <c r="B114" s="125"/>
      <c r="C114" s="125"/>
      <c r="D114" s="122"/>
      <c r="E114" s="123"/>
      <c r="F114" s="124"/>
      <c r="G114" s="124"/>
    </row>
    <row r="115" customFormat="false" ht="13.5" hidden="false" customHeight="false" outlineLevel="0" collapsed="false">
      <c r="A115" s="122"/>
      <c r="B115" s="123"/>
      <c r="C115" s="124"/>
      <c r="D115" s="124"/>
      <c r="E115" s="124"/>
      <c r="F115" s="124"/>
    </row>
    <row r="116" customFormat="false" ht="13.5" hidden="false" customHeight="false" outlineLevel="0" collapsed="false">
      <c r="A116" s="122"/>
      <c r="B116" s="123"/>
      <c r="C116" s="124"/>
      <c r="D116" s="124"/>
      <c r="E116" s="124"/>
      <c r="F116" s="124"/>
    </row>
    <row r="117" customFormat="false" ht="13.5" hidden="false" customHeight="false" outlineLevel="0" collapsed="false">
      <c r="A117" s="107"/>
    </row>
  </sheetData>
  <mergeCells count="4">
    <mergeCell ref="D8:E8"/>
    <mergeCell ref="H8:I8"/>
    <mergeCell ref="D74:E74"/>
    <mergeCell ref="H74:I7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6" width="16.62"/>
    <col collapsed="false" customWidth="true" hidden="false" outlineLevel="0" max="10" min="2" style="126" width="8.62"/>
    <col collapsed="false" customWidth="false" hidden="false" outlineLevel="0" max="257" min="11" style="126" width="8.99"/>
  </cols>
  <sheetData>
    <row r="1" s="128" customFormat="true" ht="13.5" hidden="false" customHeight="true" outlineLevel="0" collapsed="false">
      <c r="A1" s="127" t="s">
        <v>57</v>
      </c>
    </row>
    <row r="2" s="128" customFormat="true" ht="13.5" hidden="false" customHeight="true" outlineLevel="0" collapsed="false">
      <c r="A2" s="129" t="s">
        <v>1</v>
      </c>
    </row>
    <row r="3" s="128" customFormat="true" ht="13.5" hidden="false" customHeight="true" outlineLevel="0" collapsed="false">
      <c r="A3" s="129"/>
    </row>
    <row r="4" s="128" customFormat="true" ht="13.5" hidden="false" customHeight="true" outlineLevel="0" collapsed="false">
      <c r="A4" s="129"/>
    </row>
    <row r="5" customFormat="false" ht="14.25" hidden="false" customHeight="true" outlineLevel="0" collapsed="false">
      <c r="A5" s="130" t="s">
        <v>58</v>
      </c>
    </row>
    <row r="7" customFormat="false" ht="13.5" hidden="false" customHeight="false" outlineLevel="0" collapsed="false">
      <c r="A7" s="131" t="s">
        <v>3</v>
      </c>
    </row>
    <row r="8" customFormat="false" ht="13.5" hidden="false" customHeight="false" outlineLevel="0" collapsed="false">
      <c r="A8" s="132" t="s">
        <v>4</v>
      </c>
      <c r="B8" s="133" t="s">
        <v>5</v>
      </c>
      <c r="C8" s="134" t="s">
        <v>6</v>
      </c>
      <c r="D8" s="135" t="s">
        <v>7</v>
      </c>
      <c r="E8" s="135"/>
      <c r="F8" s="133" t="s">
        <v>8</v>
      </c>
      <c r="G8" s="133" t="s">
        <v>6</v>
      </c>
      <c r="H8" s="135" t="s">
        <v>7</v>
      </c>
      <c r="I8" s="135"/>
      <c r="J8" s="133" t="s">
        <v>9</v>
      </c>
      <c r="K8" s="133" t="s">
        <v>10</v>
      </c>
    </row>
    <row r="9" customFormat="false" ht="13.5" hidden="false" customHeight="false" outlineLevel="0" collapsed="false">
      <c r="A9" s="136"/>
      <c r="B9" s="137" t="s">
        <v>11</v>
      </c>
      <c r="C9" s="138"/>
      <c r="D9" s="135" t="s">
        <v>12</v>
      </c>
      <c r="E9" s="135" t="s">
        <v>13</v>
      </c>
      <c r="F9" s="137"/>
      <c r="G9" s="137"/>
      <c r="H9" s="135" t="s">
        <v>12</v>
      </c>
      <c r="I9" s="135" t="s">
        <v>13</v>
      </c>
      <c r="J9" s="137"/>
      <c r="K9" s="137"/>
    </row>
    <row r="10" customFormat="false" ht="13.5" hidden="false" customHeight="false" outlineLevel="0" collapsed="false">
      <c r="A10" s="139" t="s">
        <v>14</v>
      </c>
      <c r="B10" s="140" t="n">
        <v>428156</v>
      </c>
      <c r="C10" s="141" t="n">
        <v>75.9</v>
      </c>
      <c r="D10" s="141" t="n">
        <v>-1.2</v>
      </c>
      <c r="E10" s="141" t="n">
        <v>-0.3</v>
      </c>
      <c r="F10" s="140" t="n">
        <v>244381</v>
      </c>
      <c r="G10" s="141" t="n">
        <v>1.2</v>
      </c>
      <c r="H10" s="141" t="n">
        <v>0.7</v>
      </c>
      <c r="I10" s="141" t="n">
        <v>1.7</v>
      </c>
      <c r="J10" s="140" t="n">
        <v>183775</v>
      </c>
      <c r="K10" s="140" t="n">
        <v>181492</v>
      </c>
    </row>
    <row r="11" customFormat="false" ht="13.5" hidden="false" customHeight="false" outlineLevel="0" collapsed="false">
      <c r="A11" s="139" t="s">
        <v>15</v>
      </c>
      <c r="B11" s="140" t="n">
        <v>371141</v>
      </c>
      <c r="C11" s="141" t="n">
        <v>57.5</v>
      </c>
      <c r="D11" s="141" t="n">
        <v>-0.2</v>
      </c>
      <c r="E11" s="141" t="n">
        <v>0.8</v>
      </c>
      <c r="F11" s="140" t="n">
        <v>236308</v>
      </c>
      <c r="G11" s="141" t="n">
        <v>1.5</v>
      </c>
      <c r="H11" s="141" t="n">
        <v>2.3</v>
      </c>
      <c r="I11" s="141" t="n">
        <v>3.2</v>
      </c>
      <c r="J11" s="140" t="n">
        <v>134833</v>
      </c>
      <c r="K11" s="140" t="n">
        <v>132213</v>
      </c>
    </row>
    <row r="12" customFormat="false" ht="13.5" hidden="false" customHeight="false" outlineLevel="0" collapsed="false">
      <c r="A12" s="142" t="s">
        <v>16</v>
      </c>
      <c r="B12" s="140" t="n">
        <v>337846</v>
      </c>
      <c r="C12" s="141" t="n">
        <v>16.2</v>
      </c>
      <c r="D12" s="141" t="n">
        <v>19.9</v>
      </c>
      <c r="E12" s="141" t="n">
        <v>21.1</v>
      </c>
      <c r="F12" s="140" t="n">
        <v>291798</v>
      </c>
      <c r="G12" s="141" t="n">
        <v>1.7</v>
      </c>
      <c r="H12" s="141" t="n">
        <v>8.8</v>
      </c>
      <c r="I12" s="141" t="n">
        <v>9.9</v>
      </c>
      <c r="J12" s="140" t="n">
        <v>46048</v>
      </c>
      <c r="K12" s="140" t="n">
        <v>42198</v>
      </c>
    </row>
    <row r="13" customFormat="false" ht="13.5" hidden="false" customHeight="false" outlineLevel="0" collapsed="false">
      <c r="A13" s="142" t="s">
        <v>17</v>
      </c>
      <c r="B13" s="140" t="n">
        <v>367112</v>
      </c>
      <c r="C13" s="141" t="n">
        <v>54.9</v>
      </c>
      <c r="D13" s="141" t="n">
        <v>2.8</v>
      </c>
      <c r="E13" s="141" t="n">
        <v>3.8</v>
      </c>
      <c r="F13" s="140" t="n">
        <v>243144</v>
      </c>
      <c r="G13" s="141" t="n">
        <v>3.4</v>
      </c>
      <c r="H13" s="141" t="n">
        <v>3.7</v>
      </c>
      <c r="I13" s="141" t="n">
        <v>4.7</v>
      </c>
      <c r="J13" s="140" t="n">
        <v>123968</v>
      </c>
      <c r="K13" s="140" t="n">
        <v>122196</v>
      </c>
    </row>
    <row r="14" customFormat="false" ht="13.5" hidden="false" customHeight="false" outlineLevel="0" collapsed="false">
      <c r="A14" s="142" t="s">
        <v>18</v>
      </c>
      <c r="B14" s="140" t="n">
        <v>1007738</v>
      </c>
      <c r="C14" s="141" t="n">
        <v>175.7</v>
      </c>
      <c r="D14" s="141" t="n">
        <v>-7.2</v>
      </c>
      <c r="E14" s="141" t="n">
        <v>-6.3</v>
      </c>
      <c r="F14" s="140" t="n">
        <v>361959</v>
      </c>
      <c r="G14" s="141" t="n">
        <v>-0.4</v>
      </c>
      <c r="H14" s="141" t="n">
        <v>-2.8</v>
      </c>
      <c r="I14" s="141" t="n">
        <v>-1.7</v>
      </c>
      <c r="J14" s="140" t="n">
        <v>645779</v>
      </c>
      <c r="K14" s="140" t="n">
        <v>643876</v>
      </c>
    </row>
    <row r="15" customFormat="false" ht="13.5" hidden="false" customHeight="false" outlineLevel="0" collapsed="false">
      <c r="A15" s="142" t="s">
        <v>19</v>
      </c>
      <c r="B15" s="140" t="n">
        <v>449754</v>
      </c>
      <c r="C15" s="141" t="n">
        <v>63</v>
      </c>
      <c r="D15" s="141" t="n">
        <v>-12.9</v>
      </c>
      <c r="E15" s="141" t="n">
        <v>-12.1</v>
      </c>
      <c r="F15" s="140" t="n">
        <v>270387</v>
      </c>
      <c r="G15" s="141" t="n">
        <v>-0.8</v>
      </c>
      <c r="H15" s="141" t="n">
        <v>-0.7</v>
      </c>
      <c r="I15" s="141" t="n">
        <v>0.3</v>
      </c>
      <c r="J15" s="140" t="n">
        <v>179367</v>
      </c>
      <c r="K15" s="140" t="n">
        <v>175756</v>
      </c>
    </row>
    <row r="16" customFormat="false" ht="13.5" hidden="false" customHeight="false" outlineLevel="0" collapsed="false">
      <c r="A16" s="142" t="s">
        <v>20</v>
      </c>
      <c r="B16" s="140" t="n">
        <v>222950</v>
      </c>
      <c r="C16" s="141" t="n">
        <v>30.8</v>
      </c>
      <c r="D16" s="141" t="n">
        <v>-7.3</v>
      </c>
      <c r="E16" s="141" t="n">
        <v>-6.4</v>
      </c>
      <c r="F16" s="140" t="n">
        <v>168223</v>
      </c>
      <c r="G16" s="141" t="n">
        <v>0.5</v>
      </c>
      <c r="H16" s="141" t="n">
        <v>-3.7</v>
      </c>
      <c r="I16" s="141" t="n">
        <f aca="false">+-2.7</f>
        <v>-2.7</v>
      </c>
      <c r="J16" s="140" t="n">
        <v>54727</v>
      </c>
      <c r="K16" s="140" t="n">
        <v>51602</v>
      </c>
    </row>
    <row r="17" customFormat="false" ht="13.5" hidden="false" customHeight="false" outlineLevel="0" collapsed="false">
      <c r="A17" s="142" t="s">
        <v>21</v>
      </c>
      <c r="B17" s="140" t="n">
        <v>896194</v>
      </c>
      <c r="C17" s="141" t="n">
        <v>195.7</v>
      </c>
      <c r="D17" s="141" t="n">
        <v>5</v>
      </c>
      <c r="E17" s="141" t="n">
        <v>6</v>
      </c>
      <c r="F17" s="140" t="n">
        <v>303419</v>
      </c>
      <c r="G17" s="141" t="n">
        <v>0.2</v>
      </c>
      <c r="H17" s="141" t="n">
        <v>8.1</v>
      </c>
      <c r="I17" s="141" t="n">
        <v>9.1</v>
      </c>
      <c r="J17" s="140" t="n">
        <v>592775</v>
      </c>
      <c r="K17" s="140" t="n">
        <v>592509</v>
      </c>
    </row>
    <row r="18" customFormat="false" ht="13.5" hidden="false" customHeight="false" outlineLevel="0" collapsed="false">
      <c r="A18" s="142" t="s">
        <v>22</v>
      </c>
      <c r="B18" s="46" t="n">
        <v>557053</v>
      </c>
      <c r="C18" s="141" t="n">
        <v>112.8</v>
      </c>
      <c r="D18" s="141" t="n">
        <v>-4.2</v>
      </c>
      <c r="E18" s="141" t="n">
        <v>-3.3</v>
      </c>
      <c r="F18" s="140" t="n">
        <v>262632</v>
      </c>
      <c r="G18" s="141" t="n">
        <v>1</v>
      </c>
      <c r="H18" s="141" t="n">
        <v>-2.7</v>
      </c>
      <c r="I18" s="141" t="n">
        <v>-1.7</v>
      </c>
      <c r="J18" s="140" t="n">
        <v>294421</v>
      </c>
      <c r="K18" s="140" t="n">
        <v>292905</v>
      </c>
    </row>
    <row r="21" customFormat="false" ht="14.25" hidden="false" customHeight="true" outlineLevel="0" collapsed="false">
      <c r="A21" s="130" t="s">
        <v>59</v>
      </c>
    </row>
    <row r="23" customFormat="false" ht="13.5" hidden="false" customHeight="false" outlineLevel="0" collapsed="false">
      <c r="A23" s="131" t="s">
        <v>24</v>
      </c>
    </row>
    <row r="24" customFormat="false" ht="13.5" hidden="false" customHeight="false" outlineLevel="0" collapsed="false">
      <c r="A24" s="132" t="s">
        <v>4</v>
      </c>
      <c r="B24" s="133" t="s">
        <v>25</v>
      </c>
      <c r="C24" s="133" t="s">
        <v>6</v>
      </c>
      <c r="D24" s="133" t="s">
        <v>26</v>
      </c>
      <c r="E24" s="133" t="s">
        <v>27</v>
      </c>
      <c r="F24" s="133" t="s">
        <v>6</v>
      </c>
      <c r="G24" s="133" t="s">
        <v>26</v>
      </c>
      <c r="H24" s="133" t="s">
        <v>28</v>
      </c>
      <c r="I24" s="133" t="s">
        <v>6</v>
      </c>
      <c r="J24" s="133" t="s">
        <v>26</v>
      </c>
      <c r="K24" s="133" t="s">
        <v>29</v>
      </c>
      <c r="L24" s="133" t="s">
        <v>10</v>
      </c>
    </row>
    <row r="25" customFormat="false" ht="13.5" hidden="false" customHeight="false" outlineLevel="0" collapsed="false">
      <c r="A25" s="136"/>
      <c r="B25" s="137" t="s">
        <v>30</v>
      </c>
      <c r="C25" s="137"/>
      <c r="D25" s="137" t="s">
        <v>31</v>
      </c>
      <c r="E25" s="137" t="s">
        <v>32</v>
      </c>
      <c r="F25" s="137"/>
      <c r="G25" s="137" t="s">
        <v>31</v>
      </c>
      <c r="H25" s="137" t="s">
        <v>32</v>
      </c>
      <c r="I25" s="137"/>
      <c r="J25" s="137" t="s">
        <v>31</v>
      </c>
      <c r="K25" s="137"/>
      <c r="L25" s="137"/>
    </row>
    <row r="26" customFormat="false" ht="13.5" hidden="false" customHeight="false" outlineLevel="0" collapsed="false">
      <c r="A26" s="139" t="s">
        <v>14</v>
      </c>
      <c r="B26" s="141" t="n">
        <v>160.4</v>
      </c>
      <c r="C26" s="141" t="n">
        <v>6.3</v>
      </c>
      <c r="D26" s="141" t="n">
        <v>-1</v>
      </c>
      <c r="E26" s="141" t="n">
        <v>151.8</v>
      </c>
      <c r="F26" s="141" t="n">
        <v>6.7</v>
      </c>
      <c r="G26" s="141" t="n">
        <v>-1</v>
      </c>
      <c r="H26" s="141" t="n">
        <v>8.6</v>
      </c>
      <c r="I26" s="141" t="n">
        <v>1.2</v>
      </c>
      <c r="J26" s="141" t="n">
        <v>-1.1</v>
      </c>
      <c r="K26" s="141" t="n">
        <v>21.4</v>
      </c>
      <c r="L26" s="141" t="n">
        <v>1.3</v>
      </c>
    </row>
    <row r="27" customFormat="false" ht="13.5" hidden="false" customHeight="false" outlineLevel="0" collapsed="false">
      <c r="A27" s="139" t="s">
        <v>15</v>
      </c>
      <c r="B27" s="141" t="n">
        <v>160.2</v>
      </c>
      <c r="C27" s="141" t="n">
        <v>6.4</v>
      </c>
      <c r="D27" s="141" t="n">
        <v>0.6</v>
      </c>
      <c r="E27" s="141" t="n">
        <v>150.8</v>
      </c>
      <c r="F27" s="141" t="n">
        <v>6.8</v>
      </c>
      <c r="G27" s="141" t="n">
        <v>0.6</v>
      </c>
      <c r="H27" s="141" t="n">
        <v>9.4</v>
      </c>
      <c r="I27" s="141" t="n">
        <v>1</v>
      </c>
      <c r="J27" s="141" t="n">
        <v>1</v>
      </c>
      <c r="K27" s="141" t="n">
        <v>21.5</v>
      </c>
      <c r="L27" s="141" t="n">
        <v>1.3</v>
      </c>
    </row>
    <row r="28" customFormat="false" ht="13.5" hidden="false" customHeight="false" outlineLevel="0" collapsed="false">
      <c r="A28" s="142" t="s">
        <v>16</v>
      </c>
      <c r="B28" s="141" t="n">
        <v>171.3</v>
      </c>
      <c r="C28" s="141" t="n">
        <v>5.8</v>
      </c>
      <c r="D28" s="141" t="n">
        <v>0.9</v>
      </c>
      <c r="E28" s="141" t="n">
        <v>163.4</v>
      </c>
      <c r="F28" s="141" t="n">
        <v>5.5</v>
      </c>
      <c r="G28" s="141" t="n">
        <v>1.2</v>
      </c>
      <c r="H28" s="141" t="n">
        <v>7.9</v>
      </c>
      <c r="I28" s="141" t="n">
        <v>11.2</v>
      </c>
      <c r="J28" s="141" t="n">
        <v>-7.1</v>
      </c>
      <c r="K28" s="141" t="n">
        <v>21.7</v>
      </c>
      <c r="L28" s="141" t="n">
        <v>1</v>
      </c>
    </row>
    <row r="29" customFormat="false" ht="13.5" hidden="false" customHeight="false" outlineLevel="0" collapsed="false">
      <c r="A29" s="142" t="s">
        <v>17</v>
      </c>
      <c r="B29" s="141" t="n">
        <v>175.9</v>
      </c>
      <c r="C29" s="141" t="n">
        <v>10.8</v>
      </c>
      <c r="D29" s="141" t="n">
        <v>3.3</v>
      </c>
      <c r="E29" s="141" t="n">
        <v>162.4</v>
      </c>
      <c r="F29" s="141" t="n">
        <v>11.1</v>
      </c>
      <c r="G29" s="141" t="n">
        <v>2.2</v>
      </c>
      <c r="H29" s="141" t="n">
        <v>13.5</v>
      </c>
      <c r="I29" s="141" t="n">
        <v>8</v>
      </c>
      <c r="J29" s="141" t="n">
        <v>18.3</v>
      </c>
      <c r="K29" s="141" t="n">
        <v>21.9</v>
      </c>
      <c r="L29" s="141" t="n">
        <v>2.1</v>
      </c>
    </row>
    <row r="30" customFormat="false" ht="13.5" hidden="false" customHeight="false" outlineLevel="0" collapsed="false">
      <c r="A30" s="142" t="s">
        <v>18</v>
      </c>
      <c r="B30" s="141" t="n">
        <v>167.8</v>
      </c>
      <c r="C30" s="141" t="n">
        <v>21</v>
      </c>
      <c r="D30" s="141" t="n">
        <v>0.6</v>
      </c>
      <c r="E30" s="141" t="n">
        <v>160.5</v>
      </c>
      <c r="F30" s="141" t="n">
        <v>22.8</v>
      </c>
      <c r="G30" s="141" t="n">
        <v>-1.4</v>
      </c>
      <c r="H30" s="141" t="n">
        <v>7.3</v>
      </c>
      <c r="I30" s="141" t="n">
        <v>-8.7</v>
      </c>
      <c r="J30" s="141" t="n">
        <v>87.5</v>
      </c>
      <c r="K30" s="141" t="n">
        <v>21.2</v>
      </c>
      <c r="L30" s="141" t="n">
        <v>3.8</v>
      </c>
    </row>
    <row r="31" customFormat="false" ht="13.5" hidden="false" customHeight="false" outlineLevel="0" collapsed="false">
      <c r="A31" s="142" t="s">
        <v>19</v>
      </c>
      <c r="B31" s="141" t="n">
        <v>169.7</v>
      </c>
      <c r="C31" s="141" t="n">
        <v>4.7</v>
      </c>
      <c r="D31" s="141" t="n">
        <v>1.6</v>
      </c>
      <c r="E31" s="141" t="n">
        <v>155.8</v>
      </c>
      <c r="F31" s="141" t="n">
        <v>6.3</v>
      </c>
      <c r="G31" s="141" t="n">
        <v>3.1</v>
      </c>
      <c r="H31" s="141" t="n">
        <v>13.9</v>
      </c>
      <c r="I31" s="141" t="n">
        <v>-11.4</v>
      </c>
      <c r="J31" s="141" t="n">
        <v>-13.6</v>
      </c>
      <c r="K31" s="141" t="n">
        <v>21.1</v>
      </c>
      <c r="L31" s="141" t="n">
        <v>1.1</v>
      </c>
    </row>
    <row r="32" customFormat="false" ht="13.5" hidden="false" customHeight="false" outlineLevel="0" collapsed="false">
      <c r="A32" s="142" t="s">
        <v>20</v>
      </c>
      <c r="B32" s="141" t="n">
        <v>136.7</v>
      </c>
      <c r="C32" s="141" t="n">
        <v>4.6</v>
      </c>
      <c r="D32" s="141" t="n">
        <v>-1.4</v>
      </c>
      <c r="E32" s="141" t="n">
        <v>133.4</v>
      </c>
      <c r="F32" s="141" t="n">
        <v>4.8</v>
      </c>
      <c r="G32" s="141" t="n">
        <v>-0.7</v>
      </c>
      <c r="H32" s="141" t="n">
        <v>3.3</v>
      </c>
      <c r="I32" s="141" t="n">
        <v>-5.7</v>
      </c>
      <c r="J32" s="141" t="n">
        <v>-25</v>
      </c>
      <c r="K32" s="141" t="n">
        <v>21.5</v>
      </c>
      <c r="L32" s="141" t="n">
        <v>0.6</v>
      </c>
    </row>
    <row r="33" customFormat="false" ht="13.5" hidden="false" customHeight="false" outlineLevel="0" collapsed="false">
      <c r="A33" s="142" t="s">
        <v>21</v>
      </c>
      <c r="B33" s="141" t="n">
        <v>132.3</v>
      </c>
      <c r="C33" s="141" t="n">
        <v>-8</v>
      </c>
      <c r="D33" s="141" t="n">
        <v>-8.6</v>
      </c>
      <c r="E33" s="141" t="n">
        <v>125.4</v>
      </c>
      <c r="F33" s="141" t="n">
        <v>-8.1</v>
      </c>
      <c r="G33" s="141" t="n">
        <v>-9.4</v>
      </c>
      <c r="H33" s="141" t="n">
        <v>6.9</v>
      </c>
      <c r="I33" s="141" t="n">
        <v>-4.2</v>
      </c>
      <c r="J33" s="141" t="n">
        <v>6.2</v>
      </c>
      <c r="K33" s="141" t="n">
        <v>18.9</v>
      </c>
      <c r="L33" s="141" t="n">
        <v>-0.1</v>
      </c>
    </row>
    <row r="34" customFormat="false" ht="13.5" hidden="false" customHeight="false" outlineLevel="0" collapsed="false">
      <c r="A34" s="142" t="s">
        <v>22</v>
      </c>
      <c r="B34" s="141" t="n">
        <v>161</v>
      </c>
      <c r="C34" s="141" t="n">
        <v>5.7</v>
      </c>
      <c r="D34" s="141" t="n">
        <v>-4.9</v>
      </c>
      <c r="E34" s="141" t="n">
        <v>154.1</v>
      </c>
      <c r="F34" s="141" t="n">
        <v>6.1</v>
      </c>
      <c r="G34" s="141" t="n">
        <v>-4.9</v>
      </c>
      <c r="H34" s="141" t="n">
        <v>6.9</v>
      </c>
      <c r="I34" s="141" t="n">
        <v>0</v>
      </c>
      <c r="J34" s="141" t="n">
        <v>-4.1</v>
      </c>
      <c r="K34" s="141" t="n">
        <v>21.4</v>
      </c>
      <c r="L34" s="141" t="n">
        <v>1.5</v>
      </c>
    </row>
    <row r="37" customFormat="false" ht="14.25" hidden="false" customHeight="true" outlineLevel="0" collapsed="false">
      <c r="A37" s="130" t="s">
        <v>60</v>
      </c>
    </row>
    <row r="39" customFormat="false" ht="13.5" hidden="false" customHeight="false" outlineLevel="0" collapsed="false">
      <c r="A39" s="131" t="s">
        <v>34</v>
      </c>
    </row>
    <row r="40" customFormat="false" ht="13.5" hidden="false" customHeight="false" outlineLevel="0" collapsed="false">
      <c r="A40" s="132" t="s">
        <v>4</v>
      </c>
      <c r="B40" s="133" t="s">
        <v>35</v>
      </c>
      <c r="C40" s="133" t="s">
        <v>6</v>
      </c>
      <c r="D40" s="133" t="s">
        <v>26</v>
      </c>
      <c r="E40" s="133" t="s">
        <v>36</v>
      </c>
      <c r="F40" s="133" t="s">
        <v>37</v>
      </c>
    </row>
    <row r="41" customFormat="false" ht="13.5" hidden="false" customHeight="false" outlineLevel="0" collapsed="false">
      <c r="A41" s="136"/>
      <c r="B41" s="137" t="s">
        <v>38</v>
      </c>
      <c r="C41" s="137"/>
      <c r="D41" s="137" t="s">
        <v>31</v>
      </c>
      <c r="E41" s="137"/>
      <c r="F41" s="137"/>
    </row>
    <row r="42" customFormat="false" ht="13.5" hidden="false" customHeight="false" outlineLevel="0" collapsed="false">
      <c r="A42" s="139" t="s">
        <v>14</v>
      </c>
      <c r="B42" s="140" t="n">
        <v>382586</v>
      </c>
      <c r="C42" s="141" t="n">
        <v>-0.3</v>
      </c>
      <c r="D42" s="141" t="n">
        <v>-1.2</v>
      </c>
      <c r="E42" s="141" t="n">
        <v>1.2</v>
      </c>
      <c r="F42" s="141" t="n">
        <v>1.5</v>
      </c>
    </row>
    <row r="43" customFormat="false" ht="13.5" hidden="false" customHeight="false" outlineLevel="0" collapsed="false">
      <c r="A43" s="139" t="s">
        <v>15</v>
      </c>
      <c r="B43" s="140" t="n">
        <v>265074</v>
      </c>
      <c r="C43" s="141" t="n">
        <v>-0.4</v>
      </c>
      <c r="D43" s="141" t="n">
        <v>-2.8</v>
      </c>
      <c r="E43" s="141" t="n">
        <v>1.2</v>
      </c>
      <c r="F43" s="141" t="n">
        <v>1.6</v>
      </c>
    </row>
    <row r="44" customFormat="false" ht="13.5" hidden="false" customHeight="false" outlineLevel="0" collapsed="false">
      <c r="A44" s="142" t="s">
        <v>16</v>
      </c>
      <c r="B44" s="140" t="n">
        <v>34822</v>
      </c>
      <c r="C44" s="141" t="n">
        <v>-0.5</v>
      </c>
      <c r="D44" s="141" t="n">
        <v>-4.6</v>
      </c>
      <c r="E44" s="141" t="n">
        <v>1.1</v>
      </c>
      <c r="F44" s="141" t="n">
        <v>1.6</v>
      </c>
    </row>
    <row r="45" customFormat="false" ht="13.5" hidden="false" customHeight="false" outlineLevel="0" collapsed="false">
      <c r="A45" s="142" t="s">
        <v>17</v>
      </c>
      <c r="B45" s="140" t="n">
        <v>94526</v>
      </c>
      <c r="C45" s="141" t="n">
        <v>-0.7</v>
      </c>
      <c r="D45" s="141" t="n">
        <v>-4.9</v>
      </c>
      <c r="E45" s="141" t="n">
        <v>0.9</v>
      </c>
      <c r="F45" s="141" t="n">
        <v>1.6</v>
      </c>
    </row>
    <row r="46" customFormat="false" ht="13.5" hidden="false" customHeight="false" outlineLevel="0" collapsed="false">
      <c r="A46" s="142" t="s">
        <v>18</v>
      </c>
      <c r="B46" s="140" t="n">
        <v>2899</v>
      </c>
      <c r="C46" s="141" t="n">
        <v>0.4</v>
      </c>
      <c r="D46" s="141" t="n">
        <v>-0.4</v>
      </c>
      <c r="E46" s="141" t="n">
        <v>0.5</v>
      </c>
      <c r="F46" s="141" t="n">
        <v>0</v>
      </c>
    </row>
    <row r="47" customFormat="false" ht="13.5" hidden="false" customHeight="false" outlineLevel="0" collapsed="false">
      <c r="A47" s="142" t="s">
        <v>19</v>
      </c>
      <c r="B47" s="140" t="n">
        <v>38402</v>
      </c>
      <c r="C47" s="141" t="n">
        <v>-0.6</v>
      </c>
      <c r="D47" s="141" t="n">
        <v>-1.1</v>
      </c>
      <c r="E47" s="141" t="n">
        <v>1</v>
      </c>
      <c r="F47" s="141" t="n">
        <v>1.6</v>
      </c>
    </row>
    <row r="48" customFormat="false" ht="13.5" hidden="false" customHeight="false" outlineLevel="0" collapsed="false">
      <c r="A48" s="142" t="s">
        <v>20</v>
      </c>
      <c r="B48" s="140" t="n">
        <v>78290</v>
      </c>
      <c r="C48" s="141" t="n">
        <v>-0.3</v>
      </c>
      <c r="D48" s="141" t="n">
        <v>-1.3</v>
      </c>
      <c r="E48" s="141" t="n">
        <v>1.4</v>
      </c>
      <c r="F48" s="141" t="n">
        <v>1.8</v>
      </c>
    </row>
    <row r="49" customFormat="false" ht="13.5" hidden="false" customHeight="false" outlineLevel="0" collapsed="false">
      <c r="A49" s="142" t="s">
        <v>21</v>
      </c>
      <c r="B49" s="140" t="n">
        <v>15730</v>
      </c>
      <c r="C49" s="141" t="n">
        <v>1</v>
      </c>
      <c r="D49" s="141" t="n">
        <v>1.1</v>
      </c>
      <c r="E49" s="141" t="n">
        <v>2.8</v>
      </c>
      <c r="F49" s="141" t="n">
        <v>1.7</v>
      </c>
    </row>
    <row r="50" customFormat="false" ht="13.5" hidden="false" customHeight="false" outlineLevel="0" collapsed="false">
      <c r="A50" s="142" t="s">
        <v>22</v>
      </c>
      <c r="B50" s="140" t="n">
        <v>117512</v>
      </c>
      <c r="C50" s="141" t="n">
        <v>0</v>
      </c>
      <c r="D50" s="141" t="n">
        <v>2.7</v>
      </c>
      <c r="E50" s="141" t="n">
        <v>1.2</v>
      </c>
      <c r="F50" s="141" t="n">
        <v>1.3</v>
      </c>
    </row>
    <row r="51" customFormat="false" ht="13.5" hidden="false" customHeight="false" outlineLevel="0" collapsed="false">
      <c r="A51" s="143" t="s">
        <v>39</v>
      </c>
    </row>
    <row r="52" customFormat="false" ht="13.5" hidden="false" customHeight="false" outlineLevel="0" collapsed="false">
      <c r="A52" s="131"/>
    </row>
    <row r="53" customFormat="false" ht="13.5" hidden="false" customHeight="false" outlineLevel="0" collapsed="false">
      <c r="A53" s="131"/>
    </row>
    <row r="54" s="128" customFormat="true" ht="13.5" hidden="false" customHeight="true" outlineLevel="0" collapsed="false">
      <c r="A54" s="127"/>
    </row>
    <row r="55" s="128" customFormat="true" ht="13.5" hidden="false" customHeight="true" outlineLevel="0" collapsed="false"/>
    <row r="56" s="128" customFormat="true" ht="13.5" hidden="false" customHeight="true" outlineLevel="0" collapsed="false">
      <c r="A56" s="144"/>
    </row>
    <row r="57" s="128" customFormat="true" ht="13.5" hidden="false" customHeight="true" outlineLevel="0" collapsed="false">
      <c r="A57" s="129"/>
    </row>
    <row r="58" s="128" customFormat="true" ht="13.5" hidden="false" customHeight="true" outlineLevel="0" collapsed="false">
      <c r="A58" s="129"/>
    </row>
    <row r="59" s="128" customFormat="true" ht="13.5" hidden="false" customHeight="true" outlineLevel="0" collapsed="false">
      <c r="A59" s="129"/>
    </row>
    <row r="60" s="128" customFormat="true" ht="13.5" hidden="false" customHeight="true" outlineLevel="0" collapsed="false">
      <c r="A60" s="129"/>
    </row>
    <row r="61" s="128" customFormat="true" ht="13.5" hidden="false" customHeight="true" outlineLevel="0" collapsed="false">
      <c r="A61" s="129"/>
    </row>
    <row r="62" s="128" customFormat="true" ht="13.5" hidden="false" customHeight="true" outlineLevel="0" collapsed="false">
      <c r="A62" s="129"/>
    </row>
    <row r="63" s="128" customFormat="true" ht="13.5" hidden="false" customHeight="true" outlineLevel="0" collapsed="false">
      <c r="A63" s="144"/>
    </row>
    <row r="64" s="128" customFormat="true" ht="13.5" hidden="false" customHeight="true" outlineLevel="0" collapsed="false">
      <c r="A64" s="129"/>
    </row>
    <row r="65" s="128" customFormat="true" ht="13.5" hidden="false" customHeight="true" outlineLevel="0" collapsed="false">
      <c r="A65" s="129"/>
    </row>
    <row r="66" s="128" customFormat="true" ht="13.5" hidden="false" customHeight="true" outlineLevel="0" collapsed="false">
      <c r="A66" s="129"/>
    </row>
    <row r="67" s="128" customFormat="true" ht="13.5" hidden="false" customHeight="true" outlineLevel="0" collapsed="false">
      <c r="A67" s="129"/>
    </row>
    <row r="68" s="128" customFormat="true" ht="13.5" hidden="false" customHeight="true" outlineLevel="0" collapsed="false">
      <c r="A68" s="129"/>
    </row>
    <row r="69" s="128" customFormat="true" ht="13.5" hidden="false" customHeight="true" outlineLevel="0" collapsed="false">
      <c r="A69" s="129"/>
    </row>
    <row r="70" s="128" customFormat="true" ht="13.5" hidden="false" customHeight="true" outlineLevel="0" collapsed="false">
      <c r="A70" s="130"/>
    </row>
    <row r="71" customFormat="false" ht="14.25" hidden="false" customHeight="true" outlineLevel="0" collapsed="false">
      <c r="A71" s="130"/>
    </row>
    <row r="73" customFormat="false" ht="13.5" hidden="false" customHeight="false" outlineLevel="0" collapsed="false">
      <c r="A73" s="131"/>
    </row>
    <row r="74" customFormat="false" ht="13.5" hidden="false" customHeight="fals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  <c r="K74" s="145"/>
    </row>
    <row r="75" customFormat="false" ht="13.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</row>
    <row r="76" customFormat="false" ht="13.5" hidden="false" customHeight="false" outlineLevel="0" collapsed="false">
      <c r="A76" s="146"/>
      <c r="B76" s="147"/>
      <c r="C76" s="148"/>
      <c r="D76" s="148"/>
      <c r="E76" s="148"/>
      <c r="F76" s="147"/>
      <c r="G76" s="148"/>
      <c r="H76" s="148"/>
      <c r="I76" s="148"/>
      <c r="J76" s="147"/>
      <c r="K76" s="147"/>
    </row>
    <row r="77" customFormat="false" ht="13.5" hidden="false" customHeight="false" outlineLevel="0" collapsed="false">
      <c r="A77" s="146"/>
      <c r="B77" s="147"/>
      <c r="C77" s="148"/>
      <c r="D77" s="148"/>
      <c r="E77" s="148"/>
      <c r="F77" s="147"/>
      <c r="G77" s="148"/>
      <c r="H77" s="148"/>
      <c r="I77" s="148"/>
      <c r="J77" s="147"/>
      <c r="K77" s="147"/>
    </row>
    <row r="78" customFormat="false" ht="13.5" hidden="false" customHeight="false" outlineLevel="0" collapsed="false">
      <c r="A78" s="146"/>
      <c r="B78" s="147"/>
      <c r="C78" s="148"/>
      <c r="D78" s="148"/>
      <c r="E78" s="148"/>
      <c r="F78" s="147"/>
      <c r="G78" s="148"/>
      <c r="H78" s="148"/>
      <c r="I78" s="148"/>
      <c r="J78" s="147"/>
      <c r="K78" s="147"/>
    </row>
    <row r="79" customFormat="false" ht="13.5" hidden="false" customHeight="false" outlineLevel="0" collapsed="false">
      <c r="A79" s="146"/>
      <c r="B79" s="147"/>
      <c r="C79" s="148"/>
      <c r="D79" s="148"/>
      <c r="E79" s="148"/>
      <c r="F79" s="147"/>
      <c r="G79" s="148"/>
      <c r="H79" s="148"/>
      <c r="I79" s="148"/>
      <c r="J79" s="147"/>
      <c r="K79" s="147"/>
    </row>
    <row r="80" customFormat="false" ht="13.5" hidden="false" customHeight="false" outlineLevel="0" collapsed="false">
      <c r="A80" s="146"/>
      <c r="B80" s="147"/>
      <c r="C80" s="148"/>
      <c r="D80" s="148"/>
      <c r="E80" s="148"/>
      <c r="F80" s="147"/>
      <c r="G80" s="148"/>
      <c r="H80" s="148"/>
      <c r="I80" s="148"/>
      <c r="J80" s="147"/>
      <c r="K80" s="147"/>
    </row>
    <row r="81" customFormat="false" ht="13.5" hidden="false" customHeight="false" outlineLevel="0" collapsed="false">
      <c r="A81" s="146"/>
      <c r="B81" s="147"/>
      <c r="C81" s="148"/>
      <c r="D81" s="148"/>
      <c r="E81" s="148"/>
      <c r="F81" s="147"/>
      <c r="G81" s="148"/>
      <c r="H81" s="148"/>
      <c r="I81" s="148"/>
      <c r="J81" s="147"/>
      <c r="K81" s="147"/>
    </row>
    <row r="82" customFormat="false" ht="13.5" hidden="false" customHeight="false" outlineLevel="0" collapsed="false">
      <c r="A82" s="146"/>
      <c r="B82" s="147"/>
      <c r="C82" s="148"/>
      <c r="D82" s="148"/>
      <c r="E82" s="148"/>
      <c r="F82" s="147"/>
      <c r="G82" s="148"/>
      <c r="H82" s="148"/>
      <c r="I82" s="148"/>
      <c r="J82" s="147"/>
      <c r="K82" s="147"/>
    </row>
    <row r="83" customFormat="false" ht="13.5" hidden="false" customHeight="false" outlineLevel="0" collapsed="false">
      <c r="A83" s="146"/>
      <c r="B83" s="147"/>
      <c r="C83" s="148"/>
      <c r="D83" s="148"/>
      <c r="E83" s="148"/>
      <c r="F83" s="147"/>
      <c r="G83" s="148"/>
      <c r="H83" s="148"/>
      <c r="I83" s="148"/>
      <c r="J83" s="147"/>
      <c r="K83" s="147"/>
    </row>
    <row r="84" customFormat="false" ht="13.5" hidden="false" customHeight="false" outlineLevel="0" collapsed="false">
      <c r="A84" s="146"/>
      <c r="B84" s="147"/>
      <c r="C84" s="148"/>
      <c r="D84" s="148"/>
      <c r="E84" s="148"/>
      <c r="F84" s="147"/>
      <c r="G84" s="148"/>
      <c r="H84" s="148"/>
      <c r="I84" s="148"/>
      <c r="J84" s="147"/>
      <c r="K84" s="147"/>
    </row>
    <row r="87" customFormat="false" ht="14.25" hidden="false" customHeight="true" outlineLevel="0" collapsed="false">
      <c r="A87" s="130"/>
    </row>
    <row r="89" customFormat="false" ht="13.5" hidden="false" customHeight="false" outlineLevel="0" collapsed="false">
      <c r="A89" s="131"/>
    </row>
    <row r="90" customFormat="false" ht="13.5" hidden="false" customHeight="fals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5"/>
    </row>
    <row r="91" customFormat="false" ht="13.5" hidden="false" customHeight="fals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</row>
    <row r="92" customFormat="false" ht="13.5" hidden="false" customHeight="false" outlineLevel="0" collapsed="false">
      <c r="A92" s="146"/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</row>
    <row r="93" customFormat="false" ht="13.5" hidden="false" customHeight="false" outlineLevel="0" collapsed="false">
      <c r="A93" s="146"/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</row>
    <row r="94" customFormat="false" ht="13.5" hidden="false" customHeight="false" outlineLevel="0" collapsed="false">
      <c r="A94" s="146"/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</row>
    <row r="95" customFormat="false" ht="13.5" hidden="false" customHeight="false" outlineLevel="0" collapsed="false">
      <c r="A95" s="146"/>
      <c r="B95" s="148"/>
      <c r="C95" s="148"/>
      <c r="D95" s="148"/>
      <c r="E95" s="148"/>
      <c r="F95" s="148"/>
      <c r="G95" s="148"/>
      <c r="H95" s="148"/>
      <c r="I95" s="148"/>
      <c r="J95" s="148"/>
      <c r="K95" s="148"/>
      <c r="L95" s="148"/>
    </row>
    <row r="96" customFormat="false" ht="13.5" hidden="false" customHeight="false" outlineLevel="0" collapsed="false">
      <c r="A96" s="146"/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</row>
    <row r="97" customFormat="false" ht="13.5" hidden="false" customHeight="false" outlineLevel="0" collapsed="false">
      <c r="A97" s="146"/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</row>
    <row r="98" customFormat="false" ht="13.5" hidden="false" customHeight="false" outlineLevel="0" collapsed="false">
      <c r="A98" s="146"/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</row>
    <row r="99" customFormat="false" ht="13.5" hidden="false" customHeight="false" outlineLevel="0" collapsed="false">
      <c r="A99" s="146"/>
      <c r="B99" s="148"/>
      <c r="C99" s="148"/>
      <c r="D99" s="148"/>
      <c r="E99" s="148"/>
      <c r="F99" s="148"/>
      <c r="G99" s="148"/>
      <c r="H99" s="148"/>
      <c r="I99" s="148"/>
      <c r="J99" s="148"/>
      <c r="K99" s="148"/>
      <c r="L99" s="148"/>
    </row>
    <row r="100" customFormat="false" ht="13.5" hidden="false" customHeight="false" outlineLevel="0" collapsed="false">
      <c r="A100" s="146"/>
      <c r="B100" s="148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</row>
    <row r="103" customFormat="false" ht="14.25" hidden="false" customHeight="true" outlineLevel="0" collapsed="false">
      <c r="A103" s="130"/>
    </row>
    <row r="105" customFormat="false" ht="13.5" hidden="false" customHeight="false" outlineLevel="0" collapsed="false">
      <c r="A105" s="131"/>
    </row>
    <row r="106" customFormat="false" ht="13.5" hidden="false" customHeight="false" outlineLevel="0" collapsed="false">
      <c r="A106" s="145"/>
      <c r="B106" s="145"/>
      <c r="C106" s="145"/>
      <c r="D106" s="145"/>
      <c r="E106" s="145"/>
      <c r="F106" s="145"/>
    </row>
    <row r="107" customFormat="false" ht="13.5" hidden="false" customHeight="false" outlineLevel="0" collapsed="false">
      <c r="A107" s="145"/>
      <c r="B107" s="145"/>
      <c r="C107" s="145"/>
      <c r="D107" s="145"/>
      <c r="E107" s="145"/>
      <c r="F107" s="145"/>
    </row>
    <row r="108" customFormat="false" ht="13.5" hidden="false" customHeight="false" outlineLevel="0" collapsed="false">
      <c r="A108" s="146"/>
      <c r="B108" s="147"/>
      <c r="C108" s="148"/>
      <c r="D108" s="148"/>
      <c r="E108" s="148"/>
      <c r="F108" s="148"/>
    </row>
    <row r="109" customFormat="false" ht="13.5" hidden="false" customHeight="false" outlineLevel="0" collapsed="false">
      <c r="A109" s="146"/>
      <c r="B109" s="147"/>
      <c r="C109" s="148"/>
      <c r="D109" s="148"/>
      <c r="E109" s="148"/>
      <c r="F109" s="148"/>
    </row>
    <row r="110" customFormat="false" ht="13.5" hidden="false" customHeight="false" outlineLevel="0" collapsed="false">
      <c r="A110" s="146"/>
      <c r="B110" s="147"/>
      <c r="C110" s="148"/>
      <c r="D110" s="148"/>
      <c r="E110" s="148"/>
      <c r="F110" s="148"/>
    </row>
    <row r="111" customFormat="false" ht="13.5" hidden="false" customHeight="false" outlineLevel="0" collapsed="false">
      <c r="A111" s="146"/>
      <c r="B111" s="147"/>
      <c r="C111" s="148"/>
      <c r="D111" s="148"/>
      <c r="E111" s="148"/>
      <c r="F111" s="148"/>
    </row>
    <row r="112" customFormat="false" ht="13.5" hidden="false" customHeight="false" outlineLevel="0" collapsed="false">
      <c r="A112" s="146"/>
      <c r="B112" s="147"/>
      <c r="C112" s="148"/>
      <c r="D112" s="148"/>
      <c r="E112" s="148"/>
      <c r="F112" s="148"/>
    </row>
    <row r="113" customFormat="false" ht="13.5" hidden="false" customHeight="false" outlineLevel="0" collapsed="false">
      <c r="A113" s="146"/>
      <c r="B113" s="147"/>
      <c r="C113" s="148"/>
      <c r="D113" s="148"/>
      <c r="E113" s="148"/>
      <c r="F113" s="148"/>
    </row>
    <row r="114" customFormat="false" ht="13.5" hidden="false" customHeight="false" outlineLevel="0" collapsed="false">
      <c r="A114" s="146"/>
      <c r="B114" s="149"/>
      <c r="C114" s="149"/>
      <c r="D114" s="146"/>
      <c r="E114" s="147"/>
      <c r="F114" s="148"/>
      <c r="G114" s="148"/>
    </row>
    <row r="115" customFormat="false" ht="13.5" hidden="false" customHeight="false" outlineLevel="0" collapsed="false">
      <c r="A115" s="146"/>
      <c r="B115" s="147"/>
      <c r="C115" s="148"/>
      <c r="D115" s="148"/>
      <c r="E115" s="148"/>
      <c r="F115" s="148"/>
    </row>
    <row r="116" customFormat="false" ht="13.5" hidden="false" customHeight="false" outlineLevel="0" collapsed="false">
      <c r="A116" s="146"/>
      <c r="B116" s="147"/>
      <c r="C116" s="148"/>
      <c r="D116" s="148"/>
      <c r="E116" s="148"/>
      <c r="F116" s="148"/>
    </row>
    <row r="117" customFormat="false" ht="13.5" hidden="false" customHeight="false" outlineLevel="0" collapsed="false">
      <c r="A117" s="131"/>
    </row>
  </sheetData>
  <mergeCells count="4">
    <mergeCell ref="D8:E8"/>
    <mergeCell ref="H8:I8"/>
    <mergeCell ref="D74:E74"/>
    <mergeCell ref="H74:I7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50" width="16.62"/>
    <col collapsed="false" customWidth="true" hidden="false" outlineLevel="0" max="10" min="2" style="150" width="8.62"/>
    <col collapsed="false" customWidth="false" hidden="false" outlineLevel="0" max="257" min="11" style="150" width="8.99"/>
  </cols>
  <sheetData>
    <row r="1" s="152" customFormat="true" ht="13.5" hidden="false" customHeight="true" outlineLevel="0" collapsed="false">
      <c r="A1" s="151" t="s">
        <v>61</v>
      </c>
    </row>
    <row r="2" s="152" customFormat="true" ht="13.5" hidden="false" customHeight="true" outlineLevel="0" collapsed="false">
      <c r="A2" s="153" t="s">
        <v>1</v>
      </c>
    </row>
    <row r="3" s="152" customFormat="true" ht="13.5" hidden="false" customHeight="true" outlineLevel="0" collapsed="false">
      <c r="A3" s="153"/>
    </row>
    <row r="4" s="152" customFormat="true" ht="13.5" hidden="false" customHeight="true" outlineLevel="0" collapsed="false">
      <c r="A4" s="153"/>
    </row>
    <row r="5" customFormat="false" ht="14.25" hidden="false" customHeight="true" outlineLevel="0" collapsed="false">
      <c r="A5" s="154" t="s">
        <v>62</v>
      </c>
    </row>
    <row r="7" customFormat="false" ht="13.5" hidden="false" customHeight="false" outlineLevel="0" collapsed="false">
      <c r="A7" s="155" t="s">
        <v>3</v>
      </c>
    </row>
    <row r="8" customFormat="false" ht="13.5" hidden="false" customHeight="false" outlineLevel="0" collapsed="false">
      <c r="A8" s="156" t="s">
        <v>4</v>
      </c>
      <c r="B8" s="157" t="s">
        <v>5</v>
      </c>
      <c r="C8" s="158" t="s">
        <v>6</v>
      </c>
      <c r="D8" s="159" t="s">
        <v>7</v>
      </c>
      <c r="E8" s="159"/>
      <c r="F8" s="157" t="s">
        <v>8</v>
      </c>
      <c r="G8" s="157" t="s">
        <v>6</v>
      </c>
      <c r="H8" s="159" t="s">
        <v>7</v>
      </c>
      <c r="I8" s="159"/>
      <c r="J8" s="157" t="s">
        <v>9</v>
      </c>
      <c r="K8" s="157" t="s">
        <v>10</v>
      </c>
    </row>
    <row r="9" customFormat="false" ht="13.5" hidden="false" customHeight="false" outlineLevel="0" collapsed="false">
      <c r="A9" s="160"/>
      <c r="B9" s="161" t="s">
        <v>11</v>
      </c>
      <c r="C9" s="162"/>
      <c r="D9" s="159" t="s">
        <v>12</v>
      </c>
      <c r="E9" s="159" t="s">
        <v>13</v>
      </c>
      <c r="F9" s="161"/>
      <c r="G9" s="161"/>
      <c r="H9" s="159" t="s">
        <v>12</v>
      </c>
      <c r="I9" s="159" t="s">
        <v>13</v>
      </c>
      <c r="J9" s="161"/>
      <c r="K9" s="161"/>
    </row>
    <row r="10" customFormat="false" ht="13.5" hidden="false" customHeight="false" outlineLevel="0" collapsed="false">
      <c r="A10" s="163" t="s">
        <v>14</v>
      </c>
      <c r="B10" s="164" t="n">
        <v>350338</v>
      </c>
      <c r="C10" s="165" t="n">
        <v>-18.2</v>
      </c>
      <c r="D10" s="165" t="n">
        <v>1.5</v>
      </c>
      <c r="E10" s="165" t="n">
        <v>2.3</v>
      </c>
      <c r="F10" s="164" t="n">
        <v>247316</v>
      </c>
      <c r="G10" s="165" t="n">
        <v>1.2</v>
      </c>
      <c r="H10" s="165" t="n">
        <v>0.1</v>
      </c>
      <c r="I10" s="165" t="n">
        <v>0.9</v>
      </c>
      <c r="J10" s="164" t="n">
        <v>103022</v>
      </c>
      <c r="K10" s="164" t="n">
        <v>-80753</v>
      </c>
    </row>
    <row r="11" customFormat="false" ht="13.5" hidden="false" customHeight="false" outlineLevel="0" collapsed="false">
      <c r="A11" s="163" t="s">
        <v>15</v>
      </c>
      <c r="B11" s="164" t="n">
        <v>353619</v>
      </c>
      <c r="C11" s="165" t="n">
        <v>-4.7</v>
      </c>
      <c r="D11" s="165" t="n">
        <v>3.3</v>
      </c>
      <c r="E11" s="165" t="n">
        <v>4.1</v>
      </c>
      <c r="F11" s="164" t="n">
        <v>239700</v>
      </c>
      <c r="G11" s="165" t="n">
        <v>1.4</v>
      </c>
      <c r="H11" s="165" t="n">
        <v>0.8</v>
      </c>
      <c r="I11" s="165" t="n">
        <v>1.6</v>
      </c>
      <c r="J11" s="164" t="n">
        <v>113919</v>
      </c>
      <c r="K11" s="164" t="n">
        <v>-20914</v>
      </c>
    </row>
    <row r="12" customFormat="false" ht="13.5" hidden="false" customHeight="false" outlineLevel="0" collapsed="false">
      <c r="A12" s="166" t="s">
        <v>16</v>
      </c>
      <c r="B12" s="164" t="n">
        <v>427005</v>
      </c>
      <c r="C12" s="165" t="n">
        <v>26.5</v>
      </c>
      <c r="D12" s="165" t="n">
        <v>5</v>
      </c>
      <c r="E12" s="165" t="n">
        <v>5.9</v>
      </c>
      <c r="F12" s="164" t="n">
        <v>308274</v>
      </c>
      <c r="G12" s="165" t="n">
        <v>5.6</v>
      </c>
      <c r="H12" s="165" t="n">
        <v>8.1</v>
      </c>
      <c r="I12" s="165" t="n">
        <v>9</v>
      </c>
      <c r="J12" s="164" t="n">
        <v>118731</v>
      </c>
      <c r="K12" s="164" t="n">
        <v>72683</v>
      </c>
    </row>
    <row r="13" customFormat="false" ht="13.5" hidden="false" customHeight="false" outlineLevel="0" collapsed="false">
      <c r="A13" s="166" t="s">
        <v>17</v>
      </c>
      <c r="B13" s="164" t="n">
        <v>358155</v>
      </c>
      <c r="C13" s="165" t="n">
        <v>-2.5</v>
      </c>
      <c r="D13" s="165" t="n">
        <v>-2.8</v>
      </c>
      <c r="E13" s="165" t="n">
        <v>-2</v>
      </c>
      <c r="F13" s="164" t="n">
        <v>239842</v>
      </c>
      <c r="G13" s="165" t="n">
        <v>-1.4</v>
      </c>
      <c r="H13" s="165" t="n">
        <v>-1.6</v>
      </c>
      <c r="I13" s="165" t="n">
        <v>-0.8</v>
      </c>
      <c r="J13" s="164" t="n">
        <v>118313</v>
      </c>
      <c r="K13" s="164" t="n">
        <v>-5655</v>
      </c>
    </row>
    <row r="14" customFormat="false" ht="13.5" hidden="false" customHeight="false" outlineLevel="0" collapsed="false">
      <c r="A14" s="166" t="s">
        <v>18</v>
      </c>
      <c r="B14" s="164" t="n">
        <v>440783</v>
      </c>
      <c r="C14" s="165" t="n">
        <v>-56.2</v>
      </c>
      <c r="D14" s="165" t="n">
        <v>14.5</v>
      </c>
      <c r="E14" s="165" t="n">
        <v>15.4</v>
      </c>
      <c r="F14" s="164" t="n">
        <v>363541</v>
      </c>
      <c r="G14" s="165" t="n">
        <v>0.4</v>
      </c>
      <c r="H14" s="165" t="n">
        <v>-5.2</v>
      </c>
      <c r="I14" s="165" t="n">
        <v>-4.5</v>
      </c>
      <c r="J14" s="164" t="n">
        <v>77242</v>
      </c>
      <c r="K14" s="164" t="n">
        <v>-568537</v>
      </c>
    </row>
    <row r="15" customFormat="false" ht="13.5" hidden="false" customHeight="false" outlineLevel="0" collapsed="false">
      <c r="A15" s="166" t="s">
        <v>19</v>
      </c>
      <c r="B15" s="164" t="n">
        <v>395926</v>
      </c>
      <c r="C15" s="165" t="n">
        <v>-12</v>
      </c>
      <c r="D15" s="165" t="n">
        <v>18.3</v>
      </c>
      <c r="E15" s="165" t="n">
        <v>19.3</v>
      </c>
      <c r="F15" s="164" t="n">
        <v>279233</v>
      </c>
      <c r="G15" s="165" t="n">
        <v>3.3</v>
      </c>
      <c r="H15" s="165" t="n">
        <v>0.3</v>
      </c>
      <c r="I15" s="165" t="n">
        <v>1.1</v>
      </c>
      <c r="J15" s="164" t="n">
        <v>116693</v>
      </c>
      <c r="K15" s="164" t="n">
        <v>-62674</v>
      </c>
    </row>
    <row r="16" customFormat="false" ht="13.5" hidden="false" customHeight="false" outlineLevel="0" collapsed="false">
      <c r="A16" s="166" t="s">
        <v>20</v>
      </c>
      <c r="B16" s="164" t="n">
        <v>286107</v>
      </c>
      <c r="C16" s="165" t="n">
        <v>28.4</v>
      </c>
      <c r="D16" s="165" t="n">
        <v>6.6</v>
      </c>
      <c r="E16" s="165" t="n">
        <v>7.5</v>
      </c>
      <c r="F16" s="164" t="n">
        <v>171932</v>
      </c>
      <c r="G16" s="165" t="n">
        <v>2.2</v>
      </c>
      <c r="H16" s="165" t="n">
        <v>0.1</v>
      </c>
      <c r="I16" s="165" t="n">
        <v>0.9</v>
      </c>
      <c r="J16" s="164" t="n">
        <v>114175</v>
      </c>
      <c r="K16" s="164" t="n">
        <v>59448</v>
      </c>
    </row>
    <row r="17" customFormat="false" ht="13.5" hidden="false" customHeight="false" outlineLevel="0" collapsed="false">
      <c r="A17" s="166" t="s">
        <v>21</v>
      </c>
      <c r="B17" s="164" t="n">
        <v>378787</v>
      </c>
      <c r="C17" s="165" t="n">
        <v>-57.7</v>
      </c>
      <c r="D17" s="165" t="n">
        <v>-8.9</v>
      </c>
      <c r="E17" s="165" t="n">
        <v>-8.2</v>
      </c>
      <c r="F17" s="164" t="n">
        <v>304253</v>
      </c>
      <c r="G17" s="165" t="n">
        <v>0.3</v>
      </c>
      <c r="H17" s="165" t="n">
        <v>3.9</v>
      </c>
      <c r="I17" s="165" t="n">
        <v>4.7</v>
      </c>
      <c r="J17" s="164" t="n">
        <v>74534</v>
      </c>
      <c r="K17" s="164" t="n">
        <v>-518241</v>
      </c>
    </row>
    <row r="18" customFormat="false" ht="13.5" hidden="false" customHeight="false" outlineLevel="0" collapsed="false">
      <c r="A18" s="166" t="s">
        <v>22</v>
      </c>
      <c r="B18" s="46" t="n">
        <v>342968</v>
      </c>
      <c r="C18" s="165" t="n">
        <v>-38.4</v>
      </c>
      <c r="D18" s="165" t="n">
        <v>-2.5</v>
      </c>
      <c r="E18" s="165" t="n">
        <v>-1.7</v>
      </c>
      <c r="F18" s="164" t="n">
        <v>264421</v>
      </c>
      <c r="G18" s="165" t="n">
        <v>0.7</v>
      </c>
      <c r="H18" s="165" t="n">
        <v>-1.9</v>
      </c>
      <c r="I18" s="165" t="n">
        <v>-1.1</v>
      </c>
      <c r="J18" s="164" t="n">
        <v>78547</v>
      </c>
      <c r="K18" s="164" t="n">
        <v>-215874</v>
      </c>
    </row>
    <row r="21" customFormat="false" ht="14.25" hidden="false" customHeight="true" outlineLevel="0" collapsed="false">
      <c r="A21" s="154" t="s">
        <v>63</v>
      </c>
    </row>
    <row r="23" customFormat="false" ht="13.5" hidden="false" customHeight="false" outlineLevel="0" collapsed="false">
      <c r="A23" s="155" t="s">
        <v>24</v>
      </c>
    </row>
    <row r="24" customFormat="false" ht="13.5" hidden="false" customHeight="false" outlineLevel="0" collapsed="false">
      <c r="A24" s="156" t="s">
        <v>4</v>
      </c>
      <c r="B24" s="157" t="s">
        <v>25</v>
      </c>
      <c r="C24" s="157" t="s">
        <v>6</v>
      </c>
      <c r="D24" s="157" t="s">
        <v>26</v>
      </c>
      <c r="E24" s="157" t="s">
        <v>27</v>
      </c>
      <c r="F24" s="157" t="s">
        <v>6</v>
      </c>
      <c r="G24" s="157" t="s">
        <v>26</v>
      </c>
      <c r="H24" s="157" t="s">
        <v>28</v>
      </c>
      <c r="I24" s="157" t="s">
        <v>6</v>
      </c>
      <c r="J24" s="157" t="s">
        <v>26</v>
      </c>
      <c r="K24" s="157" t="s">
        <v>29</v>
      </c>
      <c r="L24" s="157" t="s">
        <v>10</v>
      </c>
    </row>
    <row r="25" customFormat="false" ht="13.5" hidden="false" customHeight="false" outlineLevel="0" collapsed="false">
      <c r="A25" s="160"/>
      <c r="B25" s="161" t="s">
        <v>30</v>
      </c>
      <c r="C25" s="161"/>
      <c r="D25" s="161" t="s">
        <v>31</v>
      </c>
      <c r="E25" s="161" t="s">
        <v>32</v>
      </c>
      <c r="F25" s="161"/>
      <c r="G25" s="161" t="s">
        <v>31</v>
      </c>
      <c r="H25" s="161" t="s">
        <v>32</v>
      </c>
      <c r="I25" s="161"/>
      <c r="J25" s="161" t="s">
        <v>31</v>
      </c>
      <c r="K25" s="161"/>
      <c r="L25" s="161"/>
    </row>
    <row r="26" customFormat="false" ht="13.5" hidden="false" customHeight="false" outlineLevel="0" collapsed="false">
      <c r="A26" s="163" t="s">
        <v>14</v>
      </c>
      <c r="B26" s="165" t="n">
        <v>157.2</v>
      </c>
      <c r="C26" s="165" t="n">
        <v>-2</v>
      </c>
      <c r="D26" s="165" t="n">
        <v>-0.8</v>
      </c>
      <c r="E26" s="165" t="n">
        <v>148.9</v>
      </c>
      <c r="F26" s="165" t="n">
        <v>-2</v>
      </c>
      <c r="G26" s="165" t="n">
        <v>-0.1</v>
      </c>
      <c r="H26" s="165" t="n">
        <v>8.3</v>
      </c>
      <c r="I26" s="165" t="n">
        <v>-3.5</v>
      </c>
      <c r="J26" s="165" t="n">
        <v>-14.4</v>
      </c>
      <c r="K26" s="165" t="n">
        <v>21</v>
      </c>
      <c r="L26" s="165" t="n">
        <v>-0.4</v>
      </c>
    </row>
    <row r="27" customFormat="false" ht="13.5" hidden="false" customHeight="false" outlineLevel="0" collapsed="false">
      <c r="A27" s="163" t="s">
        <v>15</v>
      </c>
      <c r="B27" s="165" t="n">
        <v>157.3</v>
      </c>
      <c r="C27" s="165" t="n">
        <v>-1.8</v>
      </c>
      <c r="D27" s="165" t="n">
        <v>-0.8</v>
      </c>
      <c r="E27" s="165" t="n">
        <v>148.3</v>
      </c>
      <c r="F27" s="165" t="n">
        <v>-1.7</v>
      </c>
      <c r="G27" s="165" t="n">
        <v>0.2</v>
      </c>
      <c r="H27" s="165" t="n">
        <v>9</v>
      </c>
      <c r="I27" s="165" t="n">
        <v>-4.2</v>
      </c>
      <c r="J27" s="165" t="n">
        <v>-14.3</v>
      </c>
      <c r="K27" s="165" t="n">
        <v>21.2</v>
      </c>
      <c r="L27" s="165" t="n">
        <v>-0.3</v>
      </c>
    </row>
    <row r="28" customFormat="false" ht="13.5" hidden="false" customHeight="false" outlineLevel="0" collapsed="false">
      <c r="A28" s="166" t="s">
        <v>16</v>
      </c>
      <c r="B28" s="165" t="n">
        <v>176</v>
      </c>
      <c r="C28" s="165" t="n">
        <v>2.7</v>
      </c>
      <c r="D28" s="165" t="n">
        <v>1.9</v>
      </c>
      <c r="E28" s="165" t="n">
        <v>168.1</v>
      </c>
      <c r="F28" s="165" t="n">
        <v>2.9</v>
      </c>
      <c r="G28" s="165" t="n">
        <v>4.3</v>
      </c>
      <c r="H28" s="165" t="n">
        <v>7.9</v>
      </c>
      <c r="I28" s="165" t="n">
        <v>0</v>
      </c>
      <c r="J28" s="165" t="n">
        <v>-31.3</v>
      </c>
      <c r="K28" s="165" t="n">
        <v>22.4</v>
      </c>
      <c r="L28" s="165" t="n">
        <v>0.7</v>
      </c>
    </row>
    <row r="29" customFormat="false" ht="13.5" hidden="false" customHeight="false" outlineLevel="0" collapsed="false">
      <c r="A29" s="166" t="s">
        <v>17</v>
      </c>
      <c r="B29" s="165" t="n">
        <v>168.7</v>
      </c>
      <c r="C29" s="165" t="n">
        <v>-4.2</v>
      </c>
      <c r="D29" s="165" t="n">
        <v>-1.6</v>
      </c>
      <c r="E29" s="165" t="n">
        <v>157.1</v>
      </c>
      <c r="F29" s="165" t="n">
        <v>-3.3</v>
      </c>
      <c r="G29" s="165" t="n">
        <v>-0.1</v>
      </c>
      <c r="H29" s="165" t="n">
        <v>11.6</v>
      </c>
      <c r="I29" s="165" t="n">
        <v>-14</v>
      </c>
      <c r="J29" s="165" t="n">
        <v>-17.7</v>
      </c>
      <c r="K29" s="165" t="n">
        <v>21.3</v>
      </c>
      <c r="L29" s="165" t="n">
        <v>-0.6</v>
      </c>
    </row>
    <row r="30" customFormat="false" ht="13.5" hidden="false" customHeight="false" outlineLevel="0" collapsed="false">
      <c r="A30" s="166" t="s">
        <v>18</v>
      </c>
      <c r="B30" s="165" t="n">
        <v>158.8</v>
      </c>
      <c r="C30" s="165" t="n">
        <v>-5.4</v>
      </c>
      <c r="D30" s="165" t="n">
        <v>5.3</v>
      </c>
      <c r="E30" s="165" t="n">
        <v>150</v>
      </c>
      <c r="F30" s="165" t="n">
        <v>-6.5</v>
      </c>
      <c r="G30" s="165" t="n">
        <v>3.4</v>
      </c>
      <c r="H30" s="165" t="n">
        <v>8.8</v>
      </c>
      <c r="I30" s="165" t="n">
        <v>20.6</v>
      </c>
      <c r="J30" s="165" t="n">
        <v>51.9</v>
      </c>
      <c r="K30" s="165" t="n">
        <v>20.1</v>
      </c>
      <c r="L30" s="165" t="n">
        <v>-1.1</v>
      </c>
    </row>
    <row r="31" customFormat="false" ht="13.5" hidden="false" customHeight="false" outlineLevel="0" collapsed="false">
      <c r="A31" s="166" t="s">
        <v>19</v>
      </c>
      <c r="B31" s="165" t="n">
        <v>164.7</v>
      </c>
      <c r="C31" s="165" t="n">
        <v>-2.9</v>
      </c>
      <c r="D31" s="165" t="n">
        <v>-2.8</v>
      </c>
      <c r="E31" s="165" t="n">
        <v>151.5</v>
      </c>
      <c r="F31" s="165" t="n">
        <v>-2.8</v>
      </c>
      <c r="G31" s="165" t="n">
        <v>-2</v>
      </c>
      <c r="H31" s="165" t="n">
        <v>13.2</v>
      </c>
      <c r="I31" s="165" t="n">
        <v>-5</v>
      </c>
      <c r="J31" s="165" t="n">
        <v>-12.5</v>
      </c>
      <c r="K31" s="165" t="n">
        <v>20.7</v>
      </c>
      <c r="L31" s="165" t="n">
        <v>-0.4</v>
      </c>
    </row>
    <row r="32" customFormat="false" ht="13.5" hidden="false" customHeight="false" outlineLevel="0" collapsed="false">
      <c r="A32" s="166" t="s">
        <v>20</v>
      </c>
      <c r="B32" s="165" t="n">
        <v>134.2</v>
      </c>
      <c r="C32" s="165" t="n">
        <v>-1.8</v>
      </c>
      <c r="D32" s="165" t="n">
        <v>1.1</v>
      </c>
      <c r="E32" s="165" t="n">
        <v>129.5</v>
      </c>
      <c r="F32" s="165" t="n">
        <v>-2.9</v>
      </c>
      <c r="G32" s="165" t="n">
        <v>0.4</v>
      </c>
      <c r="H32" s="165" t="n">
        <v>4.7</v>
      </c>
      <c r="I32" s="165" t="n">
        <v>42.4</v>
      </c>
      <c r="J32" s="165" t="n">
        <v>20.6</v>
      </c>
      <c r="K32" s="165" t="n">
        <v>21.2</v>
      </c>
      <c r="L32" s="165" t="n">
        <v>-0.3</v>
      </c>
    </row>
    <row r="33" customFormat="false" ht="13.5" hidden="false" customHeight="false" outlineLevel="0" collapsed="false">
      <c r="A33" s="166" t="s">
        <v>21</v>
      </c>
      <c r="B33" s="165" t="n">
        <v>145.9</v>
      </c>
      <c r="C33" s="165" t="n">
        <v>10.2</v>
      </c>
      <c r="D33" s="165" t="n">
        <v>0.9</v>
      </c>
      <c r="E33" s="165" t="n">
        <v>137.5</v>
      </c>
      <c r="F33" s="165" t="n">
        <v>9.7</v>
      </c>
      <c r="G33" s="165" t="n">
        <v>0.5</v>
      </c>
      <c r="H33" s="165" t="n">
        <v>8.4</v>
      </c>
      <c r="I33" s="165" t="n">
        <v>21.7</v>
      </c>
      <c r="J33" s="165" t="n">
        <v>9.1</v>
      </c>
      <c r="K33" s="165" t="n">
        <v>19</v>
      </c>
      <c r="L33" s="165" t="n">
        <v>0.1</v>
      </c>
    </row>
    <row r="34" customFormat="false" ht="13.5" hidden="false" customHeight="false" outlineLevel="0" collapsed="false">
      <c r="A34" s="166" t="s">
        <v>22</v>
      </c>
      <c r="B34" s="165" t="n">
        <v>157.1</v>
      </c>
      <c r="C34" s="165" t="n">
        <v>-2.4</v>
      </c>
      <c r="D34" s="165" t="n">
        <v>-1.5</v>
      </c>
      <c r="E34" s="165" t="n">
        <v>150.3</v>
      </c>
      <c r="F34" s="165" t="n">
        <v>-2.5</v>
      </c>
      <c r="G34" s="165" t="n">
        <v>-0.9</v>
      </c>
      <c r="H34" s="165" t="n">
        <v>6.8</v>
      </c>
      <c r="I34" s="165" t="n">
        <v>-1.4</v>
      </c>
      <c r="J34" s="165" t="n">
        <v>-12.7</v>
      </c>
      <c r="K34" s="165" t="n">
        <v>20.7</v>
      </c>
      <c r="L34" s="165" t="n">
        <v>-0.7</v>
      </c>
    </row>
    <row r="37" customFormat="false" ht="14.25" hidden="false" customHeight="true" outlineLevel="0" collapsed="false">
      <c r="A37" s="154" t="s">
        <v>64</v>
      </c>
    </row>
    <row r="39" customFormat="false" ht="13.5" hidden="false" customHeight="false" outlineLevel="0" collapsed="false">
      <c r="A39" s="155" t="s">
        <v>34</v>
      </c>
    </row>
    <row r="40" customFormat="false" ht="13.5" hidden="false" customHeight="false" outlineLevel="0" collapsed="false">
      <c r="A40" s="156" t="s">
        <v>4</v>
      </c>
      <c r="B40" s="157" t="s">
        <v>35</v>
      </c>
      <c r="C40" s="157" t="s">
        <v>6</v>
      </c>
      <c r="D40" s="157" t="s">
        <v>26</v>
      </c>
      <c r="E40" s="157" t="s">
        <v>36</v>
      </c>
      <c r="F40" s="157" t="s">
        <v>37</v>
      </c>
    </row>
    <row r="41" customFormat="false" ht="13.5" hidden="false" customHeight="false" outlineLevel="0" collapsed="false">
      <c r="A41" s="160"/>
      <c r="B41" s="161" t="s">
        <v>38</v>
      </c>
      <c r="C41" s="161"/>
      <c r="D41" s="161" t="s">
        <v>31</v>
      </c>
      <c r="E41" s="161"/>
      <c r="F41" s="161"/>
    </row>
    <row r="42" customFormat="false" ht="13.5" hidden="false" customHeight="false" outlineLevel="0" collapsed="false">
      <c r="A42" s="163" t="s">
        <v>14</v>
      </c>
      <c r="B42" s="164" t="n">
        <v>381149</v>
      </c>
      <c r="C42" s="165" t="n">
        <v>-0.4</v>
      </c>
      <c r="D42" s="165" t="n">
        <v>-1.8</v>
      </c>
      <c r="E42" s="165" t="n">
        <v>1.3</v>
      </c>
      <c r="F42" s="165" t="n">
        <v>1.6</v>
      </c>
    </row>
    <row r="43" customFormat="false" ht="13.5" hidden="false" customHeight="false" outlineLevel="0" collapsed="false">
      <c r="A43" s="163" t="s">
        <v>15</v>
      </c>
      <c r="B43" s="164" t="n">
        <v>263476</v>
      </c>
      <c r="C43" s="165" t="n">
        <v>-0.7</v>
      </c>
      <c r="D43" s="165" t="n">
        <v>-3.5</v>
      </c>
      <c r="E43" s="165" t="n">
        <v>1.4</v>
      </c>
      <c r="F43" s="165" t="n">
        <v>1.9</v>
      </c>
    </row>
    <row r="44" customFormat="false" ht="13.5" hidden="false" customHeight="false" outlineLevel="0" collapsed="false">
      <c r="A44" s="166" t="s">
        <v>16</v>
      </c>
      <c r="B44" s="164" t="n">
        <v>34712</v>
      </c>
      <c r="C44" s="165" t="n">
        <v>-0.4</v>
      </c>
      <c r="D44" s="165" t="n">
        <v>-5.3</v>
      </c>
      <c r="E44" s="165" t="n">
        <v>1.6</v>
      </c>
      <c r="F44" s="165" t="n">
        <v>2</v>
      </c>
    </row>
    <row r="45" customFormat="false" ht="13.5" hidden="false" customHeight="false" outlineLevel="0" collapsed="false">
      <c r="A45" s="166" t="s">
        <v>17</v>
      </c>
      <c r="B45" s="164" t="n">
        <v>93724</v>
      </c>
      <c r="C45" s="165" t="n">
        <v>-0.9</v>
      </c>
      <c r="D45" s="165" t="n">
        <v>-5.6</v>
      </c>
      <c r="E45" s="165" t="n">
        <v>1.1</v>
      </c>
      <c r="F45" s="165" t="n">
        <v>1.6</v>
      </c>
    </row>
    <row r="46" customFormat="false" ht="13.5" hidden="false" customHeight="false" outlineLevel="0" collapsed="false">
      <c r="A46" s="166" t="s">
        <v>18</v>
      </c>
      <c r="B46" s="164" t="n">
        <v>2899</v>
      </c>
      <c r="C46" s="165" t="n">
        <v>0</v>
      </c>
      <c r="D46" s="165" t="n">
        <v>-0.1</v>
      </c>
      <c r="E46" s="165" t="n">
        <v>0.8</v>
      </c>
      <c r="F46" s="165" t="n">
        <v>0.8</v>
      </c>
    </row>
    <row r="47" customFormat="false" ht="13.5" hidden="false" customHeight="false" outlineLevel="0" collapsed="false">
      <c r="A47" s="166" t="s">
        <v>19</v>
      </c>
      <c r="B47" s="164" t="n">
        <v>38452</v>
      </c>
      <c r="C47" s="165" t="n">
        <v>0.1</v>
      </c>
      <c r="D47" s="165" t="n">
        <v>-0.9</v>
      </c>
      <c r="E47" s="165" t="n">
        <v>1.6</v>
      </c>
      <c r="F47" s="165" t="n">
        <v>1.5</v>
      </c>
    </row>
    <row r="48" customFormat="false" ht="13.5" hidden="false" customHeight="false" outlineLevel="0" collapsed="false">
      <c r="A48" s="166" t="s">
        <v>20</v>
      </c>
      <c r="B48" s="164" t="n">
        <v>77962</v>
      </c>
      <c r="C48" s="165" t="n">
        <v>-0.4</v>
      </c>
      <c r="D48" s="165" t="n">
        <v>-1.7</v>
      </c>
      <c r="E48" s="165" t="n">
        <v>1.7</v>
      </c>
      <c r="F48" s="165" t="n">
        <v>2.1</v>
      </c>
    </row>
    <row r="49" customFormat="false" ht="13.5" hidden="false" customHeight="false" outlineLevel="0" collapsed="false">
      <c r="A49" s="166" t="s">
        <v>21</v>
      </c>
      <c r="B49" s="164" t="n">
        <v>15321</v>
      </c>
      <c r="C49" s="165" t="n">
        <v>-2.6</v>
      </c>
      <c r="D49" s="165" t="n">
        <v>-1.5</v>
      </c>
      <c r="E49" s="165" t="n">
        <v>0.5</v>
      </c>
      <c r="F49" s="165" t="n">
        <v>3.1</v>
      </c>
    </row>
    <row r="50" customFormat="false" ht="13.5" hidden="false" customHeight="false" outlineLevel="0" collapsed="false">
      <c r="A50" s="166" t="s">
        <v>22</v>
      </c>
      <c r="B50" s="164" t="n">
        <v>117673</v>
      </c>
      <c r="C50" s="165" t="n">
        <v>0.1</v>
      </c>
      <c r="D50" s="165" t="n">
        <v>2.4</v>
      </c>
      <c r="E50" s="165" t="n">
        <v>1.1</v>
      </c>
      <c r="F50" s="165" t="n">
        <v>1</v>
      </c>
    </row>
    <row r="51" customFormat="false" ht="13.5" hidden="false" customHeight="false" outlineLevel="0" collapsed="false">
      <c r="A51" s="167" t="s">
        <v>39</v>
      </c>
    </row>
    <row r="52" customFormat="false" ht="13.5" hidden="false" customHeight="false" outlineLevel="0" collapsed="false">
      <c r="A52" s="155"/>
    </row>
    <row r="53" customFormat="false" ht="13.5" hidden="false" customHeight="false" outlineLevel="0" collapsed="false">
      <c r="A53" s="155"/>
    </row>
    <row r="54" s="152" customFormat="true" ht="13.5" hidden="false" customHeight="true" outlineLevel="0" collapsed="false">
      <c r="A54" s="151"/>
    </row>
    <row r="55" s="152" customFormat="true" ht="13.5" hidden="false" customHeight="true" outlineLevel="0" collapsed="false"/>
    <row r="56" s="152" customFormat="true" ht="13.5" hidden="false" customHeight="true" outlineLevel="0" collapsed="false">
      <c r="A56" s="168"/>
    </row>
    <row r="57" s="152" customFormat="true" ht="13.5" hidden="false" customHeight="true" outlineLevel="0" collapsed="false">
      <c r="A57" s="153"/>
    </row>
    <row r="58" s="152" customFormat="true" ht="13.5" hidden="false" customHeight="true" outlineLevel="0" collapsed="false">
      <c r="A58" s="153"/>
    </row>
    <row r="59" s="152" customFormat="true" ht="13.5" hidden="false" customHeight="true" outlineLevel="0" collapsed="false">
      <c r="A59" s="153"/>
    </row>
    <row r="60" s="152" customFormat="true" ht="13.5" hidden="false" customHeight="true" outlineLevel="0" collapsed="false">
      <c r="A60" s="153"/>
    </row>
    <row r="61" s="152" customFormat="true" ht="13.5" hidden="false" customHeight="true" outlineLevel="0" collapsed="false">
      <c r="A61" s="153"/>
    </row>
    <row r="62" s="152" customFormat="true" ht="13.5" hidden="false" customHeight="true" outlineLevel="0" collapsed="false">
      <c r="A62" s="153"/>
    </row>
    <row r="63" s="152" customFormat="true" ht="13.5" hidden="false" customHeight="true" outlineLevel="0" collapsed="false">
      <c r="A63" s="168"/>
    </row>
    <row r="64" s="152" customFormat="true" ht="13.5" hidden="false" customHeight="true" outlineLevel="0" collapsed="false">
      <c r="A64" s="153"/>
    </row>
    <row r="65" s="152" customFormat="true" ht="13.5" hidden="false" customHeight="true" outlineLevel="0" collapsed="false">
      <c r="A65" s="153"/>
    </row>
    <row r="66" s="152" customFormat="true" ht="13.5" hidden="false" customHeight="true" outlineLevel="0" collapsed="false">
      <c r="A66" s="153"/>
    </row>
    <row r="67" s="152" customFormat="true" ht="13.5" hidden="false" customHeight="true" outlineLevel="0" collapsed="false">
      <c r="A67" s="153"/>
    </row>
    <row r="68" s="152" customFormat="true" ht="13.5" hidden="false" customHeight="true" outlineLevel="0" collapsed="false">
      <c r="A68" s="153"/>
    </row>
    <row r="69" s="152" customFormat="true" ht="13.5" hidden="false" customHeight="true" outlineLevel="0" collapsed="false">
      <c r="A69" s="153"/>
    </row>
    <row r="70" s="152" customFormat="true" ht="13.5" hidden="false" customHeight="true" outlineLevel="0" collapsed="false">
      <c r="A70" s="154"/>
    </row>
    <row r="71" customFormat="false" ht="14.25" hidden="false" customHeight="true" outlineLevel="0" collapsed="false">
      <c r="A71" s="154"/>
    </row>
    <row r="73" customFormat="false" ht="13.5" hidden="false" customHeight="false" outlineLevel="0" collapsed="false">
      <c r="A73" s="155"/>
    </row>
    <row r="74" customFormat="false" ht="13.5" hidden="false" customHeight="false" outlineLevel="0" collapsed="false">
      <c r="A74" s="169"/>
      <c r="B74" s="169"/>
      <c r="C74" s="169"/>
      <c r="D74" s="169"/>
      <c r="E74" s="169"/>
      <c r="F74" s="169"/>
      <c r="G74" s="169"/>
      <c r="H74" s="169"/>
      <c r="I74" s="169"/>
      <c r="J74" s="169"/>
      <c r="K74" s="169"/>
    </row>
    <row r="75" customFormat="false" ht="13.5" hidden="false" customHeight="false" outlineLevel="0" collapsed="false">
      <c r="A75" s="169"/>
      <c r="B75" s="169"/>
      <c r="C75" s="169"/>
      <c r="D75" s="169"/>
      <c r="E75" s="169"/>
      <c r="F75" s="169"/>
      <c r="G75" s="169"/>
      <c r="H75" s="169"/>
      <c r="I75" s="169"/>
      <c r="J75" s="169"/>
      <c r="K75" s="169"/>
    </row>
    <row r="76" customFormat="false" ht="13.5" hidden="false" customHeight="false" outlineLevel="0" collapsed="false">
      <c r="A76" s="170"/>
      <c r="B76" s="171"/>
      <c r="C76" s="172"/>
      <c r="D76" s="172"/>
      <c r="E76" s="172"/>
      <c r="F76" s="171"/>
      <c r="G76" s="172"/>
      <c r="H76" s="172"/>
      <c r="I76" s="172"/>
      <c r="J76" s="171"/>
      <c r="K76" s="171"/>
    </row>
    <row r="77" customFormat="false" ht="13.5" hidden="false" customHeight="false" outlineLevel="0" collapsed="false">
      <c r="A77" s="170"/>
      <c r="B77" s="171"/>
      <c r="C77" s="172"/>
      <c r="D77" s="172"/>
      <c r="E77" s="172"/>
      <c r="F77" s="171"/>
      <c r="G77" s="172"/>
      <c r="H77" s="172"/>
      <c r="I77" s="172"/>
      <c r="J77" s="171"/>
      <c r="K77" s="171"/>
    </row>
    <row r="78" customFormat="false" ht="13.5" hidden="false" customHeight="false" outlineLevel="0" collapsed="false">
      <c r="A78" s="170"/>
      <c r="B78" s="171"/>
      <c r="C78" s="172"/>
      <c r="D78" s="172"/>
      <c r="E78" s="172"/>
      <c r="F78" s="171"/>
      <c r="G78" s="172"/>
      <c r="H78" s="172"/>
      <c r="I78" s="172"/>
      <c r="J78" s="171"/>
      <c r="K78" s="171"/>
    </row>
    <row r="79" customFormat="false" ht="13.5" hidden="false" customHeight="false" outlineLevel="0" collapsed="false">
      <c r="A79" s="170"/>
      <c r="B79" s="171"/>
      <c r="C79" s="172"/>
      <c r="D79" s="172"/>
      <c r="E79" s="172"/>
      <c r="F79" s="171"/>
      <c r="G79" s="172"/>
      <c r="H79" s="172"/>
      <c r="I79" s="172"/>
      <c r="J79" s="171"/>
      <c r="K79" s="171"/>
    </row>
    <row r="80" customFormat="false" ht="13.5" hidden="false" customHeight="false" outlineLevel="0" collapsed="false">
      <c r="A80" s="170"/>
      <c r="B80" s="171"/>
      <c r="C80" s="172"/>
      <c r="D80" s="172"/>
      <c r="E80" s="172"/>
      <c r="F80" s="171"/>
      <c r="G80" s="172"/>
      <c r="H80" s="172"/>
      <c r="I80" s="172"/>
      <c r="J80" s="171"/>
      <c r="K80" s="171"/>
    </row>
    <row r="81" customFormat="false" ht="13.5" hidden="false" customHeight="false" outlineLevel="0" collapsed="false">
      <c r="A81" s="170"/>
      <c r="B81" s="171"/>
      <c r="C81" s="172"/>
      <c r="D81" s="172"/>
      <c r="E81" s="172"/>
      <c r="F81" s="171"/>
      <c r="G81" s="172"/>
      <c r="H81" s="172"/>
      <c r="I81" s="172"/>
      <c r="J81" s="171"/>
      <c r="K81" s="171"/>
    </row>
    <row r="82" customFormat="false" ht="13.5" hidden="false" customHeight="false" outlineLevel="0" collapsed="false">
      <c r="A82" s="170"/>
      <c r="B82" s="171"/>
      <c r="C82" s="172"/>
      <c r="D82" s="172"/>
      <c r="E82" s="172"/>
      <c r="F82" s="171"/>
      <c r="G82" s="172"/>
      <c r="H82" s="172"/>
      <c r="I82" s="172"/>
      <c r="J82" s="171"/>
      <c r="K82" s="171"/>
    </row>
    <row r="83" customFormat="false" ht="13.5" hidden="false" customHeight="false" outlineLevel="0" collapsed="false">
      <c r="A83" s="170"/>
      <c r="B83" s="171"/>
      <c r="C83" s="172"/>
      <c r="D83" s="172"/>
      <c r="E83" s="172"/>
      <c r="F83" s="171"/>
      <c r="G83" s="172"/>
      <c r="H83" s="172"/>
      <c r="I83" s="172"/>
      <c r="J83" s="171"/>
      <c r="K83" s="171"/>
    </row>
    <row r="84" customFormat="false" ht="13.5" hidden="false" customHeight="false" outlineLevel="0" collapsed="false">
      <c r="A84" s="170"/>
      <c r="B84" s="171"/>
      <c r="C84" s="172"/>
      <c r="D84" s="172"/>
      <c r="E84" s="172"/>
      <c r="F84" s="171"/>
      <c r="G84" s="172"/>
      <c r="H84" s="172"/>
      <c r="I84" s="172"/>
      <c r="J84" s="171"/>
      <c r="K84" s="171"/>
    </row>
    <row r="87" customFormat="false" ht="14.25" hidden="false" customHeight="true" outlineLevel="0" collapsed="false">
      <c r="A87" s="154"/>
    </row>
    <row r="89" customFormat="false" ht="13.5" hidden="false" customHeight="false" outlineLevel="0" collapsed="false">
      <c r="A89" s="155"/>
    </row>
    <row r="90" customFormat="false" ht="13.5" hidden="false" customHeight="false" outlineLevel="0" collapsed="false">
      <c r="A90" s="169"/>
      <c r="B90" s="169"/>
      <c r="C90" s="169"/>
      <c r="D90" s="169"/>
      <c r="E90" s="169"/>
      <c r="F90" s="169"/>
      <c r="G90" s="169"/>
      <c r="H90" s="169"/>
      <c r="I90" s="169"/>
      <c r="J90" s="169"/>
      <c r="K90" s="169"/>
      <c r="L90" s="169"/>
    </row>
    <row r="91" customFormat="false" ht="13.5" hidden="false" customHeight="false" outlineLevel="0" collapsed="false">
      <c r="A91" s="169"/>
      <c r="B91" s="169"/>
      <c r="C91" s="169"/>
      <c r="D91" s="169"/>
      <c r="E91" s="169"/>
      <c r="F91" s="169"/>
      <c r="G91" s="169"/>
      <c r="H91" s="169"/>
      <c r="I91" s="169"/>
      <c r="J91" s="169"/>
      <c r="K91" s="169"/>
      <c r="L91" s="169"/>
    </row>
    <row r="92" customFormat="false" ht="13.5" hidden="false" customHeight="false" outlineLevel="0" collapsed="false">
      <c r="A92" s="170"/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172"/>
    </row>
    <row r="93" customFormat="false" ht="13.5" hidden="false" customHeight="false" outlineLevel="0" collapsed="false">
      <c r="A93" s="170"/>
      <c r="B93" s="172"/>
      <c r="C93" s="172"/>
      <c r="D93" s="172"/>
      <c r="E93" s="172"/>
      <c r="F93" s="172"/>
      <c r="G93" s="172"/>
      <c r="H93" s="172"/>
      <c r="I93" s="172"/>
      <c r="J93" s="172"/>
      <c r="K93" s="172"/>
      <c r="L93" s="172"/>
    </row>
    <row r="94" customFormat="false" ht="13.5" hidden="false" customHeight="false" outlineLevel="0" collapsed="false">
      <c r="A94" s="170"/>
      <c r="B94" s="172"/>
      <c r="C94" s="172"/>
      <c r="D94" s="172"/>
      <c r="E94" s="172"/>
      <c r="F94" s="172"/>
      <c r="G94" s="172"/>
      <c r="H94" s="172"/>
      <c r="I94" s="172"/>
      <c r="J94" s="172"/>
      <c r="K94" s="172"/>
      <c r="L94" s="172"/>
    </row>
    <row r="95" customFormat="false" ht="13.5" hidden="false" customHeight="false" outlineLevel="0" collapsed="false">
      <c r="A95" s="170"/>
      <c r="B95" s="172"/>
      <c r="C95" s="172"/>
      <c r="D95" s="172"/>
      <c r="E95" s="172"/>
      <c r="F95" s="172"/>
      <c r="G95" s="172"/>
      <c r="H95" s="172"/>
      <c r="I95" s="172"/>
      <c r="J95" s="172"/>
      <c r="K95" s="172"/>
      <c r="L95" s="172"/>
    </row>
    <row r="96" customFormat="false" ht="13.5" hidden="false" customHeight="false" outlineLevel="0" collapsed="false">
      <c r="A96" s="170"/>
      <c r="B96" s="172"/>
      <c r="C96" s="172"/>
      <c r="D96" s="172"/>
      <c r="E96" s="172"/>
      <c r="F96" s="172"/>
      <c r="G96" s="172"/>
      <c r="H96" s="172"/>
      <c r="I96" s="172"/>
      <c r="J96" s="172"/>
      <c r="K96" s="172"/>
      <c r="L96" s="172"/>
    </row>
    <row r="97" customFormat="false" ht="13.5" hidden="false" customHeight="false" outlineLevel="0" collapsed="false">
      <c r="A97" s="170"/>
      <c r="B97" s="172"/>
      <c r="C97" s="172"/>
      <c r="D97" s="172"/>
      <c r="E97" s="172"/>
      <c r="F97" s="172"/>
      <c r="G97" s="172"/>
      <c r="H97" s="172"/>
      <c r="I97" s="172"/>
      <c r="J97" s="172"/>
      <c r="K97" s="172"/>
      <c r="L97" s="172"/>
    </row>
    <row r="98" customFormat="false" ht="13.5" hidden="false" customHeight="false" outlineLevel="0" collapsed="false">
      <c r="A98" s="170"/>
      <c r="B98" s="172"/>
      <c r="C98" s="172"/>
      <c r="D98" s="172"/>
      <c r="E98" s="172"/>
      <c r="F98" s="172"/>
      <c r="G98" s="172"/>
      <c r="H98" s="172"/>
      <c r="I98" s="172"/>
      <c r="J98" s="172"/>
      <c r="K98" s="172"/>
      <c r="L98" s="172"/>
    </row>
    <row r="99" customFormat="false" ht="13.5" hidden="false" customHeight="false" outlineLevel="0" collapsed="false">
      <c r="A99" s="170"/>
      <c r="B99" s="172"/>
      <c r="C99" s="172"/>
      <c r="D99" s="172"/>
      <c r="E99" s="172"/>
      <c r="F99" s="172"/>
      <c r="G99" s="172"/>
      <c r="H99" s="172"/>
      <c r="I99" s="172"/>
      <c r="J99" s="172"/>
      <c r="K99" s="172"/>
      <c r="L99" s="172"/>
    </row>
    <row r="100" customFormat="false" ht="13.5" hidden="false" customHeight="false" outlineLevel="0" collapsed="false">
      <c r="A100" s="170"/>
      <c r="B100" s="172"/>
      <c r="C100" s="172"/>
      <c r="D100" s="172"/>
      <c r="E100" s="172"/>
      <c r="F100" s="172"/>
      <c r="G100" s="172"/>
      <c r="H100" s="172"/>
      <c r="I100" s="172"/>
      <c r="J100" s="172"/>
      <c r="K100" s="172"/>
      <c r="L100" s="172"/>
    </row>
    <row r="103" customFormat="false" ht="14.25" hidden="false" customHeight="true" outlineLevel="0" collapsed="false">
      <c r="A103" s="154"/>
    </row>
    <row r="105" customFormat="false" ht="13.5" hidden="false" customHeight="false" outlineLevel="0" collapsed="false">
      <c r="A105" s="155"/>
    </row>
    <row r="106" customFormat="false" ht="13.5" hidden="false" customHeight="false" outlineLevel="0" collapsed="false">
      <c r="A106" s="169"/>
      <c r="B106" s="169"/>
      <c r="C106" s="169"/>
      <c r="D106" s="169"/>
      <c r="E106" s="169"/>
      <c r="F106" s="169"/>
    </row>
    <row r="107" customFormat="false" ht="13.5" hidden="false" customHeight="false" outlineLevel="0" collapsed="false">
      <c r="A107" s="169"/>
      <c r="B107" s="169"/>
      <c r="C107" s="169"/>
      <c r="D107" s="169"/>
      <c r="E107" s="169"/>
      <c r="F107" s="169"/>
    </row>
    <row r="108" customFormat="false" ht="13.5" hidden="false" customHeight="false" outlineLevel="0" collapsed="false">
      <c r="A108" s="170"/>
      <c r="B108" s="171"/>
      <c r="C108" s="172"/>
      <c r="D108" s="172"/>
      <c r="E108" s="172"/>
      <c r="F108" s="172"/>
    </row>
    <row r="109" customFormat="false" ht="13.5" hidden="false" customHeight="false" outlineLevel="0" collapsed="false">
      <c r="A109" s="170"/>
      <c r="B109" s="171"/>
      <c r="C109" s="172"/>
      <c r="D109" s="172"/>
      <c r="E109" s="172"/>
      <c r="F109" s="172"/>
    </row>
    <row r="110" customFormat="false" ht="13.5" hidden="false" customHeight="false" outlineLevel="0" collapsed="false">
      <c r="A110" s="170"/>
      <c r="B110" s="171"/>
      <c r="C110" s="172"/>
      <c r="D110" s="172"/>
      <c r="E110" s="172"/>
      <c r="F110" s="172"/>
    </row>
    <row r="111" customFormat="false" ht="13.5" hidden="false" customHeight="false" outlineLevel="0" collapsed="false">
      <c r="A111" s="170"/>
      <c r="B111" s="171"/>
      <c r="C111" s="172"/>
      <c r="D111" s="172"/>
      <c r="E111" s="172"/>
      <c r="F111" s="172"/>
    </row>
    <row r="112" customFormat="false" ht="13.5" hidden="false" customHeight="false" outlineLevel="0" collapsed="false">
      <c r="A112" s="170"/>
      <c r="B112" s="171"/>
      <c r="C112" s="172"/>
      <c r="D112" s="172"/>
      <c r="E112" s="172"/>
      <c r="F112" s="172"/>
    </row>
    <row r="113" customFormat="false" ht="13.5" hidden="false" customHeight="false" outlineLevel="0" collapsed="false">
      <c r="A113" s="170"/>
      <c r="B113" s="171"/>
      <c r="C113" s="172"/>
      <c r="D113" s="172"/>
      <c r="E113" s="172"/>
      <c r="F113" s="172"/>
    </row>
    <row r="114" customFormat="false" ht="13.5" hidden="false" customHeight="false" outlineLevel="0" collapsed="false">
      <c r="A114" s="170"/>
      <c r="B114" s="173"/>
      <c r="C114" s="173"/>
      <c r="D114" s="170"/>
      <c r="E114" s="171"/>
      <c r="F114" s="172"/>
      <c r="G114" s="172"/>
    </row>
    <row r="115" customFormat="false" ht="13.5" hidden="false" customHeight="false" outlineLevel="0" collapsed="false">
      <c r="A115" s="170"/>
      <c r="B115" s="171"/>
      <c r="C115" s="172"/>
      <c r="D115" s="172"/>
      <c r="E115" s="172"/>
      <c r="F115" s="172"/>
    </row>
    <row r="116" customFormat="false" ht="13.5" hidden="false" customHeight="false" outlineLevel="0" collapsed="false">
      <c r="A116" s="170"/>
      <c r="B116" s="171"/>
      <c r="C116" s="172"/>
      <c r="D116" s="172"/>
      <c r="E116" s="172"/>
      <c r="F116" s="172"/>
    </row>
    <row r="117" customFormat="false" ht="13.5" hidden="false" customHeight="false" outlineLevel="0" collapsed="false">
      <c r="A117" s="155"/>
    </row>
  </sheetData>
  <mergeCells count="4">
    <mergeCell ref="D8:E8"/>
    <mergeCell ref="H8:I8"/>
    <mergeCell ref="D74:E74"/>
    <mergeCell ref="H74:I7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4" width="16.62"/>
    <col collapsed="false" customWidth="true" hidden="false" outlineLevel="0" max="10" min="2" style="174" width="8.62"/>
    <col collapsed="false" customWidth="false" hidden="false" outlineLevel="0" max="257" min="11" style="174" width="8.99"/>
  </cols>
  <sheetData>
    <row r="1" s="176" customFormat="true" ht="13.5" hidden="false" customHeight="true" outlineLevel="0" collapsed="false">
      <c r="A1" s="175" t="s">
        <v>65</v>
      </c>
    </row>
    <row r="2" s="176" customFormat="true" ht="13.5" hidden="false" customHeight="true" outlineLevel="0" collapsed="false">
      <c r="A2" s="177" t="s">
        <v>1</v>
      </c>
    </row>
    <row r="3" s="176" customFormat="true" ht="13.5" hidden="false" customHeight="true" outlineLevel="0" collapsed="false">
      <c r="A3" s="177"/>
    </row>
    <row r="4" s="176" customFormat="true" ht="13.5" hidden="false" customHeight="true" outlineLevel="0" collapsed="false">
      <c r="A4" s="177"/>
    </row>
    <row r="5" customFormat="false" ht="14.25" hidden="false" customHeight="true" outlineLevel="0" collapsed="false">
      <c r="A5" s="178" t="s">
        <v>66</v>
      </c>
    </row>
    <row r="7" customFormat="false" ht="13.5" hidden="false" customHeight="false" outlineLevel="0" collapsed="false">
      <c r="A7" s="179" t="s">
        <v>3</v>
      </c>
    </row>
    <row r="8" customFormat="false" ht="13.5" hidden="false" customHeight="false" outlineLevel="0" collapsed="false">
      <c r="A8" s="180" t="s">
        <v>4</v>
      </c>
      <c r="B8" s="181" t="s">
        <v>5</v>
      </c>
      <c r="C8" s="182" t="s">
        <v>6</v>
      </c>
      <c r="D8" s="183" t="s">
        <v>7</v>
      </c>
      <c r="E8" s="183"/>
      <c r="F8" s="181" t="s">
        <v>8</v>
      </c>
      <c r="G8" s="181" t="s">
        <v>6</v>
      </c>
      <c r="H8" s="183" t="s">
        <v>7</v>
      </c>
      <c r="I8" s="183"/>
      <c r="J8" s="181" t="s">
        <v>9</v>
      </c>
      <c r="K8" s="181" t="s">
        <v>10</v>
      </c>
    </row>
    <row r="9" customFormat="false" ht="13.5" hidden="false" customHeight="false" outlineLevel="0" collapsed="false">
      <c r="A9" s="184"/>
      <c r="B9" s="185" t="s">
        <v>11</v>
      </c>
      <c r="C9" s="186"/>
      <c r="D9" s="183" t="s">
        <v>12</v>
      </c>
      <c r="E9" s="183" t="s">
        <v>13</v>
      </c>
      <c r="F9" s="185"/>
      <c r="G9" s="185"/>
      <c r="H9" s="183" t="s">
        <v>12</v>
      </c>
      <c r="I9" s="183" t="s">
        <v>13</v>
      </c>
      <c r="J9" s="185"/>
      <c r="K9" s="185"/>
    </row>
    <row r="10" customFormat="false" ht="13.5" hidden="false" customHeight="false" outlineLevel="0" collapsed="false">
      <c r="A10" s="187" t="s">
        <v>14</v>
      </c>
      <c r="B10" s="188" t="n">
        <v>267051</v>
      </c>
      <c r="C10" s="189" t="n">
        <v>-23.8</v>
      </c>
      <c r="D10" s="189" t="n">
        <v>-1</v>
      </c>
      <c r="E10" s="189" t="n">
        <v>-0.6</v>
      </c>
      <c r="F10" s="188" t="n">
        <v>244200</v>
      </c>
      <c r="G10" s="189" t="n">
        <v>-1.2</v>
      </c>
      <c r="H10" s="189" t="n">
        <v>-0.2</v>
      </c>
      <c r="I10" s="189" t="n">
        <v>0.3</v>
      </c>
      <c r="J10" s="188" t="n">
        <v>22851</v>
      </c>
      <c r="K10" s="188" t="n">
        <v>-80171</v>
      </c>
    </row>
    <row r="11" customFormat="false" ht="13.5" hidden="false" customHeight="false" outlineLevel="0" collapsed="false">
      <c r="A11" s="187" t="s">
        <v>15</v>
      </c>
      <c r="B11" s="188" t="n">
        <v>265248</v>
      </c>
      <c r="C11" s="189" t="n">
        <v>-25</v>
      </c>
      <c r="D11" s="189" t="n">
        <v>1.8</v>
      </c>
      <c r="E11" s="189" t="n">
        <v>2.3</v>
      </c>
      <c r="F11" s="188" t="n">
        <v>235951</v>
      </c>
      <c r="G11" s="189" t="n">
        <v>-1.6</v>
      </c>
      <c r="H11" s="189" t="n">
        <v>0.4</v>
      </c>
      <c r="I11" s="189" t="n">
        <v>1</v>
      </c>
      <c r="J11" s="188" t="n">
        <v>29297</v>
      </c>
      <c r="K11" s="188" t="n">
        <v>-84622</v>
      </c>
    </row>
    <row r="12" customFormat="false" ht="13.5" hidden="false" customHeight="false" outlineLevel="0" collapsed="false">
      <c r="A12" s="190" t="s">
        <v>16</v>
      </c>
      <c r="B12" s="188" t="n">
        <v>353896</v>
      </c>
      <c r="C12" s="189" t="n">
        <v>-17.2</v>
      </c>
      <c r="D12" s="189" t="n">
        <v>7.6</v>
      </c>
      <c r="E12" s="189" t="n">
        <v>8.2</v>
      </c>
      <c r="F12" s="188" t="n">
        <v>292039</v>
      </c>
      <c r="G12" s="189" t="n">
        <v>-5.2</v>
      </c>
      <c r="H12" s="189" t="n">
        <v>6.8</v>
      </c>
      <c r="I12" s="189" t="n">
        <v>7.4</v>
      </c>
      <c r="J12" s="188" t="n">
        <v>61857</v>
      </c>
      <c r="K12" s="188" t="n">
        <v>-56874</v>
      </c>
    </row>
    <row r="13" customFormat="false" ht="13.5" hidden="false" customHeight="false" outlineLevel="0" collapsed="false">
      <c r="A13" s="190" t="s">
        <v>17</v>
      </c>
      <c r="B13" s="188" t="n">
        <v>272874</v>
      </c>
      <c r="C13" s="189" t="n">
        <v>-23.8</v>
      </c>
      <c r="D13" s="189" t="n">
        <v>2.6</v>
      </c>
      <c r="E13" s="189" t="n">
        <v>3.1</v>
      </c>
      <c r="F13" s="188" t="n">
        <v>235916</v>
      </c>
      <c r="G13" s="189" t="n">
        <v>-1.6</v>
      </c>
      <c r="H13" s="189" t="n">
        <v>-1</v>
      </c>
      <c r="I13" s="189" t="n">
        <v>-0.5</v>
      </c>
      <c r="J13" s="188" t="n">
        <v>36958</v>
      </c>
      <c r="K13" s="188" t="n">
        <v>-81355</v>
      </c>
    </row>
    <row r="14" customFormat="false" ht="13.5" hidden="false" customHeight="false" outlineLevel="0" collapsed="false">
      <c r="A14" s="190" t="s">
        <v>18</v>
      </c>
      <c r="B14" s="188" t="n">
        <v>355580</v>
      </c>
      <c r="C14" s="189" t="n">
        <v>-19.4</v>
      </c>
      <c r="D14" s="189" t="n">
        <v>-9.9</v>
      </c>
      <c r="E14" s="189" t="n">
        <v>-9.4</v>
      </c>
      <c r="F14" s="188" t="n">
        <v>353528</v>
      </c>
      <c r="G14" s="189" t="n">
        <v>-2.7</v>
      </c>
      <c r="H14" s="189" t="n">
        <v>-9</v>
      </c>
      <c r="I14" s="189" t="n">
        <v>-8.6</v>
      </c>
      <c r="J14" s="188" t="n">
        <v>2052</v>
      </c>
      <c r="K14" s="188" t="n">
        <v>-75190</v>
      </c>
    </row>
    <row r="15" customFormat="false" ht="13.5" hidden="false" customHeight="false" outlineLevel="0" collapsed="false">
      <c r="A15" s="190" t="s">
        <v>19</v>
      </c>
      <c r="B15" s="188" t="n">
        <v>294912</v>
      </c>
      <c r="C15" s="189" t="n">
        <v>-25.5</v>
      </c>
      <c r="D15" s="189" t="n">
        <v>-0.5</v>
      </c>
      <c r="E15" s="189" t="n">
        <v>0</v>
      </c>
      <c r="F15" s="188" t="n">
        <v>278178</v>
      </c>
      <c r="G15" s="189" t="n">
        <v>-0.4</v>
      </c>
      <c r="H15" s="189" t="n">
        <v>-1.9</v>
      </c>
      <c r="I15" s="189" t="n">
        <v>-1.4</v>
      </c>
      <c r="J15" s="188" t="n">
        <v>16734</v>
      </c>
      <c r="K15" s="188" t="n">
        <v>-99959</v>
      </c>
    </row>
    <row r="16" customFormat="false" ht="13.5" hidden="false" customHeight="false" outlineLevel="0" collapsed="false">
      <c r="A16" s="190" t="s">
        <v>20</v>
      </c>
      <c r="B16" s="188" t="n">
        <v>182472</v>
      </c>
      <c r="C16" s="189" t="n">
        <v>-36.3</v>
      </c>
      <c r="D16" s="189" t="n">
        <v>-5.4</v>
      </c>
      <c r="E16" s="189" t="n">
        <v>-5</v>
      </c>
      <c r="F16" s="188" t="n">
        <v>171278</v>
      </c>
      <c r="G16" s="189" t="n">
        <v>-0.4</v>
      </c>
      <c r="H16" s="189" t="n">
        <v>0</v>
      </c>
      <c r="I16" s="189" t="n">
        <v>0.5</v>
      </c>
      <c r="J16" s="188" t="n">
        <v>11194</v>
      </c>
      <c r="K16" s="188" t="n">
        <v>-102981</v>
      </c>
    </row>
    <row r="17" customFormat="false" ht="13.5" hidden="false" customHeight="false" outlineLevel="0" collapsed="false">
      <c r="A17" s="190" t="s">
        <v>21</v>
      </c>
      <c r="B17" s="188" t="n">
        <v>347772</v>
      </c>
      <c r="C17" s="189" t="n">
        <v>-8.2</v>
      </c>
      <c r="D17" s="189" t="n">
        <v>16.7</v>
      </c>
      <c r="E17" s="189" t="n">
        <v>17.3</v>
      </c>
      <c r="F17" s="188" t="n">
        <v>310491</v>
      </c>
      <c r="G17" s="189" t="n">
        <v>2.1</v>
      </c>
      <c r="H17" s="189" t="n">
        <v>5.7</v>
      </c>
      <c r="I17" s="189" t="n">
        <v>6.3</v>
      </c>
      <c r="J17" s="188" t="n">
        <v>37281</v>
      </c>
      <c r="K17" s="188" t="n">
        <v>-37253</v>
      </c>
    </row>
    <row r="18" customFormat="false" ht="13.5" hidden="false" customHeight="false" outlineLevel="0" collapsed="false">
      <c r="A18" s="190" t="s">
        <v>22</v>
      </c>
      <c r="B18" s="46" t="n">
        <v>271095</v>
      </c>
      <c r="C18" s="189" t="n">
        <v>-20.9</v>
      </c>
      <c r="D18" s="189" t="n">
        <v>-6.9</v>
      </c>
      <c r="E18" s="189" t="n">
        <v>-6.4</v>
      </c>
      <c r="F18" s="188" t="n">
        <v>262703</v>
      </c>
      <c r="G18" s="189" t="n">
        <v>-0.7</v>
      </c>
      <c r="H18" s="189" t="n">
        <v>-2.2</v>
      </c>
      <c r="I18" s="189" t="n">
        <v>-1.7</v>
      </c>
      <c r="J18" s="188" t="n">
        <v>8392</v>
      </c>
      <c r="K18" s="188" t="n">
        <v>-70155</v>
      </c>
    </row>
    <row r="21" customFormat="false" ht="14.25" hidden="false" customHeight="true" outlineLevel="0" collapsed="false">
      <c r="A21" s="178" t="s">
        <v>67</v>
      </c>
    </row>
    <row r="23" customFormat="false" ht="13.5" hidden="false" customHeight="false" outlineLevel="0" collapsed="false">
      <c r="A23" s="179" t="s">
        <v>24</v>
      </c>
    </row>
    <row r="24" customFormat="false" ht="13.5" hidden="false" customHeight="false" outlineLevel="0" collapsed="false">
      <c r="A24" s="180" t="s">
        <v>4</v>
      </c>
      <c r="B24" s="181" t="s">
        <v>25</v>
      </c>
      <c r="C24" s="181" t="s">
        <v>6</v>
      </c>
      <c r="D24" s="181" t="s">
        <v>26</v>
      </c>
      <c r="E24" s="181" t="s">
        <v>27</v>
      </c>
      <c r="F24" s="181" t="s">
        <v>6</v>
      </c>
      <c r="G24" s="181" t="s">
        <v>26</v>
      </c>
      <c r="H24" s="181" t="s">
        <v>28</v>
      </c>
      <c r="I24" s="181" t="s">
        <v>6</v>
      </c>
      <c r="J24" s="181" t="s">
        <v>26</v>
      </c>
      <c r="K24" s="181" t="s">
        <v>29</v>
      </c>
      <c r="L24" s="181" t="s">
        <v>10</v>
      </c>
    </row>
    <row r="25" customFormat="false" ht="13.5" hidden="false" customHeight="false" outlineLevel="0" collapsed="false">
      <c r="A25" s="184"/>
      <c r="B25" s="185" t="s">
        <v>30</v>
      </c>
      <c r="C25" s="185"/>
      <c r="D25" s="185" t="s">
        <v>31</v>
      </c>
      <c r="E25" s="185" t="s">
        <v>32</v>
      </c>
      <c r="F25" s="185"/>
      <c r="G25" s="185" t="s">
        <v>31</v>
      </c>
      <c r="H25" s="185" t="s">
        <v>32</v>
      </c>
      <c r="I25" s="185"/>
      <c r="J25" s="185" t="s">
        <v>31</v>
      </c>
      <c r="K25" s="185"/>
      <c r="L25" s="185"/>
    </row>
    <row r="26" customFormat="false" ht="13.5" hidden="false" customHeight="false" outlineLevel="0" collapsed="false">
      <c r="A26" s="187" t="s">
        <v>14</v>
      </c>
      <c r="B26" s="189" t="n">
        <v>149.9</v>
      </c>
      <c r="C26" s="189" t="n">
        <v>-4.7</v>
      </c>
      <c r="D26" s="189" t="n">
        <v>-1.1</v>
      </c>
      <c r="E26" s="189" t="n">
        <v>141.8</v>
      </c>
      <c r="F26" s="189" t="n">
        <v>-4.7</v>
      </c>
      <c r="G26" s="189" t="n">
        <v>-0.5</v>
      </c>
      <c r="H26" s="189" t="n">
        <v>8.1</v>
      </c>
      <c r="I26" s="189" t="n">
        <v>-2.4</v>
      </c>
      <c r="J26" s="189" t="n">
        <v>-10</v>
      </c>
      <c r="K26" s="189" t="n">
        <v>20.1</v>
      </c>
      <c r="L26" s="189" t="n">
        <v>-0.9</v>
      </c>
    </row>
    <row r="27" customFormat="false" ht="13.5" hidden="false" customHeight="false" outlineLevel="0" collapsed="false">
      <c r="A27" s="187" t="s">
        <v>15</v>
      </c>
      <c r="B27" s="189" t="n">
        <v>151.2</v>
      </c>
      <c r="C27" s="189" t="n">
        <v>-3.9</v>
      </c>
      <c r="D27" s="189" t="n">
        <v>-0.8</v>
      </c>
      <c r="E27" s="189" t="n">
        <v>142.5</v>
      </c>
      <c r="F27" s="189" t="n">
        <v>-3.9</v>
      </c>
      <c r="G27" s="189" t="n">
        <v>0.2</v>
      </c>
      <c r="H27" s="189" t="n">
        <v>8.7</v>
      </c>
      <c r="I27" s="189" t="n">
        <v>-3.3</v>
      </c>
      <c r="J27" s="189" t="n">
        <v>-13.8</v>
      </c>
      <c r="K27" s="189" t="n">
        <v>20.4</v>
      </c>
      <c r="L27" s="189" t="n">
        <v>-0.8</v>
      </c>
    </row>
    <row r="28" customFormat="false" ht="13.5" hidden="false" customHeight="false" outlineLevel="0" collapsed="false">
      <c r="A28" s="190" t="s">
        <v>16</v>
      </c>
      <c r="B28" s="189" t="n">
        <v>163.1</v>
      </c>
      <c r="C28" s="189" t="n">
        <v>-7.3</v>
      </c>
      <c r="D28" s="189" t="n">
        <v>0.2</v>
      </c>
      <c r="E28" s="189" t="n">
        <v>155.7</v>
      </c>
      <c r="F28" s="189" t="n">
        <v>-7.5</v>
      </c>
      <c r="G28" s="189" t="n">
        <v>2.8</v>
      </c>
      <c r="H28" s="189" t="n">
        <v>7.4</v>
      </c>
      <c r="I28" s="189" t="n">
        <v>-6.3</v>
      </c>
      <c r="J28" s="189" t="n">
        <v>-34.5</v>
      </c>
      <c r="K28" s="189" t="n">
        <v>20.7</v>
      </c>
      <c r="L28" s="189" t="n">
        <v>-1.7</v>
      </c>
    </row>
    <row r="29" customFormat="false" ht="13.5" hidden="false" customHeight="false" outlineLevel="0" collapsed="false">
      <c r="A29" s="190" t="s">
        <v>17</v>
      </c>
      <c r="B29" s="189" t="n">
        <v>158.4</v>
      </c>
      <c r="C29" s="189" t="n">
        <v>-6</v>
      </c>
      <c r="D29" s="189" t="n">
        <v>-2.2</v>
      </c>
      <c r="E29" s="189" t="n">
        <v>147.1</v>
      </c>
      <c r="F29" s="189" t="n">
        <v>-6.3</v>
      </c>
      <c r="G29" s="189" t="n">
        <v>-0.7</v>
      </c>
      <c r="H29" s="189" t="n">
        <v>11.3</v>
      </c>
      <c r="I29" s="189" t="n">
        <v>-2.6</v>
      </c>
      <c r="J29" s="189" t="n">
        <v>-17.5</v>
      </c>
      <c r="K29" s="189" t="n">
        <v>19.9</v>
      </c>
      <c r="L29" s="189" t="n">
        <v>-1.4</v>
      </c>
    </row>
    <row r="30" customFormat="false" ht="13.5" hidden="false" customHeight="false" outlineLevel="0" collapsed="false">
      <c r="A30" s="190" t="s">
        <v>18</v>
      </c>
      <c r="B30" s="189" t="n">
        <v>154.5</v>
      </c>
      <c r="C30" s="189" t="n">
        <v>-2.7</v>
      </c>
      <c r="D30" s="189" t="n">
        <v>0.6</v>
      </c>
      <c r="E30" s="189" t="n">
        <v>148.1</v>
      </c>
      <c r="F30" s="189" t="n">
        <v>-1.3</v>
      </c>
      <c r="G30" s="189" t="n">
        <v>-0.3</v>
      </c>
      <c r="H30" s="189" t="n">
        <v>6.4</v>
      </c>
      <c r="I30" s="189" t="n">
        <v>-27.3</v>
      </c>
      <c r="J30" s="189" t="n">
        <v>28</v>
      </c>
      <c r="K30" s="189" t="n">
        <v>19.6</v>
      </c>
      <c r="L30" s="189" t="n">
        <v>-0.5</v>
      </c>
    </row>
    <row r="31" customFormat="false" ht="13.5" hidden="false" customHeight="false" outlineLevel="0" collapsed="false">
      <c r="A31" s="190" t="s">
        <v>19</v>
      </c>
      <c r="B31" s="189" t="n">
        <v>162.1</v>
      </c>
      <c r="C31" s="189" t="n">
        <v>-1.6</v>
      </c>
      <c r="D31" s="189" t="n">
        <v>-0.9</v>
      </c>
      <c r="E31" s="189" t="n">
        <v>150.5</v>
      </c>
      <c r="F31" s="189" t="n">
        <v>-0.6</v>
      </c>
      <c r="G31" s="189" t="n">
        <v>0.6</v>
      </c>
      <c r="H31" s="189" t="n">
        <v>11.6</v>
      </c>
      <c r="I31" s="189" t="n">
        <v>-12.3</v>
      </c>
      <c r="J31" s="189" t="n">
        <v>-16.1</v>
      </c>
      <c r="K31" s="189" t="n">
        <v>20.7</v>
      </c>
      <c r="L31" s="189" t="n">
        <v>0</v>
      </c>
    </row>
    <row r="32" customFormat="false" ht="13.5" hidden="false" customHeight="false" outlineLevel="0" collapsed="false">
      <c r="A32" s="190" t="s">
        <v>20</v>
      </c>
      <c r="B32" s="189" t="n">
        <v>132.4</v>
      </c>
      <c r="C32" s="189" t="n">
        <v>-1.3</v>
      </c>
      <c r="D32" s="189" t="n">
        <v>0.5</v>
      </c>
      <c r="E32" s="189" t="n">
        <v>127.3</v>
      </c>
      <c r="F32" s="189" t="n">
        <v>-1.7</v>
      </c>
      <c r="G32" s="189" t="n">
        <v>-0.2</v>
      </c>
      <c r="H32" s="189" t="n">
        <v>5.1</v>
      </c>
      <c r="I32" s="189" t="n">
        <v>8.5</v>
      </c>
      <c r="J32" s="189" t="n">
        <v>21.3</v>
      </c>
      <c r="K32" s="189" t="n">
        <v>20.9</v>
      </c>
      <c r="L32" s="189" t="n">
        <v>-0.3</v>
      </c>
    </row>
    <row r="33" customFormat="false" ht="13.5" hidden="false" customHeight="false" outlineLevel="0" collapsed="false">
      <c r="A33" s="190" t="s">
        <v>21</v>
      </c>
      <c r="B33" s="189" t="n">
        <v>148.5</v>
      </c>
      <c r="C33" s="189" t="n">
        <v>1.9</v>
      </c>
      <c r="D33" s="189" t="n">
        <v>4.3</v>
      </c>
      <c r="E33" s="189" t="n">
        <v>141.8</v>
      </c>
      <c r="F33" s="189" t="n">
        <v>3.2</v>
      </c>
      <c r="G33" s="189" t="n">
        <v>4.9</v>
      </c>
      <c r="H33" s="189" t="n">
        <v>6.7</v>
      </c>
      <c r="I33" s="189" t="n">
        <v>-20.2</v>
      </c>
      <c r="J33" s="189" t="n">
        <v>-5.6</v>
      </c>
      <c r="K33" s="189" t="n">
        <v>19.9</v>
      </c>
      <c r="L33" s="189" t="n">
        <v>0.9</v>
      </c>
    </row>
    <row r="34" customFormat="false" ht="13.5" hidden="false" customHeight="false" outlineLevel="0" collapsed="false">
      <c r="A34" s="190" t="s">
        <v>22</v>
      </c>
      <c r="B34" s="189" t="n">
        <v>147</v>
      </c>
      <c r="C34" s="189" t="n">
        <v>-6.5</v>
      </c>
      <c r="D34" s="189" t="n">
        <v>-1.9</v>
      </c>
      <c r="E34" s="189" t="n">
        <v>140.2</v>
      </c>
      <c r="F34" s="189" t="n">
        <v>-6.8</v>
      </c>
      <c r="G34" s="189" t="n">
        <v>-2.3</v>
      </c>
      <c r="H34" s="189" t="n">
        <v>6.8</v>
      </c>
      <c r="I34" s="189" t="n">
        <v>0</v>
      </c>
      <c r="J34" s="189" t="n">
        <v>6.3</v>
      </c>
      <c r="K34" s="189" t="n">
        <v>19.5</v>
      </c>
      <c r="L34" s="189" t="n">
        <v>-1.2</v>
      </c>
    </row>
    <row r="37" customFormat="false" ht="14.25" hidden="false" customHeight="true" outlineLevel="0" collapsed="false">
      <c r="A37" s="178" t="s">
        <v>68</v>
      </c>
    </row>
    <row r="39" customFormat="false" ht="13.5" hidden="false" customHeight="false" outlineLevel="0" collapsed="false">
      <c r="A39" s="179" t="s">
        <v>34</v>
      </c>
    </row>
    <row r="40" customFormat="false" ht="13.5" hidden="false" customHeight="false" outlineLevel="0" collapsed="false">
      <c r="A40" s="180" t="s">
        <v>4</v>
      </c>
      <c r="B40" s="181" t="s">
        <v>35</v>
      </c>
      <c r="C40" s="181" t="s">
        <v>6</v>
      </c>
      <c r="D40" s="181" t="s">
        <v>26</v>
      </c>
      <c r="E40" s="181" t="s">
        <v>36</v>
      </c>
      <c r="F40" s="181" t="s">
        <v>37</v>
      </c>
    </row>
    <row r="41" customFormat="false" ht="13.5" hidden="false" customHeight="false" outlineLevel="0" collapsed="false">
      <c r="A41" s="184"/>
      <c r="B41" s="185" t="s">
        <v>38</v>
      </c>
      <c r="C41" s="185"/>
      <c r="D41" s="185" t="s">
        <v>31</v>
      </c>
      <c r="E41" s="185"/>
      <c r="F41" s="185"/>
    </row>
    <row r="42" customFormat="false" ht="13.5" hidden="false" customHeight="false" outlineLevel="0" collapsed="false">
      <c r="A42" s="187" t="s">
        <v>14</v>
      </c>
      <c r="B42" s="188" t="n">
        <v>380276</v>
      </c>
      <c r="C42" s="189" t="n">
        <v>-0.2</v>
      </c>
      <c r="D42" s="189" t="n">
        <v>-1.7</v>
      </c>
      <c r="E42" s="189" t="n">
        <v>1.1</v>
      </c>
      <c r="F42" s="189" t="n">
        <v>1.3</v>
      </c>
    </row>
    <row r="43" customFormat="false" ht="13.5" hidden="false" customHeight="false" outlineLevel="0" collapsed="false">
      <c r="A43" s="187" t="s">
        <v>15</v>
      </c>
      <c r="B43" s="188" t="n">
        <v>263153</v>
      </c>
      <c r="C43" s="189" t="n">
        <v>-0.1</v>
      </c>
      <c r="D43" s="189" t="n">
        <v>-3.2</v>
      </c>
      <c r="E43" s="189" t="n">
        <v>1.3</v>
      </c>
      <c r="F43" s="189" t="n">
        <v>1.4</v>
      </c>
    </row>
    <row r="44" customFormat="false" ht="13.5" hidden="false" customHeight="false" outlineLevel="0" collapsed="false">
      <c r="A44" s="190" t="s">
        <v>16</v>
      </c>
      <c r="B44" s="188" t="n">
        <v>34327</v>
      </c>
      <c r="C44" s="189" t="n">
        <v>-1.1</v>
      </c>
      <c r="D44" s="189" t="n">
        <v>-6.3</v>
      </c>
      <c r="E44" s="189" t="n">
        <v>0.3</v>
      </c>
      <c r="F44" s="189" t="n">
        <v>1.4</v>
      </c>
    </row>
    <row r="45" customFormat="false" ht="13.5" hidden="false" customHeight="false" outlineLevel="0" collapsed="false">
      <c r="A45" s="190" t="s">
        <v>17</v>
      </c>
      <c r="B45" s="188" t="n">
        <v>93124</v>
      </c>
      <c r="C45" s="189" t="n">
        <v>-0.7</v>
      </c>
      <c r="D45" s="189" t="n">
        <v>-5.6</v>
      </c>
      <c r="E45" s="189" t="n">
        <v>0.8</v>
      </c>
      <c r="F45" s="189" t="n">
        <v>1.5</v>
      </c>
    </row>
    <row r="46" customFormat="false" ht="13.5" hidden="false" customHeight="false" outlineLevel="0" collapsed="false">
      <c r="A46" s="190" t="s">
        <v>18</v>
      </c>
      <c r="B46" s="188" t="n">
        <v>2881</v>
      </c>
      <c r="C46" s="189" t="n">
        <v>-0.7</v>
      </c>
      <c r="D46" s="189" t="n">
        <v>-0.4</v>
      </c>
      <c r="E46" s="189" t="n">
        <v>0</v>
      </c>
      <c r="F46" s="189" t="n">
        <v>0.6</v>
      </c>
    </row>
    <row r="47" customFormat="false" ht="13.5" hidden="false" customHeight="false" outlineLevel="0" collapsed="false">
      <c r="A47" s="190" t="s">
        <v>19</v>
      </c>
      <c r="B47" s="188" t="n">
        <v>38164</v>
      </c>
      <c r="C47" s="189" t="n">
        <v>-0.8</v>
      </c>
      <c r="D47" s="189" t="n">
        <v>-1.6</v>
      </c>
      <c r="E47" s="189" t="n">
        <v>0.5</v>
      </c>
      <c r="F47" s="189" t="n">
        <v>1.2</v>
      </c>
    </row>
    <row r="48" customFormat="false" ht="13.5" hidden="false" customHeight="false" outlineLevel="0" collapsed="false">
      <c r="A48" s="190" t="s">
        <v>20</v>
      </c>
      <c r="B48" s="188" t="n">
        <v>78490</v>
      </c>
      <c r="C48" s="189" t="n">
        <v>0.6</v>
      </c>
      <c r="D48" s="189" t="n">
        <v>-0.6</v>
      </c>
      <c r="E48" s="189" t="n">
        <v>2</v>
      </c>
      <c r="F48" s="189" t="n">
        <v>1.4</v>
      </c>
    </row>
    <row r="49" customFormat="false" ht="13.5" hidden="false" customHeight="false" outlineLevel="0" collapsed="false">
      <c r="A49" s="190" t="s">
        <v>21</v>
      </c>
      <c r="B49" s="188" t="n">
        <v>15761</v>
      </c>
      <c r="C49" s="189" t="n">
        <v>2.8</v>
      </c>
      <c r="D49" s="189" t="n">
        <v>1.3</v>
      </c>
      <c r="E49" s="189" t="n">
        <v>4.6</v>
      </c>
      <c r="F49" s="189" t="n">
        <v>1.8</v>
      </c>
    </row>
    <row r="50" customFormat="false" ht="13.5" hidden="false" customHeight="false" outlineLevel="0" collapsed="false">
      <c r="A50" s="190" t="s">
        <v>22</v>
      </c>
      <c r="B50" s="188" t="n">
        <v>117123</v>
      </c>
      <c r="C50" s="189" t="n">
        <v>-0.5</v>
      </c>
      <c r="D50" s="189" t="n">
        <v>1.9</v>
      </c>
      <c r="E50" s="189" t="n">
        <v>0.7</v>
      </c>
      <c r="F50" s="189" t="n">
        <v>1.2</v>
      </c>
    </row>
    <row r="51" customFormat="false" ht="13.5" hidden="false" customHeight="false" outlineLevel="0" collapsed="false">
      <c r="A51" s="191" t="s">
        <v>39</v>
      </c>
    </row>
    <row r="52" customFormat="false" ht="13.5" hidden="false" customHeight="false" outlineLevel="0" collapsed="false">
      <c r="A52" s="179"/>
    </row>
    <row r="53" customFormat="false" ht="13.5" hidden="false" customHeight="false" outlineLevel="0" collapsed="false">
      <c r="A53" s="179"/>
    </row>
    <row r="54" s="176" customFormat="true" ht="13.5" hidden="false" customHeight="true" outlineLevel="0" collapsed="false">
      <c r="A54" s="175"/>
    </row>
    <row r="55" s="176" customFormat="true" ht="13.5" hidden="false" customHeight="true" outlineLevel="0" collapsed="false"/>
    <row r="56" s="176" customFormat="true" ht="13.5" hidden="false" customHeight="true" outlineLevel="0" collapsed="false">
      <c r="A56" s="192"/>
    </row>
    <row r="57" s="176" customFormat="true" ht="13.5" hidden="false" customHeight="true" outlineLevel="0" collapsed="false">
      <c r="A57" s="177"/>
    </row>
    <row r="58" s="176" customFormat="true" ht="13.5" hidden="false" customHeight="true" outlineLevel="0" collapsed="false">
      <c r="A58" s="177"/>
    </row>
    <row r="59" s="176" customFormat="true" ht="13.5" hidden="false" customHeight="true" outlineLevel="0" collapsed="false">
      <c r="A59" s="177"/>
    </row>
    <row r="60" s="176" customFormat="true" ht="13.5" hidden="false" customHeight="true" outlineLevel="0" collapsed="false">
      <c r="A60" s="177"/>
    </row>
    <row r="61" s="176" customFormat="true" ht="13.5" hidden="false" customHeight="true" outlineLevel="0" collapsed="false">
      <c r="A61" s="177"/>
    </row>
    <row r="62" s="176" customFormat="true" ht="13.5" hidden="false" customHeight="true" outlineLevel="0" collapsed="false">
      <c r="A62" s="177"/>
    </row>
    <row r="63" s="176" customFormat="true" ht="13.5" hidden="false" customHeight="true" outlineLevel="0" collapsed="false">
      <c r="A63" s="192"/>
    </row>
    <row r="64" s="176" customFormat="true" ht="13.5" hidden="false" customHeight="true" outlineLevel="0" collapsed="false">
      <c r="A64" s="177"/>
    </row>
    <row r="65" s="176" customFormat="true" ht="13.5" hidden="false" customHeight="true" outlineLevel="0" collapsed="false">
      <c r="A65" s="177"/>
    </row>
    <row r="66" s="176" customFormat="true" ht="13.5" hidden="false" customHeight="true" outlineLevel="0" collapsed="false">
      <c r="A66" s="177"/>
    </row>
    <row r="67" s="176" customFormat="true" ht="13.5" hidden="false" customHeight="true" outlineLevel="0" collapsed="false">
      <c r="A67" s="177"/>
    </row>
    <row r="68" s="176" customFormat="true" ht="13.5" hidden="false" customHeight="true" outlineLevel="0" collapsed="false">
      <c r="A68" s="177"/>
    </row>
    <row r="69" s="176" customFormat="true" ht="13.5" hidden="false" customHeight="true" outlineLevel="0" collapsed="false">
      <c r="A69" s="177"/>
    </row>
    <row r="70" s="176" customFormat="true" ht="13.5" hidden="false" customHeight="true" outlineLevel="0" collapsed="false">
      <c r="A70" s="178"/>
    </row>
    <row r="71" customFormat="false" ht="14.25" hidden="false" customHeight="true" outlineLevel="0" collapsed="false">
      <c r="A71" s="178"/>
    </row>
    <row r="73" customFormat="false" ht="13.5" hidden="false" customHeight="false" outlineLevel="0" collapsed="false">
      <c r="A73" s="179"/>
    </row>
    <row r="74" customFormat="false" ht="13.5" hidden="false" customHeight="false" outlineLevel="0" collapsed="false">
      <c r="A74" s="193"/>
      <c r="B74" s="193"/>
      <c r="C74" s="193"/>
      <c r="D74" s="193"/>
      <c r="E74" s="193"/>
      <c r="F74" s="193"/>
      <c r="G74" s="193"/>
      <c r="H74" s="193"/>
      <c r="I74" s="193"/>
      <c r="J74" s="193"/>
      <c r="K74" s="193"/>
    </row>
    <row r="75" customFormat="false" ht="13.5" hidden="false" customHeight="false" outlineLevel="0" collapsed="false">
      <c r="A75" s="193"/>
      <c r="B75" s="193"/>
      <c r="C75" s="193"/>
      <c r="D75" s="193"/>
      <c r="E75" s="193"/>
      <c r="F75" s="193"/>
      <c r="G75" s="193"/>
      <c r="H75" s="193"/>
      <c r="I75" s="193"/>
      <c r="J75" s="193"/>
      <c r="K75" s="193"/>
    </row>
    <row r="76" customFormat="false" ht="13.5" hidden="false" customHeight="false" outlineLevel="0" collapsed="false">
      <c r="A76" s="194"/>
      <c r="B76" s="195"/>
      <c r="C76" s="196"/>
      <c r="D76" s="196"/>
      <c r="E76" s="196"/>
      <c r="F76" s="195"/>
      <c r="G76" s="196"/>
      <c r="H76" s="196"/>
      <c r="I76" s="196"/>
      <c r="J76" s="195"/>
      <c r="K76" s="195"/>
    </row>
    <row r="77" customFormat="false" ht="13.5" hidden="false" customHeight="false" outlineLevel="0" collapsed="false">
      <c r="A77" s="194"/>
      <c r="B77" s="195"/>
      <c r="C77" s="196"/>
      <c r="D77" s="196"/>
      <c r="E77" s="196"/>
      <c r="F77" s="195"/>
      <c r="G77" s="196"/>
      <c r="H77" s="196"/>
      <c r="I77" s="196"/>
      <c r="J77" s="195"/>
      <c r="K77" s="195"/>
    </row>
    <row r="78" customFormat="false" ht="13.5" hidden="false" customHeight="false" outlineLevel="0" collapsed="false">
      <c r="A78" s="194"/>
      <c r="B78" s="195"/>
      <c r="C78" s="196"/>
      <c r="D78" s="196"/>
      <c r="E78" s="196"/>
      <c r="F78" s="195"/>
      <c r="G78" s="196"/>
      <c r="H78" s="196"/>
      <c r="I78" s="196"/>
      <c r="J78" s="195"/>
      <c r="K78" s="195"/>
    </row>
    <row r="79" customFormat="false" ht="13.5" hidden="false" customHeight="false" outlineLevel="0" collapsed="false">
      <c r="A79" s="194"/>
      <c r="B79" s="195"/>
      <c r="C79" s="196"/>
      <c r="D79" s="196"/>
      <c r="E79" s="196"/>
      <c r="F79" s="195"/>
      <c r="G79" s="196"/>
      <c r="H79" s="196"/>
      <c r="I79" s="196"/>
      <c r="J79" s="195"/>
      <c r="K79" s="195"/>
    </row>
    <row r="80" customFormat="false" ht="13.5" hidden="false" customHeight="false" outlineLevel="0" collapsed="false">
      <c r="A80" s="194"/>
      <c r="B80" s="195"/>
      <c r="C80" s="196"/>
      <c r="D80" s="196"/>
      <c r="E80" s="196"/>
      <c r="F80" s="195"/>
      <c r="G80" s="196"/>
      <c r="H80" s="196"/>
      <c r="I80" s="196"/>
      <c r="J80" s="195"/>
      <c r="K80" s="195"/>
    </row>
    <row r="81" customFormat="false" ht="13.5" hidden="false" customHeight="false" outlineLevel="0" collapsed="false">
      <c r="A81" s="194"/>
      <c r="B81" s="195"/>
      <c r="C81" s="196"/>
      <c r="D81" s="196"/>
      <c r="E81" s="196"/>
      <c r="F81" s="195"/>
      <c r="G81" s="196"/>
      <c r="H81" s="196"/>
      <c r="I81" s="196"/>
      <c r="J81" s="195"/>
      <c r="K81" s="195"/>
    </row>
    <row r="82" customFormat="false" ht="13.5" hidden="false" customHeight="false" outlineLevel="0" collapsed="false">
      <c r="A82" s="194"/>
      <c r="B82" s="195"/>
      <c r="C82" s="196"/>
      <c r="D82" s="196"/>
      <c r="E82" s="196"/>
      <c r="F82" s="195"/>
      <c r="G82" s="196"/>
      <c r="H82" s="196"/>
      <c r="I82" s="196"/>
      <c r="J82" s="195"/>
      <c r="K82" s="195"/>
    </row>
    <row r="83" customFormat="false" ht="13.5" hidden="false" customHeight="false" outlineLevel="0" collapsed="false">
      <c r="A83" s="194"/>
      <c r="B83" s="195"/>
      <c r="C83" s="196"/>
      <c r="D83" s="196"/>
      <c r="E83" s="196"/>
      <c r="F83" s="195"/>
      <c r="G83" s="196"/>
      <c r="H83" s="196"/>
      <c r="I83" s="196"/>
      <c r="J83" s="195"/>
      <c r="K83" s="195"/>
    </row>
    <row r="84" customFormat="false" ht="13.5" hidden="false" customHeight="false" outlineLevel="0" collapsed="false">
      <c r="A84" s="194"/>
      <c r="B84" s="195"/>
      <c r="C84" s="196"/>
      <c r="D84" s="196"/>
      <c r="E84" s="196"/>
      <c r="F84" s="195"/>
      <c r="G84" s="196"/>
      <c r="H84" s="196"/>
      <c r="I84" s="196"/>
      <c r="J84" s="195"/>
      <c r="K84" s="195"/>
    </row>
    <row r="87" customFormat="false" ht="14.25" hidden="false" customHeight="true" outlineLevel="0" collapsed="false">
      <c r="A87" s="178"/>
    </row>
    <row r="89" customFormat="false" ht="13.5" hidden="false" customHeight="false" outlineLevel="0" collapsed="false">
      <c r="A89" s="179"/>
    </row>
    <row r="90" customFormat="false" ht="13.5" hidden="false" customHeight="false" outlineLevel="0" collapsed="false">
      <c r="A90" s="193"/>
      <c r="B90" s="193"/>
      <c r="C90" s="193"/>
      <c r="D90" s="193"/>
      <c r="E90" s="193"/>
      <c r="F90" s="193"/>
      <c r="G90" s="193"/>
      <c r="H90" s="193"/>
      <c r="I90" s="193"/>
      <c r="J90" s="193"/>
      <c r="K90" s="193"/>
      <c r="L90" s="193"/>
    </row>
    <row r="91" customFormat="false" ht="13.5" hidden="false" customHeight="false" outlineLevel="0" collapsed="false">
      <c r="A91" s="193"/>
      <c r="B91" s="193"/>
      <c r="C91" s="193"/>
      <c r="D91" s="193"/>
      <c r="E91" s="193"/>
      <c r="F91" s="193"/>
      <c r="G91" s="193"/>
      <c r="H91" s="193"/>
      <c r="I91" s="193"/>
      <c r="J91" s="193"/>
      <c r="K91" s="193"/>
      <c r="L91" s="193"/>
    </row>
    <row r="92" customFormat="false" ht="13.5" hidden="false" customHeight="false" outlineLevel="0" collapsed="false">
      <c r="A92" s="194"/>
      <c r="B92" s="196"/>
      <c r="C92" s="196"/>
      <c r="D92" s="196"/>
      <c r="E92" s="196"/>
      <c r="F92" s="196"/>
      <c r="G92" s="196"/>
      <c r="H92" s="196"/>
      <c r="I92" s="196"/>
      <c r="J92" s="196"/>
      <c r="K92" s="196"/>
      <c r="L92" s="196"/>
    </row>
    <row r="93" customFormat="false" ht="13.5" hidden="false" customHeight="false" outlineLevel="0" collapsed="false">
      <c r="A93" s="194"/>
      <c r="B93" s="196"/>
      <c r="C93" s="196"/>
      <c r="D93" s="196"/>
      <c r="E93" s="196"/>
      <c r="F93" s="196"/>
      <c r="G93" s="196"/>
      <c r="H93" s="196"/>
      <c r="I93" s="196"/>
      <c r="J93" s="196"/>
      <c r="K93" s="196"/>
      <c r="L93" s="196"/>
    </row>
    <row r="94" customFormat="false" ht="13.5" hidden="false" customHeight="false" outlineLevel="0" collapsed="false">
      <c r="A94" s="194"/>
      <c r="B94" s="196"/>
      <c r="C94" s="196"/>
      <c r="D94" s="196"/>
      <c r="E94" s="196"/>
      <c r="F94" s="196"/>
      <c r="G94" s="196"/>
      <c r="H94" s="196"/>
      <c r="I94" s="196"/>
      <c r="J94" s="196"/>
      <c r="K94" s="196"/>
      <c r="L94" s="196"/>
    </row>
    <row r="95" customFormat="false" ht="13.5" hidden="false" customHeight="false" outlineLevel="0" collapsed="false">
      <c r="A95" s="194"/>
      <c r="B95" s="196"/>
      <c r="C95" s="196"/>
      <c r="D95" s="196"/>
      <c r="E95" s="196"/>
      <c r="F95" s="196"/>
      <c r="G95" s="196"/>
      <c r="H95" s="196"/>
      <c r="I95" s="196"/>
      <c r="J95" s="196"/>
      <c r="K95" s="196"/>
      <c r="L95" s="196"/>
    </row>
    <row r="96" customFormat="false" ht="13.5" hidden="false" customHeight="false" outlineLevel="0" collapsed="false">
      <c r="A96" s="194"/>
      <c r="B96" s="196"/>
      <c r="C96" s="196"/>
      <c r="D96" s="196"/>
      <c r="E96" s="196"/>
      <c r="F96" s="196"/>
      <c r="G96" s="196"/>
      <c r="H96" s="196"/>
      <c r="I96" s="196"/>
      <c r="J96" s="196"/>
      <c r="K96" s="196"/>
      <c r="L96" s="196"/>
    </row>
    <row r="97" customFormat="false" ht="13.5" hidden="false" customHeight="false" outlineLevel="0" collapsed="false">
      <c r="A97" s="194"/>
      <c r="B97" s="196"/>
      <c r="C97" s="196"/>
      <c r="D97" s="196"/>
      <c r="E97" s="196"/>
      <c r="F97" s="196"/>
      <c r="G97" s="196"/>
      <c r="H97" s="196"/>
      <c r="I97" s="196"/>
      <c r="J97" s="196"/>
      <c r="K97" s="196"/>
      <c r="L97" s="196"/>
    </row>
    <row r="98" customFormat="false" ht="13.5" hidden="false" customHeight="false" outlineLevel="0" collapsed="false">
      <c r="A98" s="194"/>
      <c r="B98" s="196"/>
      <c r="C98" s="196"/>
      <c r="D98" s="196"/>
      <c r="E98" s="196"/>
      <c r="F98" s="196"/>
      <c r="G98" s="196"/>
      <c r="H98" s="196"/>
      <c r="I98" s="196"/>
      <c r="J98" s="196"/>
      <c r="K98" s="196"/>
      <c r="L98" s="196"/>
    </row>
    <row r="99" customFormat="false" ht="13.5" hidden="false" customHeight="false" outlineLevel="0" collapsed="false">
      <c r="A99" s="194"/>
      <c r="B99" s="196"/>
      <c r="C99" s="196"/>
      <c r="D99" s="196"/>
      <c r="E99" s="196"/>
      <c r="F99" s="196"/>
      <c r="G99" s="196"/>
      <c r="H99" s="196"/>
      <c r="I99" s="196"/>
      <c r="J99" s="196"/>
      <c r="K99" s="196"/>
      <c r="L99" s="196"/>
    </row>
    <row r="100" customFormat="false" ht="13.5" hidden="false" customHeight="false" outlineLevel="0" collapsed="false">
      <c r="A100" s="194"/>
      <c r="B100" s="196"/>
      <c r="C100" s="196"/>
      <c r="D100" s="196"/>
      <c r="E100" s="196"/>
      <c r="F100" s="196"/>
      <c r="G100" s="196"/>
      <c r="H100" s="196"/>
      <c r="I100" s="196"/>
      <c r="J100" s="196"/>
      <c r="K100" s="196"/>
      <c r="L100" s="196"/>
    </row>
    <row r="103" customFormat="false" ht="14.25" hidden="false" customHeight="true" outlineLevel="0" collapsed="false">
      <c r="A103" s="178"/>
    </row>
    <row r="105" customFormat="false" ht="13.5" hidden="false" customHeight="false" outlineLevel="0" collapsed="false">
      <c r="A105" s="179"/>
    </row>
    <row r="106" customFormat="false" ht="13.5" hidden="false" customHeight="false" outlineLevel="0" collapsed="false">
      <c r="A106" s="193"/>
      <c r="B106" s="193"/>
      <c r="C106" s="193"/>
      <c r="D106" s="193"/>
      <c r="E106" s="193"/>
      <c r="F106" s="193"/>
    </row>
    <row r="107" customFormat="false" ht="13.5" hidden="false" customHeight="false" outlineLevel="0" collapsed="false">
      <c r="A107" s="193"/>
      <c r="B107" s="193"/>
      <c r="C107" s="193"/>
      <c r="D107" s="193"/>
      <c r="E107" s="193"/>
      <c r="F107" s="193"/>
    </row>
    <row r="108" customFormat="false" ht="13.5" hidden="false" customHeight="false" outlineLevel="0" collapsed="false">
      <c r="A108" s="194"/>
      <c r="B108" s="195"/>
      <c r="C108" s="196"/>
      <c r="D108" s="196"/>
      <c r="E108" s="196"/>
      <c r="F108" s="196"/>
    </row>
    <row r="109" customFormat="false" ht="13.5" hidden="false" customHeight="false" outlineLevel="0" collapsed="false">
      <c r="A109" s="194"/>
      <c r="B109" s="195"/>
      <c r="C109" s="196"/>
      <c r="D109" s="196"/>
      <c r="E109" s="196"/>
      <c r="F109" s="196"/>
    </row>
    <row r="110" customFormat="false" ht="13.5" hidden="false" customHeight="false" outlineLevel="0" collapsed="false">
      <c r="A110" s="194"/>
      <c r="B110" s="195"/>
      <c r="C110" s="196"/>
      <c r="D110" s="196"/>
      <c r="E110" s="196"/>
      <c r="F110" s="196"/>
    </row>
    <row r="111" customFormat="false" ht="13.5" hidden="false" customHeight="false" outlineLevel="0" collapsed="false">
      <c r="A111" s="194"/>
      <c r="B111" s="195"/>
      <c r="C111" s="196"/>
      <c r="D111" s="196"/>
      <c r="E111" s="196"/>
      <c r="F111" s="196"/>
    </row>
    <row r="112" customFormat="false" ht="13.5" hidden="false" customHeight="false" outlineLevel="0" collapsed="false">
      <c r="A112" s="194"/>
      <c r="B112" s="195"/>
      <c r="C112" s="196"/>
      <c r="D112" s="196"/>
      <c r="E112" s="196"/>
      <c r="F112" s="196"/>
    </row>
    <row r="113" customFormat="false" ht="13.5" hidden="false" customHeight="false" outlineLevel="0" collapsed="false">
      <c r="A113" s="194"/>
      <c r="B113" s="195"/>
      <c r="C113" s="196"/>
      <c r="D113" s="196"/>
      <c r="E113" s="196"/>
      <c r="F113" s="196"/>
    </row>
    <row r="114" customFormat="false" ht="13.5" hidden="false" customHeight="false" outlineLevel="0" collapsed="false">
      <c r="A114" s="194"/>
      <c r="B114" s="197"/>
      <c r="C114" s="197"/>
      <c r="D114" s="194"/>
      <c r="E114" s="195"/>
      <c r="F114" s="196"/>
      <c r="G114" s="196"/>
    </row>
    <row r="115" customFormat="false" ht="13.5" hidden="false" customHeight="false" outlineLevel="0" collapsed="false">
      <c r="A115" s="194"/>
      <c r="B115" s="195"/>
      <c r="C115" s="196"/>
      <c r="D115" s="196"/>
      <c r="E115" s="196"/>
      <c r="F115" s="196"/>
    </row>
    <row r="116" customFormat="false" ht="13.5" hidden="false" customHeight="false" outlineLevel="0" collapsed="false">
      <c r="A116" s="194"/>
      <c r="B116" s="195"/>
      <c r="C116" s="196"/>
      <c r="D116" s="196"/>
      <c r="E116" s="196"/>
      <c r="F116" s="196"/>
    </row>
    <row r="117" customFormat="false" ht="13.5" hidden="false" customHeight="false" outlineLevel="0" collapsed="false">
      <c r="A117" s="179"/>
    </row>
  </sheetData>
  <mergeCells count="4">
    <mergeCell ref="D8:E8"/>
    <mergeCell ref="H8:I8"/>
    <mergeCell ref="D74:E74"/>
    <mergeCell ref="H74:I7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8" width="16.62"/>
    <col collapsed="false" customWidth="true" hidden="false" outlineLevel="0" max="10" min="2" style="198" width="8.62"/>
    <col collapsed="false" customWidth="false" hidden="false" outlineLevel="0" max="257" min="11" style="198" width="8.99"/>
  </cols>
  <sheetData>
    <row r="1" s="200" customFormat="true" ht="13.5" hidden="false" customHeight="true" outlineLevel="0" collapsed="false">
      <c r="A1" s="199" t="s">
        <v>69</v>
      </c>
    </row>
    <row r="2" s="200" customFormat="true" ht="13.5" hidden="false" customHeight="true" outlineLevel="0" collapsed="false">
      <c r="A2" s="201" t="s">
        <v>1</v>
      </c>
    </row>
    <row r="3" s="200" customFormat="true" ht="13.5" hidden="false" customHeight="true" outlineLevel="0" collapsed="false">
      <c r="A3" s="201"/>
    </row>
    <row r="4" s="200" customFormat="true" ht="13.5" hidden="false" customHeight="true" outlineLevel="0" collapsed="false">
      <c r="A4" s="201"/>
    </row>
    <row r="5" customFormat="false" ht="14.25" hidden="false" customHeight="true" outlineLevel="0" collapsed="false">
      <c r="A5" s="202" t="s">
        <v>70</v>
      </c>
    </row>
    <row r="7" customFormat="false" ht="13.5" hidden="false" customHeight="false" outlineLevel="0" collapsed="false">
      <c r="A7" s="203" t="s">
        <v>3</v>
      </c>
    </row>
    <row r="8" customFormat="false" ht="13.5" hidden="false" customHeight="false" outlineLevel="0" collapsed="false">
      <c r="A8" s="204" t="s">
        <v>4</v>
      </c>
      <c r="B8" s="205" t="s">
        <v>5</v>
      </c>
      <c r="C8" s="206" t="s">
        <v>6</v>
      </c>
      <c r="D8" s="207" t="s">
        <v>7</v>
      </c>
      <c r="E8" s="207"/>
      <c r="F8" s="205" t="s">
        <v>8</v>
      </c>
      <c r="G8" s="205" t="s">
        <v>6</v>
      </c>
      <c r="H8" s="207" t="s">
        <v>7</v>
      </c>
      <c r="I8" s="207"/>
      <c r="J8" s="205" t="s">
        <v>9</v>
      </c>
      <c r="K8" s="205" t="s">
        <v>10</v>
      </c>
    </row>
    <row r="9" customFormat="false" ht="13.5" hidden="false" customHeight="false" outlineLevel="0" collapsed="false">
      <c r="A9" s="208"/>
      <c r="B9" s="209" t="s">
        <v>11</v>
      </c>
      <c r="C9" s="210"/>
      <c r="D9" s="207" t="s">
        <v>12</v>
      </c>
      <c r="E9" s="207" t="s">
        <v>13</v>
      </c>
      <c r="F9" s="209"/>
      <c r="G9" s="209"/>
      <c r="H9" s="207" t="s">
        <v>12</v>
      </c>
      <c r="I9" s="207" t="s">
        <v>13</v>
      </c>
      <c r="J9" s="209"/>
      <c r="K9" s="209"/>
    </row>
    <row r="10" customFormat="false" ht="13.5" hidden="false" customHeight="false" outlineLevel="0" collapsed="false">
      <c r="A10" s="211" t="s">
        <v>14</v>
      </c>
      <c r="B10" s="212" t="n">
        <v>247120</v>
      </c>
      <c r="C10" s="213" t="n">
        <v>-7.4</v>
      </c>
      <c r="D10" s="213" t="n">
        <v>0.9</v>
      </c>
      <c r="E10" s="213" t="n">
        <v>1.8</v>
      </c>
      <c r="F10" s="212" t="n">
        <v>245901</v>
      </c>
      <c r="G10" s="213" t="n">
        <v>0.6</v>
      </c>
      <c r="H10" s="213" t="n">
        <v>0.7</v>
      </c>
      <c r="I10" s="213" t="n">
        <v>1.6</v>
      </c>
      <c r="J10" s="212" t="n">
        <v>1219</v>
      </c>
      <c r="K10" s="212" t="n">
        <v>-21632</v>
      </c>
    </row>
    <row r="11" customFormat="false" ht="13.5" hidden="false" customHeight="false" outlineLevel="0" collapsed="false">
      <c r="A11" s="211" t="s">
        <v>15</v>
      </c>
      <c r="B11" s="212" t="n">
        <v>238760</v>
      </c>
      <c r="C11" s="213" t="n">
        <v>-10</v>
      </c>
      <c r="D11" s="213" t="n">
        <v>1.8</v>
      </c>
      <c r="E11" s="213" t="n">
        <v>2.7</v>
      </c>
      <c r="F11" s="212" t="n">
        <v>237634</v>
      </c>
      <c r="G11" s="213" t="n">
        <v>0.7</v>
      </c>
      <c r="H11" s="213" t="n">
        <v>1.5</v>
      </c>
      <c r="I11" s="213" t="n">
        <v>2.3</v>
      </c>
      <c r="J11" s="212" t="n">
        <v>1126</v>
      </c>
      <c r="K11" s="212" t="n">
        <v>-28171</v>
      </c>
    </row>
    <row r="12" customFormat="false" ht="13.5" hidden="false" customHeight="false" outlineLevel="0" collapsed="false">
      <c r="A12" s="214" t="s">
        <v>16</v>
      </c>
      <c r="B12" s="212" t="n">
        <v>302170</v>
      </c>
      <c r="C12" s="213" t="n">
        <v>-14.6</v>
      </c>
      <c r="D12" s="213" t="n">
        <v>11.5</v>
      </c>
      <c r="E12" s="213" t="n">
        <v>12.4</v>
      </c>
      <c r="F12" s="212" t="n">
        <v>295328</v>
      </c>
      <c r="G12" s="213" t="n">
        <v>1.1</v>
      </c>
      <c r="H12" s="213" t="n">
        <v>9</v>
      </c>
      <c r="I12" s="213" t="n">
        <v>10</v>
      </c>
      <c r="J12" s="212" t="n">
        <v>6842</v>
      </c>
      <c r="K12" s="212" t="n">
        <v>-55015</v>
      </c>
    </row>
    <row r="13" customFormat="false" ht="13.5" hidden="false" customHeight="false" outlineLevel="0" collapsed="false">
      <c r="A13" s="214" t="s">
        <v>17</v>
      </c>
      <c r="B13" s="212" t="n">
        <v>240782</v>
      </c>
      <c r="C13" s="213" t="n">
        <v>-11.8</v>
      </c>
      <c r="D13" s="213" t="n">
        <v>-1.1</v>
      </c>
      <c r="E13" s="213" t="n">
        <v>-0.1</v>
      </c>
      <c r="F13" s="212" t="n">
        <v>240718</v>
      </c>
      <c r="G13" s="213" t="n">
        <v>1.9</v>
      </c>
      <c r="H13" s="213" t="n">
        <v>-1.2</v>
      </c>
      <c r="I13" s="213" t="n">
        <v>-0.4</v>
      </c>
      <c r="J13" s="212" t="n">
        <v>64</v>
      </c>
      <c r="K13" s="212" t="n">
        <v>-36894</v>
      </c>
    </row>
    <row r="14" customFormat="false" ht="13.5" hidden="false" customHeight="false" outlineLevel="0" collapsed="false">
      <c r="A14" s="214" t="s">
        <v>18</v>
      </c>
      <c r="B14" s="212" t="n">
        <v>354975</v>
      </c>
      <c r="C14" s="213" t="n">
        <v>-0.1</v>
      </c>
      <c r="D14" s="213" t="n">
        <v>-7.9</v>
      </c>
      <c r="E14" s="213" t="n">
        <v>-7.2</v>
      </c>
      <c r="F14" s="212" t="n">
        <v>354884</v>
      </c>
      <c r="G14" s="213" t="n">
        <v>0.3</v>
      </c>
      <c r="H14" s="213" t="n">
        <v>-7.7</v>
      </c>
      <c r="I14" s="213" t="n">
        <v>-6.9</v>
      </c>
      <c r="J14" s="212" t="n">
        <v>91</v>
      </c>
      <c r="K14" s="212" t="n">
        <v>-1961</v>
      </c>
    </row>
    <row r="15" customFormat="false" ht="13.5" hidden="false" customHeight="false" outlineLevel="0" collapsed="false">
      <c r="A15" s="214" t="s">
        <v>19</v>
      </c>
      <c r="B15" s="212" t="n">
        <v>277716</v>
      </c>
      <c r="C15" s="213" t="n">
        <v>-5.9</v>
      </c>
      <c r="D15" s="213" t="n">
        <v>-0.5</v>
      </c>
      <c r="E15" s="213" t="n">
        <v>0.4</v>
      </c>
      <c r="F15" s="212" t="n">
        <v>276938</v>
      </c>
      <c r="G15" s="213" t="n">
        <v>-0.4</v>
      </c>
      <c r="H15" s="213" t="n">
        <v>-0.5</v>
      </c>
      <c r="I15" s="213" t="n">
        <v>0.3</v>
      </c>
      <c r="J15" s="212" t="n">
        <v>778</v>
      </c>
      <c r="K15" s="212" t="n">
        <v>-15956</v>
      </c>
    </row>
    <row r="16" customFormat="false" ht="13.5" hidden="false" customHeight="false" outlineLevel="0" collapsed="false">
      <c r="A16" s="214" t="s">
        <v>20</v>
      </c>
      <c r="B16" s="212" t="n">
        <v>171983</v>
      </c>
      <c r="C16" s="213" t="n">
        <v>-5.7</v>
      </c>
      <c r="D16" s="213" t="n">
        <v>2.2</v>
      </c>
      <c r="E16" s="213" t="n">
        <v>3</v>
      </c>
      <c r="F16" s="212" t="n">
        <v>171737</v>
      </c>
      <c r="G16" s="213" t="n">
        <v>0.3</v>
      </c>
      <c r="H16" s="213" t="n">
        <v>2.2</v>
      </c>
      <c r="I16" s="213" t="n">
        <v>3.2</v>
      </c>
      <c r="J16" s="212" t="n">
        <v>246</v>
      </c>
      <c r="K16" s="212" t="n">
        <v>-10948</v>
      </c>
    </row>
    <row r="17" customFormat="false" ht="13.5" hidden="false" customHeight="false" outlineLevel="0" collapsed="false">
      <c r="A17" s="214" t="s">
        <v>21</v>
      </c>
      <c r="B17" s="212" t="n">
        <v>303399</v>
      </c>
      <c r="C17" s="213" t="n">
        <v>-12.8</v>
      </c>
      <c r="D17" s="213" t="n">
        <v>5.8</v>
      </c>
      <c r="E17" s="213" t="n">
        <v>6.9</v>
      </c>
      <c r="F17" s="212" t="n">
        <v>303171</v>
      </c>
      <c r="G17" s="213" t="n">
        <v>-2.4</v>
      </c>
      <c r="H17" s="213" t="n">
        <v>5.7</v>
      </c>
      <c r="I17" s="213" t="n">
        <v>6.7</v>
      </c>
      <c r="J17" s="212" t="n">
        <v>228</v>
      </c>
      <c r="K17" s="212" t="n">
        <v>-37053</v>
      </c>
    </row>
    <row r="18" customFormat="false" ht="13.5" hidden="false" customHeight="false" outlineLevel="0" collapsed="false">
      <c r="A18" s="214" t="s">
        <v>22</v>
      </c>
      <c r="B18" s="46" t="n">
        <v>265824</v>
      </c>
      <c r="C18" s="213" t="n">
        <v>-2</v>
      </c>
      <c r="D18" s="213" t="n">
        <v>-1.5</v>
      </c>
      <c r="E18" s="213" t="n">
        <v>-0.6</v>
      </c>
      <c r="F18" s="212" t="n">
        <v>264398</v>
      </c>
      <c r="G18" s="213" t="n">
        <v>0.7</v>
      </c>
      <c r="H18" s="213" t="n">
        <v>-1.1</v>
      </c>
      <c r="I18" s="213" t="n">
        <v>-0.2</v>
      </c>
      <c r="J18" s="212" t="n">
        <v>1426</v>
      </c>
      <c r="K18" s="212" t="n">
        <v>-6966</v>
      </c>
    </row>
    <row r="21" customFormat="false" ht="14.25" hidden="false" customHeight="true" outlineLevel="0" collapsed="false">
      <c r="A21" s="202" t="s">
        <v>71</v>
      </c>
    </row>
    <row r="23" customFormat="false" ht="13.5" hidden="false" customHeight="false" outlineLevel="0" collapsed="false">
      <c r="A23" s="203" t="s">
        <v>24</v>
      </c>
    </row>
    <row r="24" customFormat="false" ht="13.5" hidden="false" customHeight="false" outlineLevel="0" collapsed="false">
      <c r="A24" s="204" t="s">
        <v>4</v>
      </c>
      <c r="B24" s="205" t="s">
        <v>25</v>
      </c>
      <c r="C24" s="205" t="s">
        <v>6</v>
      </c>
      <c r="D24" s="205" t="s">
        <v>26</v>
      </c>
      <c r="E24" s="205" t="s">
        <v>27</v>
      </c>
      <c r="F24" s="205" t="s">
        <v>6</v>
      </c>
      <c r="G24" s="205" t="s">
        <v>26</v>
      </c>
      <c r="H24" s="205" t="s">
        <v>28</v>
      </c>
      <c r="I24" s="205" t="s">
        <v>6</v>
      </c>
      <c r="J24" s="205" t="s">
        <v>26</v>
      </c>
      <c r="K24" s="205" t="s">
        <v>29</v>
      </c>
      <c r="L24" s="205" t="s">
        <v>10</v>
      </c>
    </row>
    <row r="25" customFormat="false" ht="13.5" hidden="false" customHeight="false" outlineLevel="0" collapsed="false">
      <c r="A25" s="208"/>
      <c r="B25" s="209" t="s">
        <v>30</v>
      </c>
      <c r="C25" s="209"/>
      <c r="D25" s="209" t="s">
        <v>31</v>
      </c>
      <c r="E25" s="209" t="s">
        <v>32</v>
      </c>
      <c r="F25" s="209"/>
      <c r="G25" s="209" t="s">
        <v>31</v>
      </c>
      <c r="H25" s="209" t="s">
        <v>32</v>
      </c>
      <c r="I25" s="209"/>
      <c r="J25" s="209" t="s">
        <v>31</v>
      </c>
      <c r="K25" s="209"/>
      <c r="L25" s="209"/>
    </row>
    <row r="26" customFormat="false" ht="13.5" hidden="false" customHeight="false" outlineLevel="0" collapsed="false">
      <c r="A26" s="211" t="s">
        <v>14</v>
      </c>
      <c r="B26" s="213" t="n">
        <v>154.5</v>
      </c>
      <c r="C26" s="213" t="n">
        <v>3</v>
      </c>
      <c r="D26" s="213" t="n">
        <v>-1.5</v>
      </c>
      <c r="E26" s="213" t="n">
        <v>145.9</v>
      </c>
      <c r="F26" s="213" t="n">
        <v>2.9</v>
      </c>
      <c r="G26" s="213" t="n">
        <v>-1</v>
      </c>
      <c r="H26" s="213" t="n">
        <v>8.6</v>
      </c>
      <c r="I26" s="213" t="n">
        <v>6.2</v>
      </c>
      <c r="J26" s="213" t="n">
        <v>-9.5</v>
      </c>
      <c r="K26" s="213" t="n">
        <v>20.6</v>
      </c>
      <c r="L26" s="213" t="n">
        <v>0.5</v>
      </c>
    </row>
    <row r="27" customFormat="false" ht="13.5" hidden="false" customHeight="false" outlineLevel="0" collapsed="false">
      <c r="A27" s="211" t="s">
        <v>15</v>
      </c>
      <c r="B27" s="213" t="n">
        <v>154.5</v>
      </c>
      <c r="C27" s="213" t="n">
        <v>2.3</v>
      </c>
      <c r="D27" s="213" t="n">
        <f aca="false">+-0.7</f>
        <v>-0.7</v>
      </c>
      <c r="E27" s="213" t="n">
        <v>145.4</v>
      </c>
      <c r="F27" s="213" t="n">
        <v>2.1</v>
      </c>
      <c r="G27" s="213" t="n">
        <v>0.2</v>
      </c>
      <c r="H27" s="213" t="n">
        <v>9.1</v>
      </c>
      <c r="I27" s="213" t="n">
        <v>4.6</v>
      </c>
      <c r="J27" s="213" t="n">
        <v>-12.5</v>
      </c>
      <c r="K27" s="213" t="n">
        <v>20.7</v>
      </c>
      <c r="L27" s="213" t="n">
        <v>0.3</v>
      </c>
    </row>
    <row r="28" customFormat="false" ht="13.5" hidden="false" customHeight="false" outlineLevel="0" collapsed="false">
      <c r="A28" s="214" t="s">
        <v>16</v>
      </c>
      <c r="B28" s="213" t="n">
        <v>171.2</v>
      </c>
      <c r="C28" s="213" t="n">
        <v>5</v>
      </c>
      <c r="D28" s="213" t="n">
        <v>0.9</v>
      </c>
      <c r="E28" s="213" t="n">
        <v>162.4</v>
      </c>
      <c r="F28" s="213" t="n">
        <v>4.4</v>
      </c>
      <c r="G28" s="213" t="n">
        <v>3.4</v>
      </c>
      <c r="H28" s="213" t="n">
        <v>8.8</v>
      </c>
      <c r="I28" s="213" t="n">
        <v>18.8</v>
      </c>
      <c r="J28" s="213" t="n">
        <v>-31.3</v>
      </c>
      <c r="K28" s="213" t="n">
        <v>21.5</v>
      </c>
      <c r="L28" s="213" t="n">
        <v>0.8</v>
      </c>
    </row>
    <row r="29" customFormat="false" ht="13.5" hidden="false" customHeight="false" outlineLevel="0" collapsed="false">
      <c r="A29" s="214" t="s">
        <v>17</v>
      </c>
      <c r="B29" s="213" t="n">
        <v>169.3</v>
      </c>
      <c r="C29" s="213" t="n">
        <v>6.9</v>
      </c>
      <c r="D29" s="213" t="n">
        <v>0.1</v>
      </c>
      <c r="E29" s="213" t="n">
        <v>157.4</v>
      </c>
      <c r="F29" s="213" t="n">
        <v>7</v>
      </c>
      <c r="G29" s="213" t="n">
        <v>1.3</v>
      </c>
      <c r="H29" s="213" t="n">
        <v>11.9</v>
      </c>
      <c r="I29" s="213" t="n">
        <v>5.2</v>
      </c>
      <c r="J29" s="213" t="n">
        <v>-13.8</v>
      </c>
      <c r="K29" s="213" t="n">
        <v>21.1</v>
      </c>
      <c r="L29" s="213" t="n">
        <v>1.2</v>
      </c>
    </row>
    <row r="30" customFormat="false" ht="13.5" hidden="false" customHeight="false" outlineLevel="0" collapsed="false">
      <c r="A30" s="214" t="s">
        <v>18</v>
      </c>
      <c r="B30" s="213" t="n">
        <v>154.1</v>
      </c>
      <c r="C30" s="213" t="n">
        <v>-0.3</v>
      </c>
      <c r="D30" s="213" t="n">
        <v>6.8</v>
      </c>
      <c r="E30" s="213" t="n">
        <v>145.4</v>
      </c>
      <c r="F30" s="213" t="n">
        <v>-1.8</v>
      </c>
      <c r="G30" s="213" t="n">
        <v>3.9</v>
      </c>
      <c r="H30" s="213" t="n">
        <v>8.7</v>
      </c>
      <c r="I30" s="213" t="n">
        <v>35.9</v>
      </c>
      <c r="J30" s="213" t="n">
        <v>107.2</v>
      </c>
      <c r="K30" s="213" t="n">
        <v>19.6</v>
      </c>
      <c r="L30" s="213" t="n">
        <v>0</v>
      </c>
    </row>
    <row r="31" customFormat="false" ht="13.5" hidden="false" customHeight="false" outlineLevel="0" collapsed="false">
      <c r="A31" s="214" t="s">
        <v>19</v>
      </c>
      <c r="B31" s="213" t="n">
        <v>161.5</v>
      </c>
      <c r="C31" s="213" t="n">
        <v>-0.4</v>
      </c>
      <c r="D31" s="213" t="n">
        <v>-0.2</v>
      </c>
      <c r="E31" s="213" t="n">
        <v>148.7</v>
      </c>
      <c r="F31" s="213" t="n">
        <v>-1.2</v>
      </c>
      <c r="G31" s="213" t="n">
        <v>1.1</v>
      </c>
      <c r="H31" s="213" t="n">
        <v>12.8</v>
      </c>
      <c r="I31" s="213" t="n">
        <v>10.6</v>
      </c>
      <c r="J31" s="213" t="n">
        <v>-14</v>
      </c>
      <c r="K31" s="213" t="n">
        <v>20.3</v>
      </c>
      <c r="L31" s="213" t="n">
        <v>-0.4</v>
      </c>
    </row>
    <row r="32" customFormat="false" ht="13.5" hidden="false" customHeight="false" outlineLevel="0" collapsed="false">
      <c r="A32" s="214" t="s">
        <v>20</v>
      </c>
      <c r="B32" s="213" t="n">
        <v>130.5</v>
      </c>
      <c r="C32" s="213" t="n">
        <v>-1.5</v>
      </c>
      <c r="D32" s="213" t="n">
        <v>-1.4</v>
      </c>
      <c r="E32" s="213" t="n">
        <v>125.9</v>
      </c>
      <c r="F32" s="213" t="n">
        <v>-1.1</v>
      </c>
      <c r="G32" s="213" t="n">
        <v>-2</v>
      </c>
      <c r="H32" s="213" t="n">
        <v>4.6</v>
      </c>
      <c r="I32" s="213" t="n">
        <v>-9.7</v>
      </c>
      <c r="J32" s="213" t="n">
        <v>18</v>
      </c>
      <c r="K32" s="213" t="n">
        <v>20.4</v>
      </c>
      <c r="L32" s="213" t="n">
        <v>-0.5</v>
      </c>
    </row>
    <row r="33" customFormat="false" ht="13.5" hidden="false" customHeight="false" outlineLevel="0" collapsed="false">
      <c r="A33" s="214" t="s">
        <v>21</v>
      </c>
      <c r="B33" s="213" t="n">
        <v>132.4</v>
      </c>
      <c r="C33" s="213" t="n">
        <v>-10.8</v>
      </c>
      <c r="D33" s="213" t="n">
        <v>-4.3</v>
      </c>
      <c r="E33" s="213" t="n">
        <v>126</v>
      </c>
      <c r="F33" s="213" t="n">
        <v>-11.1</v>
      </c>
      <c r="G33" s="213" t="n">
        <v>-4.9</v>
      </c>
      <c r="H33" s="213" t="n">
        <v>6.4</v>
      </c>
      <c r="I33" s="213" t="n">
        <v>-4.5</v>
      </c>
      <c r="J33" s="213" t="n">
        <v>6.7</v>
      </c>
      <c r="K33" s="213" t="n">
        <v>18.3</v>
      </c>
      <c r="L33" s="213" t="n">
        <v>-1.6</v>
      </c>
    </row>
    <row r="34" customFormat="false" ht="13.5" hidden="false" customHeight="false" outlineLevel="0" collapsed="false">
      <c r="A34" s="214" t="s">
        <v>22</v>
      </c>
      <c r="B34" s="213" t="n">
        <v>154.5</v>
      </c>
      <c r="C34" s="213" t="n">
        <v>5.1</v>
      </c>
      <c r="D34" s="213" t="n">
        <v>-3.3</v>
      </c>
      <c r="E34" s="213" t="n">
        <v>147</v>
      </c>
      <c r="F34" s="213" t="n">
        <v>4.9</v>
      </c>
      <c r="G34" s="213" t="n">
        <v>-3.6</v>
      </c>
      <c r="H34" s="213" t="n">
        <v>7.5</v>
      </c>
      <c r="I34" s="213" t="n">
        <v>10.2</v>
      </c>
      <c r="J34" s="213" t="n">
        <v>2.7</v>
      </c>
      <c r="K34" s="213" t="n">
        <v>20.3</v>
      </c>
      <c r="L34" s="213" t="n">
        <v>0.8</v>
      </c>
    </row>
    <row r="37" customFormat="false" ht="14.25" hidden="false" customHeight="true" outlineLevel="0" collapsed="false">
      <c r="A37" s="202" t="s">
        <v>72</v>
      </c>
    </row>
    <row r="39" customFormat="false" ht="13.5" hidden="false" customHeight="false" outlineLevel="0" collapsed="false">
      <c r="A39" s="203" t="s">
        <v>34</v>
      </c>
    </row>
    <row r="40" customFormat="false" ht="13.5" hidden="false" customHeight="false" outlineLevel="0" collapsed="false">
      <c r="A40" s="204" t="s">
        <v>4</v>
      </c>
      <c r="B40" s="205" t="s">
        <v>35</v>
      </c>
      <c r="C40" s="205" t="s">
        <v>6</v>
      </c>
      <c r="D40" s="205" t="s">
        <v>26</v>
      </c>
      <c r="E40" s="205" t="s">
        <v>36</v>
      </c>
      <c r="F40" s="205" t="s">
        <v>37</v>
      </c>
    </row>
    <row r="41" customFormat="false" ht="13.5" hidden="false" customHeight="false" outlineLevel="0" collapsed="false">
      <c r="A41" s="208"/>
      <c r="B41" s="209" t="s">
        <v>38</v>
      </c>
      <c r="C41" s="209"/>
      <c r="D41" s="209" t="s">
        <v>31</v>
      </c>
      <c r="E41" s="209"/>
      <c r="F41" s="209"/>
    </row>
    <row r="42" customFormat="false" ht="13.5" hidden="false" customHeight="false" outlineLevel="0" collapsed="false">
      <c r="A42" s="211" t="s">
        <v>14</v>
      </c>
      <c r="B42" s="212" t="n">
        <v>379135</v>
      </c>
      <c r="C42" s="213" t="n">
        <v>-0.3</v>
      </c>
      <c r="D42" s="213" t="n">
        <v>-2</v>
      </c>
      <c r="E42" s="213" t="n">
        <v>1.6</v>
      </c>
      <c r="F42" s="213" t="n">
        <v>1.9</v>
      </c>
    </row>
    <row r="43" customFormat="false" ht="13.5" hidden="false" customHeight="false" outlineLevel="0" collapsed="false">
      <c r="A43" s="211" t="s">
        <v>15</v>
      </c>
      <c r="B43" s="212" t="n">
        <v>261671</v>
      </c>
      <c r="C43" s="213" t="n">
        <v>-0.6</v>
      </c>
      <c r="D43" s="213" t="n">
        <v>-3.7</v>
      </c>
      <c r="E43" s="213" t="n">
        <v>1.5</v>
      </c>
      <c r="F43" s="213" t="n">
        <v>2.1</v>
      </c>
    </row>
    <row r="44" customFormat="false" ht="13.5" hidden="false" customHeight="false" outlineLevel="0" collapsed="false">
      <c r="A44" s="214" t="s">
        <v>16</v>
      </c>
      <c r="B44" s="212" t="n">
        <v>35005</v>
      </c>
      <c r="C44" s="213" t="n">
        <v>1.9</v>
      </c>
      <c r="D44" s="213" t="n">
        <v>-5.8</v>
      </c>
      <c r="E44" s="213" t="n">
        <v>2.7</v>
      </c>
      <c r="F44" s="213" t="n">
        <v>0.7</v>
      </c>
    </row>
    <row r="45" customFormat="false" ht="13.5" hidden="false" customHeight="false" outlineLevel="0" collapsed="false">
      <c r="A45" s="214" t="s">
        <v>17</v>
      </c>
      <c r="B45" s="212" t="n">
        <v>92574</v>
      </c>
      <c r="C45" s="213" t="n">
        <v>-0.5</v>
      </c>
      <c r="D45" s="213" t="n">
        <v>-6.1</v>
      </c>
      <c r="E45" s="213" t="n">
        <v>1.5</v>
      </c>
      <c r="F45" s="213" t="n">
        <v>2.1</v>
      </c>
    </row>
    <row r="46" customFormat="false" ht="13.5" hidden="false" customHeight="false" outlineLevel="0" collapsed="false">
      <c r="A46" s="214" t="s">
        <v>18</v>
      </c>
      <c r="B46" s="212" t="n">
        <v>2881</v>
      </c>
      <c r="C46" s="213" t="n">
        <v>0</v>
      </c>
      <c r="D46" s="213" t="n">
        <v>-0.8</v>
      </c>
      <c r="E46" s="213" t="n">
        <v>0.3</v>
      </c>
      <c r="F46" s="213" t="n">
        <v>0.3</v>
      </c>
    </row>
    <row r="47" customFormat="false" ht="13.5" hidden="false" customHeight="false" outlineLevel="0" collapsed="false">
      <c r="A47" s="214" t="s">
        <v>19</v>
      </c>
      <c r="B47" s="212" t="n">
        <v>37079</v>
      </c>
      <c r="C47" s="213" t="n">
        <v>-2.8</v>
      </c>
      <c r="D47" s="213" t="n">
        <v>-4.5</v>
      </c>
      <c r="E47" s="213" t="n">
        <v>0.4</v>
      </c>
      <c r="F47" s="213" t="n">
        <v>3.2</v>
      </c>
    </row>
    <row r="48" customFormat="false" ht="13.5" hidden="false" customHeight="false" outlineLevel="0" collapsed="false">
      <c r="A48" s="214" t="s">
        <v>20</v>
      </c>
      <c r="B48" s="212" t="n">
        <v>77784</v>
      </c>
      <c r="C48" s="213" t="n">
        <v>-0.8</v>
      </c>
      <c r="D48" s="213" t="n">
        <v>-0.8</v>
      </c>
      <c r="E48" s="213" t="n">
        <v>1.4</v>
      </c>
      <c r="F48" s="213" t="n">
        <v>2.3</v>
      </c>
    </row>
    <row r="49" customFormat="false" ht="13.5" hidden="false" customHeight="false" outlineLevel="0" collapsed="false">
      <c r="A49" s="214" t="s">
        <v>21</v>
      </c>
      <c r="B49" s="212" t="n">
        <v>15971</v>
      </c>
      <c r="C49" s="213" t="n">
        <v>1.4</v>
      </c>
      <c r="D49" s="213" t="n">
        <v>3.7</v>
      </c>
      <c r="E49" s="213" t="n">
        <v>2.1</v>
      </c>
      <c r="F49" s="213" t="n">
        <v>0.8</v>
      </c>
    </row>
    <row r="50" customFormat="false" ht="13.5" hidden="false" customHeight="false" outlineLevel="0" collapsed="false">
      <c r="A50" s="214" t="s">
        <v>22</v>
      </c>
      <c r="B50" s="212" t="n">
        <v>117464</v>
      </c>
      <c r="C50" s="213" t="n">
        <v>0.4</v>
      </c>
      <c r="D50" s="213" t="n">
        <v>2.2</v>
      </c>
      <c r="E50" s="213" t="n">
        <v>1.8</v>
      </c>
      <c r="F50" s="213" t="n">
        <v>1.5</v>
      </c>
    </row>
    <row r="51" customFormat="false" ht="13.5" hidden="false" customHeight="false" outlineLevel="0" collapsed="false">
      <c r="A51" s="215" t="s">
        <v>39</v>
      </c>
    </row>
    <row r="52" customFormat="false" ht="13.5" hidden="false" customHeight="false" outlineLevel="0" collapsed="false">
      <c r="A52" s="203"/>
    </row>
    <row r="53" customFormat="false" ht="13.5" hidden="false" customHeight="false" outlineLevel="0" collapsed="false">
      <c r="A53" s="203"/>
    </row>
    <row r="54" s="200" customFormat="true" ht="13.5" hidden="false" customHeight="true" outlineLevel="0" collapsed="false">
      <c r="A54" s="199"/>
    </row>
    <row r="55" s="200" customFormat="true" ht="13.5" hidden="false" customHeight="true" outlineLevel="0" collapsed="false"/>
    <row r="56" s="200" customFormat="true" ht="13.5" hidden="false" customHeight="true" outlineLevel="0" collapsed="false">
      <c r="A56" s="216"/>
    </row>
    <row r="57" s="200" customFormat="true" ht="13.5" hidden="false" customHeight="true" outlineLevel="0" collapsed="false">
      <c r="A57" s="201"/>
    </row>
    <row r="58" s="200" customFormat="true" ht="13.5" hidden="false" customHeight="true" outlineLevel="0" collapsed="false">
      <c r="A58" s="201"/>
    </row>
    <row r="59" s="200" customFormat="true" ht="13.5" hidden="false" customHeight="true" outlineLevel="0" collapsed="false">
      <c r="A59" s="201"/>
    </row>
    <row r="60" s="200" customFormat="true" ht="13.5" hidden="false" customHeight="true" outlineLevel="0" collapsed="false">
      <c r="A60" s="201"/>
    </row>
    <row r="61" s="200" customFormat="true" ht="13.5" hidden="false" customHeight="true" outlineLevel="0" collapsed="false">
      <c r="A61" s="201"/>
    </row>
    <row r="62" s="200" customFormat="true" ht="13.5" hidden="false" customHeight="true" outlineLevel="0" collapsed="false">
      <c r="A62" s="201"/>
    </row>
    <row r="63" s="200" customFormat="true" ht="13.5" hidden="false" customHeight="true" outlineLevel="0" collapsed="false">
      <c r="A63" s="216"/>
    </row>
    <row r="64" s="200" customFormat="true" ht="13.5" hidden="false" customHeight="true" outlineLevel="0" collapsed="false">
      <c r="A64" s="201"/>
    </row>
    <row r="65" s="200" customFormat="true" ht="13.5" hidden="false" customHeight="true" outlineLevel="0" collapsed="false">
      <c r="A65" s="201"/>
    </row>
    <row r="66" s="200" customFormat="true" ht="13.5" hidden="false" customHeight="true" outlineLevel="0" collapsed="false">
      <c r="A66" s="201"/>
    </row>
    <row r="67" s="200" customFormat="true" ht="13.5" hidden="false" customHeight="true" outlineLevel="0" collapsed="false">
      <c r="A67" s="201"/>
    </row>
    <row r="68" s="200" customFormat="true" ht="13.5" hidden="false" customHeight="true" outlineLevel="0" collapsed="false">
      <c r="A68" s="201"/>
    </row>
    <row r="69" s="200" customFormat="true" ht="13.5" hidden="false" customHeight="true" outlineLevel="0" collapsed="false">
      <c r="A69" s="201"/>
    </row>
    <row r="70" s="200" customFormat="true" ht="13.5" hidden="false" customHeight="true" outlineLevel="0" collapsed="false">
      <c r="A70" s="202"/>
    </row>
    <row r="71" customFormat="false" ht="14.25" hidden="false" customHeight="true" outlineLevel="0" collapsed="false">
      <c r="A71" s="202"/>
    </row>
    <row r="73" customFormat="false" ht="13.5" hidden="false" customHeight="false" outlineLevel="0" collapsed="false">
      <c r="A73" s="203"/>
    </row>
    <row r="74" customFormat="false" ht="13.5" hidden="false" customHeight="false" outlineLevel="0" collapsed="false">
      <c r="A74" s="217"/>
      <c r="B74" s="217"/>
      <c r="C74" s="217"/>
      <c r="D74" s="217"/>
      <c r="E74" s="217"/>
      <c r="F74" s="217"/>
      <c r="G74" s="217"/>
      <c r="H74" s="217"/>
      <c r="I74" s="217"/>
      <c r="J74" s="217"/>
      <c r="K74" s="217"/>
    </row>
    <row r="75" customFormat="false" ht="13.5" hidden="false" customHeight="false" outlineLevel="0" collapsed="false">
      <c r="A75" s="217"/>
      <c r="B75" s="217"/>
      <c r="C75" s="217"/>
      <c r="D75" s="217"/>
      <c r="E75" s="217"/>
      <c r="F75" s="217"/>
      <c r="G75" s="217"/>
      <c r="H75" s="217"/>
      <c r="I75" s="217"/>
      <c r="J75" s="217"/>
      <c r="K75" s="217"/>
    </row>
    <row r="76" customFormat="false" ht="13.5" hidden="false" customHeight="false" outlineLevel="0" collapsed="false">
      <c r="A76" s="218"/>
      <c r="B76" s="219"/>
      <c r="C76" s="220"/>
      <c r="D76" s="220"/>
      <c r="E76" s="220"/>
      <c r="F76" s="219"/>
      <c r="G76" s="220"/>
      <c r="H76" s="220"/>
      <c r="I76" s="220"/>
      <c r="J76" s="219"/>
      <c r="K76" s="219"/>
    </row>
    <row r="77" customFormat="false" ht="13.5" hidden="false" customHeight="false" outlineLevel="0" collapsed="false">
      <c r="A77" s="218"/>
      <c r="B77" s="219"/>
      <c r="C77" s="220"/>
      <c r="D77" s="220"/>
      <c r="E77" s="220"/>
      <c r="F77" s="219"/>
      <c r="G77" s="220"/>
      <c r="H77" s="220"/>
      <c r="I77" s="220"/>
      <c r="J77" s="219"/>
      <c r="K77" s="219"/>
    </row>
    <row r="78" customFormat="false" ht="13.5" hidden="false" customHeight="false" outlineLevel="0" collapsed="false">
      <c r="A78" s="218"/>
      <c r="B78" s="219"/>
      <c r="C78" s="220"/>
      <c r="D78" s="220"/>
      <c r="E78" s="220"/>
      <c r="F78" s="219"/>
      <c r="G78" s="220"/>
      <c r="H78" s="220"/>
      <c r="I78" s="220"/>
      <c r="J78" s="219"/>
      <c r="K78" s="219"/>
    </row>
    <row r="79" customFormat="false" ht="13.5" hidden="false" customHeight="false" outlineLevel="0" collapsed="false">
      <c r="A79" s="218"/>
      <c r="B79" s="219"/>
      <c r="C79" s="220"/>
      <c r="D79" s="220"/>
      <c r="E79" s="220"/>
      <c r="F79" s="219"/>
      <c r="G79" s="220"/>
      <c r="H79" s="220"/>
      <c r="I79" s="220"/>
      <c r="J79" s="219"/>
      <c r="K79" s="219"/>
    </row>
    <row r="80" customFormat="false" ht="13.5" hidden="false" customHeight="false" outlineLevel="0" collapsed="false">
      <c r="A80" s="218"/>
      <c r="B80" s="219"/>
      <c r="C80" s="220"/>
      <c r="D80" s="220"/>
      <c r="E80" s="220"/>
      <c r="F80" s="219"/>
      <c r="G80" s="220"/>
      <c r="H80" s="220"/>
      <c r="I80" s="220"/>
      <c r="J80" s="219"/>
      <c r="K80" s="219"/>
    </row>
    <row r="81" customFormat="false" ht="13.5" hidden="false" customHeight="false" outlineLevel="0" collapsed="false">
      <c r="A81" s="218"/>
      <c r="B81" s="219"/>
      <c r="C81" s="220"/>
      <c r="D81" s="220"/>
      <c r="E81" s="220"/>
      <c r="F81" s="219"/>
      <c r="G81" s="220"/>
      <c r="H81" s="220"/>
      <c r="I81" s="220"/>
      <c r="J81" s="219"/>
      <c r="K81" s="219"/>
    </row>
    <row r="82" customFormat="false" ht="13.5" hidden="false" customHeight="false" outlineLevel="0" collapsed="false">
      <c r="A82" s="218"/>
      <c r="B82" s="219"/>
      <c r="C82" s="220"/>
      <c r="D82" s="220"/>
      <c r="E82" s="220"/>
      <c r="F82" s="219"/>
      <c r="G82" s="220"/>
      <c r="H82" s="220"/>
      <c r="I82" s="220"/>
      <c r="J82" s="219"/>
      <c r="K82" s="219"/>
    </row>
    <row r="83" customFormat="false" ht="13.5" hidden="false" customHeight="false" outlineLevel="0" collapsed="false">
      <c r="A83" s="218"/>
      <c r="B83" s="219"/>
      <c r="C83" s="220"/>
      <c r="D83" s="220"/>
      <c r="E83" s="220"/>
      <c r="F83" s="219"/>
      <c r="G83" s="220"/>
      <c r="H83" s="220"/>
      <c r="I83" s="220"/>
      <c r="J83" s="219"/>
      <c r="K83" s="219"/>
    </row>
    <row r="84" customFormat="false" ht="13.5" hidden="false" customHeight="false" outlineLevel="0" collapsed="false">
      <c r="A84" s="218"/>
      <c r="B84" s="219"/>
      <c r="C84" s="220"/>
      <c r="D84" s="220"/>
      <c r="E84" s="220"/>
      <c r="F84" s="219"/>
      <c r="G84" s="220"/>
      <c r="H84" s="220"/>
      <c r="I84" s="220"/>
      <c r="J84" s="219"/>
      <c r="K84" s="219"/>
    </row>
    <row r="87" customFormat="false" ht="14.25" hidden="false" customHeight="true" outlineLevel="0" collapsed="false">
      <c r="A87" s="202"/>
    </row>
    <row r="89" customFormat="false" ht="13.5" hidden="false" customHeight="false" outlineLevel="0" collapsed="false">
      <c r="A89" s="203"/>
    </row>
    <row r="90" customFormat="false" ht="13.5" hidden="false" customHeight="false" outlineLevel="0" collapsed="false">
      <c r="A90" s="217"/>
      <c r="B90" s="217"/>
      <c r="C90" s="217"/>
      <c r="D90" s="217"/>
      <c r="E90" s="217"/>
      <c r="F90" s="217"/>
      <c r="G90" s="217"/>
      <c r="H90" s="217"/>
      <c r="I90" s="217"/>
      <c r="J90" s="217"/>
      <c r="K90" s="217"/>
      <c r="L90" s="217"/>
    </row>
    <row r="91" customFormat="false" ht="13.5" hidden="false" customHeight="false" outlineLevel="0" collapsed="false">
      <c r="A91" s="217"/>
      <c r="B91" s="217"/>
      <c r="C91" s="217"/>
      <c r="D91" s="217"/>
      <c r="E91" s="217"/>
      <c r="F91" s="217"/>
      <c r="G91" s="217"/>
      <c r="H91" s="217"/>
      <c r="I91" s="217"/>
      <c r="J91" s="217"/>
      <c r="K91" s="217"/>
      <c r="L91" s="217"/>
    </row>
    <row r="92" customFormat="false" ht="13.5" hidden="false" customHeight="false" outlineLevel="0" collapsed="false">
      <c r="A92" s="218"/>
      <c r="B92" s="220"/>
      <c r="C92" s="220"/>
      <c r="D92" s="220"/>
      <c r="E92" s="220"/>
      <c r="F92" s="220"/>
      <c r="G92" s="220"/>
      <c r="H92" s="220"/>
      <c r="I92" s="220"/>
      <c r="J92" s="220"/>
      <c r="K92" s="220"/>
      <c r="L92" s="220"/>
    </row>
    <row r="93" customFormat="false" ht="13.5" hidden="false" customHeight="false" outlineLevel="0" collapsed="false">
      <c r="A93" s="218"/>
      <c r="B93" s="220"/>
      <c r="C93" s="220"/>
      <c r="D93" s="220"/>
      <c r="E93" s="220"/>
      <c r="F93" s="220"/>
      <c r="G93" s="220"/>
      <c r="H93" s="220"/>
      <c r="I93" s="220"/>
      <c r="J93" s="220"/>
      <c r="K93" s="220"/>
      <c r="L93" s="220"/>
    </row>
    <row r="94" customFormat="false" ht="13.5" hidden="false" customHeight="false" outlineLevel="0" collapsed="false">
      <c r="A94" s="218"/>
      <c r="B94" s="220"/>
      <c r="C94" s="220"/>
      <c r="D94" s="220"/>
      <c r="E94" s="220"/>
      <c r="F94" s="220"/>
      <c r="G94" s="220"/>
      <c r="H94" s="220"/>
      <c r="I94" s="220"/>
      <c r="J94" s="220"/>
      <c r="K94" s="220"/>
      <c r="L94" s="220"/>
    </row>
    <row r="95" customFormat="false" ht="13.5" hidden="false" customHeight="false" outlineLevel="0" collapsed="false">
      <c r="A95" s="218"/>
      <c r="B95" s="220"/>
      <c r="C95" s="220"/>
      <c r="D95" s="220"/>
      <c r="E95" s="220"/>
      <c r="F95" s="220"/>
      <c r="G95" s="220"/>
      <c r="H95" s="220"/>
      <c r="I95" s="220"/>
      <c r="J95" s="220"/>
      <c r="K95" s="220"/>
      <c r="L95" s="220"/>
    </row>
    <row r="96" customFormat="false" ht="13.5" hidden="false" customHeight="false" outlineLevel="0" collapsed="false">
      <c r="A96" s="218"/>
      <c r="B96" s="220"/>
      <c r="C96" s="220"/>
      <c r="D96" s="220"/>
      <c r="E96" s="220"/>
      <c r="F96" s="220"/>
      <c r="G96" s="220"/>
      <c r="H96" s="220"/>
      <c r="I96" s="220"/>
      <c r="J96" s="220"/>
      <c r="K96" s="220"/>
      <c r="L96" s="220"/>
    </row>
    <row r="97" customFormat="false" ht="13.5" hidden="false" customHeight="false" outlineLevel="0" collapsed="false">
      <c r="A97" s="218"/>
      <c r="B97" s="220"/>
      <c r="C97" s="220"/>
      <c r="D97" s="220"/>
      <c r="E97" s="220"/>
      <c r="F97" s="220"/>
      <c r="G97" s="220"/>
      <c r="H97" s="220"/>
      <c r="I97" s="220"/>
      <c r="J97" s="220"/>
      <c r="K97" s="220"/>
      <c r="L97" s="220"/>
    </row>
    <row r="98" customFormat="false" ht="13.5" hidden="false" customHeight="false" outlineLevel="0" collapsed="false">
      <c r="A98" s="218"/>
      <c r="B98" s="220"/>
      <c r="C98" s="220"/>
      <c r="D98" s="220"/>
      <c r="E98" s="220"/>
      <c r="F98" s="220"/>
      <c r="G98" s="220"/>
      <c r="H98" s="220"/>
      <c r="I98" s="220"/>
      <c r="J98" s="220"/>
      <c r="K98" s="220"/>
      <c r="L98" s="220"/>
    </row>
    <row r="99" customFormat="false" ht="13.5" hidden="false" customHeight="false" outlineLevel="0" collapsed="false">
      <c r="A99" s="218"/>
      <c r="B99" s="220"/>
      <c r="C99" s="220"/>
      <c r="D99" s="220"/>
      <c r="E99" s="220"/>
      <c r="F99" s="220"/>
      <c r="G99" s="220"/>
      <c r="H99" s="220"/>
      <c r="I99" s="220"/>
      <c r="J99" s="220"/>
      <c r="K99" s="220"/>
      <c r="L99" s="220"/>
    </row>
    <row r="100" customFormat="false" ht="13.5" hidden="false" customHeight="false" outlineLevel="0" collapsed="false">
      <c r="A100" s="218"/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  <c r="L100" s="220"/>
    </row>
    <row r="103" customFormat="false" ht="14.25" hidden="false" customHeight="true" outlineLevel="0" collapsed="false">
      <c r="A103" s="202"/>
    </row>
    <row r="105" customFormat="false" ht="13.5" hidden="false" customHeight="false" outlineLevel="0" collapsed="false">
      <c r="A105" s="203"/>
    </row>
    <row r="106" customFormat="false" ht="13.5" hidden="false" customHeight="false" outlineLevel="0" collapsed="false">
      <c r="A106" s="217"/>
      <c r="B106" s="217"/>
      <c r="C106" s="217"/>
      <c r="D106" s="217"/>
      <c r="E106" s="217"/>
      <c r="F106" s="217"/>
    </row>
    <row r="107" customFormat="false" ht="13.5" hidden="false" customHeight="false" outlineLevel="0" collapsed="false">
      <c r="A107" s="217"/>
      <c r="B107" s="217"/>
      <c r="C107" s="217"/>
      <c r="D107" s="217"/>
      <c r="E107" s="217"/>
      <c r="F107" s="217"/>
    </row>
    <row r="108" customFormat="false" ht="13.5" hidden="false" customHeight="false" outlineLevel="0" collapsed="false">
      <c r="A108" s="218"/>
      <c r="B108" s="219"/>
      <c r="C108" s="220"/>
      <c r="D108" s="220"/>
      <c r="E108" s="220"/>
      <c r="F108" s="220"/>
    </row>
    <row r="109" customFormat="false" ht="13.5" hidden="false" customHeight="false" outlineLevel="0" collapsed="false">
      <c r="A109" s="218"/>
      <c r="B109" s="219"/>
      <c r="C109" s="220"/>
      <c r="D109" s="220"/>
      <c r="E109" s="220"/>
      <c r="F109" s="220"/>
    </row>
    <row r="110" customFormat="false" ht="13.5" hidden="false" customHeight="false" outlineLevel="0" collapsed="false">
      <c r="A110" s="218"/>
      <c r="B110" s="219"/>
      <c r="C110" s="220"/>
      <c r="D110" s="220"/>
      <c r="E110" s="220"/>
      <c r="F110" s="220"/>
    </row>
    <row r="111" customFormat="false" ht="13.5" hidden="false" customHeight="false" outlineLevel="0" collapsed="false">
      <c r="A111" s="218"/>
      <c r="B111" s="219"/>
      <c r="C111" s="220"/>
      <c r="D111" s="220"/>
      <c r="E111" s="220"/>
      <c r="F111" s="220"/>
    </row>
    <row r="112" customFormat="false" ht="13.5" hidden="false" customHeight="false" outlineLevel="0" collapsed="false">
      <c r="A112" s="218"/>
      <c r="B112" s="219"/>
      <c r="C112" s="220"/>
      <c r="D112" s="220"/>
      <c r="E112" s="220"/>
      <c r="F112" s="220"/>
    </row>
    <row r="113" customFormat="false" ht="13.5" hidden="false" customHeight="false" outlineLevel="0" collapsed="false">
      <c r="A113" s="218"/>
      <c r="B113" s="219"/>
      <c r="C113" s="220"/>
      <c r="D113" s="220"/>
      <c r="E113" s="220"/>
      <c r="F113" s="220"/>
    </row>
    <row r="114" customFormat="false" ht="13.5" hidden="false" customHeight="false" outlineLevel="0" collapsed="false">
      <c r="A114" s="218"/>
      <c r="B114" s="221"/>
      <c r="C114" s="221"/>
      <c r="D114" s="218"/>
      <c r="E114" s="219"/>
      <c r="F114" s="220"/>
      <c r="G114" s="220"/>
    </row>
    <row r="115" customFormat="false" ht="13.5" hidden="false" customHeight="false" outlineLevel="0" collapsed="false">
      <c r="A115" s="218"/>
      <c r="B115" s="219"/>
      <c r="C115" s="220"/>
      <c r="D115" s="220"/>
      <c r="E115" s="220"/>
      <c r="F115" s="220"/>
    </row>
    <row r="116" customFormat="false" ht="13.5" hidden="false" customHeight="false" outlineLevel="0" collapsed="false">
      <c r="A116" s="218"/>
      <c r="B116" s="219"/>
      <c r="C116" s="220"/>
      <c r="D116" s="220"/>
      <c r="E116" s="220"/>
      <c r="F116" s="220"/>
    </row>
    <row r="117" customFormat="false" ht="13.5" hidden="false" customHeight="false" outlineLevel="0" collapsed="false">
      <c r="A117" s="203"/>
    </row>
  </sheetData>
  <mergeCells count="4">
    <mergeCell ref="D8:E8"/>
    <mergeCell ref="H8:I8"/>
    <mergeCell ref="D74:E74"/>
    <mergeCell ref="H74:I7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2:59:44Z</dcterms:created>
  <dc:creator>takenaka-masashi</dc:creator>
  <dc:description/>
  <dc:language>en-US</dc:language>
  <cp:lastModifiedBy>愛媛県</cp:lastModifiedBy>
  <dcterms:modified xsi:type="dcterms:W3CDTF">2009-11-13T06:53:22Z</dcterms:modified>
  <cp:revision>0</cp:revision>
  <dc:subject/>
  <dc:title/>
</cp:coreProperties>
</file>