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668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28587</v>
      </c>
      <c r="C10" s="31" t="n">
        <v>292712</v>
      </c>
      <c r="D10" s="31" t="n">
        <v>159690</v>
      </c>
      <c r="E10" s="31" t="n">
        <v>225046</v>
      </c>
      <c r="F10" s="31" t="n">
        <v>289622</v>
      </c>
      <c r="G10" s="31" t="n">
        <v>155666</v>
      </c>
      <c r="H10" s="31" t="n">
        <v>210162</v>
      </c>
      <c r="I10" s="31" t="n">
        <v>14884</v>
      </c>
      <c r="J10" s="31" t="n">
        <v>3541</v>
      </c>
      <c r="K10" s="31" t="n">
        <v>3090</v>
      </c>
      <c r="L10" s="31" t="n">
        <v>4024</v>
      </c>
    </row>
    <row r="11" s="1" customFormat="true" ht="13.5" hidden="false" customHeight="false" outlineLevel="0" collapsed="false">
      <c r="A11" s="32" t="s">
        <v>15</v>
      </c>
      <c r="B11" s="33" t="n">
        <v>285172</v>
      </c>
      <c r="C11" s="33" t="n">
        <v>307352</v>
      </c>
      <c r="D11" s="33" t="n">
        <v>177597</v>
      </c>
      <c r="E11" s="33" t="n">
        <v>276741</v>
      </c>
      <c r="F11" s="33" t="n">
        <v>299859</v>
      </c>
      <c r="G11" s="33" t="n">
        <v>164618</v>
      </c>
      <c r="H11" s="33" t="n">
        <v>260416</v>
      </c>
      <c r="I11" s="33" t="n">
        <v>16325</v>
      </c>
      <c r="J11" s="33" t="n">
        <v>8431</v>
      </c>
      <c r="K11" s="33" t="n">
        <v>7493</v>
      </c>
      <c r="L11" s="33" t="n">
        <v>12979</v>
      </c>
    </row>
    <row r="12" s="1" customFormat="true" ht="13.5" hidden="false" customHeight="false" outlineLevel="0" collapsed="false">
      <c r="A12" s="32" t="s">
        <v>16</v>
      </c>
      <c r="B12" s="33" t="n">
        <v>263869</v>
      </c>
      <c r="C12" s="33" t="n">
        <v>308080</v>
      </c>
      <c r="D12" s="33" t="n">
        <v>147943</v>
      </c>
      <c r="E12" s="33" t="n">
        <v>262664</v>
      </c>
      <c r="F12" s="33" t="n">
        <v>306513</v>
      </c>
      <c r="G12" s="33" t="n">
        <v>147686</v>
      </c>
      <c r="H12" s="33" t="n">
        <v>234496</v>
      </c>
      <c r="I12" s="33" t="n">
        <v>28168</v>
      </c>
      <c r="J12" s="33" t="n">
        <v>1205</v>
      </c>
      <c r="K12" s="33" t="n">
        <v>1567</v>
      </c>
      <c r="L12" s="33" t="n">
        <v>257</v>
      </c>
    </row>
    <row r="13" s="1" customFormat="true" ht="13.5" hidden="false" customHeight="false" outlineLevel="0" collapsed="false">
      <c r="A13" s="32" t="s">
        <v>17</v>
      </c>
      <c r="B13" s="33" t="n">
        <v>443679</v>
      </c>
      <c r="C13" s="33" t="n">
        <v>458270</v>
      </c>
      <c r="D13" s="33" t="n">
        <v>296967</v>
      </c>
      <c r="E13" s="33" t="n">
        <v>443576</v>
      </c>
      <c r="F13" s="33" t="n">
        <v>458156</v>
      </c>
      <c r="G13" s="33" t="n">
        <v>296967</v>
      </c>
      <c r="H13" s="33" t="n">
        <v>396555</v>
      </c>
      <c r="I13" s="33" t="n">
        <v>47021</v>
      </c>
      <c r="J13" s="33" t="n">
        <v>103</v>
      </c>
      <c r="K13" s="33" t="n">
        <v>114</v>
      </c>
      <c r="L13" s="33" t="n">
        <v>0</v>
      </c>
    </row>
    <row r="14" s="1" customFormat="true" ht="13.5" hidden="false" customHeight="false" outlineLevel="0" collapsed="false">
      <c r="A14" s="32" t="s">
        <v>18</v>
      </c>
      <c r="B14" s="33" t="n">
        <v>287190</v>
      </c>
      <c r="C14" s="33" t="n">
        <v>407400</v>
      </c>
      <c r="D14" s="33" t="n">
        <v>136991</v>
      </c>
      <c r="E14" s="33" t="n">
        <v>287190</v>
      </c>
      <c r="F14" s="33" t="n">
        <v>407400</v>
      </c>
      <c r="G14" s="33" t="n">
        <v>136991</v>
      </c>
      <c r="H14" s="33" t="n">
        <v>273238</v>
      </c>
      <c r="I14" s="33" t="n">
        <v>13952</v>
      </c>
      <c r="J14" s="33" t="n">
        <v>0</v>
      </c>
      <c r="K14" s="33" t="n">
        <v>0</v>
      </c>
      <c r="L14" s="33" t="n">
        <v>0</v>
      </c>
    </row>
    <row r="15" s="1" customFormat="true" ht="13.5" hidden="false" customHeight="false" outlineLevel="0" collapsed="false">
      <c r="A15" s="32" t="s">
        <v>19</v>
      </c>
      <c r="B15" s="33" t="n">
        <v>231436</v>
      </c>
      <c r="C15" s="33" t="n">
        <v>246919</v>
      </c>
      <c r="D15" s="33" t="n">
        <v>145813</v>
      </c>
      <c r="E15" s="33" t="n">
        <v>231084</v>
      </c>
      <c r="F15" s="33" t="n">
        <v>246512</v>
      </c>
      <c r="G15" s="33" t="n">
        <v>145764</v>
      </c>
      <c r="H15" s="33" t="n">
        <v>205181</v>
      </c>
      <c r="I15" s="33" t="n">
        <v>25903</v>
      </c>
      <c r="J15" s="33" t="n">
        <v>352</v>
      </c>
      <c r="K15" s="33" t="n">
        <v>407</v>
      </c>
      <c r="L15" s="33" t="n">
        <v>49</v>
      </c>
    </row>
    <row r="16" customFormat="false" ht="13.5" hidden="false" customHeight="false" outlineLevel="0" collapsed="false">
      <c r="A16" s="32" t="s">
        <v>20</v>
      </c>
      <c r="B16" s="33" t="n">
        <v>185402</v>
      </c>
      <c r="C16" s="33" t="n">
        <v>269571</v>
      </c>
      <c r="D16" s="33" t="n">
        <v>119196</v>
      </c>
      <c r="E16" s="33" t="n">
        <v>184776</v>
      </c>
      <c r="F16" s="33" t="n">
        <v>269410</v>
      </c>
      <c r="G16" s="33" t="n">
        <v>118204</v>
      </c>
      <c r="H16" s="33" t="n">
        <v>175460</v>
      </c>
      <c r="I16" s="33" t="n">
        <v>9316</v>
      </c>
      <c r="J16" s="33" t="n">
        <v>626</v>
      </c>
      <c r="K16" s="33" t="n">
        <v>161</v>
      </c>
      <c r="L16" s="33" t="n">
        <v>992</v>
      </c>
    </row>
    <row r="17" customFormat="false" ht="13.5" hidden="false" customHeight="false" outlineLevel="0" collapsed="false">
      <c r="A17" s="32" t="s">
        <v>21</v>
      </c>
      <c r="B17" s="33" t="n">
        <v>292071</v>
      </c>
      <c r="C17" s="33" t="n">
        <v>466820</v>
      </c>
      <c r="D17" s="33" t="n">
        <v>187323</v>
      </c>
      <c r="E17" s="33" t="n">
        <v>267977</v>
      </c>
      <c r="F17" s="33" t="n">
        <v>402749</v>
      </c>
      <c r="G17" s="33" t="n">
        <v>187192</v>
      </c>
      <c r="H17" s="33" t="n">
        <v>254633</v>
      </c>
      <c r="I17" s="33" t="n">
        <v>13344</v>
      </c>
      <c r="J17" s="33" t="n">
        <v>24094</v>
      </c>
      <c r="K17" s="33" t="n">
        <v>64071</v>
      </c>
      <c r="L17" s="33" t="n">
        <v>131</v>
      </c>
    </row>
    <row r="18" customFormat="false" ht="13.5" hidden="false" customHeight="false" outlineLevel="0" collapsed="false">
      <c r="A18" s="32" t="s">
        <v>22</v>
      </c>
      <c r="B18" s="33" t="n">
        <v>184625</v>
      </c>
      <c r="C18" s="33" t="n">
        <v>223272</v>
      </c>
      <c r="D18" s="33" t="n">
        <v>149948</v>
      </c>
      <c r="E18" s="33" t="n">
        <v>183675</v>
      </c>
      <c r="F18" s="33" t="n">
        <v>221666</v>
      </c>
      <c r="G18" s="33" t="n">
        <v>149588</v>
      </c>
      <c r="H18" s="33" t="n">
        <v>176767</v>
      </c>
      <c r="I18" s="33" t="n">
        <v>6908</v>
      </c>
      <c r="J18" s="33" t="n">
        <v>950</v>
      </c>
      <c r="K18" s="33" t="n">
        <v>1606</v>
      </c>
      <c r="L18" s="33" t="n">
        <v>360</v>
      </c>
    </row>
    <row r="19" customFormat="false" ht="13.5" hidden="false" customHeight="false" outlineLevel="0" collapsed="false">
      <c r="A19" s="32" t="s">
        <v>23</v>
      </c>
      <c r="B19" s="33" t="n">
        <v>276948</v>
      </c>
      <c r="C19" s="33" t="n">
        <v>323500</v>
      </c>
      <c r="D19" s="33" t="n">
        <v>151588</v>
      </c>
      <c r="E19" s="33" t="n">
        <v>276833</v>
      </c>
      <c r="F19" s="33" t="n">
        <v>323401</v>
      </c>
      <c r="G19" s="33" t="n">
        <v>151431</v>
      </c>
      <c r="H19" s="33" t="n">
        <v>255082</v>
      </c>
      <c r="I19" s="33" t="n">
        <v>21751</v>
      </c>
      <c r="J19" s="33" t="n">
        <v>115</v>
      </c>
      <c r="K19" s="33" t="n">
        <v>99</v>
      </c>
      <c r="L19" s="33" t="n">
        <v>157</v>
      </c>
    </row>
    <row r="20" customFormat="false" ht="13.5" hidden="false" customHeight="false" outlineLevel="0" collapsed="false">
      <c r="A20" s="32" t="s">
        <v>24</v>
      </c>
      <c r="B20" s="33" t="n">
        <v>92980</v>
      </c>
      <c r="C20" s="33" t="n">
        <v>122835</v>
      </c>
      <c r="D20" s="33" t="n">
        <v>80208</v>
      </c>
      <c r="E20" s="33" t="n">
        <v>90894</v>
      </c>
      <c r="F20" s="33" t="n">
        <v>119635</v>
      </c>
      <c r="G20" s="33" t="n">
        <v>78599</v>
      </c>
      <c r="H20" s="33" t="n">
        <v>87102</v>
      </c>
      <c r="I20" s="33" t="n">
        <v>3792</v>
      </c>
      <c r="J20" s="33" t="n">
        <v>2086</v>
      </c>
      <c r="K20" s="33" t="n">
        <v>3200</v>
      </c>
      <c r="L20" s="33" t="n">
        <v>1609</v>
      </c>
    </row>
    <row r="21" customFormat="false" ht="13.5" hidden="false" customHeight="false" outlineLevel="0" collapsed="false">
      <c r="A21" s="32" t="s">
        <v>25</v>
      </c>
      <c r="B21" s="33" t="n">
        <v>170160</v>
      </c>
      <c r="C21" s="33" t="n">
        <v>238864</v>
      </c>
      <c r="D21" s="33" t="n">
        <v>111266</v>
      </c>
      <c r="E21" s="33" t="n">
        <v>165151</v>
      </c>
      <c r="F21" s="33" t="n">
        <v>231177</v>
      </c>
      <c r="G21" s="33" t="n">
        <v>108552</v>
      </c>
      <c r="H21" s="33" t="n">
        <v>158591</v>
      </c>
      <c r="I21" s="33" t="n">
        <v>6560</v>
      </c>
      <c r="J21" s="33" t="n">
        <v>5009</v>
      </c>
      <c r="K21" s="33" t="n">
        <v>7687</v>
      </c>
      <c r="L21" s="33" t="n">
        <v>2714</v>
      </c>
    </row>
    <row r="22" customFormat="false" ht="13.5" hidden="false" customHeight="false" outlineLevel="0" collapsed="false">
      <c r="A22" s="32" t="s">
        <v>26</v>
      </c>
      <c r="B22" s="33" t="n">
        <v>332414</v>
      </c>
      <c r="C22" s="33" t="n">
        <v>392512</v>
      </c>
      <c r="D22" s="33" t="n">
        <v>275430</v>
      </c>
      <c r="E22" s="33" t="n">
        <v>332294</v>
      </c>
      <c r="F22" s="33" t="n">
        <v>392282</v>
      </c>
      <c r="G22" s="33" t="n">
        <v>275414</v>
      </c>
      <c r="H22" s="33" t="n">
        <v>328552</v>
      </c>
      <c r="I22" s="33" t="n">
        <v>3742</v>
      </c>
      <c r="J22" s="33" t="n">
        <v>120</v>
      </c>
      <c r="K22" s="33" t="n">
        <v>230</v>
      </c>
      <c r="L22" s="33" t="n">
        <v>16</v>
      </c>
    </row>
    <row r="23" customFormat="false" ht="13.5" hidden="false" customHeight="false" outlineLevel="0" collapsed="false">
      <c r="A23" s="32" t="s">
        <v>27</v>
      </c>
      <c r="B23" s="33" t="n">
        <v>235483</v>
      </c>
      <c r="C23" s="33" t="n">
        <v>337764</v>
      </c>
      <c r="D23" s="33" t="n">
        <v>209054</v>
      </c>
      <c r="E23" s="33" t="n">
        <v>226833</v>
      </c>
      <c r="F23" s="33" t="n">
        <v>337340</v>
      </c>
      <c r="G23" s="33" t="n">
        <v>198278</v>
      </c>
      <c r="H23" s="33" t="n">
        <v>215494</v>
      </c>
      <c r="I23" s="33" t="n">
        <v>11339</v>
      </c>
      <c r="J23" s="33" t="n">
        <v>8650</v>
      </c>
      <c r="K23" s="33" t="n">
        <v>424</v>
      </c>
      <c r="L23" s="33" t="n">
        <v>10776</v>
      </c>
    </row>
    <row r="24" customFormat="false" ht="13.5" hidden="false" customHeight="false" outlineLevel="0" collapsed="false">
      <c r="A24" s="32" t="s">
        <v>28</v>
      </c>
      <c r="B24" s="33" t="n">
        <v>242656</v>
      </c>
      <c r="C24" s="33" t="n">
        <v>304509</v>
      </c>
      <c r="D24" s="33" t="n">
        <v>166715</v>
      </c>
      <c r="E24" s="33" t="n">
        <v>241743</v>
      </c>
      <c r="F24" s="33" t="n">
        <v>303195</v>
      </c>
      <c r="G24" s="33" t="n">
        <v>166296</v>
      </c>
      <c r="H24" s="33" t="n">
        <v>235247</v>
      </c>
      <c r="I24" s="33" t="n">
        <v>6496</v>
      </c>
      <c r="J24" s="33" t="n">
        <v>913</v>
      </c>
      <c r="K24" s="33" t="n">
        <v>1314</v>
      </c>
      <c r="L24" s="33" t="n">
        <v>419</v>
      </c>
    </row>
    <row r="25" customFormat="false" ht="13.5" hidden="false" customHeight="false" outlineLevel="0" collapsed="false">
      <c r="A25" s="34" t="s">
        <v>29</v>
      </c>
      <c r="B25" s="35" t="n">
        <v>188246</v>
      </c>
      <c r="C25" s="35" t="n">
        <v>237511</v>
      </c>
      <c r="D25" s="35" t="n">
        <v>117203</v>
      </c>
      <c r="E25" s="35" t="n">
        <v>188160</v>
      </c>
      <c r="F25" s="35" t="n">
        <v>237369</v>
      </c>
      <c r="G25" s="35" t="n">
        <v>117199</v>
      </c>
      <c r="H25" s="35" t="n">
        <v>174653</v>
      </c>
      <c r="I25" s="35" t="n">
        <v>13507</v>
      </c>
      <c r="J25" s="35" t="n">
        <v>86</v>
      </c>
      <c r="K25" s="35" t="n">
        <v>142</v>
      </c>
      <c r="L25" s="35" t="n">
        <v>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56495</v>
      </c>
      <c r="C33" s="36" t="n">
        <v>320932</v>
      </c>
      <c r="D33" s="36" t="n">
        <v>175978</v>
      </c>
      <c r="E33" s="36" t="n">
        <v>255006</v>
      </c>
      <c r="F33" s="36" t="n">
        <v>318911</v>
      </c>
      <c r="G33" s="36" t="n">
        <v>175154</v>
      </c>
      <c r="H33" s="36" t="n">
        <v>235731</v>
      </c>
      <c r="I33" s="36" t="n">
        <v>19275</v>
      </c>
      <c r="J33" s="36" t="n">
        <v>1489</v>
      </c>
      <c r="K33" s="36" t="n">
        <v>2021</v>
      </c>
      <c r="L33" s="36" t="n">
        <v>824</v>
      </c>
    </row>
    <row r="34" customFormat="false" ht="13.5" hidden="false" customHeight="false" outlineLevel="0" collapsed="false">
      <c r="A34" s="32" t="s">
        <v>15</v>
      </c>
      <c r="B34" s="33" t="n">
        <v>350613</v>
      </c>
      <c r="C34" s="33" t="n">
        <v>374320</v>
      </c>
      <c r="D34" s="33" t="n">
        <v>174071</v>
      </c>
      <c r="E34" s="33" t="n">
        <v>336386</v>
      </c>
      <c r="F34" s="33" t="n">
        <v>359334</v>
      </c>
      <c r="G34" s="33" t="n">
        <v>165491</v>
      </c>
      <c r="H34" s="33" t="n">
        <v>308818</v>
      </c>
      <c r="I34" s="33" t="n">
        <v>27568</v>
      </c>
      <c r="J34" s="33" t="n">
        <v>14227</v>
      </c>
      <c r="K34" s="33" t="n">
        <v>14986</v>
      </c>
      <c r="L34" s="33" t="n">
        <v>8580</v>
      </c>
    </row>
    <row r="35" customFormat="false" ht="13.5" hidden="false" customHeight="false" outlineLevel="0" collapsed="false">
      <c r="A35" s="32" t="s">
        <v>16</v>
      </c>
      <c r="B35" s="33" t="n">
        <v>280088</v>
      </c>
      <c r="C35" s="33" t="n">
        <v>317014</v>
      </c>
      <c r="D35" s="33" t="n">
        <v>162219</v>
      </c>
      <c r="E35" s="33" t="n">
        <v>278923</v>
      </c>
      <c r="F35" s="33" t="n">
        <v>315551</v>
      </c>
      <c r="G35" s="33" t="n">
        <v>162007</v>
      </c>
      <c r="H35" s="33" t="n">
        <v>249267</v>
      </c>
      <c r="I35" s="33" t="n">
        <v>29656</v>
      </c>
      <c r="J35" s="33" t="n">
        <v>1165</v>
      </c>
      <c r="K35" s="33" t="n">
        <v>1463</v>
      </c>
      <c r="L35" s="33" t="n">
        <v>212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413251</v>
      </c>
      <c r="C37" s="33" t="n">
        <v>489798</v>
      </c>
      <c r="D37" s="33" t="n">
        <v>217818</v>
      </c>
      <c r="E37" s="33" t="n">
        <v>413251</v>
      </c>
      <c r="F37" s="33" t="n">
        <v>489798</v>
      </c>
      <c r="G37" s="33" t="n">
        <v>217818</v>
      </c>
      <c r="H37" s="33" t="n">
        <v>392378</v>
      </c>
      <c r="I37" s="33" t="n">
        <v>20873</v>
      </c>
      <c r="J37" s="33" t="n">
        <v>0</v>
      </c>
      <c r="K37" s="33" t="n">
        <v>0</v>
      </c>
      <c r="L37" s="33" t="n">
        <v>0</v>
      </c>
    </row>
    <row r="38" customFormat="false" ht="13.5" hidden="false" customHeight="false" outlineLevel="0" collapsed="false">
      <c r="A38" s="32" t="s">
        <v>19</v>
      </c>
      <c r="B38" s="33" t="n">
        <v>243901</v>
      </c>
      <c r="C38" s="33" t="n">
        <v>268580</v>
      </c>
      <c r="D38" s="33" t="n">
        <v>145464</v>
      </c>
      <c r="E38" s="33" t="n">
        <v>243765</v>
      </c>
      <c r="F38" s="33" t="n">
        <v>268426</v>
      </c>
      <c r="G38" s="33" t="n">
        <v>145400</v>
      </c>
      <c r="H38" s="33" t="n">
        <v>212740</v>
      </c>
      <c r="I38" s="33" t="n">
        <v>31025</v>
      </c>
      <c r="J38" s="33" t="n">
        <v>136</v>
      </c>
      <c r="K38" s="33" t="n">
        <v>154</v>
      </c>
      <c r="L38" s="33" t="n">
        <v>64</v>
      </c>
    </row>
    <row r="39" customFormat="false" ht="13.5" hidden="false" customHeight="false" outlineLevel="0" collapsed="false">
      <c r="A39" s="32" t="s">
        <v>20</v>
      </c>
      <c r="B39" s="33" t="n">
        <v>202485</v>
      </c>
      <c r="C39" s="33" t="n">
        <v>303019</v>
      </c>
      <c r="D39" s="33" t="n">
        <v>127041</v>
      </c>
      <c r="E39" s="33" t="n">
        <v>202396</v>
      </c>
      <c r="F39" s="33" t="n">
        <v>302965</v>
      </c>
      <c r="G39" s="33" t="n">
        <v>126926</v>
      </c>
      <c r="H39" s="33" t="n">
        <v>192019</v>
      </c>
      <c r="I39" s="33" t="n">
        <v>10377</v>
      </c>
      <c r="J39" s="33" t="n">
        <v>89</v>
      </c>
      <c r="K39" s="33" t="n">
        <v>54</v>
      </c>
      <c r="L39" s="33" t="n">
        <v>115</v>
      </c>
    </row>
    <row r="40" customFormat="false" ht="13.5" hidden="false" customHeight="false" outlineLevel="0" collapsed="false">
      <c r="A40" s="32" t="s">
        <v>21</v>
      </c>
      <c r="B40" s="33" t="n">
        <v>278125</v>
      </c>
      <c r="C40" s="33" t="n">
        <v>460186</v>
      </c>
      <c r="D40" s="33" t="n">
        <v>205972</v>
      </c>
      <c r="E40" s="33" t="n">
        <v>277957</v>
      </c>
      <c r="F40" s="33" t="n">
        <v>460186</v>
      </c>
      <c r="G40" s="33" t="n">
        <v>205737</v>
      </c>
      <c r="H40" s="33" t="n">
        <v>263941</v>
      </c>
      <c r="I40" s="33" t="n">
        <v>14016</v>
      </c>
      <c r="J40" s="33" t="n">
        <v>168</v>
      </c>
      <c r="K40" s="33" t="n">
        <v>0</v>
      </c>
      <c r="L40" s="33" t="n">
        <v>235</v>
      </c>
    </row>
    <row r="41" customFormat="false" ht="13.5" hidden="false" customHeight="false" outlineLevel="0" collapsed="false">
      <c r="A41" s="32" t="s">
        <v>22</v>
      </c>
      <c r="B41" s="33" t="n">
        <v>252786</v>
      </c>
      <c r="C41" s="33" t="n">
        <v>288446</v>
      </c>
      <c r="D41" s="33" t="n">
        <v>203531</v>
      </c>
      <c r="E41" s="33" t="n">
        <v>252786</v>
      </c>
      <c r="F41" s="33" t="n">
        <v>288446</v>
      </c>
      <c r="G41" s="33" t="n">
        <v>203531</v>
      </c>
      <c r="H41" s="33" t="n">
        <v>246913</v>
      </c>
      <c r="I41" s="33" t="n">
        <v>5873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30231</v>
      </c>
      <c r="C42" s="33" t="n">
        <v>347539</v>
      </c>
      <c r="D42" s="33" t="n">
        <v>211817</v>
      </c>
      <c r="E42" s="33" t="n">
        <v>330231</v>
      </c>
      <c r="F42" s="33" t="n">
        <v>347539</v>
      </c>
      <c r="G42" s="33" t="n">
        <v>211817</v>
      </c>
      <c r="H42" s="33" t="n">
        <v>298821</v>
      </c>
      <c r="I42" s="33" t="n">
        <v>31410</v>
      </c>
      <c r="J42" s="33" t="n">
        <v>0</v>
      </c>
      <c r="K42" s="33" t="n">
        <v>0</v>
      </c>
      <c r="L42" s="33" t="n">
        <v>0</v>
      </c>
    </row>
    <row r="43" customFormat="false" ht="13.5" hidden="false" customHeight="false" outlineLevel="0" collapsed="false">
      <c r="A43" s="32" t="s">
        <v>24</v>
      </c>
      <c r="B43" s="33" t="n">
        <v>138811</v>
      </c>
      <c r="C43" s="33" t="n">
        <v>187101</v>
      </c>
      <c r="D43" s="33" t="n">
        <v>109620</v>
      </c>
      <c r="E43" s="33" t="n">
        <v>133516</v>
      </c>
      <c r="F43" s="33" t="n">
        <v>180272</v>
      </c>
      <c r="G43" s="33" t="n">
        <v>105252</v>
      </c>
      <c r="H43" s="33" t="n">
        <v>122347</v>
      </c>
      <c r="I43" s="33" t="n">
        <v>11169</v>
      </c>
      <c r="J43" s="33" t="n">
        <v>5295</v>
      </c>
      <c r="K43" s="33" t="n">
        <v>6829</v>
      </c>
      <c r="L43" s="33" t="n">
        <v>4368</v>
      </c>
    </row>
    <row r="44" customFormat="false" ht="13.5" hidden="false" customHeight="false" outlineLevel="0" collapsed="false">
      <c r="A44" s="32" t="s">
        <v>25</v>
      </c>
      <c r="B44" s="33" t="n">
        <v>206295</v>
      </c>
      <c r="C44" s="33" t="n">
        <v>296499</v>
      </c>
      <c r="D44" s="33" t="n">
        <v>125966</v>
      </c>
      <c r="E44" s="33" t="n">
        <v>188052</v>
      </c>
      <c r="F44" s="33" t="n">
        <v>269069</v>
      </c>
      <c r="G44" s="33" t="n">
        <v>115905</v>
      </c>
      <c r="H44" s="33" t="n">
        <v>174849</v>
      </c>
      <c r="I44" s="33" t="n">
        <v>13203</v>
      </c>
      <c r="J44" s="33" t="n">
        <v>18243</v>
      </c>
      <c r="K44" s="33" t="n">
        <v>27430</v>
      </c>
      <c r="L44" s="33" t="n">
        <v>10061</v>
      </c>
    </row>
    <row r="45" customFormat="false" ht="13.5" hidden="false" customHeight="false" outlineLevel="0" collapsed="false">
      <c r="A45" s="32" t="s">
        <v>26</v>
      </c>
      <c r="B45" s="2" t="n">
        <v>352597</v>
      </c>
      <c r="C45" s="2" t="n">
        <v>398408</v>
      </c>
      <c r="D45" s="2" t="n">
        <v>282166</v>
      </c>
      <c r="E45" s="2" t="n">
        <v>352384</v>
      </c>
      <c r="F45" s="2" t="n">
        <v>398081</v>
      </c>
      <c r="G45" s="2" t="n">
        <v>282128</v>
      </c>
      <c r="H45" s="2" t="n">
        <v>348234</v>
      </c>
      <c r="I45" s="2" t="n">
        <v>4150</v>
      </c>
      <c r="J45" s="2" t="n">
        <v>213</v>
      </c>
      <c r="K45" s="2" t="n">
        <v>327</v>
      </c>
      <c r="L45" s="33" t="n">
        <v>38</v>
      </c>
    </row>
    <row r="46" customFormat="false" ht="13.5" hidden="false" customHeight="false" outlineLevel="0" collapsed="false">
      <c r="A46" s="32" t="s">
        <v>27</v>
      </c>
      <c r="B46" s="33" t="n">
        <v>252348</v>
      </c>
      <c r="C46" s="33" t="n">
        <v>367048</v>
      </c>
      <c r="D46" s="33" t="n">
        <v>212815</v>
      </c>
      <c r="E46" s="33" t="n">
        <v>251690</v>
      </c>
      <c r="F46" s="33" t="n">
        <v>366584</v>
      </c>
      <c r="G46" s="33" t="n">
        <v>212090</v>
      </c>
      <c r="H46" s="33" t="n">
        <v>237815</v>
      </c>
      <c r="I46" s="33" t="n">
        <v>13875</v>
      </c>
      <c r="J46" s="33" t="n">
        <v>658</v>
      </c>
      <c r="K46" s="33" t="n">
        <v>464</v>
      </c>
      <c r="L46" s="33" t="n">
        <v>725</v>
      </c>
    </row>
    <row r="47" customFormat="false" ht="13.5" hidden="false" customHeight="false" outlineLevel="0" collapsed="false">
      <c r="A47" s="32" t="s">
        <v>28</v>
      </c>
      <c r="B47" s="33" t="n">
        <v>240216</v>
      </c>
      <c r="C47" s="33" t="n">
        <v>275857</v>
      </c>
      <c r="D47" s="33" t="n">
        <v>180054</v>
      </c>
      <c r="E47" s="33" t="n">
        <v>240216</v>
      </c>
      <c r="F47" s="33" t="n">
        <v>275857</v>
      </c>
      <c r="G47" s="33" t="n">
        <v>180054</v>
      </c>
      <c r="H47" s="33" t="n">
        <v>236205</v>
      </c>
      <c r="I47" s="33" t="n">
        <v>4011</v>
      </c>
      <c r="J47" s="33" t="n">
        <v>0</v>
      </c>
      <c r="K47" s="33" t="n">
        <v>0</v>
      </c>
      <c r="L47" s="33" t="n">
        <v>0</v>
      </c>
    </row>
    <row r="48" customFormat="false" ht="13.5" hidden="false" customHeight="false" outlineLevel="0" collapsed="false">
      <c r="A48" s="34" t="s">
        <v>29</v>
      </c>
      <c r="B48" s="35" t="n">
        <v>180835</v>
      </c>
      <c r="C48" s="35" t="n">
        <v>229518</v>
      </c>
      <c r="D48" s="35" t="n">
        <v>114049</v>
      </c>
      <c r="E48" s="35" t="n">
        <v>180707</v>
      </c>
      <c r="F48" s="35" t="n">
        <v>229301</v>
      </c>
      <c r="G48" s="35" t="n">
        <v>114043</v>
      </c>
      <c r="H48" s="35" t="n">
        <v>164662</v>
      </c>
      <c r="I48" s="35" t="n">
        <v>16045</v>
      </c>
      <c r="J48" s="35" t="n">
        <v>128</v>
      </c>
      <c r="K48" s="35" t="n">
        <v>217</v>
      </c>
      <c r="L48" s="35" t="n">
        <v>6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" activeCellId="0" sqref="L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5年11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668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20.1</v>
      </c>
      <c r="C10" s="49" t="n">
        <v>20.9</v>
      </c>
      <c r="D10" s="49" t="n">
        <v>19.3</v>
      </c>
      <c r="E10" s="49" t="n">
        <v>151.6</v>
      </c>
      <c r="F10" s="49" t="n">
        <v>169.6</v>
      </c>
      <c r="G10" s="49" t="n">
        <v>132.5</v>
      </c>
      <c r="H10" s="49" t="n">
        <v>141.9</v>
      </c>
      <c r="I10" s="49" t="n">
        <v>154.9</v>
      </c>
      <c r="J10" s="49" t="n">
        <v>128</v>
      </c>
      <c r="K10" s="49" t="n">
        <v>9.7</v>
      </c>
      <c r="L10" s="49" t="n">
        <v>14.7</v>
      </c>
      <c r="M10" s="49" t="n">
        <v>4.5</v>
      </c>
    </row>
    <row r="11" s="1" customFormat="true" ht="13.5" hidden="false" customHeight="false" outlineLevel="0" collapsed="false">
      <c r="A11" s="32" t="s">
        <v>15</v>
      </c>
      <c r="B11" s="50" t="n">
        <v>23.4</v>
      </c>
      <c r="C11" s="50" t="n">
        <v>23.6</v>
      </c>
      <c r="D11" s="50" t="n">
        <v>22.6</v>
      </c>
      <c r="E11" s="50" t="n">
        <v>182.6</v>
      </c>
      <c r="F11" s="50" t="n">
        <v>186.6</v>
      </c>
      <c r="G11" s="50" t="n">
        <v>163.2</v>
      </c>
      <c r="H11" s="50" t="n">
        <v>169.8</v>
      </c>
      <c r="I11" s="50" t="n">
        <v>171.7</v>
      </c>
      <c r="J11" s="50" t="n">
        <v>160.3</v>
      </c>
      <c r="K11" s="50" t="n">
        <v>12.8</v>
      </c>
      <c r="L11" s="50" t="n">
        <v>14.9</v>
      </c>
      <c r="M11" s="50" t="n">
        <v>2.9</v>
      </c>
    </row>
    <row r="12" s="1" customFormat="true" ht="13.5" hidden="false" customHeight="false" outlineLevel="0" collapsed="false">
      <c r="A12" s="32" t="s">
        <v>16</v>
      </c>
      <c r="B12" s="50" t="n">
        <v>21.1</v>
      </c>
      <c r="C12" s="50" t="n">
        <v>21.4</v>
      </c>
      <c r="D12" s="50" t="n">
        <v>20.1</v>
      </c>
      <c r="E12" s="50" t="n">
        <v>173.6</v>
      </c>
      <c r="F12" s="50" t="n">
        <v>182.4</v>
      </c>
      <c r="G12" s="50" t="n">
        <v>150.4</v>
      </c>
      <c r="H12" s="50" t="n">
        <v>156.6</v>
      </c>
      <c r="I12" s="50" t="n">
        <v>162.3</v>
      </c>
      <c r="J12" s="50" t="n">
        <v>141.5</v>
      </c>
      <c r="K12" s="50" t="n">
        <v>17</v>
      </c>
      <c r="L12" s="50" t="n">
        <v>20.1</v>
      </c>
      <c r="M12" s="50" t="n">
        <v>8.9</v>
      </c>
    </row>
    <row r="13" customFormat="false" ht="13.5" hidden="false" customHeight="false" outlineLevel="0" collapsed="false">
      <c r="A13" s="32" t="s">
        <v>17</v>
      </c>
      <c r="B13" s="50" t="n">
        <v>19.1</v>
      </c>
      <c r="C13" s="50" t="n">
        <v>19</v>
      </c>
      <c r="D13" s="50" t="n">
        <v>19.2</v>
      </c>
      <c r="E13" s="50" t="n">
        <v>162.1</v>
      </c>
      <c r="F13" s="50" t="n">
        <v>163.7</v>
      </c>
      <c r="G13" s="50" t="n">
        <v>146.5</v>
      </c>
      <c r="H13" s="50" t="n">
        <v>144.8</v>
      </c>
      <c r="I13" s="50" t="n">
        <v>145.3</v>
      </c>
      <c r="J13" s="50" t="n">
        <v>140.3</v>
      </c>
      <c r="K13" s="50" t="n">
        <v>17.3</v>
      </c>
      <c r="L13" s="50" t="n">
        <v>18.4</v>
      </c>
      <c r="M13" s="50" t="n">
        <v>6.2</v>
      </c>
    </row>
    <row r="14" customFormat="false" ht="13.5" hidden="false" customHeight="false" outlineLevel="0" collapsed="false">
      <c r="A14" s="32" t="s">
        <v>18</v>
      </c>
      <c r="B14" s="50" t="n">
        <v>18</v>
      </c>
      <c r="C14" s="50" t="n">
        <v>21.3</v>
      </c>
      <c r="D14" s="50" t="n">
        <v>13.9</v>
      </c>
      <c r="E14" s="50" t="n">
        <v>144.1</v>
      </c>
      <c r="F14" s="50" t="n">
        <v>174.9</v>
      </c>
      <c r="G14" s="50" t="n">
        <v>105.4</v>
      </c>
      <c r="H14" s="50" t="n">
        <v>138.3</v>
      </c>
      <c r="I14" s="50" t="n">
        <v>169.3</v>
      </c>
      <c r="J14" s="50" t="n">
        <v>99.4</v>
      </c>
      <c r="K14" s="50" t="n">
        <v>5.8</v>
      </c>
      <c r="L14" s="50" t="n">
        <v>5.6</v>
      </c>
      <c r="M14" s="50" t="n">
        <v>6</v>
      </c>
    </row>
    <row r="15" customFormat="false" ht="13.5" hidden="false" customHeight="false" outlineLevel="0" collapsed="false">
      <c r="A15" s="32" t="s">
        <v>19</v>
      </c>
      <c r="B15" s="50" t="n">
        <v>20.4</v>
      </c>
      <c r="C15" s="50" t="n">
        <v>20.5</v>
      </c>
      <c r="D15" s="50" t="n">
        <v>20.1</v>
      </c>
      <c r="E15" s="50" t="n">
        <v>176.5</v>
      </c>
      <c r="F15" s="50" t="n">
        <v>182.4</v>
      </c>
      <c r="G15" s="50" t="n">
        <v>144.1</v>
      </c>
      <c r="H15" s="50" t="n">
        <v>155.5</v>
      </c>
      <c r="I15" s="50" t="n">
        <v>159</v>
      </c>
      <c r="J15" s="50" t="n">
        <v>136.4</v>
      </c>
      <c r="K15" s="50" t="n">
        <v>21</v>
      </c>
      <c r="L15" s="50" t="n">
        <v>23.4</v>
      </c>
      <c r="M15" s="50" t="n">
        <v>7.7</v>
      </c>
    </row>
    <row r="16" customFormat="false" ht="13.5" hidden="false" customHeight="false" outlineLevel="0" collapsed="false">
      <c r="A16" s="32" t="s">
        <v>20</v>
      </c>
      <c r="B16" s="50" t="n">
        <v>20.6</v>
      </c>
      <c r="C16" s="50" t="n">
        <v>21.4</v>
      </c>
      <c r="D16" s="50" t="n">
        <v>19.9</v>
      </c>
      <c r="E16" s="50" t="n">
        <v>140.1</v>
      </c>
      <c r="F16" s="50" t="n">
        <v>161.4</v>
      </c>
      <c r="G16" s="50" t="n">
        <v>123.5</v>
      </c>
      <c r="H16" s="50" t="n">
        <v>134.4</v>
      </c>
      <c r="I16" s="50" t="n">
        <v>151.1</v>
      </c>
      <c r="J16" s="50" t="n">
        <v>121.4</v>
      </c>
      <c r="K16" s="50" t="n">
        <v>5.7</v>
      </c>
      <c r="L16" s="50" t="n">
        <v>10.3</v>
      </c>
      <c r="M16" s="50" t="n">
        <v>2.1</v>
      </c>
    </row>
    <row r="17" customFormat="false" ht="13.5" hidden="false" customHeight="false" outlineLevel="0" collapsed="false">
      <c r="A17" s="32" t="s">
        <v>21</v>
      </c>
      <c r="B17" s="50" t="n">
        <v>19.5</v>
      </c>
      <c r="C17" s="50" t="n">
        <v>19.9</v>
      </c>
      <c r="D17" s="50" t="n">
        <v>19.2</v>
      </c>
      <c r="E17" s="50" t="n">
        <v>146.6</v>
      </c>
      <c r="F17" s="50" t="n">
        <v>163.4</v>
      </c>
      <c r="G17" s="50" t="n">
        <v>136.4</v>
      </c>
      <c r="H17" s="50" t="n">
        <v>141.6</v>
      </c>
      <c r="I17" s="50" t="n">
        <v>156.8</v>
      </c>
      <c r="J17" s="50" t="n">
        <v>132.4</v>
      </c>
      <c r="K17" s="50" t="n">
        <v>5</v>
      </c>
      <c r="L17" s="50" t="n">
        <v>6.6</v>
      </c>
      <c r="M17" s="50" t="n">
        <v>4</v>
      </c>
    </row>
    <row r="18" customFormat="false" ht="13.5" hidden="false" customHeight="false" outlineLevel="0" collapsed="false">
      <c r="A18" s="32" t="s">
        <v>22</v>
      </c>
      <c r="B18" s="50" t="n">
        <v>21.2</v>
      </c>
      <c r="C18" s="50" t="n">
        <v>21.2</v>
      </c>
      <c r="D18" s="50" t="n">
        <v>21.2</v>
      </c>
      <c r="E18" s="50" t="n">
        <v>149.6</v>
      </c>
      <c r="F18" s="50" t="n">
        <v>157</v>
      </c>
      <c r="G18" s="50" t="n">
        <v>143</v>
      </c>
      <c r="H18" s="50" t="n">
        <v>144.7</v>
      </c>
      <c r="I18" s="50" t="n">
        <v>149.8</v>
      </c>
      <c r="J18" s="50" t="n">
        <v>140.1</v>
      </c>
      <c r="K18" s="50" t="n">
        <v>4.9</v>
      </c>
      <c r="L18" s="50" t="n">
        <v>7.2</v>
      </c>
      <c r="M18" s="50" t="n">
        <v>2.9</v>
      </c>
    </row>
    <row r="19" customFormat="false" ht="13.5" hidden="false" customHeight="false" outlineLevel="0" collapsed="false">
      <c r="A19" s="32" t="s">
        <v>23</v>
      </c>
      <c r="B19" s="50" t="n">
        <v>20.4</v>
      </c>
      <c r="C19" s="50" t="n">
        <v>20.4</v>
      </c>
      <c r="D19" s="50" t="n">
        <v>20.5</v>
      </c>
      <c r="E19" s="50" t="n">
        <v>155.7</v>
      </c>
      <c r="F19" s="50" t="n">
        <v>164.6</v>
      </c>
      <c r="G19" s="50" t="n">
        <v>131.8</v>
      </c>
      <c r="H19" s="50" t="n">
        <v>142.5</v>
      </c>
      <c r="I19" s="50" t="n">
        <v>147.7</v>
      </c>
      <c r="J19" s="50" t="n">
        <v>128.3</v>
      </c>
      <c r="K19" s="50" t="n">
        <v>13.2</v>
      </c>
      <c r="L19" s="50" t="n">
        <v>16.9</v>
      </c>
      <c r="M19" s="50" t="n">
        <v>3.5</v>
      </c>
    </row>
    <row r="20" customFormat="false" ht="13.5" hidden="false" customHeight="false" outlineLevel="0" collapsed="false">
      <c r="A20" s="32" t="s">
        <v>24</v>
      </c>
      <c r="B20" s="50" t="n">
        <v>16.7</v>
      </c>
      <c r="C20" s="50" t="n">
        <v>16.8</v>
      </c>
      <c r="D20" s="50" t="n">
        <v>16.7</v>
      </c>
      <c r="E20" s="50" t="n">
        <v>99.9</v>
      </c>
      <c r="F20" s="50" t="n">
        <v>113.9</v>
      </c>
      <c r="G20" s="50" t="n">
        <v>93.9</v>
      </c>
      <c r="H20" s="50" t="n">
        <v>94.9</v>
      </c>
      <c r="I20" s="50" t="n">
        <v>104.8</v>
      </c>
      <c r="J20" s="50" t="n">
        <v>90.6</v>
      </c>
      <c r="K20" s="50" t="n">
        <v>5</v>
      </c>
      <c r="L20" s="50" t="n">
        <v>9.1</v>
      </c>
      <c r="M20" s="50" t="n">
        <v>3.3</v>
      </c>
    </row>
    <row r="21" customFormat="false" ht="13.5" hidden="false" customHeight="false" outlineLevel="0" collapsed="false">
      <c r="A21" s="32" t="s">
        <v>25</v>
      </c>
      <c r="B21" s="50" t="n">
        <v>20.2</v>
      </c>
      <c r="C21" s="50" t="n">
        <v>20.8</v>
      </c>
      <c r="D21" s="50" t="n">
        <v>19.7</v>
      </c>
      <c r="E21" s="50" t="n">
        <v>141.9</v>
      </c>
      <c r="F21" s="50" t="n">
        <v>166.8</v>
      </c>
      <c r="G21" s="50" t="n">
        <v>120.4</v>
      </c>
      <c r="H21" s="50" t="n">
        <v>137.2</v>
      </c>
      <c r="I21" s="50" t="n">
        <v>158.8</v>
      </c>
      <c r="J21" s="50" t="n">
        <v>118.7</v>
      </c>
      <c r="K21" s="50" t="n">
        <v>4.7</v>
      </c>
      <c r="L21" s="50" t="n">
        <v>8</v>
      </c>
      <c r="M21" s="50" t="n">
        <v>1.7</v>
      </c>
    </row>
    <row r="22" customFormat="false" ht="13.5" hidden="false" customHeight="false" outlineLevel="0" collapsed="false">
      <c r="A22" s="32" t="s">
        <v>26</v>
      </c>
      <c r="B22" s="50" t="n">
        <v>19.5</v>
      </c>
      <c r="C22" s="50" t="n">
        <v>19.9</v>
      </c>
      <c r="D22" s="50" t="n">
        <v>19.1</v>
      </c>
      <c r="E22" s="50" t="n">
        <v>151.7</v>
      </c>
      <c r="F22" s="50" t="n">
        <v>157.5</v>
      </c>
      <c r="G22" s="50" t="n">
        <v>146.1</v>
      </c>
      <c r="H22" s="50" t="n">
        <v>144.2</v>
      </c>
      <c r="I22" s="50" t="n">
        <v>149.9</v>
      </c>
      <c r="J22" s="50" t="n">
        <v>138.7</v>
      </c>
      <c r="K22" s="50" t="n">
        <v>7.5</v>
      </c>
      <c r="L22" s="50" t="n">
        <v>7.6</v>
      </c>
      <c r="M22" s="50" t="n">
        <v>7.4</v>
      </c>
    </row>
    <row r="23" customFormat="false" ht="13.5" hidden="false" customHeight="false" outlineLevel="0" collapsed="false">
      <c r="A23" s="32" t="s">
        <v>27</v>
      </c>
      <c r="B23" s="50" t="n">
        <v>19.3</v>
      </c>
      <c r="C23" s="50" t="n">
        <v>18.6</v>
      </c>
      <c r="D23" s="50" t="n">
        <v>19.5</v>
      </c>
      <c r="E23" s="50" t="n">
        <v>144.9</v>
      </c>
      <c r="F23" s="50" t="n">
        <v>150.1</v>
      </c>
      <c r="G23" s="50" t="n">
        <v>143.6</v>
      </c>
      <c r="H23" s="50" t="n">
        <v>140</v>
      </c>
      <c r="I23" s="50" t="n">
        <v>143.7</v>
      </c>
      <c r="J23" s="50" t="n">
        <v>139.1</v>
      </c>
      <c r="K23" s="50" t="n">
        <v>4.9</v>
      </c>
      <c r="L23" s="50" t="n">
        <v>6.4</v>
      </c>
      <c r="M23" s="50" t="n">
        <v>4.5</v>
      </c>
    </row>
    <row r="24" customFormat="false" ht="13.5" hidden="false" customHeight="false" outlineLevel="0" collapsed="false">
      <c r="A24" s="32" t="s">
        <v>28</v>
      </c>
      <c r="B24" s="50" t="n">
        <v>19.9</v>
      </c>
      <c r="C24" s="50" t="n">
        <v>20.8</v>
      </c>
      <c r="D24" s="50" t="n">
        <v>18.9</v>
      </c>
      <c r="E24" s="50" t="n">
        <v>151.8</v>
      </c>
      <c r="F24" s="50" t="n">
        <v>161.5</v>
      </c>
      <c r="G24" s="50" t="n">
        <v>140</v>
      </c>
      <c r="H24" s="50" t="n">
        <v>148</v>
      </c>
      <c r="I24" s="50" t="n">
        <v>156.5</v>
      </c>
      <c r="J24" s="50" t="n">
        <v>137.5</v>
      </c>
      <c r="K24" s="50" t="n">
        <v>3.8</v>
      </c>
      <c r="L24" s="50" t="n">
        <v>5</v>
      </c>
      <c r="M24" s="50" t="n">
        <v>2.5</v>
      </c>
    </row>
    <row r="25" customFormat="false" ht="13.5" hidden="false" customHeight="false" outlineLevel="0" collapsed="false">
      <c r="A25" s="34" t="s">
        <v>29</v>
      </c>
      <c r="B25" s="51" t="n">
        <v>20.2</v>
      </c>
      <c r="C25" s="51" t="n">
        <v>20.9</v>
      </c>
      <c r="D25" s="51" t="n">
        <v>19.2</v>
      </c>
      <c r="E25" s="51" t="n">
        <v>149.2</v>
      </c>
      <c r="F25" s="51" t="n">
        <v>165.3</v>
      </c>
      <c r="G25" s="51" t="n">
        <v>126</v>
      </c>
      <c r="H25" s="51" t="n">
        <v>137.9</v>
      </c>
      <c r="I25" s="51" t="n">
        <v>150.3</v>
      </c>
      <c r="J25" s="51" t="n">
        <v>120.1</v>
      </c>
      <c r="K25" s="51" t="n">
        <v>11.3</v>
      </c>
      <c r="L25" s="51" t="n">
        <v>15</v>
      </c>
      <c r="M25" s="51" t="n">
        <v>5.9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20.1</v>
      </c>
      <c r="C33" s="49" t="n">
        <v>20.9</v>
      </c>
      <c r="D33" s="49" t="n">
        <v>19.1</v>
      </c>
      <c r="E33" s="49" t="n">
        <v>156.5</v>
      </c>
      <c r="F33" s="49" t="n">
        <v>171.9</v>
      </c>
      <c r="G33" s="49" t="n">
        <v>137.1</v>
      </c>
      <c r="H33" s="49" t="n">
        <v>144.7</v>
      </c>
      <c r="I33" s="49" t="n">
        <v>155.5</v>
      </c>
      <c r="J33" s="49" t="n">
        <v>131.1</v>
      </c>
      <c r="K33" s="49" t="n">
        <v>11.8</v>
      </c>
      <c r="L33" s="49" t="n">
        <v>16.4</v>
      </c>
      <c r="M33" s="49" t="n">
        <v>6</v>
      </c>
    </row>
    <row r="34" customFormat="false" ht="13.5" hidden="false" customHeight="false" outlineLevel="0" collapsed="false">
      <c r="A34" s="32" t="s">
        <v>15</v>
      </c>
      <c r="B34" s="50" t="n">
        <v>23</v>
      </c>
      <c r="C34" s="50" t="n">
        <v>23.3</v>
      </c>
      <c r="D34" s="50" t="n">
        <v>21.2</v>
      </c>
      <c r="E34" s="50" t="n">
        <v>187.2</v>
      </c>
      <c r="F34" s="50" t="n">
        <v>192.4</v>
      </c>
      <c r="G34" s="50" t="n">
        <v>148.8</v>
      </c>
      <c r="H34" s="50" t="n">
        <v>165.8</v>
      </c>
      <c r="I34" s="50" t="n">
        <v>168.4</v>
      </c>
      <c r="J34" s="50" t="n">
        <v>146.5</v>
      </c>
      <c r="K34" s="50" t="n">
        <v>21.4</v>
      </c>
      <c r="L34" s="50" t="n">
        <v>24</v>
      </c>
      <c r="M34" s="50" t="n">
        <v>2.3</v>
      </c>
    </row>
    <row r="35" customFormat="false" ht="13.5" hidden="false" customHeight="false" outlineLevel="0" collapsed="false">
      <c r="A35" s="32" t="s">
        <v>16</v>
      </c>
      <c r="B35" s="50" t="n">
        <v>20.7</v>
      </c>
      <c r="C35" s="50" t="n">
        <v>21.1</v>
      </c>
      <c r="D35" s="50" t="n">
        <v>19.8</v>
      </c>
      <c r="E35" s="50" t="n">
        <v>172.2</v>
      </c>
      <c r="F35" s="50" t="n">
        <v>178.7</v>
      </c>
      <c r="G35" s="50" t="n">
        <v>151.3</v>
      </c>
      <c r="H35" s="50" t="n">
        <v>155.4</v>
      </c>
      <c r="I35" s="50" t="n">
        <v>159.7</v>
      </c>
      <c r="J35" s="50" t="n">
        <v>141.5</v>
      </c>
      <c r="K35" s="50" t="n">
        <v>16.8</v>
      </c>
      <c r="L35" s="50" t="n">
        <v>19</v>
      </c>
      <c r="M35" s="50" t="n">
        <v>9.8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0.6</v>
      </c>
      <c r="C37" s="50" t="n">
        <v>21</v>
      </c>
      <c r="D37" s="50" t="n">
        <v>19.4</v>
      </c>
      <c r="E37" s="50" t="n">
        <v>161.3</v>
      </c>
      <c r="F37" s="50" t="n">
        <v>169.8</v>
      </c>
      <c r="G37" s="50" t="n">
        <v>139.8</v>
      </c>
      <c r="H37" s="50" t="n">
        <v>156.1</v>
      </c>
      <c r="I37" s="50" t="n">
        <v>163.6</v>
      </c>
      <c r="J37" s="50" t="n">
        <v>137</v>
      </c>
      <c r="K37" s="50" t="n">
        <v>5.2</v>
      </c>
      <c r="L37" s="50" t="n">
        <v>6.2</v>
      </c>
      <c r="M37" s="50" t="n">
        <v>2.8</v>
      </c>
    </row>
    <row r="38" customFormat="false" ht="13.5" hidden="false" customHeight="false" outlineLevel="0" collapsed="false">
      <c r="A38" s="32" t="s">
        <v>19</v>
      </c>
      <c r="B38" s="50" t="n">
        <v>21.4</v>
      </c>
      <c r="C38" s="50" t="n">
        <v>21.6</v>
      </c>
      <c r="D38" s="50" t="n">
        <v>20.4</v>
      </c>
      <c r="E38" s="50" t="n">
        <v>181.6</v>
      </c>
      <c r="F38" s="50" t="n">
        <v>189.4</v>
      </c>
      <c r="G38" s="50" t="n">
        <v>150.6</v>
      </c>
      <c r="H38" s="50" t="n">
        <v>157.7</v>
      </c>
      <c r="I38" s="50" t="n">
        <v>161.8</v>
      </c>
      <c r="J38" s="50" t="n">
        <v>141.3</v>
      </c>
      <c r="K38" s="50" t="n">
        <v>23.9</v>
      </c>
      <c r="L38" s="50" t="n">
        <v>27.6</v>
      </c>
      <c r="M38" s="50" t="n">
        <v>9.3</v>
      </c>
    </row>
    <row r="39" customFormat="false" ht="13.5" hidden="false" customHeight="false" outlineLevel="0" collapsed="false">
      <c r="A39" s="32" t="s">
        <v>20</v>
      </c>
      <c r="B39" s="50" t="n">
        <v>21</v>
      </c>
      <c r="C39" s="50" t="n">
        <v>21.5</v>
      </c>
      <c r="D39" s="50" t="n">
        <v>20.7</v>
      </c>
      <c r="E39" s="50" t="n">
        <v>142.4</v>
      </c>
      <c r="F39" s="50" t="n">
        <v>162.9</v>
      </c>
      <c r="G39" s="50" t="n">
        <v>127</v>
      </c>
      <c r="H39" s="50" t="n">
        <v>136.1</v>
      </c>
      <c r="I39" s="50" t="n">
        <v>151.8</v>
      </c>
      <c r="J39" s="50" t="n">
        <v>124.3</v>
      </c>
      <c r="K39" s="50" t="n">
        <v>6.3</v>
      </c>
      <c r="L39" s="50" t="n">
        <v>11.1</v>
      </c>
      <c r="M39" s="50" t="n">
        <v>2.7</v>
      </c>
    </row>
    <row r="40" customFormat="false" ht="13.5" hidden="false" customHeight="false" outlineLevel="0" collapsed="false">
      <c r="A40" s="32" t="s">
        <v>21</v>
      </c>
      <c r="B40" s="50" t="n">
        <v>19.2</v>
      </c>
      <c r="C40" s="50" t="n">
        <v>19.2</v>
      </c>
      <c r="D40" s="50" t="n">
        <v>19.2</v>
      </c>
      <c r="E40" s="50" t="n">
        <v>141.7</v>
      </c>
      <c r="F40" s="50" t="n">
        <v>154.3</v>
      </c>
      <c r="G40" s="50" t="n">
        <v>136.7</v>
      </c>
      <c r="H40" s="50" t="n">
        <v>136.3</v>
      </c>
      <c r="I40" s="50" t="n">
        <v>146.6</v>
      </c>
      <c r="J40" s="50" t="n">
        <v>132.3</v>
      </c>
      <c r="K40" s="50" t="n">
        <v>5.4</v>
      </c>
      <c r="L40" s="50" t="n">
        <v>7.7</v>
      </c>
      <c r="M40" s="50" t="n">
        <v>4.4</v>
      </c>
    </row>
    <row r="41" customFormat="false" ht="13.5" hidden="false" customHeight="false" outlineLevel="0" collapsed="false">
      <c r="A41" s="32" t="s">
        <v>22</v>
      </c>
      <c r="B41" s="50" t="n">
        <v>20.7</v>
      </c>
      <c r="C41" s="50" t="n">
        <v>21</v>
      </c>
      <c r="D41" s="50" t="n">
        <v>20.3</v>
      </c>
      <c r="E41" s="50" t="n">
        <v>170.5</v>
      </c>
      <c r="F41" s="50" t="n">
        <v>178.2</v>
      </c>
      <c r="G41" s="50" t="n">
        <v>159.7</v>
      </c>
      <c r="H41" s="50" t="n">
        <v>167.8</v>
      </c>
      <c r="I41" s="50" t="n">
        <v>174.9</v>
      </c>
      <c r="J41" s="50" t="n">
        <v>157.9</v>
      </c>
      <c r="K41" s="50" t="n">
        <v>2.7</v>
      </c>
      <c r="L41" s="50" t="n">
        <v>3.3</v>
      </c>
      <c r="M41" s="50" t="n">
        <v>1.8</v>
      </c>
    </row>
    <row r="42" customFormat="false" ht="13.5" hidden="false" customHeight="false" outlineLevel="0" collapsed="false">
      <c r="A42" s="32" t="s">
        <v>23</v>
      </c>
      <c r="B42" s="50" t="n">
        <v>21.2</v>
      </c>
      <c r="C42" s="50" t="n">
        <v>21.1</v>
      </c>
      <c r="D42" s="50" t="n">
        <v>21.7</v>
      </c>
      <c r="E42" s="50" t="n">
        <v>169.2</v>
      </c>
      <c r="F42" s="50" t="n">
        <v>170.8</v>
      </c>
      <c r="G42" s="50" t="n">
        <v>158.3</v>
      </c>
      <c r="H42" s="50" t="n">
        <v>151.9</v>
      </c>
      <c r="I42" s="50" t="n">
        <v>151.3</v>
      </c>
      <c r="J42" s="50" t="n">
        <v>155.7</v>
      </c>
      <c r="K42" s="50" t="n">
        <v>17.3</v>
      </c>
      <c r="L42" s="50" t="n">
        <v>19.5</v>
      </c>
      <c r="M42" s="50" t="n">
        <v>2.6</v>
      </c>
    </row>
    <row r="43" customFormat="false" ht="13.5" hidden="false" customHeight="false" outlineLevel="0" collapsed="false">
      <c r="A43" s="32" t="s">
        <v>24</v>
      </c>
      <c r="B43" s="50" t="n">
        <v>18.4</v>
      </c>
      <c r="C43" s="50" t="n">
        <v>19.8</v>
      </c>
      <c r="D43" s="50" t="n">
        <v>17.6</v>
      </c>
      <c r="E43" s="50" t="n">
        <v>126.6</v>
      </c>
      <c r="F43" s="50" t="n">
        <v>152.7</v>
      </c>
      <c r="G43" s="50" t="n">
        <v>110.7</v>
      </c>
      <c r="H43" s="50" t="n">
        <v>116.5</v>
      </c>
      <c r="I43" s="50" t="n">
        <v>138.7</v>
      </c>
      <c r="J43" s="50" t="n">
        <v>103</v>
      </c>
      <c r="K43" s="50" t="n">
        <v>10.1</v>
      </c>
      <c r="L43" s="50" t="n">
        <v>14</v>
      </c>
      <c r="M43" s="50" t="n">
        <v>7.7</v>
      </c>
    </row>
    <row r="44" customFormat="false" ht="13.5" hidden="false" customHeight="false" outlineLevel="0" collapsed="false">
      <c r="A44" s="32" t="s">
        <v>25</v>
      </c>
      <c r="B44" s="50" t="n">
        <v>19.4</v>
      </c>
      <c r="C44" s="50" t="n">
        <v>20.8</v>
      </c>
      <c r="D44" s="50" t="n">
        <v>18</v>
      </c>
      <c r="E44" s="50" t="n">
        <v>143.9</v>
      </c>
      <c r="F44" s="50" t="n">
        <v>178.2</v>
      </c>
      <c r="G44" s="50" t="n">
        <v>113.4</v>
      </c>
      <c r="H44" s="50" t="n">
        <v>134.1</v>
      </c>
      <c r="I44" s="50" t="n">
        <v>162.4</v>
      </c>
      <c r="J44" s="50" t="n">
        <v>108.9</v>
      </c>
      <c r="K44" s="50" t="n">
        <v>9.8</v>
      </c>
      <c r="L44" s="50" t="n">
        <v>15.8</v>
      </c>
      <c r="M44" s="50" t="n">
        <v>4.5</v>
      </c>
    </row>
    <row r="45" customFormat="false" ht="13.5" hidden="false" customHeight="false" outlineLevel="0" collapsed="false">
      <c r="A45" s="32" t="s">
        <v>26</v>
      </c>
      <c r="B45" s="50" t="n">
        <v>19.4</v>
      </c>
      <c r="C45" s="50" t="n">
        <v>19.8</v>
      </c>
      <c r="D45" s="50" t="n">
        <v>18.8</v>
      </c>
      <c r="E45" s="50" t="n">
        <v>154.5</v>
      </c>
      <c r="F45" s="50" t="n">
        <v>159.5</v>
      </c>
      <c r="G45" s="50" t="n">
        <v>146.7</v>
      </c>
      <c r="H45" s="50" t="n">
        <v>142.6</v>
      </c>
      <c r="I45" s="50" t="n">
        <v>150.3</v>
      </c>
      <c r="J45" s="50" t="n">
        <v>130.8</v>
      </c>
      <c r="K45" s="50" t="n">
        <v>11.9</v>
      </c>
      <c r="L45" s="50" t="n">
        <v>9.2</v>
      </c>
      <c r="M45" s="50" t="n">
        <v>15.9</v>
      </c>
    </row>
    <row r="46" customFormat="false" ht="13.5" hidden="false" customHeight="false" outlineLevel="0" collapsed="false">
      <c r="A46" s="32" t="s">
        <v>27</v>
      </c>
      <c r="B46" s="50" t="n">
        <v>18.4</v>
      </c>
      <c r="C46" s="50" t="n">
        <v>18.8</v>
      </c>
      <c r="D46" s="50" t="n">
        <v>18.2</v>
      </c>
      <c r="E46" s="50" t="n">
        <v>142.6</v>
      </c>
      <c r="F46" s="50" t="n">
        <v>150.3</v>
      </c>
      <c r="G46" s="50" t="n">
        <v>140</v>
      </c>
      <c r="H46" s="50" t="n">
        <v>137.2</v>
      </c>
      <c r="I46" s="50" t="n">
        <v>143.4</v>
      </c>
      <c r="J46" s="50" t="n">
        <v>135.1</v>
      </c>
      <c r="K46" s="50" t="n">
        <v>5.4</v>
      </c>
      <c r="L46" s="50" t="n">
        <v>6.9</v>
      </c>
      <c r="M46" s="50" t="n">
        <v>4.9</v>
      </c>
    </row>
    <row r="47" customFormat="false" ht="13.5" hidden="false" customHeight="false" outlineLevel="0" collapsed="false">
      <c r="A47" s="32" t="s">
        <v>28</v>
      </c>
      <c r="B47" s="50" t="n">
        <v>20.6</v>
      </c>
      <c r="C47" s="50" t="n">
        <v>20.7</v>
      </c>
      <c r="D47" s="50" t="n">
        <v>20.4</v>
      </c>
      <c r="E47" s="50" t="n">
        <v>158.9</v>
      </c>
      <c r="F47" s="50" t="n">
        <v>159.2</v>
      </c>
      <c r="G47" s="50" t="n">
        <v>158.3</v>
      </c>
      <c r="H47" s="50" t="n">
        <v>155.9</v>
      </c>
      <c r="I47" s="50" t="n">
        <v>155.5</v>
      </c>
      <c r="J47" s="50" t="n">
        <v>156.5</v>
      </c>
      <c r="K47" s="50" t="n">
        <v>3</v>
      </c>
      <c r="L47" s="50" t="n">
        <v>3.7</v>
      </c>
      <c r="M47" s="50" t="n">
        <v>1.8</v>
      </c>
    </row>
    <row r="48" customFormat="false" ht="13.5" hidden="false" customHeight="false" outlineLevel="0" collapsed="false">
      <c r="A48" s="34" t="s">
        <v>29</v>
      </c>
      <c r="B48" s="51" t="n">
        <v>19.8</v>
      </c>
      <c r="C48" s="51" t="n">
        <v>20.4</v>
      </c>
      <c r="D48" s="51" t="n">
        <v>18.9</v>
      </c>
      <c r="E48" s="51" t="n">
        <v>150.1</v>
      </c>
      <c r="F48" s="51" t="n">
        <v>166.3</v>
      </c>
      <c r="G48" s="51" t="n">
        <v>127.9</v>
      </c>
      <c r="H48" s="51" t="n">
        <v>138.3</v>
      </c>
      <c r="I48" s="51" t="n">
        <v>150.9</v>
      </c>
      <c r="J48" s="51" t="n">
        <v>121</v>
      </c>
      <c r="K48" s="51" t="n">
        <v>11.8</v>
      </c>
      <c r="L48" s="51" t="n">
        <v>15.4</v>
      </c>
      <c r="M48" s="51" t="n">
        <v>6.9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6" activeCellId="0" sqref="Q36: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5年11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668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3494</v>
      </c>
      <c r="C10" s="31" t="n">
        <v>224323</v>
      </c>
      <c r="D10" s="31" t="n">
        <v>209171</v>
      </c>
      <c r="E10" s="31" t="n">
        <v>5873</v>
      </c>
      <c r="F10" s="31" t="n">
        <v>2607</v>
      </c>
      <c r="G10" s="31" t="n">
        <v>3266</v>
      </c>
      <c r="H10" s="31" t="n">
        <v>6124</v>
      </c>
      <c r="I10" s="31" t="n">
        <v>2341</v>
      </c>
      <c r="J10" s="31" t="n">
        <v>3783</v>
      </c>
      <c r="K10" s="31" t="n">
        <v>433243</v>
      </c>
      <c r="L10" s="31" t="n">
        <v>224589</v>
      </c>
      <c r="M10" s="31" t="n">
        <v>208654</v>
      </c>
      <c r="N10" s="58" t="n">
        <v>28.6</v>
      </c>
      <c r="O10" s="58" t="n">
        <v>11.4</v>
      </c>
      <c r="P10" s="58" t="n">
        <v>47.1</v>
      </c>
      <c r="Q10" s="59" t="n">
        <v>1.35</v>
      </c>
      <c r="R10" s="59" t="n">
        <v>1.41</v>
      </c>
    </row>
    <row r="11" s="1" customFormat="true" ht="13.5" hidden="false" customHeight="false" outlineLevel="0" collapsed="false">
      <c r="A11" s="32" t="s">
        <v>15</v>
      </c>
      <c r="B11" s="33" t="n">
        <v>28554</v>
      </c>
      <c r="C11" s="33" t="n">
        <v>23691</v>
      </c>
      <c r="D11" s="33" t="n">
        <v>4863</v>
      </c>
      <c r="E11" s="33" t="n">
        <v>401</v>
      </c>
      <c r="F11" s="33" t="n">
        <v>315</v>
      </c>
      <c r="G11" s="33" t="n">
        <v>86</v>
      </c>
      <c r="H11" s="33" t="n">
        <v>108</v>
      </c>
      <c r="I11" s="33" t="n">
        <v>108</v>
      </c>
      <c r="J11" s="33" t="n">
        <v>0</v>
      </c>
      <c r="K11" s="33" t="n">
        <v>28847</v>
      </c>
      <c r="L11" s="33" t="n">
        <v>23898</v>
      </c>
      <c r="M11" s="33" t="n">
        <v>4949</v>
      </c>
      <c r="N11" s="60" t="n">
        <v>5.7</v>
      </c>
      <c r="O11" s="60" t="n">
        <v>2.3</v>
      </c>
      <c r="P11" s="60" t="n">
        <v>22.2</v>
      </c>
      <c r="Q11" s="61" t="n">
        <v>1.4</v>
      </c>
      <c r="R11" s="61" t="n">
        <v>0.38</v>
      </c>
    </row>
    <row r="12" s="1" customFormat="true" ht="13.5" hidden="false" customHeight="false" outlineLevel="0" collapsed="false">
      <c r="A12" s="32" t="s">
        <v>16</v>
      </c>
      <c r="B12" s="33" t="n">
        <v>78008</v>
      </c>
      <c r="C12" s="33" t="n">
        <v>56370</v>
      </c>
      <c r="D12" s="33" t="n">
        <v>21638</v>
      </c>
      <c r="E12" s="33" t="n">
        <v>885</v>
      </c>
      <c r="F12" s="33" t="n">
        <v>579</v>
      </c>
      <c r="G12" s="33" t="n">
        <v>306</v>
      </c>
      <c r="H12" s="33" t="n">
        <v>1463</v>
      </c>
      <c r="I12" s="33" t="n">
        <v>794</v>
      </c>
      <c r="J12" s="33" t="n">
        <v>669</v>
      </c>
      <c r="K12" s="33" t="n">
        <v>77430</v>
      </c>
      <c r="L12" s="33" t="n">
        <v>56155</v>
      </c>
      <c r="M12" s="33" t="n">
        <v>21275</v>
      </c>
      <c r="N12" s="60" t="n">
        <v>13.6</v>
      </c>
      <c r="O12" s="60" t="n">
        <v>3.9</v>
      </c>
      <c r="P12" s="60" t="n">
        <v>39.3</v>
      </c>
      <c r="Q12" s="61" t="n">
        <v>1.13</v>
      </c>
      <c r="R12" s="61" t="n">
        <v>1.88</v>
      </c>
    </row>
    <row r="13" s="1" customFormat="true" ht="13.5" hidden="false" customHeight="false" outlineLevel="0" collapsed="false">
      <c r="A13" s="32" t="s">
        <v>17</v>
      </c>
      <c r="B13" s="33" t="n">
        <v>3217</v>
      </c>
      <c r="C13" s="33" t="n">
        <v>2921</v>
      </c>
      <c r="D13" s="33" t="n">
        <v>296</v>
      </c>
      <c r="E13" s="33" t="n">
        <v>11</v>
      </c>
      <c r="F13" s="33" t="n">
        <v>11</v>
      </c>
      <c r="G13" s="33" t="n">
        <v>0</v>
      </c>
      <c r="H13" s="33" t="n">
        <v>22</v>
      </c>
      <c r="I13" s="33" t="n">
        <v>11</v>
      </c>
      <c r="J13" s="33" t="n">
        <v>11</v>
      </c>
      <c r="K13" s="33" t="n">
        <v>3206</v>
      </c>
      <c r="L13" s="33" t="n">
        <v>2921</v>
      </c>
      <c r="M13" s="33" t="n">
        <v>285</v>
      </c>
      <c r="N13" s="60" t="n">
        <v>0</v>
      </c>
      <c r="O13" s="60" t="n">
        <v>0</v>
      </c>
      <c r="P13" s="60" t="n">
        <v>0</v>
      </c>
      <c r="Q13" s="61" t="n">
        <v>0.34</v>
      </c>
      <c r="R13" s="61" t="n">
        <v>0.68</v>
      </c>
    </row>
    <row r="14" s="1" customFormat="true" ht="13.5" hidden="false" customHeight="false" outlineLevel="0" collapsed="false">
      <c r="A14" s="32" t="s">
        <v>18</v>
      </c>
      <c r="B14" s="33" t="n">
        <v>6491</v>
      </c>
      <c r="C14" s="33" t="n">
        <v>3607</v>
      </c>
      <c r="D14" s="33" t="n">
        <v>2884</v>
      </c>
      <c r="E14" s="33" t="n">
        <v>0</v>
      </c>
      <c r="F14" s="33" t="n">
        <v>0</v>
      </c>
      <c r="G14" s="33" t="n">
        <v>0</v>
      </c>
      <c r="H14" s="33" t="n">
        <v>7</v>
      </c>
      <c r="I14" s="33" t="n">
        <v>7</v>
      </c>
      <c r="J14" s="33" t="n">
        <v>0</v>
      </c>
      <c r="K14" s="33" t="n">
        <v>6484</v>
      </c>
      <c r="L14" s="33" t="n">
        <v>3600</v>
      </c>
      <c r="M14" s="33" t="n">
        <v>2884</v>
      </c>
      <c r="N14" s="60" t="n">
        <v>23</v>
      </c>
      <c r="O14" s="60" t="n">
        <v>0.5</v>
      </c>
      <c r="P14" s="60" t="n">
        <v>51.1</v>
      </c>
      <c r="Q14" s="61" t="n">
        <v>0</v>
      </c>
      <c r="R14" s="61" t="n">
        <v>0.11</v>
      </c>
    </row>
    <row r="15" s="1" customFormat="true" ht="13.5" hidden="false" customHeight="false" outlineLevel="0" collapsed="false">
      <c r="A15" s="32" t="s">
        <v>19</v>
      </c>
      <c r="B15" s="33" t="n">
        <v>32732</v>
      </c>
      <c r="C15" s="33" t="n">
        <v>27745</v>
      </c>
      <c r="D15" s="33" t="n">
        <v>4987</v>
      </c>
      <c r="E15" s="33" t="n">
        <v>191</v>
      </c>
      <c r="F15" s="33" t="n">
        <v>115</v>
      </c>
      <c r="G15" s="33" t="n">
        <v>76</v>
      </c>
      <c r="H15" s="33" t="n">
        <v>67</v>
      </c>
      <c r="I15" s="33" t="n">
        <v>61</v>
      </c>
      <c r="J15" s="33" t="n">
        <v>6</v>
      </c>
      <c r="K15" s="33" t="n">
        <v>32856</v>
      </c>
      <c r="L15" s="33" t="n">
        <v>27799</v>
      </c>
      <c r="M15" s="33" t="n">
        <v>5057</v>
      </c>
      <c r="N15" s="60" t="n">
        <v>15.1</v>
      </c>
      <c r="O15" s="60" t="n">
        <v>9.6</v>
      </c>
      <c r="P15" s="60" t="n">
        <v>45.4</v>
      </c>
      <c r="Q15" s="61" t="n">
        <v>0.58</v>
      </c>
      <c r="R15" s="61" t="n">
        <v>0.2</v>
      </c>
    </row>
    <row r="16" customFormat="false" ht="13.5" hidden="false" customHeight="false" outlineLevel="0" collapsed="false">
      <c r="A16" s="32" t="s">
        <v>20</v>
      </c>
      <c r="B16" s="33" t="n">
        <v>78789</v>
      </c>
      <c r="C16" s="33" t="n">
        <v>34780</v>
      </c>
      <c r="D16" s="33" t="n">
        <v>44009</v>
      </c>
      <c r="E16" s="33" t="n">
        <v>1535</v>
      </c>
      <c r="F16" s="33" t="n">
        <v>406</v>
      </c>
      <c r="G16" s="33" t="n">
        <v>1129</v>
      </c>
      <c r="H16" s="33" t="n">
        <v>1589</v>
      </c>
      <c r="I16" s="33" t="n">
        <v>613</v>
      </c>
      <c r="J16" s="33" t="n">
        <v>976</v>
      </c>
      <c r="K16" s="33" t="n">
        <v>78735</v>
      </c>
      <c r="L16" s="33" t="n">
        <v>34573</v>
      </c>
      <c r="M16" s="33" t="n">
        <v>44162</v>
      </c>
      <c r="N16" s="60" t="n">
        <v>45</v>
      </c>
      <c r="O16" s="60" t="n">
        <v>15.2</v>
      </c>
      <c r="P16" s="60" t="n">
        <v>68.3</v>
      </c>
      <c r="Q16" s="61" t="n">
        <v>1.95</v>
      </c>
      <c r="R16" s="61" t="n">
        <v>2.02</v>
      </c>
    </row>
    <row r="17" customFormat="false" ht="13.5" hidden="false" customHeight="false" outlineLevel="0" collapsed="false">
      <c r="A17" s="32" t="s">
        <v>21</v>
      </c>
      <c r="B17" s="33" t="n">
        <v>13081</v>
      </c>
      <c r="C17" s="33" t="n">
        <v>4885</v>
      </c>
      <c r="D17" s="33" t="n">
        <v>8196</v>
      </c>
      <c r="E17" s="33" t="n">
        <v>53</v>
      </c>
      <c r="F17" s="33" t="n">
        <v>47</v>
      </c>
      <c r="G17" s="33" t="n">
        <v>6</v>
      </c>
      <c r="H17" s="33" t="n">
        <v>26</v>
      </c>
      <c r="I17" s="33" t="n">
        <v>2</v>
      </c>
      <c r="J17" s="33" t="n">
        <v>24</v>
      </c>
      <c r="K17" s="33" t="n">
        <v>13108</v>
      </c>
      <c r="L17" s="33" t="n">
        <v>4930</v>
      </c>
      <c r="M17" s="33" t="n">
        <v>8178</v>
      </c>
      <c r="N17" s="60" t="n">
        <v>21.2</v>
      </c>
      <c r="O17" s="60" t="n">
        <v>0.2</v>
      </c>
      <c r="P17" s="60" t="n">
        <v>33.8</v>
      </c>
      <c r="Q17" s="61" t="n">
        <v>0.41</v>
      </c>
      <c r="R17" s="61" t="n">
        <v>0.2</v>
      </c>
    </row>
    <row r="18" customFormat="false" ht="13.5" hidden="false" customHeight="false" outlineLevel="0" collapsed="false">
      <c r="A18" s="32" t="s">
        <v>22</v>
      </c>
      <c r="B18" s="33" t="n">
        <v>2916</v>
      </c>
      <c r="C18" s="33" t="n">
        <v>1379</v>
      </c>
      <c r="D18" s="33" t="n">
        <v>1537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2916</v>
      </c>
      <c r="L18" s="33" t="n">
        <v>1379</v>
      </c>
      <c r="M18" s="33" t="n">
        <v>1537</v>
      </c>
      <c r="N18" s="60" t="n">
        <v>39.2</v>
      </c>
      <c r="O18" s="60" t="n">
        <v>31.7</v>
      </c>
      <c r="P18" s="60" t="n">
        <v>46</v>
      </c>
      <c r="Q18" s="61" t="n">
        <v>0</v>
      </c>
      <c r="R18" s="61" t="n">
        <v>0</v>
      </c>
    </row>
    <row r="19" customFormat="false" ht="13.5" hidden="false" customHeight="false" outlineLevel="0" collapsed="false">
      <c r="A19" s="32" t="s">
        <v>23</v>
      </c>
      <c r="B19" s="33" t="n">
        <v>8049</v>
      </c>
      <c r="C19" s="33" t="n">
        <v>5905</v>
      </c>
      <c r="D19" s="33" t="n">
        <v>2144</v>
      </c>
      <c r="E19" s="33" t="n">
        <v>162</v>
      </c>
      <c r="F19" s="33" t="n">
        <v>17</v>
      </c>
      <c r="G19" s="33" t="n">
        <v>145</v>
      </c>
      <c r="H19" s="33" t="n">
        <v>41</v>
      </c>
      <c r="I19" s="33" t="n">
        <v>0</v>
      </c>
      <c r="J19" s="33" t="n">
        <v>41</v>
      </c>
      <c r="K19" s="33" t="n">
        <v>8170</v>
      </c>
      <c r="L19" s="33" t="n">
        <v>5922</v>
      </c>
      <c r="M19" s="33" t="n">
        <v>2248</v>
      </c>
      <c r="N19" s="60" t="n">
        <v>21.5</v>
      </c>
      <c r="O19" s="60" t="n">
        <v>10.9</v>
      </c>
      <c r="P19" s="60" t="n">
        <v>49.4</v>
      </c>
      <c r="Q19" s="61" t="n">
        <v>2.01</v>
      </c>
      <c r="R19" s="61" t="n">
        <v>0.51</v>
      </c>
    </row>
    <row r="20" customFormat="false" ht="13.5" hidden="false" customHeight="false" outlineLevel="0" collapsed="false">
      <c r="A20" s="32" t="s">
        <v>24</v>
      </c>
      <c r="B20" s="33" t="n">
        <v>32953</v>
      </c>
      <c r="C20" s="33" t="n">
        <v>9693</v>
      </c>
      <c r="D20" s="33" t="n">
        <v>23260</v>
      </c>
      <c r="E20" s="33" t="n">
        <v>952</v>
      </c>
      <c r="F20" s="33" t="n">
        <v>515</v>
      </c>
      <c r="G20" s="33" t="n">
        <v>437</v>
      </c>
      <c r="H20" s="33" t="n">
        <v>716</v>
      </c>
      <c r="I20" s="33" t="n">
        <v>84</v>
      </c>
      <c r="J20" s="33" t="n">
        <v>632</v>
      </c>
      <c r="K20" s="33" t="n">
        <v>33189</v>
      </c>
      <c r="L20" s="33" t="n">
        <v>10124</v>
      </c>
      <c r="M20" s="33" t="n">
        <v>23065</v>
      </c>
      <c r="N20" s="60" t="n">
        <v>80.8</v>
      </c>
      <c r="O20" s="60" t="n">
        <v>69.2</v>
      </c>
      <c r="P20" s="60" t="n">
        <v>85.9</v>
      </c>
      <c r="Q20" s="61" t="n">
        <v>2.89</v>
      </c>
      <c r="R20" s="61" t="n">
        <v>2.17</v>
      </c>
    </row>
    <row r="21" customFormat="false" ht="13.5" hidden="false" customHeight="false" outlineLevel="0" collapsed="false">
      <c r="A21" s="32" t="s">
        <v>25</v>
      </c>
      <c r="B21" s="33" t="n">
        <v>12664</v>
      </c>
      <c r="C21" s="33" t="n">
        <v>5817</v>
      </c>
      <c r="D21" s="33" t="n">
        <v>6847</v>
      </c>
      <c r="E21" s="33" t="n">
        <v>60</v>
      </c>
      <c r="F21" s="33" t="n">
        <v>5</v>
      </c>
      <c r="G21" s="33" t="n">
        <v>55</v>
      </c>
      <c r="H21" s="33" t="n">
        <v>230</v>
      </c>
      <c r="I21" s="33" t="n">
        <v>27</v>
      </c>
      <c r="J21" s="33" t="n">
        <v>203</v>
      </c>
      <c r="K21" s="33" t="n">
        <v>12494</v>
      </c>
      <c r="L21" s="33" t="n">
        <v>5795</v>
      </c>
      <c r="M21" s="33" t="n">
        <v>6699</v>
      </c>
      <c r="N21" s="60" t="n">
        <v>54.5</v>
      </c>
      <c r="O21" s="60" t="n">
        <v>22.2</v>
      </c>
      <c r="P21" s="60" t="n">
        <v>82.4</v>
      </c>
      <c r="Q21" s="61" t="n">
        <v>0.47</v>
      </c>
      <c r="R21" s="61" t="n">
        <v>1.82</v>
      </c>
    </row>
    <row r="22" customFormat="false" ht="13.5" hidden="false" customHeight="false" outlineLevel="0" collapsed="false">
      <c r="A22" s="32" t="s">
        <v>26</v>
      </c>
      <c r="B22" s="33" t="n">
        <v>23801</v>
      </c>
      <c r="C22" s="33" t="n">
        <v>11577</v>
      </c>
      <c r="D22" s="33" t="n">
        <v>12224</v>
      </c>
      <c r="E22" s="33" t="n">
        <v>168</v>
      </c>
      <c r="F22" s="33" t="n">
        <v>80</v>
      </c>
      <c r="G22" s="33" t="n">
        <v>88</v>
      </c>
      <c r="H22" s="33" t="n">
        <v>178</v>
      </c>
      <c r="I22" s="33" t="n">
        <v>71</v>
      </c>
      <c r="J22" s="33" t="n">
        <v>107</v>
      </c>
      <c r="K22" s="33" t="n">
        <v>23791</v>
      </c>
      <c r="L22" s="33" t="n">
        <v>11586</v>
      </c>
      <c r="M22" s="33" t="n">
        <v>12205</v>
      </c>
      <c r="N22" s="60" t="n">
        <v>17.2</v>
      </c>
      <c r="O22" s="60" t="n">
        <v>9.2</v>
      </c>
      <c r="P22" s="60" t="n">
        <v>24.8</v>
      </c>
      <c r="Q22" s="61" t="n">
        <v>0.71</v>
      </c>
      <c r="R22" s="61" t="n">
        <v>0.75</v>
      </c>
    </row>
    <row r="23" customFormat="false" ht="13.5" hidden="false" customHeight="false" outlineLevel="0" collapsed="false">
      <c r="A23" s="32" t="s">
        <v>27</v>
      </c>
      <c r="B23" s="33" t="n">
        <v>78312</v>
      </c>
      <c r="C23" s="33" t="n">
        <v>16030</v>
      </c>
      <c r="D23" s="33" t="n">
        <v>62282</v>
      </c>
      <c r="E23" s="33" t="n">
        <v>581</v>
      </c>
      <c r="F23" s="33" t="n">
        <v>227</v>
      </c>
      <c r="G23" s="33" t="n">
        <v>354</v>
      </c>
      <c r="H23" s="33" t="n">
        <v>1067</v>
      </c>
      <c r="I23" s="33" t="n">
        <v>225</v>
      </c>
      <c r="J23" s="33" t="n">
        <v>842</v>
      </c>
      <c r="K23" s="33" t="n">
        <v>77826</v>
      </c>
      <c r="L23" s="33" t="n">
        <v>16032</v>
      </c>
      <c r="M23" s="33" t="n">
        <v>61794</v>
      </c>
      <c r="N23" s="60" t="n">
        <v>24.2</v>
      </c>
      <c r="O23" s="60" t="n">
        <v>21</v>
      </c>
      <c r="P23" s="60" t="n">
        <v>25</v>
      </c>
      <c r="Q23" s="61" t="n">
        <v>0.74</v>
      </c>
      <c r="R23" s="61" t="n">
        <v>1.36</v>
      </c>
    </row>
    <row r="24" customFormat="false" ht="13.5" hidden="false" customHeight="false" outlineLevel="0" collapsed="false">
      <c r="A24" s="32" t="s">
        <v>28</v>
      </c>
      <c r="B24" s="33" t="n">
        <v>6461</v>
      </c>
      <c r="C24" s="33" t="n">
        <v>3563</v>
      </c>
      <c r="D24" s="33" t="n">
        <v>2898</v>
      </c>
      <c r="E24" s="33" t="n">
        <v>53</v>
      </c>
      <c r="F24" s="33" t="n">
        <v>17</v>
      </c>
      <c r="G24" s="33" t="n">
        <v>36</v>
      </c>
      <c r="H24" s="33" t="n">
        <v>25</v>
      </c>
      <c r="I24" s="33" t="n">
        <v>6</v>
      </c>
      <c r="J24" s="33" t="n">
        <v>19</v>
      </c>
      <c r="K24" s="33" t="n">
        <v>6489</v>
      </c>
      <c r="L24" s="33" t="n">
        <v>3574</v>
      </c>
      <c r="M24" s="33" t="n">
        <v>2915</v>
      </c>
      <c r="N24" s="60" t="n">
        <v>24.2</v>
      </c>
      <c r="O24" s="60" t="n">
        <v>9</v>
      </c>
      <c r="P24" s="60" t="n">
        <v>42.8</v>
      </c>
      <c r="Q24" s="61" t="n">
        <v>0.82</v>
      </c>
      <c r="R24" s="61" t="n">
        <v>0.39</v>
      </c>
    </row>
    <row r="25" customFormat="false" ht="13.5" hidden="false" customHeight="false" outlineLevel="0" collapsed="false">
      <c r="A25" s="34" t="s">
        <v>29</v>
      </c>
      <c r="B25" s="35" t="n">
        <v>27339</v>
      </c>
      <c r="C25" s="35" t="n">
        <v>16243</v>
      </c>
      <c r="D25" s="35" t="n">
        <v>11096</v>
      </c>
      <c r="E25" s="35" t="n">
        <v>821</v>
      </c>
      <c r="F25" s="35" t="n">
        <v>273</v>
      </c>
      <c r="G25" s="35" t="n">
        <v>548</v>
      </c>
      <c r="H25" s="35" t="n">
        <v>585</v>
      </c>
      <c r="I25" s="35" t="n">
        <v>332</v>
      </c>
      <c r="J25" s="35" t="n">
        <v>253</v>
      </c>
      <c r="K25" s="35" t="n">
        <v>27575</v>
      </c>
      <c r="L25" s="35" t="n">
        <v>16184</v>
      </c>
      <c r="M25" s="35" t="n">
        <v>11391</v>
      </c>
      <c r="N25" s="62" t="n">
        <v>22.1</v>
      </c>
      <c r="O25" s="62" t="n">
        <v>5.5</v>
      </c>
      <c r="P25" s="62" t="n">
        <v>45.7</v>
      </c>
      <c r="Q25" s="63" t="n">
        <v>3</v>
      </c>
      <c r="R25" s="63" t="n">
        <v>2.1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5812</v>
      </c>
      <c r="C33" s="36" t="n">
        <v>130969</v>
      </c>
      <c r="D33" s="36" t="n">
        <v>104843</v>
      </c>
      <c r="E33" s="36" t="n">
        <v>3442</v>
      </c>
      <c r="F33" s="36" t="n">
        <v>1495</v>
      </c>
      <c r="G33" s="36" t="n">
        <v>1947</v>
      </c>
      <c r="H33" s="36" t="n">
        <v>3468</v>
      </c>
      <c r="I33" s="36" t="n">
        <v>1476</v>
      </c>
      <c r="J33" s="36" t="n">
        <v>1992</v>
      </c>
      <c r="K33" s="36" t="n">
        <v>235786</v>
      </c>
      <c r="L33" s="36" t="n">
        <v>130988</v>
      </c>
      <c r="M33" s="36" t="n">
        <v>104798</v>
      </c>
      <c r="N33" s="64" t="n">
        <v>21.8</v>
      </c>
      <c r="O33" s="64" t="n">
        <v>9.1</v>
      </c>
      <c r="P33" s="64" t="n">
        <v>37.6</v>
      </c>
      <c r="Q33" s="65" t="n">
        <v>1.46</v>
      </c>
      <c r="R33" s="65" t="n">
        <v>1.47</v>
      </c>
    </row>
    <row r="34" s="1" customFormat="true" ht="13.5" hidden="false" customHeight="false" outlineLevel="0" collapsed="false">
      <c r="A34" s="32" t="s">
        <v>15</v>
      </c>
      <c r="B34" s="33" t="n">
        <v>8930</v>
      </c>
      <c r="C34" s="33" t="n">
        <v>7871</v>
      </c>
      <c r="D34" s="33" t="n">
        <v>1059</v>
      </c>
      <c r="E34" s="33" t="n">
        <v>45</v>
      </c>
      <c r="F34" s="33" t="n">
        <v>45</v>
      </c>
      <c r="G34" s="33" t="n">
        <v>0</v>
      </c>
      <c r="H34" s="33" t="n">
        <v>14</v>
      </c>
      <c r="I34" s="33" t="n">
        <v>14</v>
      </c>
      <c r="J34" s="33" t="n">
        <v>0</v>
      </c>
      <c r="K34" s="33" t="n">
        <v>8961</v>
      </c>
      <c r="L34" s="33" t="n">
        <v>7902</v>
      </c>
      <c r="M34" s="33" t="n">
        <v>1059</v>
      </c>
      <c r="N34" s="60" t="n">
        <v>5.3</v>
      </c>
      <c r="O34" s="60" t="n">
        <v>1</v>
      </c>
      <c r="P34" s="60" t="n">
        <v>37.4</v>
      </c>
      <c r="Q34" s="66" t="n">
        <v>0.5</v>
      </c>
      <c r="R34" s="66" t="n">
        <v>0.16</v>
      </c>
    </row>
    <row r="35" s="1" customFormat="true" ht="13.5" hidden="false" customHeight="false" outlineLevel="0" collapsed="false">
      <c r="A35" s="32" t="s">
        <v>16</v>
      </c>
      <c r="B35" s="33" t="n">
        <v>57780</v>
      </c>
      <c r="C35" s="33" t="n">
        <v>43991</v>
      </c>
      <c r="D35" s="33" t="n">
        <v>13789</v>
      </c>
      <c r="E35" s="33" t="n">
        <v>585</v>
      </c>
      <c r="F35" s="33" t="n">
        <v>388</v>
      </c>
      <c r="G35" s="33" t="n">
        <v>197</v>
      </c>
      <c r="H35" s="33" t="n">
        <v>838</v>
      </c>
      <c r="I35" s="33" t="n">
        <v>570</v>
      </c>
      <c r="J35" s="33" t="n">
        <v>268</v>
      </c>
      <c r="K35" s="33" t="n">
        <v>57527</v>
      </c>
      <c r="L35" s="33" t="n">
        <v>43809</v>
      </c>
      <c r="M35" s="33" t="n">
        <v>13718</v>
      </c>
      <c r="N35" s="60" t="n">
        <v>11.9</v>
      </c>
      <c r="O35" s="60" t="n">
        <v>4</v>
      </c>
      <c r="P35" s="60" t="n">
        <v>36.9</v>
      </c>
      <c r="Q35" s="66" t="n">
        <v>1.01</v>
      </c>
      <c r="R35" s="66" t="n">
        <v>1.45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31</v>
      </c>
      <c r="R36" s="60" t="s">
        <v>31</v>
      </c>
    </row>
    <row r="37" s="1" customFormat="true" ht="13.5" hidden="false" customHeight="false" outlineLevel="0" collapsed="false">
      <c r="A37" s="32" t="s">
        <v>18</v>
      </c>
      <c r="B37" s="33" t="n">
        <v>3617</v>
      </c>
      <c r="C37" s="33" t="n">
        <v>2600</v>
      </c>
      <c r="D37" s="33" t="n">
        <v>1017</v>
      </c>
      <c r="E37" s="33" t="n">
        <v>0</v>
      </c>
      <c r="F37" s="33" t="n">
        <v>0</v>
      </c>
      <c r="G37" s="33" t="n">
        <v>0</v>
      </c>
      <c r="H37" s="33" t="n">
        <v>7</v>
      </c>
      <c r="I37" s="33" t="n">
        <v>7</v>
      </c>
      <c r="J37" s="33" t="n">
        <v>0</v>
      </c>
      <c r="K37" s="33" t="n">
        <v>3610</v>
      </c>
      <c r="L37" s="33" t="n">
        <v>2593</v>
      </c>
      <c r="M37" s="33" t="n">
        <v>1017</v>
      </c>
      <c r="N37" s="60" t="n">
        <v>10.2</v>
      </c>
      <c r="O37" s="60" t="n">
        <v>0.7</v>
      </c>
      <c r="P37" s="60" t="n">
        <v>34.3</v>
      </c>
      <c r="Q37" s="66" t="n">
        <v>0</v>
      </c>
      <c r="R37" s="66" t="n">
        <v>0.19</v>
      </c>
    </row>
    <row r="38" s="1" customFormat="true" ht="13.5" hidden="false" customHeight="false" outlineLevel="0" collapsed="false">
      <c r="A38" s="32" t="s">
        <v>19</v>
      </c>
      <c r="B38" s="33" t="n">
        <v>19010</v>
      </c>
      <c r="C38" s="33" t="n">
        <v>15222</v>
      </c>
      <c r="D38" s="33" t="n">
        <v>3788</v>
      </c>
      <c r="E38" s="33" t="n">
        <v>191</v>
      </c>
      <c r="F38" s="33" t="n">
        <v>115</v>
      </c>
      <c r="G38" s="33" t="n">
        <v>76</v>
      </c>
      <c r="H38" s="33" t="n">
        <v>67</v>
      </c>
      <c r="I38" s="33" t="n">
        <v>61</v>
      </c>
      <c r="J38" s="33" t="n">
        <v>6</v>
      </c>
      <c r="K38" s="33" t="n">
        <v>19134</v>
      </c>
      <c r="L38" s="33" t="n">
        <v>15276</v>
      </c>
      <c r="M38" s="33" t="n">
        <v>3858</v>
      </c>
      <c r="N38" s="60" t="n">
        <v>18.1</v>
      </c>
      <c r="O38" s="60" t="n">
        <v>12.4</v>
      </c>
      <c r="P38" s="60" t="n">
        <v>40.5</v>
      </c>
      <c r="Q38" s="66" t="n">
        <v>1</v>
      </c>
      <c r="R38" s="66" t="n">
        <v>0.35</v>
      </c>
    </row>
    <row r="39" customFormat="false" ht="13.5" hidden="false" customHeight="false" outlineLevel="0" collapsed="false">
      <c r="A39" s="32" t="s">
        <v>20</v>
      </c>
      <c r="B39" s="33" t="n">
        <v>34662</v>
      </c>
      <c r="C39" s="33" t="n">
        <v>14841</v>
      </c>
      <c r="D39" s="33" t="n">
        <v>19821</v>
      </c>
      <c r="E39" s="33" t="n">
        <v>692</v>
      </c>
      <c r="F39" s="33" t="n">
        <v>221</v>
      </c>
      <c r="G39" s="33" t="n">
        <v>471</v>
      </c>
      <c r="H39" s="33" t="n">
        <v>673</v>
      </c>
      <c r="I39" s="33" t="n">
        <v>175</v>
      </c>
      <c r="J39" s="33" t="n">
        <v>498</v>
      </c>
      <c r="K39" s="33" t="n">
        <v>34681</v>
      </c>
      <c r="L39" s="33" t="n">
        <v>14887</v>
      </c>
      <c r="M39" s="33" t="n">
        <v>19794</v>
      </c>
      <c r="N39" s="60" t="n">
        <v>37.6</v>
      </c>
      <c r="O39" s="60" t="n">
        <v>10</v>
      </c>
      <c r="P39" s="60" t="n">
        <v>58.3</v>
      </c>
      <c r="Q39" s="66" t="n">
        <v>2</v>
      </c>
      <c r="R39" s="66" t="n">
        <v>1.94</v>
      </c>
    </row>
    <row r="40" customFormat="false" ht="13.5" hidden="false" customHeight="false" outlineLevel="0" collapsed="false">
      <c r="A40" s="32" t="s">
        <v>21</v>
      </c>
      <c r="B40" s="33" t="n">
        <v>6380</v>
      </c>
      <c r="C40" s="33" t="n">
        <v>1809</v>
      </c>
      <c r="D40" s="33" t="n">
        <v>4571</v>
      </c>
      <c r="E40" s="33" t="n">
        <v>6</v>
      </c>
      <c r="F40" s="33" t="n">
        <v>0</v>
      </c>
      <c r="G40" s="33" t="n">
        <v>6</v>
      </c>
      <c r="H40" s="33" t="n">
        <v>26</v>
      </c>
      <c r="I40" s="33" t="n">
        <v>2</v>
      </c>
      <c r="J40" s="33" t="n">
        <v>24</v>
      </c>
      <c r="K40" s="33" t="n">
        <v>6360</v>
      </c>
      <c r="L40" s="33" t="n">
        <v>1807</v>
      </c>
      <c r="M40" s="33" t="n">
        <v>4553</v>
      </c>
      <c r="N40" s="60" t="n">
        <v>14.1</v>
      </c>
      <c r="O40" s="60" t="n">
        <v>0.4</v>
      </c>
      <c r="P40" s="60" t="n">
        <v>19.5</v>
      </c>
      <c r="Q40" s="66" t="n">
        <v>0.09</v>
      </c>
      <c r="R40" s="66" t="n">
        <v>0.41</v>
      </c>
    </row>
    <row r="41" customFormat="false" ht="13.5" hidden="false" customHeight="false" outlineLevel="0" collapsed="false">
      <c r="A41" s="32" t="s">
        <v>22</v>
      </c>
      <c r="B41" s="33" t="n">
        <v>812</v>
      </c>
      <c r="C41" s="33" t="n">
        <v>471</v>
      </c>
      <c r="D41" s="33" t="n">
        <v>341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812</v>
      </c>
      <c r="L41" s="33" t="n">
        <v>471</v>
      </c>
      <c r="M41" s="33" t="n">
        <v>341</v>
      </c>
      <c r="N41" s="60" t="n">
        <v>8</v>
      </c>
      <c r="O41" s="60" t="n">
        <v>0</v>
      </c>
      <c r="P41" s="60" t="n">
        <v>19.1</v>
      </c>
      <c r="Q41" s="66" t="n">
        <v>0</v>
      </c>
      <c r="R41" s="66" t="n">
        <v>0</v>
      </c>
    </row>
    <row r="42" customFormat="false" ht="13.5" hidden="false" customHeight="false" outlineLevel="0" collapsed="false">
      <c r="A42" s="32" t="s">
        <v>23</v>
      </c>
      <c r="B42" s="33" t="n">
        <v>3668</v>
      </c>
      <c r="C42" s="33" t="n">
        <v>3212</v>
      </c>
      <c r="D42" s="33" t="n">
        <v>456</v>
      </c>
      <c r="E42" s="33" t="n">
        <v>68</v>
      </c>
      <c r="F42" s="33" t="n">
        <v>0</v>
      </c>
      <c r="G42" s="33" t="n">
        <v>68</v>
      </c>
      <c r="H42" s="33" t="n">
        <v>41</v>
      </c>
      <c r="I42" s="33" t="n">
        <v>0</v>
      </c>
      <c r="J42" s="33" t="n">
        <v>41</v>
      </c>
      <c r="K42" s="33" t="n">
        <v>3695</v>
      </c>
      <c r="L42" s="33" t="n">
        <v>3212</v>
      </c>
      <c r="M42" s="33" t="n">
        <v>483</v>
      </c>
      <c r="N42" s="60" t="n">
        <v>12.1</v>
      </c>
      <c r="O42" s="60" t="n">
        <v>11</v>
      </c>
      <c r="P42" s="60" t="n">
        <v>19.7</v>
      </c>
      <c r="Q42" s="66" t="n">
        <v>1.85</v>
      </c>
      <c r="R42" s="66" t="n">
        <v>1.12</v>
      </c>
    </row>
    <row r="43" customFormat="false" ht="13.5" hidden="false" customHeight="false" outlineLevel="0" collapsed="false">
      <c r="A43" s="32" t="s">
        <v>24</v>
      </c>
      <c r="B43" s="33" t="n">
        <v>8942</v>
      </c>
      <c r="C43" s="33" t="n">
        <v>3313</v>
      </c>
      <c r="D43" s="33" t="n">
        <v>5629</v>
      </c>
      <c r="E43" s="33" t="n">
        <v>316</v>
      </c>
      <c r="F43" s="33" t="n">
        <v>192</v>
      </c>
      <c r="G43" s="33" t="n">
        <v>124</v>
      </c>
      <c r="H43" s="33" t="n">
        <v>265</v>
      </c>
      <c r="I43" s="33" t="n">
        <v>61</v>
      </c>
      <c r="J43" s="33" t="n">
        <v>204</v>
      </c>
      <c r="K43" s="33" t="n">
        <v>8993</v>
      </c>
      <c r="L43" s="33" t="n">
        <v>3444</v>
      </c>
      <c r="M43" s="33" t="n">
        <v>5549</v>
      </c>
      <c r="N43" s="60" t="n">
        <v>59.6</v>
      </c>
      <c r="O43" s="60" t="n">
        <v>41.6</v>
      </c>
      <c r="P43" s="60" t="n">
        <v>70.8</v>
      </c>
      <c r="Q43" s="66" t="n">
        <v>3.53</v>
      </c>
      <c r="R43" s="66" t="n">
        <v>2.96</v>
      </c>
    </row>
    <row r="44" customFormat="false" ht="13.5" hidden="false" customHeight="false" outlineLevel="0" collapsed="false">
      <c r="A44" s="32" t="s">
        <v>25</v>
      </c>
      <c r="B44" s="33" t="n">
        <v>3458</v>
      </c>
      <c r="C44" s="33" t="n">
        <v>1638</v>
      </c>
      <c r="D44" s="33" t="n">
        <v>1820</v>
      </c>
      <c r="E44" s="33" t="n">
        <v>60</v>
      </c>
      <c r="F44" s="33" t="n">
        <v>5</v>
      </c>
      <c r="G44" s="33" t="n">
        <v>55</v>
      </c>
      <c r="H44" s="33" t="n">
        <v>68</v>
      </c>
      <c r="I44" s="33" t="n">
        <v>27</v>
      </c>
      <c r="J44" s="33" t="n">
        <v>41</v>
      </c>
      <c r="K44" s="33" t="n">
        <v>3450</v>
      </c>
      <c r="L44" s="33" t="n">
        <v>1616</v>
      </c>
      <c r="M44" s="33" t="n">
        <v>1834</v>
      </c>
      <c r="N44" s="60" t="n">
        <v>45.8</v>
      </c>
      <c r="O44" s="60" t="n">
        <v>14.9</v>
      </c>
      <c r="P44" s="60" t="n">
        <v>73</v>
      </c>
      <c r="Q44" s="66" t="n">
        <v>1.74</v>
      </c>
      <c r="R44" s="66" t="n">
        <v>1.97</v>
      </c>
    </row>
    <row r="45" customFormat="false" ht="13.5" hidden="false" customHeight="false" outlineLevel="0" collapsed="false">
      <c r="A45" s="32" t="s">
        <v>26</v>
      </c>
      <c r="B45" s="33" t="n">
        <v>13431</v>
      </c>
      <c r="C45" s="33" t="n">
        <v>8137</v>
      </c>
      <c r="D45" s="33" t="n">
        <v>5294</v>
      </c>
      <c r="E45" s="33" t="n">
        <v>168</v>
      </c>
      <c r="F45" s="33" t="n">
        <v>80</v>
      </c>
      <c r="G45" s="33" t="n">
        <v>88</v>
      </c>
      <c r="H45" s="33" t="n">
        <v>156</v>
      </c>
      <c r="I45" s="33" t="n">
        <v>71</v>
      </c>
      <c r="J45" s="33" t="n">
        <v>85</v>
      </c>
      <c r="K45" s="33" t="n">
        <v>13443</v>
      </c>
      <c r="L45" s="33" t="n">
        <v>8146</v>
      </c>
      <c r="M45" s="33" t="n">
        <v>5297</v>
      </c>
      <c r="N45" s="60" t="n">
        <v>16.6</v>
      </c>
      <c r="O45" s="60" t="n">
        <v>8.8</v>
      </c>
      <c r="P45" s="60" t="n">
        <v>28.7</v>
      </c>
      <c r="Q45" s="66" t="n">
        <v>1.25</v>
      </c>
      <c r="R45" s="66" t="n">
        <v>1.16</v>
      </c>
    </row>
    <row r="46" customFormat="false" ht="13.5" hidden="false" customHeight="false" outlineLevel="0" collapsed="false">
      <c r="A46" s="32" t="s">
        <v>27</v>
      </c>
      <c r="B46" s="33" t="n">
        <v>51560</v>
      </c>
      <c r="C46" s="33" t="n">
        <v>13167</v>
      </c>
      <c r="D46" s="33" t="n">
        <v>38393</v>
      </c>
      <c r="E46" s="33" t="n">
        <v>505</v>
      </c>
      <c r="F46" s="33" t="n">
        <v>227</v>
      </c>
      <c r="G46" s="33" t="n">
        <v>278</v>
      </c>
      <c r="H46" s="33" t="n">
        <v>728</v>
      </c>
      <c r="I46" s="33" t="n">
        <v>186</v>
      </c>
      <c r="J46" s="33" t="n">
        <v>542</v>
      </c>
      <c r="K46" s="33" t="n">
        <v>51337</v>
      </c>
      <c r="L46" s="33" t="n">
        <v>13208</v>
      </c>
      <c r="M46" s="33" t="n">
        <v>38129</v>
      </c>
      <c r="N46" s="60" t="n">
        <v>22.4</v>
      </c>
      <c r="O46" s="60" t="n">
        <v>21.9</v>
      </c>
      <c r="P46" s="60" t="n">
        <v>22.5</v>
      </c>
      <c r="Q46" s="66" t="n">
        <v>0.98</v>
      </c>
      <c r="R46" s="66" t="n">
        <v>1.41</v>
      </c>
    </row>
    <row r="47" customFormat="false" ht="13.5" hidden="false" customHeight="false" outlineLevel="0" collapsed="false">
      <c r="A47" s="32" t="s">
        <v>28</v>
      </c>
      <c r="B47" s="33" t="n">
        <v>2678</v>
      </c>
      <c r="C47" s="33" t="n">
        <v>1685</v>
      </c>
      <c r="D47" s="33" t="n">
        <v>993</v>
      </c>
      <c r="E47" s="33" t="n">
        <v>53</v>
      </c>
      <c r="F47" s="33" t="n">
        <v>17</v>
      </c>
      <c r="G47" s="33" t="n">
        <v>36</v>
      </c>
      <c r="H47" s="33" t="n">
        <v>25</v>
      </c>
      <c r="I47" s="33" t="n">
        <v>6</v>
      </c>
      <c r="J47" s="33" t="n">
        <v>19</v>
      </c>
      <c r="K47" s="33" t="n">
        <v>2706</v>
      </c>
      <c r="L47" s="33" t="n">
        <v>1696</v>
      </c>
      <c r="M47" s="33" t="n">
        <v>1010</v>
      </c>
      <c r="N47" s="60" t="n">
        <v>24.5</v>
      </c>
      <c r="O47" s="60" t="n">
        <v>16.7</v>
      </c>
      <c r="P47" s="60" t="n">
        <v>37.7</v>
      </c>
      <c r="Q47" s="66" t="n">
        <v>1.98</v>
      </c>
      <c r="R47" s="66" t="n">
        <v>0.93</v>
      </c>
    </row>
    <row r="48" customFormat="false" ht="13.5" hidden="false" customHeight="false" outlineLevel="0" collapsed="false">
      <c r="A48" s="34" t="s">
        <v>29</v>
      </c>
      <c r="B48" s="35" t="n">
        <v>18300</v>
      </c>
      <c r="C48" s="35" t="n">
        <v>10689</v>
      </c>
      <c r="D48" s="35" t="n">
        <v>7611</v>
      </c>
      <c r="E48" s="35" t="n">
        <v>742</v>
      </c>
      <c r="F48" s="35" t="n">
        <v>194</v>
      </c>
      <c r="G48" s="35" t="n">
        <v>548</v>
      </c>
      <c r="H48" s="35" t="n">
        <v>538</v>
      </c>
      <c r="I48" s="35" t="n">
        <v>285</v>
      </c>
      <c r="J48" s="35" t="n">
        <v>253</v>
      </c>
      <c r="K48" s="35" t="n">
        <v>18504</v>
      </c>
      <c r="L48" s="35" t="n">
        <v>10598</v>
      </c>
      <c r="M48" s="35" t="n">
        <v>7906</v>
      </c>
      <c r="N48" s="62" t="n">
        <v>23.8</v>
      </c>
      <c r="O48" s="62" t="n">
        <v>6.7</v>
      </c>
      <c r="P48" s="62" t="n">
        <v>46.6</v>
      </c>
      <c r="Q48" s="67" t="n">
        <v>4.05</v>
      </c>
      <c r="R48" s="67" t="n">
        <v>2.94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4-01-20T07:49:59Z</cp:lastPrinted>
  <dcterms:modified xsi:type="dcterms:W3CDTF">2014-01-28T01:36:28Z</dcterms:modified>
  <cp:revision>0</cp:revision>
  <dc:subject/>
  <dc:title/>
</cp:coreProperties>
</file>