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0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×</t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#,##0.0_);[RED]\(#,##0.0\)"/>
    <numFmt numFmtId="169" formatCode="0.0_);[RED]\(0.0\)"/>
    <numFmt numFmtId="170" formatCode="[$-409]m/d/yyyy"/>
    <numFmt numFmtId="171" formatCode="#,##0.00_);[RED]\(#,##0.00\)"/>
    <numFmt numFmtId="172" formatCode="0.00_);[RED]\(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8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2" activeCellId="0" sqref="K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1572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3.5" hidden="false" customHeight="false" outlineLevel="0" collapsed="false">
      <c r="A10" s="30" t="s">
        <v>14</v>
      </c>
      <c r="B10" s="31" t="n">
        <v>233254</v>
      </c>
      <c r="C10" s="31" t="n">
        <v>300533</v>
      </c>
      <c r="D10" s="31" t="n">
        <v>160769</v>
      </c>
      <c r="E10" s="31" t="n">
        <v>222482</v>
      </c>
      <c r="F10" s="31" t="n">
        <v>285209</v>
      </c>
      <c r="G10" s="31" t="n">
        <v>154901</v>
      </c>
      <c r="H10" s="31" t="n">
        <v>209468</v>
      </c>
      <c r="I10" s="31" t="n">
        <v>13014</v>
      </c>
      <c r="J10" s="31" t="n">
        <v>10772</v>
      </c>
      <c r="K10" s="31" t="n">
        <v>15324</v>
      </c>
      <c r="L10" s="31" t="n">
        <v>5868</v>
      </c>
    </row>
    <row r="11" s="1" customFormat="true" ht="13.5" hidden="false" customHeight="false" outlineLevel="0" collapsed="false">
      <c r="A11" s="32" t="s">
        <v>15</v>
      </c>
      <c r="B11" s="33" t="n">
        <v>318007</v>
      </c>
      <c r="C11" s="33" t="n">
        <v>340878</v>
      </c>
      <c r="D11" s="33" t="n">
        <v>200328</v>
      </c>
      <c r="E11" s="33" t="n">
        <v>270400</v>
      </c>
      <c r="F11" s="33" t="n">
        <v>287777</v>
      </c>
      <c r="G11" s="33" t="n">
        <v>180993</v>
      </c>
      <c r="H11" s="33" t="n">
        <v>258483</v>
      </c>
      <c r="I11" s="33" t="n">
        <v>11917</v>
      </c>
      <c r="J11" s="33" t="n">
        <v>47607</v>
      </c>
      <c r="K11" s="33" t="n">
        <v>53101</v>
      </c>
      <c r="L11" s="33" t="n">
        <v>19335</v>
      </c>
    </row>
    <row r="12" s="1" customFormat="true" ht="13.5" hidden="false" customHeight="false" outlineLevel="0" collapsed="false">
      <c r="A12" s="32" t="s">
        <v>16</v>
      </c>
      <c r="B12" s="33" t="n">
        <v>263524</v>
      </c>
      <c r="C12" s="33" t="n">
        <v>305302</v>
      </c>
      <c r="D12" s="33" t="n">
        <v>150894</v>
      </c>
      <c r="E12" s="33" t="n">
        <v>252392</v>
      </c>
      <c r="F12" s="33" t="n">
        <v>293287</v>
      </c>
      <c r="G12" s="33" t="n">
        <v>142144</v>
      </c>
      <c r="H12" s="33" t="n">
        <v>229936</v>
      </c>
      <c r="I12" s="33" t="n">
        <v>22456</v>
      </c>
      <c r="J12" s="33" t="n">
        <v>11132</v>
      </c>
      <c r="K12" s="33" t="n">
        <v>12015</v>
      </c>
      <c r="L12" s="33" t="n">
        <v>8750</v>
      </c>
    </row>
    <row r="13" s="1" customFormat="true" ht="13.5" hidden="false" customHeight="false" outlineLevel="0" collapsed="false">
      <c r="A13" s="32" t="s">
        <v>17</v>
      </c>
      <c r="B13" s="33" t="n">
        <v>459051</v>
      </c>
      <c r="C13" s="33" t="n">
        <v>474517</v>
      </c>
      <c r="D13" s="33" t="n">
        <v>307128</v>
      </c>
      <c r="E13" s="33" t="n">
        <v>438910</v>
      </c>
      <c r="F13" s="33" t="n">
        <v>453497</v>
      </c>
      <c r="G13" s="33" t="n">
        <v>295625</v>
      </c>
      <c r="H13" s="33" t="n">
        <v>395949</v>
      </c>
      <c r="I13" s="33" t="n">
        <v>42961</v>
      </c>
      <c r="J13" s="33" t="n">
        <v>20141</v>
      </c>
      <c r="K13" s="33" t="n">
        <v>21020</v>
      </c>
      <c r="L13" s="33" t="n">
        <v>11503</v>
      </c>
    </row>
    <row r="14" s="1" customFormat="true" ht="13.5" hidden="false" customHeight="false" outlineLevel="0" collapsed="false">
      <c r="A14" s="32" t="s">
        <v>18</v>
      </c>
      <c r="B14" s="33" t="n">
        <v>319173</v>
      </c>
      <c r="C14" s="33" t="n">
        <v>359792</v>
      </c>
      <c r="D14" s="33" t="n">
        <v>225704</v>
      </c>
      <c r="E14" s="33" t="n">
        <v>318776</v>
      </c>
      <c r="F14" s="33" t="n">
        <v>359222</v>
      </c>
      <c r="G14" s="33" t="n">
        <v>225704</v>
      </c>
      <c r="H14" s="33" t="n">
        <v>300894</v>
      </c>
      <c r="I14" s="33" t="n">
        <v>17882</v>
      </c>
      <c r="J14" s="33" t="n">
        <v>397</v>
      </c>
      <c r="K14" s="33" t="n">
        <v>570</v>
      </c>
      <c r="L14" s="33" t="n">
        <v>0</v>
      </c>
    </row>
    <row r="15" s="1" customFormat="true" ht="13.5" hidden="false" customHeight="false" outlineLevel="0" collapsed="false">
      <c r="A15" s="32" t="s">
        <v>19</v>
      </c>
      <c r="B15" s="33" t="n">
        <v>242609</v>
      </c>
      <c r="C15" s="33" t="n">
        <v>259389</v>
      </c>
      <c r="D15" s="33" t="n">
        <v>150872</v>
      </c>
      <c r="E15" s="33" t="n">
        <v>231380</v>
      </c>
      <c r="F15" s="33" t="n">
        <v>247336</v>
      </c>
      <c r="G15" s="33" t="n">
        <v>144147</v>
      </c>
      <c r="H15" s="33" t="n">
        <v>208258</v>
      </c>
      <c r="I15" s="33" t="n">
        <v>23122</v>
      </c>
      <c r="J15" s="33" t="n">
        <v>11229</v>
      </c>
      <c r="K15" s="33" t="n">
        <v>12053</v>
      </c>
      <c r="L15" s="33" t="n">
        <v>6725</v>
      </c>
    </row>
    <row r="16" customFormat="false" ht="13.5" hidden="false" customHeight="false" outlineLevel="0" collapsed="false">
      <c r="A16" s="32" t="s">
        <v>20</v>
      </c>
      <c r="B16" s="33" t="n">
        <v>192791</v>
      </c>
      <c r="C16" s="33" t="n">
        <v>285347</v>
      </c>
      <c r="D16" s="33" t="n">
        <v>120445</v>
      </c>
      <c r="E16" s="33" t="n">
        <v>183061</v>
      </c>
      <c r="F16" s="33" t="n">
        <v>266551</v>
      </c>
      <c r="G16" s="33" t="n">
        <v>117802</v>
      </c>
      <c r="H16" s="33" t="n">
        <v>174017</v>
      </c>
      <c r="I16" s="33" t="n">
        <v>9044</v>
      </c>
      <c r="J16" s="33" t="n">
        <v>9730</v>
      </c>
      <c r="K16" s="33" t="n">
        <v>18796</v>
      </c>
      <c r="L16" s="33" t="n">
        <v>2643</v>
      </c>
    </row>
    <row r="17" customFormat="false" ht="13.5" hidden="false" customHeight="false" outlineLevel="0" collapsed="false">
      <c r="A17" s="32" t="s">
        <v>21</v>
      </c>
      <c r="B17" s="33" t="n">
        <v>276024</v>
      </c>
      <c r="C17" s="33" t="n">
        <v>409614</v>
      </c>
      <c r="D17" s="33" t="n">
        <v>191728</v>
      </c>
      <c r="E17" s="33" t="n">
        <v>274579</v>
      </c>
      <c r="F17" s="33" t="n">
        <v>409614</v>
      </c>
      <c r="G17" s="33" t="n">
        <v>189371</v>
      </c>
      <c r="H17" s="33" t="n">
        <v>264107</v>
      </c>
      <c r="I17" s="33" t="n">
        <v>10472</v>
      </c>
      <c r="J17" s="33" t="n">
        <v>1445</v>
      </c>
      <c r="K17" s="33" t="n">
        <v>0</v>
      </c>
      <c r="L17" s="33" t="n">
        <v>2357</v>
      </c>
    </row>
    <row r="18" customFormat="false" ht="13.5" hidden="false" customHeight="false" outlineLevel="0" collapsed="false">
      <c r="A18" s="32" t="s">
        <v>22</v>
      </c>
      <c r="B18" s="33" t="n">
        <v>181270</v>
      </c>
      <c r="C18" s="33" t="n">
        <v>228708</v>
      </c>
      <c r="D18" s="33" t="n">
        <v>143450</v>
      </c>
      <c r="E18" s="33" t="n">
        <v>181270</v>
      </c>
      <c r="F18" s="33" t="n">
        <v>228708</v>
      </c>
      <c r="G18" s="33" t="n">
        <v>143450</v>
      </c>
      <c r="H18" s="33" t="n">
        <v>173228</v>
      </c>
      <c r="I18" s="33" t="n">
        <v>8042</v>
      </c>
      <c r="J18" s="33" t="n">
        <v>0</v>
      </c>
      <c r="K18" s="33" t="n">
        <v>0</v>
      </c>
      <c r="L18" s="33" t="n">
        <v>0</v>
      </c>
    </row>
    <row r="19" customFormat="false" ht="13.5" hidden="false" customHeight="false" outlineLevel="0" collapsed="false">
      <c r="A19" s="32" t="s">
        <v>23</v>
      </c>
      <c r="B19" s="33" t="n">
        <v>285282</v>
      </c>
      <c r="C19" s="33" t="n">
        <v>331268</v>
      </c>
      <c r="D19" s="33" t="n">
        <v>156869</v>
      </c>
      <c r="E19" s="33" t="n">
        <v>273850</v>
      </c>
      <c r="F19" s="33" t="n">
        <v>318419</v>
      </c>
      <c r="G19" s="33" t="n">
        <v>149396</v>
      </c>
      <c r="H19" s="33" t="n">
        <v>253977</v>
      </c>
      <c r="I19" s="33" t="n">
        <v>19873</v>
      </c>
      <c r="J19" s="33" t="n">
        <v>11432</v>
      </c>
      <c r="K19" s="33" t="n">
        <v>12849</v>
      </c>
      <c r="L19" s="33" t="n">
        <v>7473</v>
      </c>
    </row>
    <row r="20" customFormat="false" ht="13.5" hidden="false" customHeight="false" outlineLevel="0" collapsed="false">
      <c r="A20" s="32" t="s">
        <v>24</v>
      </c>
      <c r="B20" s="33" t="n">
        <v>99390</v>
      </c>
      <c r="C20" s="33" t="n">
        <v>148599</v>
      </c>
      <c r="D20" s="33" t="n">
        <v>80178</v>
      </c>
      <c r="E20" s="33" t="n">
        <v>92710</v>
      </c>
      <c r="F20" s="33" t="n">
        <v>131301</v>
      </c>
      <c r="G20" s="33" t="n">
        <v>77643</v>
      </c>
      <c r="H20" s="33" t="n">
        <v>88705</v>
      </c>
      <c r="I20" s="33" t="n">
        <v>4005</v>
      </c>
      <c r="J20" s="33" t="n">
        <v>6680</v>
      </c>
      <c r="K20" s="33" t="n">
        <v>17298</v>
      </c>
      <c r="L20" s="33" t="n">
        <v>2535</v>
      </c>
    </row>
    <row r="21" customFormat="false" ht="13.5" hidden="false" customHeight="false" outlineLevel="0" collapsed="false">
      <c r="A21" s="32" t="s">
        <v>25</v>
      </c>
      <c r="B21" s="33" t="n">
        <v>175998</v>
      </c>
      <c r="C21" s="33" t="n">
        <v>236009</v>
      </c>
      <c r="D21" s="33" t="n">
        <v>124034</v>
      </c>
      <c r="E21" s="33" t="n">
        <v>168392</v>
      </c>
      <c r="F21" s="33" t="n">
        <v>235407</v>
      </c>
      <c r="G21" s="33" t="n">
        <v>110362</v>
      </c>
      <c r="H21" s="33" t="n">
        <v>159173</v>
      </c>
      <c r="I21" s="33" t="n">
        <v>9219</v>
      </c>
      <c r="J21" s="33" t="n">
        <v>7606</v>
      </c>
      <c r="K21" s="33" t="n">
        <v>602</v>
      </c>
      <c r="L21" s="33" t="n">
        <v>13672</v>
      </c>
    </row>
    <row r="22" customFormat="false" ht="13.5" hidden="false" customHeight="false" outlineLevel="0" collapsed="false">
      <c r="A22" s="32" t="s">
        <v>26</v>
      </c>
      <c r="B22" s="33" t="n">
        <v>328208</v>
      </c>
      <c r="C22" s="33" t="n">
        <v>393149</v>
      </c>
      <c r="D22" s="33" t="n">
        <v>267402</v>
      </c>
      <c r="E22" s="33" t="n">
        <v>328047</v>
      </c>
      <c r="F22" s="33" t="n">
        <v>392883</v>
      </c>
      <c r="G22" s="33" t="n">
        <v>267339</v>
      </c>
      <c r="H22" s="33" t="n">
        <v>324346</v>
      </c>
      <c r="I22" s="33" t="n">
        <v>3701</v>
      </c>
      <c r="J22" s="33" t="n">
        <v>161</v>
      </c>
      <c r="K22" s="33" t="n">
        <v>266</v>
      </c>
      <c r="L22" s="33" t="n">
        <v>63</v>
      </c>
    </row>
    <row r="23" customFormat="false" ht="13.5" hidden="false" customHeight="false" outlineLevel="0" collapsed="false">
      <c r="A23" s="32" t="s">
        <v>27</v>
      </c>
      <c r="B23" s="33" t="n">
        <v>234612</v>
      </c>
      <c r="C23" s="33" t="n">
        <v>342862</v>
      </c>
      <c r="D23" s="33" t="n">
        <v>206371</v>
      </c>
      <c r="E23" s="33" t="n">
        <v>226360</v>
      </c>
      <c r="F23" s="33" t="n">
        <v>338957</v>
      </c>
      <c r="G23" s="33" t="n">
        <v>196985</v>
      </c>
      <c r="H23" s="33" t="n">
        <v>215790</v>
      </c>
      <c r="I23" s="33" t="n">
        <v>10570</v>
      </c>
      <c r="J23" s="33" t="n">
        <v>8252</v>
      </c>
      <c r="K23" s="33" t="n">
        <v>3905</v>
      </c>
      <c r="L23" s="33" t="n">
        <v>9386</v>
      </c>
    </row>
    <row r="24" customFormat="false" ht="13.5" hidden="false" customHeight="false" outlineLevel="0" collapsed="false">
      <c r="A24" s="32" t="s">
        <v>28</v>
      </c>
      <c r="B24" s="33" t="n">
        <v>248114</v>
      </c>
      <c r="C24" s="33" t="n">
        <v>309186</v>
      </c>
      <c r="D24" s="33" t="n">
        <v>174529</v>
      </c>
      <c r="E24" s="33" t="n">
        <v>246816</v>
      </c>
      <c r="F24" s="33" t="n">
        <v>307064</v>
      </c>
      <c r="G24" s="33" t="n">
        <v>174224</v>
      </c>
      <c r="H24" s="33" t="n">
        <v>238663</v>
      </c>
      <c r="I24" s="33" t="n">
        <v>8153</v>
      </c>
      <c r="J24" s="33" t="n">
        <v>1298</v>
      </c>
      <c r="K24" s="33" t="n">
        <v>2122</v>
      </c>
      <c r="L24" s="33" t="n">
        <v>305</v>
      </c>
    </row>
    <row r="25" customFormat="false" ht="13.5" hidden="false" customHeight="false" outlineLevel="0" collapsed="false">
      <c r="A25" s="34" t="s">
        <v>29</v>
      </c>
      <c r="B25" s="35" t="n">
        <v>183839</v>
      </c>
      <c r="C25" s="35" t="n">
        <v>234137</v>
      </c>
      <c r="D25" s="35" t="n">
        <v>114213</v>
      </c>
      <c r="E25" s="35" t="n">
        <v>179570</v>
      </c>
      <c r="F25" s="35" t="n">
        <v>228062</v>
      </c>
      <c r="G25" s="35" t="n">
        <v>112444</v>
      </c>
      <c r="H25" s="35" t="n">
        <v>168790</v>
      </c>
      <c r="I25" s="35" t="n">
        <v>10780</v>
      </c>
      <c r="J25" s="35" t="n">
        <v>4269</v>
      </c>
      <c r="K25" s="35" t="n">
        <v>6075</v>
      </c>
      <c r="L25" s="35" t="n">
        <v>1769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3.5" hidden="false" customHeight="false" outlineLevel="0" collapsed="false">
      <c r="A33" s="30" t="s">
        <v>14</v>
      </c>
      <c r="B33" s="36" t="n">
        <v>262965</v>
      </c>
      <c r="C33" s="36" t="n">
        <v>327699</v>
      </c>
      <c r="D33" s="36" t="n">
        <v>182367</v>
      </c>
      <c r="E33" s="36" t="n">
        <v>251477</v>
      </c>
      <c r="F33" s="36" t="n">
        <v>312826</v>
      </c>
      <c r="G33" s="36" t="n">
        <v>175094</v>
      </c>
      <c r="H33" s="36" t="n">
        <v>233733</v>
      </c>
      <c r="I33" s="36" t="n">
        <v>17744</v>
      </c>
      <c r="J33" s="36" t="n">
        <v>11488</v>
      </c>
      <c r="K33" s="36" t="n">
        <v>14873</v>
      </c>
      <c r="L33" s="36" t="n">
        <v>7273</v>
      </c>
    </row>
    <row r="34" customFormat="false" ht="13.5" hidden="false" customHeight="false" outlineLevel="0" collapsed="false">
      <c r="A34" s="32" t="s">
        <v>15</v>
      </c>
      <c r="B34" s="33" t="n">
        <v>405893</v>
      </c>
      <c r="C34" s="33" t="n">
        <v>431604</v>
      </c>
      <c r="D34" s="33" t="n">
        <v>210409</v>
      </c>
      <c r="E34" s="33" t="n">
        <v>319498</v>
      </c>
      <c r="F34" s="33" t="n">
        <v>340678</v>
      </c>
      <c r="G34" s="33" t="n">
        <v>158463</v>
      </c>
      <c r="H34" s="33" t="n">
        <v>294797</v>
      </c>
      <c r="I34" s="33" t="n">
        <v>24701</v>
      </c>
      <c r="J34" s="33" t="n">
        <v>86395</v>
      </c>
      <c r="K34" s="33" t="n">
        <v>90926</v>
      </c>
      <c r="L34" s="33" t="n">
        <v>51946</v>
      </c>
    </row>
    <row r="35" customFormat="false" ht="13.5" hidden="false" customHeight="false" outlineLevel="0" collapsed="false">
      <c r="A35" s="32" t="s">
        <v>16</v>
      </c>
      <c r="B35" s="33" t="n">
        <v>279213</v>
      </c>
      <c r="C35" s="33" t="n">
        <v>314067</v>
      </c>
      <c r="D35" s="33" t="n">
        <v>167657</v>
      </c>
      <c r="E35" s="33" t="n">
        <v>267697</v>
      </c>
      <c r="F35" s="33" t="n">
        <v>302742</v>
      </c>
      <c r="G35" s="33" t="n">
        <v>155527</v>
      </c>
      <c r="H35" s="33" t="n">
        <v>242161</v>
      </c>
      <c r="I35" s="33" t="n">
        <v>25536</v>
      </c>
      <c r="J35" s="33" t="n">
        <v>11516</v>
      </c>
      <c r="K35" s="33" t="n">
        <v>11325</v>
      </c>
      <c r="L35" s="33" t="n">
        <v>12130</v>
      </c>
    </row>
    <row r="36" customFormat="false" ht="13.5" hidden="false" customHeight="false" outlineLevel="0" collapsed="false">
      <c r="A36" s="32" t="s">
        <v>17</v>
      </c>
      <c r="B36" s="33" t="s">
        <v>31</v>
      </c>
      <c r="C36" s="33" t="s">
        <v>31</v>
      </c>
      <c r="D36" s="33" t="s">
        <v>31</v>
      </c>
      <c r="E36" s="33" t="s">
        <v>31</v>
      </c>
      <c r="F36" s="33" t="s">
        <v>31</v>
      </c>
      <c r="G36" s="33" t="s">
        <v>31</v>
      </c>
      <c r="H36" s="33" t="s">
        <v>31</v>
      </c>
      <c r="I36" s="33" t="s">
        <v>31</v>
      </c>
      <c r="J36" s="33" t="s">
        <v>31</v>
      </c>
      <c r="K36" s="33" t="s">
        <v>31</v>
      </c>
      <c r="L36" s="33" t="s">
        <v>31</v>
      </c>
    </row>
    <row r="37" customFormat="false" ht="13.5" hidden="false" customHeight="false" outlineLevel="0" collapsed="false">
      <c r="A37" s="32" t="s">
        <v>18</v>
      </c>
      <c r="B37" s="33" t="n">
        <v>377888</v>
      </c>
      <c r="C37" s="33" t="n">
        <v>431314</v>
      </c>
      <c r="D37" s="33" t="n">
        <v>214823</v>
      </c>
      <c r="E37" s="33" t="n">
        <v>377277</v>
      </c>
      <c r="F37" s="33" t="n">
        <v>430503</v>
      </c>
      <c r="G37" s="33" t="n">
        <v>214823</v>
      </c>
      <c r="H37" s="33" t="n">
        <v>355376</v>
      </c>
      <c r="I37" s="33" t="n">
        <v>21901</v>
      </c>
      <c r="J37" s="33" t="n">
        <v>611</v>
      </c>
      <c r="K37" s="33" t="n">
        <v>811</v>
      </c>
      <c r="L37" s="33" t="n">
        <v>0</v>
      </c>
    </row>
    <row r="38" customFormat="false" ht="13.5" hidden="false" customHeight="false" outlineLevel="0" collapsed="false">
      <c r="A38" s="32" t="s">
        <v>19</v>
      </c>
      <c r="B38" s="33" t="n">
        <v>259645</v>
      </c>
      <c r="C38" s="33" t="n">
        <v>285889</v>
      </c>
      <c r="D38" s="33" t="n">
        <v>154834</v>
      </c>
      <c r="E38" s="33" t="n">
        <v>240985</v>
      </c>
      <c r="F38" s="33" t="n">
        <v>264768</v>
      </c>
      <c r="G38" s="33" t="n">
        <v>146000</v>
      </c>
      <c r="H38" s="33" t="n">
        <v>212459</v>
      </c>
      <c r="I38" s="33" t="n">
        <v>28526</v>
      </c>
      <c r="J38" s="33" t="n">
        <v>18660</v>
      </c>
      <c r="K38" s="33" t="n">
        <v>21121</v>
      </c>
      <c r="L38" s="33" t="n">
        <v>8834</v>
      </c>
    </row>
    <row r="39" customFormat="false" ht="13.5" hidden="false" customHeight="false" outlineLevel="0" collapsed="false">
      <c r="A39" s="32" t="s">
        <v>20</v>
      </c>
      <c r="B39" s="33" t="n">
        <v>205025</v>
      </c>
      <c r="C39" s="33" t="n">
        <v>307399</v>
      </c>
      <c r="D39" s="33" t="n">
        <v>131861</v>
      </c>
      <c r="E39" s="33" t="n">
        <v>203914</v>
      </c>
      <c r="F39" s="33" t="n">
        <v>306026</v>
      </c>
      <c r="G39" s="33" t="n">
        <v>130937</v>
      </c>
      <c r="H39" s="33" t="n">
        <v>192341</v>
      </c>
      <c r="I39" s="33" t="n">
        <v>11573</v>
      </c>
      <c r="J39" s="33" t="n">
        <v>1111</v>
      </c>
      <c r="K39" s="33" t="n">
        <v>1373</v>
      </c>
      <c r="L39" s="33" t="n">
        <v>924</v>
      </c>
    </row>
    <row r="40" customFormat="false" ht="13.5" hidden="false" customHeight="false" outlineLevel="0" collapsed="false">
      <c r="A40" s="32" t="s">
        <v>21</v>
      </c>
      <c r="B40" s="33" t="n">
        <v>284091</v>
      </c>
      <c r="C40" s="33" t="n">
        <v>450745</v>
      </c>
      <c r="D40" s="33" t="n">
        <v>218228</v>
      </c>
      <c r="E40" s="33" t="n">
        <v>281102</v>
      </c>
      <c r="F40" s="33" t="n">
        <v>450745</v>
      </c>
      <c r="G40" s="33" t="n">
        <v>214058</v>
      </c>
      <c r="H40" s="33" t="n">
        <v>270307</v>
      </c>
      <c r="I40" s="33" t="n">
        <v>10795</v>
      </c>
      <c r="J40" s="33" t="n">
        <v>2989</v>
      </c>
      <c r="K40" s="33" t="n">
        <v>0</v>
      </c>
      <c r="L40" s="33" t="n">
        <v>4170</v>
      </c>
    </row>
    <row r="41" customFormat="false" ht="13.5" hidden="false" customHeight="false" outlineLevel="0" collapsed="false">
      <c r="A41" s="32" t="s">
        <v>22</v>
      </c>
      <c r="B41" s="33" t="n">
        <v>227469</v>
      </c>
      <c r="C41" s="33" t="n">
        <v>263124</v>
      </c>
      <c r="D41" s="33" t="n">
        <v>177498</v>
      </c>
      <c r="E41" s="33" t="n">
        <v>227469</v>
      </c>
      <c r="F41" s="33" t="n">
        <v>263124</v>
      </c>
      <c r="G41" s="33" t="n">
        <v>177498</v>
      </c>
      <c r="H41" s="33" t="n">
        <v>221535</v>
      </c>
      <c r="I41" s="33" t="n">
        <v>5934</v>
      </c>
      <c r="J41" s="33" t="n">
        <v>0</v>
      </c>
      <c r="K41" s="33" t="n">
        <v>0</v>
      </c>
      <c r="L41" s="33" t="n">
        <v>0</v>
      </c>
    </row>
    <row r="42" customFormat="false" ht="13.5" hidden="false" customHeight="false" outlineLevel="0" collapsed="false">
      <c r="A42" s="32" t="s">
        <v>23</v>
      </c>
      <c r="B42" s="33" t="n">
        <v>338929</v>
      </c>
      <c r="C42" s="33" t="n">
        <v>355020</v>
      </c>
      <c r="D42" s="33" t="n">
        <v>226608</v>
      </c>
      <c r="E42" s="33" t="n">
        <v>323967</v>
      </c>
      <c r="F42" s="33" t="n">
        <v>340765</v>
      </c>
      <c r="G42" s="33" t="n">
        <v>206712</v>
      </c>
      <c r="H42" s="33" t="n">
        <v>295758</v>
      </c>
      <c r="I42" s="33" t="n">
        <v>28209</v>
      </c>
      <c r="J42" s="33" t="n">
        <v>14962</v>
      </c>
      <c r="K42" s="33" t="n">
        <v>14255</v>
      </c>
      <c r="L42" s="33" t="n">
        <v>19896</v>
      </c>
    </row>
    <row r="43" customFormat="false" ht="13.5" hidden="false" customHeight="false" outlineLevel="0" collapsed="false">
      <c r="A43" s="32" t="s">
        <v>24</v>
      </c>
      <c r="B43" s="33" t="n">
        <v>160259</v>
      </c>
      <c r="C43" s="33" t="n">
        <v>240074</v>
      </c>
      <c r="D43" s="33" t="n">
        <v>112352</v>
      </c>
      <c r="E43" s="33" t="n">
        <v>138116</v>
      </c>
      <c r="F43" s="33" t="n">
        <v>191210</v>
      </c>
      <c r="G43" s="33" t="n">
        <v>106248</v>
      </c>
      <c r="H43" s="33" t="n">
        <v>125779</v>
      </c>
      <c r="I43" s="33" t="n">
        <v>12337</v>
      </c>
      <c r="J43" s="33" t="n">
        <v>22143</v>
      </c>
      <c r="K43" s="33" t="n">
        <v>48864</v>
      </c>
      <c r="L43" s="33" t="n">
        <v>6104</v>
      </c>
    </row>
    <row r="44" customFormat="false" ht="13.5" hidden="false" customHeight="false" outlineLevel="0" collapsed="false">
      <c r="A44" s="32" t="s">
        <v>25</v>
      </c>
      <c r="B44" s="33" t="n">
        <v>192831</v>
      </c>
      <c r="C44" s="33" t="n">
        <v>272756</v>
      </c>
      <c r="D44" s="33" t="n">
        <v>122014</v>
      </c>
      <c r="E44" s="33" t="n">
        <v>191396</v>
      </c>
      <c r="F44" s="33" t="n">
        <v>270643</v>
      </c>
      <c r="G44" s="33" t="n">
        <v>121180</v>
      </c>
      <c r="H44" s="33" t="n">
        <v>177570</v>
      </c>
      <c r="I44" s="33" t="n">
        <v>13826</v>
      </c>
      <c r="J44" s="33" t="n">
        <v>1435</v>
      </c>
      <c r="K44" s="33" t="n">
        <v>2113</v>
      </c>
      <c r="L44" s="33" t="n">
        <v>834</v>
      </c>
    </row>
    <row r="45" customFormat="false" ht="13.5" hidden="false" customHeight="false" outlineLevel="0" collapsed="false">
      <c r="A45" s="32" t="s">
        <v>26</v>
      </c>
      <c r="B45" s="2" t="n">
        <v>348358</v>
      </c>
      <c r="C45" s="2" t="n">
        <v>398948</v>
      </c>
      <c r="D45" s="2" t="n">
        <v>272579</v>
      </c>
      <c r="E45" s="2" t="n">
        <v>348073</v>
      </c>
      <c r="F45" s="2" t="n">
        <v>398568</v>
      </c>
      <c r="G45" s="2" t="n">
        <v>272436</v>
      </c>
      <c r="H45" s="2" t="n">
        <v>343717</v>
      </c>
      <c r="I45" s="2" t="n">
        <v>4356</v>
      </c>
      <c r="J45" s="2" t="n">
        <v>285</v>
      </c>
      <c r="K45" s="2" t="n">
        <v>380</v>
      </c>
      <c r="L45" s="33" t="n">
        <v>143</v>
      </c>
    </row>
    <row r="46" customFormat="false" ht="13.5" hidden="false" customHeight="false" outlineLevel="0" collapsed="false">
      <c r="A46" s="32" t="s">
        <v>27</v>
      </c>
      <c r="B46" s="33" t="n">
        <v>261043</v>
      </c>
      <c r="C46" s="33" t="n">
        <v>374848</v>
      </c>
      <c r="D46" s="33" t="n">
        <v>222184</v>
      </c>
      <c r="E46" s="33" t="n">
        <v>251898</v>
      </c>
      <c r="F46" s="33" t="n">
        <v>370257</v>
      </c>
      <c r="G46" s="33" t="n">
        <v>211484</v>
      </c>
      <c r="H46" s="33" t="n">
        <v>238887</v>
      </c>
      <c r="I46" s="33" t="n">
        <v>13011</v>
      </c>
      <c r="J46" s="33" t="n">
        <v>9145</v>
      </c>
      <c r="K46" s="33" t="n">
        <v>4591</v>
      </c>
      <c r="L46" s="33" t="n">
        <v>10700</v>
      </c>
    </row>
    <row r="47" customFormat="false" ht="13.5" hidden="false" customHeight="false" outlineLevel="0" collapsed="false">
      <c r="A47" s="32" t="s">
        <v>28</v>
      </c>
      <c r="B47" s="33" t="n">
        <v>240880</v>
      </c>
      <c r="C47" s="33" t="n">
        <v>274284</v>
      </c>
      <c r="D47" s="33" t="n">
        <v>183805</v>
      </c>
      <c r="E47" s="33" t="n">
        <v>240880</v>
      </c>
      <c r="F47" s="33" t="n">
        <v>274284</v>
      </c>
      <c r="G47" s="33" t="n">
        <v>183805</v>
      </c>
      <c r="H47" s="33" t="n">
        <v>238818</v>
      </c>
      <c r="I47" s="33" t="n">
        <v>2062</v>
      </c>
      <c r="J47" s="33" t="n">
        <v>0</v>
      </c>
      <c r="K47" s="33" t="n">
        <v>0</v>
      </c>
      <c r="L47" s="33" t="n">
        <v>0</v>
      </c>
    </row>
    <row r="48" customFormat="false" ht="13.5" hidden="false" customHeight="false" outlineLevel="0" collapsed="false">
      <c r="A48" s="34" t="s">
        <v>29</v>
      </c>
      <c r="B48" s="35" t="n">
        <v>171143</v>
      </c>
      <c r="C48" s="35" t="n">
        <v>216746</v>
      </c>
      <c r="D48" s="35" t="n">
        <v>110189</v>
      </c>
      <c r="E48" s="35" t="n">
        <v>169811</v>
      </c>
      <c r="F48" s="35" t="n">
        <v>214595</v>
      </c>
      <c r="G48" s="35" t="n">
        <v>109951</v>
      </c>
      <c r="H48" s="35" t="n">
        <v>156566</v>
      </c>
      <c r="I48" s="35" t="n">
        <v>13245</v>
      </c>
      <c r="J48" s="35" t="n">
        <v>1332</v>
      </c>
      <c r="K48" s="35" t="n">
        <v>2151</v>
      </c>
      <c r="L48" s="35" t="n">
        <v>238</v>
      </c>
    </row>
    <row r="49" customFormat="false" ht="13.5" hidden="false" customHeight="false" outlineLevel="0" collapsed="false">
      <c r="A49" s="37" t="s">
        <v>3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3.5" hidden="false" customHeight="false" outlineLevel="0" collapsed="false">
      <c r="N50" s="1"/>
      <c r="O50" s="1"/>
      <c r="P50" s="1"/>
      <c r="Q50" s="1"/>
      <c r="R50" s="1"/>
      <c r="S50" s="1"/>
      <c r="T50" s="1"/>
      <c r="U50" s="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4" activeCellId="0" sqref="B34:M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3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5年8月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11" t="n">
        <f aca="false">表1!K2</f>
        <v>41572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41" t="s">
        <v>5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42" t="s">
        <v>34</v>
      </c>
      <c r="C5" s="42"/>
      <c r="D5" s="42"/>
      <c r="E5" s="43" t="s">
        <v>35</v>
      </c>
      <c r="F5" s="43"/>
      <c r="G5" s="43"/>
      <c r="H5" s="44"/>
      <c r="I5" s="44"/>
      <c r="J5" s="44"/>
      <c r="K5" s="44"/>
      <c r="L5" s="44"/>
      <c r="M5" s="4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42"/>
      <c r="C6" s="42"/>
      <c r="D6" s="42"/>
      <c r="E6" s="43"/>
      <c r="F6" s="43"/>
      <c r="G6" s="43"/>
      <c r="H6" s="42" t="s">
        <v>36</v>
      </c>
      <c r="I6" s="42"/>
      <c r="J6" s="42"/>
      <c r="K6" s="43" t="s">
        <v>37</v>
      </c>
      <c r="L6" s="43"/>
      <c r="M6" s="43"/>
    </row>
    <row r="7" customFormat="false" ht="18" hidden="false" customHeight="true" outlineLevel="0" collapsed="false">
      <c r="A7" s="17"/>
      <c r="B7" s="42"/>
      <c r="C7" s="42"/>
      <c r="D7" s="42"/>
      <c r="E7" s="43"/>
      <c r="F7" s="43"/>
      <c r="G7" s="43"/>
      <c r="H7" s="42"/>
      <c r="I7" s="42"/>
      <c r="J7" s="42"/>
      <c r="K7" s="43"/>
      <c r="L7" s="43"/>
      <c r="M7" s="4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45" t="s">
        <v>11</v>
      </c>
      <c r="C8" s="45" t="s">
        <v>12</v>
      </c>
      <c r="D8" s="45" t="s">
        <v>13</v>
      </c>
      <c r="E8" s="45" t="s">
        <v>11</v>
      </c>
      <c r="F8" s="45" t="s">
        <v>12</v>
      </c>
      <c r="G8" s="45" t="s">
        <v>13</v>
      </c>
      <c r="H8" s="45" t="s">
        <v>11</v>
      </c>
      <c r="I8" s="46" t="s">
        <v>12</v>
      </c>
      <c r="J8" s="45" t="s">
        <v>13</v>
      </c>
      <c r="K8" s="45" t="s">
        <v>11</v>
      </c>
      <c r="L8" s="45" t="s">
        <v>12</v>
      </c>
      <c r="M8" s="46" t="s">
        <v>13</v>
      </c>
      <c r="O8" s="3"/>
      <c r="P8" s="3"/>
      <c r="Q8" s="3"/>
      <c r="R8" s="3"/>
      <c r="S8" s="3"/>
    </row>
    <row r="9" s="48" customFormat="true" ht="9.95" hidden="false" customHeight="true" outlineLevel="0" collapsed="false">
      <c r="A9" s="27"/>
      <c r="B9" s="47" t="s">
        <v>38</v>
      </c>
      <c r="C9" s="47" t="s">
        <v>38</v>
      </c>
      <c r="D9" s="47" t="s">
        <v>38</v>
      </c>
      <c r="E9" s="47" t="s">
        <v>39</v>
      </c>
      <c r="F9" s="47" t="s">
        <v>39</v>
      </c>
      <c r="G9" s="47" t="s">
        <v>39</v>
      </c>
      <c r="H9" s="47" t="s">
        <v>39</v>
      </c>
      <c r="I9" s="47" t="s">
        <v>39</v>
      </c>
      <c r="J9" s="47" t="s">
        <v>39</v>
      </c>
      <c r="K9" s="47" t="s">
        <v>39</v>
      </c>
      <c r="L9" s="47" t="s">
        <v>39</v>
      </c>
      <c r="M9" s="47" t="s">
        <v>39</v>
      </c>
      <c r="N9" s="29"/>
    </row>
    <row r="10" customFormat="false" ht="13.5" hidden="false" customHeight="false" outlineLevel="0" collapsed="false">
      <c r="A10" s="30" t="s">
        <v>14</v>
      </c>
      <c r="B10" s="49" t="n">
        <v>19.6</v>
      </c>
      <c r="C10" s="49" t="n">
        <v>20.2</v>
      </c>
      <c r="D10" s="49" t="n">
        <v>19</v>
      </c>
      <c r="E10" s="49" t="n">
        <v>146.2</v>
      </c>
      <c r="F10" s="49" t="n">
        <v>162.1</v>
      </c>
      <c r="G10" s="49" t="n">
        <v>129.1</v>
      </c>
      <c r="H10" s="49" t="n">
        <v>137.9</v>
      </c>
      <c r="I10" s="49" t="n">
        <v>149.5</v>
      </c>
      <c r="J10" s="49" t="n">
        <v>125.4</v>
      </c>
      <c r="K10" s="49" t="n">
        <v>8.3</v>
      </c>
      <c r="L10" s="49" t="n">
        <v>12.6</v>
      </c>
      <c r="M10" s="49" t="n">
        <v>3.7</v>
      </c>
    </row>
    <row r="11" s="1" customFormat="true" ht="13.5" hidden="false" customHeight="false" outlineLevel="0" collapsed="false">
      <c r="A11" s="32" t="s">
        <v>15</v>
      </c>
      <c r="B11" s="50" t="n">
        <v>21.6</v>
      </c>
      <c r="C11" s="50" t="n">
        <v>21.7</v>
      </c>
      <c r="D11" s="50" t="n">
        <v>21.4</v>
      </c>
      <c r="E11" s="50" t="n">
        <v>168.8</v>
      </c>
      <c r="F11" s="50" t="n">
        <v>171.8</v>
      </c>
      <c r="G11" s="50" t="n">
        <v>153.1</v>
      </c>
      <c r="H11" s="50" t="n">
        <v>156.4</v>
      </c>
      <c r="I11" s="50" t="n">
        <v>157.4</v>
      </c>
      <c r="J11" s="50" t="n">
        <v>151.3</v>
      </c>
      <c r="K11" s="50" t="n">
        <v>12.4</v>
      </c>
      <c r="L11" s="50" t="n">
        <v>14.4</v>
      </c>
      <c r="M11" s="50" t="n">
        <v>1.8</v>
      </c>
    </row>
    <row r="12" s="1" customFormat="true" ht="13.5" hidden="false" customHeight="false" outlineLevel="0" collapsed="false">
      <c r="A12" s="32" t="s">
        <v>16</v>
      </c>
      <c r="B12" s="50" t="n">
        <v>19.7</v>
      </c>
      <c r="C12" s="50" t="n">
        <v>20</v>
      </c>
      <c r="D12" s="50" t="n">
        <v>18.9</v>
      </c>
      <c r="E12" s="50" t="n">
        <v>160.1</v>
      </c>
      <c r="F12" s="50" t="n">
        <v>167.9</v>
      </c>
      <c r="G12" s="50" t="n">
        <v>139.4</v>
      </c>
      <c r="H12" s="50" t="n">
        <v>146.6</v>
      </c>
      <c r="I12" s="50" t="n">
        <v>151.5</v>
      </c>
      <c r="J12" s="50" t="n">
        <v>133.5</v>
      </c>
      <c r="K12" s="50" t="n">
        <v>13.5</v>
      </c>
      <c r="L12" s="50" t="n">
        <v>16.4</v>
      </c>
      <c r="M12" s="50" t="n">
        <v>5.9</v>
      </c>
    </row>
    <row r="13" customFormat="false" ht="13.5" hidden="false" customHeight="false" outlineLevel="0" collapsed="false">
      <c r="A13" s="32" t="s">
        <v>17</v>
      </c>
      <c r="B13" s="50" t="n">
        <v>18.7</v>
      </c>
      <c r="C13" s="50" t="n">
        <v>18.7</v>
      </c>
      <c r="D13" s="50" t="n">
        <v>18.9</v>
      </c>
      <c r="E13" s="50" t="n">
        <v>152</v>
      </c>
      <c r="F13" s="50" t="n">
        <v>152.8</v>
      </c>
      <c r="G13" s="50" t="n">
        <v>144.6</v>
      </c>
      <c r="H13" s="50" t="n">
        <v>141.3</v>
      </c>
      <c r="I13" s="50" t="n">
        <v>141.5</v>
      </c>
      <c r="J13" s="50" t="n">
        <v>139.5</v>
      </c>
      <c r="K13" s="50" t="n">
        <v>10.7</v>
      </c>
      <c r="L13" s="50" t="n">
        <v>11.3</v>
      </c>
      <c r="M13" s="50" t="n">
        <v>5.1</v>
      </c>
    </row>
    <row r="14" customFormat="false" ht="13.5" hidden="false" customHeight="false" outlineLevel="0" collapsed="false">
      <c r="A14" s="32" t="s">
        <v>18</v>
      </c>
      <c r="B14" s="50" t="n">
        <v>21</v>
      </c>
      <c r="C14" s="50" t="n">
        <v>20.7</v>
      </c>
      <c r="D14" s="50" t="n">
        <v>21.6</v>
      </c>
      <c r="E14" s="50" t="n">
        <v>166.4</v>
      </c>
      <c r="F14" s="50" t="n">
        <v>163.8</v>
      </c>
      <c r="G14" s="50" t="n">
        <v>172.5</v>
      </c>
      <c r="H14" s="50" t="n">
        <v>159.2</v>
      </c>
      <c r="I14" s="50" t="n">
        <v>158</v>
      </c>
      <c r="J14" s="50" t="n">
        <v>162.1</v>
      </c>
      <c r="K14" s="50" t="n">
        <v>7.2</v>
      </c>
      <c r="L14" s="50" t="n">
        <v>5.8</v>
      </c>
      <c r="M14" s="50" t="n">
        <v>10.4</v>
      </c>
    </row>
    <row r="15" customFormat="false" ht="13.5" hidden="false" customHeight="false" outlineLevel="0" collapsed="false">
      <c r="A15" s="32" t="s">
        <v>19</v>
      </c>
      <c r="B15" s="50" t="n">
        <v>20.6</v>
      </c>
      <c r="C15" s="50" t="n">
        <v>20.7</v>
      </c>
      <c r="D15" s="50" t="n">
        <v>19.8</v>
      </c>
      <c r="E15" s="50" t="n">
        <v>174.4</v>
      </c>
      <c r="F15" s="50" t="n">
        <v>180.6</v>
      </c>
      <c r="G15" s="50" t="n">
        <v>140.6</v>
      </c>
      <c r="H15" s="50" t="n">
        <v>156.4</v>
      </c>
      <c r="I15" s="50" t="n">
        <v>160.7</v>
      </c>
      <c r="J15" s="50" t="n">
        <v>133</v>
      </c>
      <c r="K15" s="50" t="n">
        <v>18</v>
      </c>
      <c r="L15" s="50" t="n">
        <v>19.9</v>
      </c>
      <c r="M15" s="50" t="n">
        <v>7.6</v>
      </c>
    </row>
    <row r="16" customFormat="false" ht="13.5" hidden="false" customHeight="false" outlineLevel="0" collapsed="false">
      <c r="A16" s="32" t="s">
        <v>20</v>
      </c>
      <c r="B16" s="50" t="n">
        <v>20.4</v>
      </c>
      <c r="C16" s="50" t="n">
        <v>21</v>
      </c>
      <c r="D16" s="50" t="n">
        <v>19.9</v>
      </c>
      <c r="E16" s="50" t="n">
        <v>140</v>
      </c>
      <c r="F16" s="50" t="n">
        <v>160</v>
      </c>
      <c r="G16" s="50" t="n">
        <v>124.3</v>
      </c>
      <c r="H16" s="50" t="n">
        <v>134.4</v>
      </c>
      <c r="I16" s="50" t="n">
        <v>150.8</v>
      </c>
      <c r="J16" s="50" t="n">
        <v>121.6</v>
      </c>
      <c r="K16" s="50" t="n">
        <v>5.6</v>
      </c>
      <c r="L16" s="50" t="n">
        <v>9.2</v>
      </c>
      <c r="M16" s="50" t="n">
        <v>2.7</v>
      </c>
    </row>
    <row r="17" customFormat="false" ht="13.5" hidden="false" customHeight="false" outlineLevel="0" collapsed="false">
      <c r="A17" s="32" t="s">
        <v>21</v>
      </c>
      <c r="B17" s="50" t="n">
        <v>20.3</v>
      </c>
      <c r="C17" s="50" t="n">
        <v>20.5</v>
      </c>
      <c r="D17" s="50" t="n">
        <v>20.2</v>
      </c>
      <c r="E17" s="50" t="n">
        <v>150.5</v>
      </c>
      <c r="F17" s="50" t="n">
        <v>165.2</v>
      </c>
      <c r="G17" s="50" t="n">
        <v>141.2</v>
      </c>
      <c r="H17" s="50" t="n">
        <v>146.4</v>
      </c>
      <c r="I17" s="50" t="n">
        <v>160.1</v>
      </c>
      <c r="J17" s="50" t="n">
        <v>137.8</v>
      </c>
      <c r="K17" s="50" t="n">
        <v>4.1</v>
      </c>
      <c r="L17" s="50" t="n">
        <v>5.1</v>
      </c>
      <c r="M17" s="50" t="n">
        <v>3.4</v>
      </c>
    </row>
    <row r="18" customFormat="false" ht="13.5" hidden="false" customHeight="false" outlineLevel="0" collapsed="false">
      <c r="A18" s="32" t="s">
        <v>22</v>
      </c>
      <c r="B18" s="50" t="n">
        <v>21.5</v>
      </c>
      <c r="C18" s="50" t="n">
        <v>21.4</v>
      </c>
      <c r="D18" s="50" t="n">
        <v>21.6</v>
      </c>
      <c r="E18" s="50" t="n">
        <v>155.7</v>
      </c>
      <c r="F18" s="50" t="n">
        <v>164.6</v>
      </c>
      <c r="G18" s="50" t="n">
        <v>148.6</v>
      </c>
      <c r="H18" s="50" t="n">
        <v>148.6</v>
      </c>
      <c r="I18" s="50" t="n">
        <v>153.7</v>
      </c>
      <c r="J18" s="50" t="n">
        <v>144.6</v>
      </c>
      <c r="K18" s="50" t="n">
        <v>7.1</v>
      </c>
      <c r="L18" s="50" t="n">
        <v>10.9</v>
      </c>
      <c r="M18" s="50" t="n">
        <v>4</v>
      </c>
    </row>
    <row r="19" customFormat="false" ht="13.5" hidden="false" customHeight="false" outlineLevel="0" collapsed="false">
      <c r="A19" s="32" t="s">
        <v>23</v>
      </c>
      <c r="B19" s="50" t="n">
        <v>19.2</v>
      </c>
      <c r="C19" s="50" t="n">
        <v>19.2</v>
      </c>
      <c r="D19" s="50" t="n">
        <v>19.2</v>
      </c>
      <c r="E19" s="50" t="n">
        <v>145.2</v>
      </c>
      <c r="F19" s="50" t="n">
        <v>153.4</v>
      </c>
      <c r="G19" s="50" t="n">
        <v>122.1</v>
      </c>
      <c r="H19" s="50" t="n">
        <v>132.3</v>
      </c>
      <c r="I19" s="50" t="n">
        <v>137</v>
      </c>
      <c r="J19" s="50" t="n">
        <v>119.2</v>
      </c>
      <c r="K19" s="50" t="n">
        <v>12.9</v>
      </c>
      <c r="L19" s="50" t="n">
        <v>16.4</v>
      </c>
      <c r="M19" s="50" t="n">
        <v>2.9</v>
      </c>
    </row>
    <row r="20" customFormat="false" ht="13.5" hidden="false" customHeight="false" outlineLevel="0" collapsed="false">
      <c r="A20" s="32" t="s">
        <v>24</v>
      </c>
      <c r="B20" s="50" t="n">
        <v>16.8</v>
      </c>
      <c r="C20" s="50" t="n">
        <v>18.2</v>
      </c>
      <c r="D20" s="50" t="n">
        <v>16.3</v>
      </c>
      <c r="E20" s="50" t="n">
        <v>101</v>
      </c>
      <c r="F20" s="50" t="n">
        <v>123.7</v>
      </c>
      <c r="G20" s="50" t="n">
        <v>92.2</v>
      </c>
      <c r="H20" s="50" t="n">
        <v>97.5</v>
      </c>
      <c r="I20" s="50" t="n">
        <v>117.6</v>
      </c>
      <c r="J20" s="50" t="n">
        <v>89.7</v>
      </c>
      <c r="K20" s="50" t="n">
        <v>3.5</v>
      </c>
      <c r="L20" s="50" t="n">
        <v>6.1</v>
      </c>
      <c r="M20" s="50" t="n">
        <v>2.5</v>
      </c>
    </row>
    <row r="21" customFormat="false" ht="13.5" hidden="false" customHeight="false" outlineLevel="0" collapsed="false">
      <c r="A21" s="32" t="s">
        <v>25</v>
      </c>
      <c r="B21" s="50" t="n">
        <v>20.5</v>
      </c>
      <c r="C21" s="50" t="n">
        <v>20.7</v>
      </c>
      <c r="D21" s="50" t="n">
        <v>20.3</v>
      </c>
      <c r="E21" s="50" t="n">
        <v>140.8</v>
      </c>
      <c r="F21" s="50" t="n">
        <v>165.7</v>
      </c>
      <c r="G21" s="50" t="n">
        <v>119.3</v>
      </c>
      <c r="H21" s="50" t="n">
        <v>133.7</v>
      </c>
      <c r="I21" s="50" t="n">
        <v>153.2</v>
      </c>
      <c r="J21" s="50" t="n">
        <v>116.9</v>
      </c>
      <c r="K21" s="50" t="n">
        <v>7.1</v>
      </c>
      <c r="L21" s="50" t="n">
        <v>12.5</v>
      </c>
      <c r="M21" s="50" t="n">
        <v>2.4</v>
      </c>
    </row>
    <row r="22" customFormat="false" ht="13.5" hidden="false" customHeight="false" outlineLevel="0" collapsed="false">
      <c r="A22" s="32" t="s">
        <v>26</v>
      </c>
      <c r="B22" s="50" t="n">
        <v>14.8</v>
      </c>
      <c r="C22" s="50" t="n">
        <v>16.2</v>
      </c>
      <c r="D22" s="50" t="n">
        <v>13.5</v>
      </c>
      <c r="E22" s="50" t="n">
        <v>107.9</v>
      </c>
      <c r="F22" s="50" t="n">
        <v>121.2</v>
      </c>
      <c r="G22" s="50" t="n">
        <v>95.6</v>
      </c>
      <c r="H22" s="50" t="n">
        <v>104.8</v>
      </c>
      <c r="I22" s="50" t="n">
        <v>117.3</v>
      </c>
      <c r="J22" s="50" t="n">
        <v>93.1</v>
      </c>
      <c r="K22" s="50" t="n">
        <v>3.1</v>
      </c>
      <c r="L22" s="50" t="n">
        <v>3.9</v>
      </c>
      <c r="M22" s="50" t="n">
        <v>2.5</v>
      </c>
    </row>
    <row r="23" customFormat="false" ht="13.5" hidden="false" customHeight="false" outlineLevel="0" collapsed="false">
      <c r="A23" s="32" t="s">
        <v>27</v>
      </c>
      <c r="B23" s="50" t="n">
        <v>19.7</v>
      </c>
      <c r="C23" s="50" t="n">
        <v>19.5</v>
      </c>
      <c r="D23" s="50" t="n">
        <v>19.8</v>
      </c>
      <c r="E23" s="50" t="n">
        <v>148.1</v>
      </c>
      <c r="F23" s="50" t="n">
        <v>154.2</v>
      </c>
      <c r="G23" s="50" t="n">
        <v>146.4</v>
      </c>
      <c r="H23" s="50" t="n">
        <v>143.5</v>
      </c>
      <c r="I23" s="50" t="n">
        <v>147.9</v>
      </c>
      <c r="J23" s="50" t="n">
        <v>142.3</v>
      </c>
      <c r="K23" s="50" t="n">
        <v>4.6</v>
      </c>
      <c r="L23" s="50" t="n">
        <v>6.3</v>
      </c>
      <c r="M23" s="50" t="n">
        <v>4.1</v>
      </c>
    </row>
    <row r="24" customFormat="false" ht="13.5" hidden="false" customHeight="false" outlineLevel="0" collapsed="false">
      <c r="A24" s="32" t="s">
        <v>28</v>
      </c>
      <c r="B24" s="50" t="n">
        <v>21</v>
      </c>
      <c r="C24" s="50" t="n">
        <v>21.3</v>
      </c>
      <c r="D24" s="50" t="n">
        <v>20.7</v>
      </c>
      <c r="E24" s="50" t="n">
        <v>157.5</v>
      </c>
      <c r="F24" s="50" t="n">
        <v>165.5</v>
      </c>
      <c r="G24" s="50" t="n">
        <v>148</v>
      </c>
      <c r="H24" s="50" t="n">
        <v>153.4</v>
      </c>
      <c r="I24" s="50" t="n">
        <v>159.8</v>
      </c>
      <c r="J24" s="50" t="n">
        <v>145.8</v>
      </c>
      <c r="K24" s="50" t="n">
        <v>4.1</v>
      </c>
      <c r="L24" s="50" t="n">
        <v>5.7</v>
      </c>
      <c r="M24" s="50" t="n">
        <v>2.2</v>
      </c>
    </row>
    <row r="25" customFormat="false" ht="13.5" hidden="false" customHeight="false" outlineLevel="0" collapsed="false">
      <c r="A25" s="34" t="s">
        <v>29</v>
      </c>
      <c r="B25" s="51" t="n">
        <v>19.5</v>
      </c>
      <c r="C25" s="51" t="n">
        <v>20.5</v>
      </c>
      <c r="D25" s="51" t="n">
        <v>18.1</v>
      </c>
      <c r="E25" s="51" t="n">
        <v>142.7</v>
      </c>
      <c r="F25" s="51" t="n">
        <v>160.7</v>
      </c>
      <c r="G25" s="51" t="n">
        <v>117.7</v>
      </c>
      <c r="H25" s="51" t="n">
        <v>133.8</v>
      </c>
      <c r="I25" s="51" t="n">
        <v>149.3</v>
      </c>
      <c r="J25" s="51" t="n">
        <v>112.3</v>
      </c>
      <c r="K25" s="51" t="n">
        <v>8.9</v>
      </c>
      <c r="L25" s="51" t="n">
        <v>11.4</v>
      </c>
      <c r="M25" s="51" t="n">
        <v>5.4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41" t="s">
        <v>30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42" t="s">
        <v>34</v>
      </c>
      <c r="C28" s="42"/>
      <c r="D28" s="42"/>
      <c r="E28" s="43" t="s">
        <v>35</v>
      </c>
      <c r="F28" s="43"/>
      <c r="G28" s="43"/>
      <c r="H28" s="44"/>
      <c r="I28" s="44"/>
      <c r="J28" s="44"/>
      <c r="K28" s="44"/>
      <c r="L28" s="44"/>
      <c r="M28" s="4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42"/>
      <c r="C29" s="42"/>
      <c r="D29" s="42"/>
      <c r="E29" s="43"/>
      <c r="F29" s="43"/>
      <c r="G29" s="43"/>
      <c r="H29" s="42" t="s">
        <v>36</v>
      </c>
      <c r="I29" s="42"/>
      <c r="J29" s="42"/>
      <c r="K29" s="43" t="s">
        <v>37</v>
      </c>
      <c r="L29" s="43"/>
      <c r="M29" s="43"/>
    </row>
    <row r="30" customFormat="false" ht="18" hidden="false" customHeight="true" outlineLevel="0" collapsed="false">
      <c r="A30" s="17"/>
      <c r="B30" s="42"/>
      <c r="C30" s="42"/>
      <c r="D30" s="42"/>
      <c r="E30" s="43"/>
      <c r="F30" s="43"/>
      <c r="G30" s="43"/>
      <c r="H30" s="42"/>
      <c r="I30" s="42"/>
      <c r="J30" s="42"/>
      <c r="K30" s="43"/>
      <c r="L30" s="43"/>
      <c r="M30" s="4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45" t="s">
        <v>11</v>
      </c>
      <c r="C31" s="45" t="s">
        <v>12</v>
      </c>
      <c r="D31" s="45" t="s">
        <v>13</v>
      </c>
      <c r="E31" s="45" t="s">
        <v>11</v>
      </c>
      <c r="F31" s="45" t="s">
        <v>12</v>
      </c>
      <c r="G31" s="45" t="s">
        <v>13</v>
      </c>
      <c r="H31" s="45" t="s">
        <v>11</v>
      </c>
      <c r="I31" s="46" t="s">
        <v>12</v>
      </c>
      <c r="J31" s="45" t="s">
        <v>13</v>
      </c>
      <c r="K31" s="45" t="s">
        <v>11</v>
      </c>
      <c r="L31" s="45" t="s">
        <v>12</v>
      </c>
      <c r="M31" s="46" t="s">
        <v>13</v>
      </c>
      <c r="O31" s="3"/>
      <c r="P31" s="3"/>
      <c r="Q31" s="3"/>
      <c r="R31" s="3"/>
      <c r="S31" s="3"/>
    </row>
    <row r="32" s="48" customFormat="true" ht="9.95" hidden="false" customHeight="true" outlineLevel="0" collapsed="false">
      <c r="A32" s="27"/>
      <c r="B32" s="47" t="s">
        <v>38</v>
      </c>
      <c r="C32" s="47" t="s">
        <v>38</v>
      </c>
      <c r="D32" s="47" t="s">
        <v>38</v>
      </c>
      <c r="E32" s="47" t="s">
        <v>39</v>
      </c>
      <c r="F32" s="47" t="s">
        <v>39</v>
      </c>
      <c r="G32" s="47" t="s">
        <v>39</v>
      </c>
      <c r="H32" s="47" t="s">
        <v>39</v>
      </c>
      <c r="I32" s="47" t="s">
        <v>39</v>
      </c>
      <c r="J32" s="47" t="s">
        <v>39</v>
      </c>
      <c r="K32" s="47" t="s">
        <v>39</v>
      </c>
      <c r="L32" s="47" t="s">
        <v>39</v>
      </c>
      <c r="M32" s="47" t="s">
        <v>39</v>
      </c>
      <c r="N32" s="29"/>
    </row>
    <row r="33" customFormat="false" ht="13.5" hidden="false" customHeight="false" outlineLevel="0" collapsed="false">
      <c r="A33" s="30" t="s">
        <v>14</v>
      </c>
      <c r="B33" s="49" t="n">
        <v>19.7</v>
      </c>
      <c r="C33" s="49" t="n">
        <v>20.1</v>
      </c>
      <c r="D33" s="49" t="n">
        <v>19.1</v>
      </c>
      <c r="E33" s="49" t="n">
        <v>151.9</v>
      </c>
      <c r="F33" s="49" t="n">
        <v>164.3</v>
      </c>
      <c r="G33" s="49" t="n">
        <v>136.5</v>
      </c>
      <c r="H33" s="49" t="n">
        <v>141.7</v>
      </c>
      <c r="I33" s="49" t="n">
        <v>150</v>
      </c>
      <c r="J33" s="49" t="n">
        <v>131.3</v>
      </c>
      <c r="K33" s="49" t="n">
        <v>10.2</v>
      </c>
      <c r="L33" s="49" t="n">
        <v>14.3</v>
      </c>
      <c r="M33" s="49" t="n">
        <v>5.2</v>
      </c>
    </row>
    <row r="34" customFormat="false" ht="13.5" hidden="false" customHeight="false" outlineLevel="0" collapsed="false">
      <c r="A34" s="32" t="s">
        <v>15</v>
      </c>
      <c r="B34" s="50" t="n">
        <v>21.1</v>
      </c>
      <c r="C34" s="50" t="n">
        <v>21.3</v>
      </c>
      <c r="D34" s="50" t="n">
        <v>19.4</v>
      </c>
      <c r="E34" s="50" t="n">
        <v>169.4</v>
      </c>
      <c r="F34" s="50" t="n">
        <v>174</v>
      </c>
      <c r="G34" s="50" t="n">
        <v>135</v>
      </c>
      <c r="H34" s="50" t="n">
        <v>153.4</v>
      </c>
      <c r="I34" s="50" t="n">
        <v>156.1</v>
      </c>
      <c r="J34" s="50" t="n">
        <v>133.1</v>
      </c>
      <c r="K34" s="50" t="n">
        <v>16</v>
      </c>
      <c r="L34" s="50" t="n">
        <v>17.9</v>
      </c>
      <c r="M34" s="50" t="n">
        <v>1.9</v>
      </c>
    </row>
    <row r="35" customFormat="false" ht="13.5" hidden="false" customHeight="false" outlineLevel="0" collapsed="false">
      <c r="A35" s="32" t="s">
        <v>16</v>
      </c>
      <c r="B35" s="50" t="n">
        <v>19.6</v>
      </c>
      <c r="C35" s="50" t="n">
        <v>19.9</v>
      </c>
      <c r="D35" s="50" t="n">
        <v>18.6</v>
      </c>
      <c r="E35" s="50" t="n">
        <v>161.6</v>
      </c>
      <c r="F35" s="50" t="n">
        <v>167.9</v>
      </c>
      <c r="G35" s="50" t="n">
        <v>141.5</v>
      </c>
      <c r="H35" s="50" t="n">
        <v>147</v>
      </c>
      <c r="I35" s="50" t="n">
        <v>150.9</v>
      </c>
      <c r="J35" s="50" t="n">
        <v>134.3</v>
      </c>
      <c r="K35" s="50" t="n">
        <v>14.6</v>
      </c>
      <c r="L35" s="50" t="n">
        <v>17</v>
      </c>
      <c r="M35" s="50" t="n">
        <v>7.2</v>
      </c>
    </row>
    <row r="36" customFormat="false" ht="13.5" hidden="false" customHeight="false" outlineLevel="0" collapsed="false">
      <c r="A36" s="32" t="s">
        <v>17</v>
      </c>
      <c r="B36" s="50" t="s">
        <v>31</v>
      </c>
      <c r="C36" s="50" t="s">
        <v>31</v>
      </c>
      <c r="D36" s="50" t="s">
        <v>31</v>
      </c>
      <c r="E36" s="50" t="s">
        <v>31</v>
      </c>
      <c r="F36" s="50" t="s">
        <v>31</v>
      </c>
      <c r="G36" s="50" t="s">
        <v>31</v>
      </c>
      <c r="H36" s="50" t="s">
        <v>31</v>
      </c>
      <c r="I36" s="50" t="s">
        <v>31</v>
      </c>
      <c r="J36" s="50" t="s">
        <v>31</v>
      </c>
      <c r="K36" s="50" t="s">
        <v>31</v>
      </c>
      <c r="L36" s="50" t="s">
        <v>31</v>
      </c>
      <c r="M36" s="50" t="s">
        <v>31</v>
      </c>
    </row>
    <row r="37" customFormat="false" ht="13.5" hidden="false" customHeight="false" outlineLevel="0" collapsed="false">
      <c r="A37" s="32" t="s">
        <v>18</v>
      </c>
      <c r="B37" s="50" t="n">
        <v>20.9</v>
      </c>
      <c r="C37" s="50" t="n">
        <v>21.2</v>
      </c>
      <c r="D37" s="50" t="n">
        <v>20.1</v>
      </c>
      <c r="E37" s="50" t="n">
        <v>159.8</v>
      </c>
      <c r="F37" s="50" t="n">
        <v>164.8</v>
      </c>
      <c r="G37" s="50" t="n">
        <v>144.7</v>
      </c>
      <c r="H37" s="50" t="n">
        <v>154.2</v>
      </c>
      <c r="I37" s="50" t="n">
        <v>158.1</v>
      </c>
      <c r="J37" s="50" t="n">
        <v>142.4</v>
      </c>
      <c r="K37" s="50" t="n">
        <v>5.6</v>
      </c>
      <c r="L37" s="50" t="n">
        <v>6.7</v>
      </c>
      <c r="M37" s="50" t="n">
        <v>2.3</v>
      </c>
    </row>
    <row r="38" customFormat="false" ht="13.5" hidden="false" customHeight="false" outlineLevel="0" collapsed="false">
      <c r="A38" s="32" t="s">
        <v>19</v>
      </c>
      <c r="B38" s="50" t="n">
        <v>21.3</v>
      </c>
      <c r="C38" s="50" t="n">
        <v>21.5</v>
      </c>
      <c r="D38" s="50" t="n">
        <v>20.4</v>
      </c>
      <c r="E38" s="50" t="n">
        <v>177.8</v>
      </c>
      <c r="F38" s="50" t="n">
        <v>185.2</v>
      </c>
      <c r="G38" s="50" t="n">
        <v>148.3</v>
      </c>
      <c r="H38" s="50" t="n">
        <v>157.2</v>
      </c>
      <c r="I38" s="50" t="n">
        <v>161.5</v>
      </c>
      <c r="J38" s="50" t="n">
        <v>139.8</v>
      </c>
      <c r="K38" s="50" t="n">
        <v>20.6</v>
      </c>
      <c r="L38" s="50" t="n">
        <v>23.7</v>
      </c>
      <c r="M38" s="50" t="n">
        <v>8.5</v>
      </c>
    </row>
    <row r="39" customFormat="false" ht="13.5" hidden="false" customHeight="false" outlineLevel="0" collapsed="false">
      <c r="A39" s="32" t="s">
        <v>20</v>
      </c>
      <c r="B39" s="50" t="n">
        <v>20.5</v>
      </c>
      <c r="C39" s="50" t="n">
        <v>20.7</v>
      </c>
      <c r="D39" s="50" t="n">
        <v>20.4</v>
      </c>
      <c r="E39" s="50" t="n">
        <v>142.8</v>
      </c>
      <c r="F39" s="50" t="n">
        <v>161.1</v>
      </c>
      <c r="G39" s="50" t="n">
        <v>129.6</v>
      </c>
      <c r="H39" s="50" t="n">
        <v>135.8</v>
      </c>
      <c r="I39" s="50" t="n">
        <v>150.2</v>
      </c>
      <c r="J39" s="50" t="n">
        <v>125.4</v>
      </c>
      <c r="K39" s="50" t="n">
        <v>7</v>
      </c>
      <c r="L39" s="50" t="n">
        <v>10.9</v>
      </c>
      <c r="M39" s="50" t="n">
        <v>4.2</v>
      </c>
    </row>
    <row r="40" customFormat="false" ht="13.5" hidden="false" customHeight="false" outlineLevel="0" collapsed="false">
      <c r="A40" s="32" t="s">
        <v>21</v>
      </c>
      <c r="B40" s="50" t="n">
        <v>20.2</v>
      </c>
      <c r="C40" s="50" t="n">
        <v>19.9</v>
      </c>
      <c r="D40" s="50" t="n">
        <v>20.3</v>
      </c>
      <c r="E40" s="50" t="n">
        <v>148.2</v>
      </c>
      <c r="F40" s="50" t="n">
        <v>159.7</v>
      </c>
      <c r="G40" s="50" t="n">
        <v>143.6</v>
      </c>
      <c r="H40" s="50" t="n">
        <v>143.5</v>
      </c>
      <c r="I40" s="50" t="n">
        <v>152.9</v>
      </c>
      <c r="J40" s="50" t="n">
        <v>139.7</v>
      </c>
      <c r="K40" s="50" t="n">
        <v>4.7</v>
      </c>
      <c r="L40" s="50" t="n">
        <v>6.8</v>
      </c>
      <c r="M40" s="50" t="n">
        <v>3.9</v>
      </c>
    </row>
    <row r="41" customFormat="false" ht="13.5" hidden="false" customHeight="false" outlineLevel="0" collapsed="false">
      <c r="A41" s="32" t="s">
        <v>22</v>
      </c>
      <c r="B41" s="50" t="n">
        <v>20.5</v>
      </c>
      <c r="C41" s="50" t="n">
        <v>20.8</v>
      </c>
      <c r="D41" s="50" t="n">
        <v>20</v>
      </c>
      <c r="E41" s="50" t="n">
        <v>165.6</v>
      </c>
      <c r="F41" s="50" t="n">
        <v>170.3</v>
      </c>
      <c r="G41" s="50" t="n">
        <v>158.9</v>
      </c>
      <c r="H41" s="50" t="n">
        <v>162.8</v>
      </c>
      <c r="I41" s="50" t="n">
        <v>167</v>
      </c>
      <c r="J41" s="50" t="n">
        <v>156.9</v>
      </c>
      <c r="K41" s="50" t="n">
        <v>2.8</v>
      </c>
      <c r="L41" s="50" t="n">
        <v>3.3</v>
      </c>
      <c r="M41" s="50" t="n">
        <v>2</v>
      </c>
    </row>
    <row r="42" customFormat="false" ht="13.5" hidden="false" customHeight="false" outlineLevel="0" collapsed="false">
      <c r="A42" s="32" t="s">
        <v>23</v>
      </c>
      <c r="B42" s="50" t="n">
        <v>19.3</v>
      </c>
      <c r="C42" s="50" t="n">
        <v>19.2</v>
      </c>
      <c r="D42" s="50" t="n">
        <v>20.1</v>
      </c>
      <c r="E42" s="50" t="n">
        <v>155.3</v>
      </c>
      <c r="F42" s="50" t="n">
        <v>156.6</v>
      </c>
      <c r="G42" s="50" t="n">
        <v>145.9</v>
      </c>
      <c r="H42" s="50" t="n">
        <v>137.5</v>
      </c>
      <c r="I42" s="50" t="n">
        <v>136.8</v>
      </c>
      <c r="J42" s="50" t="n">
        <v>141.9</v>
      </c>
      <c r="K42" s="50" t="n">
        <v>17.8</v>
      </c>
      <c r="L42" s="50" t="n">
        <v>19.8</v>
      </c>
      <c r="M42" s="50" t="n">
        <v>4</v>
      </c>
    </row>
    <row r="43" customFormat="false" ht="13.5" hidden="false" customHeight="false" outlineLevel="0" collapsed="false">
      <c r="A43" s="32" t="s">
        <v>24</v>
      </c>
      <c r="B43" s="50" t="n">
        <v>18.8</v>
      </c>
      <c r="C43" s="50" t="n">
        <v>20.5</v>
      </c>
      <c r="D43" s="50" t="n">
        <v>17.7</v>
      </c>
      <c r="E43" s="50" t="n">
        <v>132.7</v>
      </c>
      <c r="F43" s="50" t="n">
        <v>164.6</v>
      </c>
      <c r="G43" s="50" t="n">
        <v>113.5</v>
      </c>
      <c r="H43" s="50" t="n">
        <v>121.6</v>
      </c>
      <c r="I43" s="50" t="n">
        <v>148.9</v>
      </c>
      <c r="J43" s="50" t="n">
        <v>105.2</v>
      </c>
      <c r="K43" s="50" t="n">
        <v>11.1</v>
      </c>
      <c r="L43" s="50" t="n">
        <v>15.7</v>
      </c>
      <c r="M43" s="50" t="n">
        <v>8.3</v>
      </c>
    </row>
    <row r="44" customFormat="false" ht="13.5" hidden="false" customHeight="false" outlineLevel="0" collapsed="false">
      <c r="A44" s="32" t="s">
        <v>25</v>
      </c>
      <c r="B44" s="50" t="n">
        <v>19.8</v>
      </c>
      <c r="C44" s="50" t="n">
        <v>21.1</v>
      </c>
      <c r="D44" s="50" t="n">
        <v>18.7</v>
      </c>
      <c r="E44" s="50" t="n">
        <v>144.5</v>
      </c>
      <c r="F44" s="50" t="n">
        <v>174.7</v>
      </c>
      <c r="G44" s="50" t="n">
        <v>117.8</v>
      </c>
      <c r="H44" s="50" t="n">
        <v>133.8</v>
      </c>
      <c r="I44" s="50" t="n">
        <v>158.4</v>
      </c>
      <c r="J44" s="50" t="n">
        <v>112</v>
      </c>
      <c r="K44" s="50" t="n">
        <v>10.7</v>
      </c>
      <c r="L44" s="50" t="n">
        <v>16.3</v>
      </c>
      <c r="M44" s="50" t="n">
        <v>5.8</v>
      </c>
    </row>
    <row r="45" customFormat="false" ht="13.5" hidden="false" customHeight="false" outlineLevel="0" collapsed="false">
      <c r="A45" s="32" t="s">
        <v>26</v>
      </c>
      <c r="B45" s="50" t="n">
        <v>15.1</v>
      </c>
      <c r="C45" s="50" t="n">
        <v>16.4</v>
      </c>
      <c r="D45" s="50" t="n">
        <v>13.2</v>
      </c>
      <c r="E45" s="50" t="n">
        <v>113</v>
      </c>
      <c r="F45" s="50" t="n">
        <v>123.9</v>
      </c>
      <c r="G45" s="50" t="n">
        <v>96.5</v>
      </c>
      <c r="H45" s="50" t="n">
        <v>108.5</v>
      </c>
      <c r="I45" s="50" t="n">
        <v>120</v>
      </c>
      <c r="J45" s="50" t="n">
        <v>91.3</v>
      </c>
      <c r="K45" s="50" t="n">
        <v>4.5</v>
      </c>
      <c r="L45" s="50" t="n">
        <v>3.9</v>
      </c>
      <c r="M45" s="50" t="n">
        <v>5.2</v>
      </c>
    </row>
    <row r="46" customFormat="false" ht="13.5" hidden="false" customHeight="false" outlineLevel="0" collapsed="false">
      <c r="A46" s="32" t="s">
        <v>27</v>
      </c>
      <c r="B46" s="50" t="n">
        <v>19.4</v>
      </c>
      <c r="C46" s="50" t="n">
        <v>19.6</v>
      </c>
      <c r="D46" s="50" t="n">
        <v>19.4</v>
      </c>
      <c r="E46" s="50" t="n">
        <v>148.9</v>
      </c>
      <c r="F46" s="50" t="n">
        <v>154.5</v>
      </c>
      <c r="G46" s="50" t="n">
        <v>146.9</v>
      </c>
      <c r="H46" s="50" t="n">
        <v>143.9</v>
      </c>
      <c r="I46" s="50" t="n">
        <v>148</v>
      </c>
      <c r="J46" s="50" t="n">
        <v>142.5</v>
      </c>
      <c r="K46" s="50" t="n">
        <v>5</v>
      </c>
      <c r="L46" s="50" t="n">
        <v>6.5</v>
      </c>
      <c r="M46" s="50" t="n">
        <v>4.4</v>
      </c>
    </row>
    <row r="47" customFormat="false" ht="13.5" hidden="false" customHeight="false" outlineLevel="0" collapsed="false">
      <c r="A47" s="32" t="s">
        <v>28</v>
      </c>
      <c r="B47" s="50" t="n">
        <v>21.3</v>
      </c>
      <c r="C47" s="50" t="n">
        <v>21.4</v>
      </c>
      <c r="D47" s="50" t="n">
        <v>21.1</v>
      </c>
      <c r="E47" s="50" t="n">
        <v>162.2</v>
      </c>
      <c r="F47" s="50" t="n">
        <v>161.3</v>
      </c>
      <c r="G47" s="50" t="n">
        <v>163.9</v>
      </c>
      <c r="H47" s="50" t="n">
        <v>160.4</v>
      </c>
      <c r="I47" s="50" t="n">
        <v>159.6</v>
      </c>
      <c r="J47" s="50" t="n">
        <v>161.9</v>
      </c>
      <c r="K47" s="50" t="n">
        <v>1.8</v>
      </c>
      <c r="L47" s="50" t="n">
        <v>1.7</v>
      </c>
      <c r="M47" s="50" t="n">
        <v>2</v>
      </c>
    </row>
    <row r="48" customFormat="false" ht="13.5" hidden="false" customHeight="false" outlineLevel="0" collapsed="false">
      <c r="A48" s="34" t="s">
        <v>29</v>
      </c>
      <c r="B48" s="51" t="n">
        <v>19.7</v>
      </c>
      <c r="C48" s="51" t="n">
        <v>20.5</v>
      </c>
      <c r="D48" s="51" t="n">
        <v>18.6</v>
      </c>
      <c r="E48" s="51" t="n">
        <v>145.3</v>
      </c>
      <c r="F48" s="51" t="n">
        <v>161.4</v>
      </c>
      <c r="G48" s="51" t="n">
        <v>123.7</v>
      </c>
      <c r="H48" s="51" t="n">
        <v>135.9</v>
      </c>
      <c r="I48" s="51" t="n">
        <v>149.7</v>
      </c>
      <c r="J48" s="51" t="n">
        <v>117.4</v>
      </c>
      <c r="K48" s="51" t="n">
        <v>9.4</v>
      </c>
      <c r="L48" s="51" t="n">
        <v>11.7</v>
      </c>
      <c r="M48" s="51" t="n">
        <v>6.3</v>
      </c>
    </row>
    <row r="49" customFormat="false" ht="13.5" hidden="false" customHeight="false" outlineLevel="0" collapsed="false">
      <c r="A49" s="37" t="s">
        <v>32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36" activeCellId="0" sqref="Q36:R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3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5年8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39"/>
      <c r="O1" s="39"/>
      <c r="Q1" s="39"/>
      <c r="R1" s="7" t="s">
        <v>1</v>
      </c>
    </row>
    <row r="2" s="13" customFormat="true" ht="24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52"/>
      <c r="P2" s="11" t="n">
        <f aca="false">表1!K2</f>
        <v>41572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53" t="s">
        <v>5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9" hidden="false" customHeight="true" outlineLevel="0" collapsed="false">
      <c r="A5" s="17"/>
      <c r="B5" s="54" t="s">
        <v>41</v>
      </c>
      <c r="C5" s="54"/>
      <c r="D5" s="54"/>
      <c r="E5" s="55" t="s">
        <v>42</v>
      </c>
      <c r="F5" s="55"/>
      <c r="G5" s="55"/>
      <c r="H5" s="56" t="s">
        <v>43</v>
      </c>
      <c r="I5" s="56"/>
      <c r="J5" s="56"/>
      <c r="K5" s="21" t="s">
        <v>44</v>
      </c>
      <c r="L5" s="21"/>
      <c r="M5" s="21"/>
      <c r="N5" s="44"/>
      <c r="O5" s="44"/>
      <c r="P5" s="44"/>
      <c r="Q5" s="45" t="s">
        <v>45</v>
      </c>
      <c r="R5" s="46" t="s">
        <v>46</v>
      </c>
    </row>
    <row r="6" s="1" customFormat="true" ht="9" hidden="false" customHeight="true" outlineLevel="0" collapsed="false">
      <c r="A6" s="17"/>
      <c r="B6" s="54"/>
      <c r="C6" s="54"/>
      <c r="D6" s="54"/>
      <c r="E6" s="55"/>
      <c r="F6" s="55"/>
      <c r="G6" s="55"/>
      <c r="H6" s="56"/>
      <c r="I6" s="56"/>
      <c r="J6" s="56"/>
      <c r="K6" s="21"/>
      <c r="L6" s="21"/>
      <c r="M6" s="21"/>
      <c r="N6" s="46" t="s">
        <v>47</v>
      </c>
      <c r="O6" s="46"/>
      <c r="P6" s="46"/>
      <c r="Q6" s="45"/>
      <c r="R6" s="46"/>
    </row>
    <row r="7" customFormat="false" ht="18" hidden="false" customHeight="true" outlineLevel="0" collapsed="false">
      <c r="A7" s="17"/>
      <c r="B7" s="54"/>
      <c r="C7" s="54"/>
      <c r="D7" s="54"/>
      <c r="E7" s="55"/>
      <c r="F7" s="55"/>
      <c r="G7" s="55"/>
      <c r="H7" s="56"/>
      <c r="I7" s="56"/>
      <c r="J7" s="56"/>
      <c r="K7" s="21"/>
      <c r="L7" s="21"/>
      <c r="M7" s="21"/>
      <c r="N7" s="46"/>
      <c r="O7" s="46"/>
      <c r="P7" s="46"/>
      <c r="Q7" s="45"/>
      <c r="R7" s="46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45" t="s">
        <v>11</v>
      </c>
      <c r="O8" s="45" t="s">
        <v>12</v>
      </c>
      <c r="P8" s="46" t="s">
        <v>13</v>
      </c>
      <c r="Q8" s="45"/>
      <c r="R8" s="46"/>
    </row>
    <row r="9" s="48" customFormat="true" ht="9.95" hidden="false" customHeight="true" outlineLevel="0" collapsed="false">
      <c r="A9" s="27"/>
      <c r="B9" s="57" t="s">
        <v>48</v>
      </c>
      <c r="C9" s="57" t="s">
        <v>48</v>
      </c>
      <c r="D9" s="57" t="s">
        <v>48</v>
      </c>
      <c r="E9" s="57" t="s">
        <v>48</v>
      </c>
      <c r="F9" s="57" t="s">
        <v>48</v>
      </c>
      <c r="G9" s="57" t="s">
        <v>48</v>
      </c>
      <c r="H9" s="57" t="s">
        <v>48</v>
      </c>
      <c r="I9" s="57" t="s">
        <v>48</v>
      </c>
      <c r="J9" s="57" t="s">
        <v>48</v>
      </c>
      <c r="K9" s="57" t="s">
        <v>48</v>
      </c>
      <c r="L9" s="57" t="s">
        <v>48</v>
      </c>
      <c r="M9" s="57" t="s">
        <v>48</v>
      </c>
      <c r="N9" s="47" t="s">
        <v>49</v>
      </c>
      <c r="O9" s="47" t="s">
        <v>49</v>
      </c>
      <c r="P9" s="47" t="s">
        <v>49</v>
      </c>
      <c r="Q9" s="47" t="s">
        <v>49</v>
      </c>
      <c r="R9" s="47" t="s">
        <v>49</v>
      </c>
    </row>
    <row r="10" customFormat="false" ht="13.5" hidden="false" customHeight="false" outlineLevel="0" collapsed="false">
      <c r="A10" s="30" t="s">
        <v>14</v>
      </c>
      <c r="B10" s="31" t="n">
        <v>433079</v>
      </c>
      <c r="C10" s="31" t="n">
        <v>224611</v>
      </c>
      <c r="D10" s="31" t="n">
        <v>208468</v>
      </c>
      <c r="E10" s="31" t="n">
        <v>4768</v>
      </c>
      <c r="F10" s="31" t="n">
        <v>1956</v>
      </c>
      <c r="G10" s="31" t="n">
        <v>2812</v>
      </c>
      <c r="H10" s="31" t="n">
        <v>6678</v>
      </c>
      <c r="I10" s="31" t="n">
        <v>2956</v>
      </c>
      <c r="J10" s="31" t="n">
        <v>3722</v>
      </c>
      <c r="K10" s="31" t="n">
        <v>431169</v>
      </c>
      <c r="L10" s="31" t="n">
        <v>223611</v>
      </c>
      <c r="M10" s="31" t="n">
        <v>207558</v>
      </c>
      <c r="N10" s="58" t="n">
        <v>28.6</v>
      </c>
      <c r="O10" s="58" t="n">
        <v>11</v>
      </c>
      <c r="P10" s="58" t="n">
        <v>47.5</v>
      </c>
      <c r="Q10" s="59" t="n">
        <v>1.1</v>
      </c>
      <c r="R10" s="59" t="n">
        <v>1.54</v>
      </c>
    </row>
    <row r="11" s="1" customFormat="true" ht="13.5" hidden="false" customHeight="false" outlineLevel="0" collapsed="false">
      <c r="A11" s="32" t="s">
        <v>15</v>
      </c>
      <c r="B11" s="33" t="n">
        <v>29004</v>
      </c>
      <c r="C11" s="33" t="n">
        <v>24242</v>
      </c>
      <c r="D11" s="33" t="n">
        <v>4762</v>
      </c>
      <c r="E11" s="33" t="n">
        <v>425</v>
      </c>
      <c r="F11" s="33" t="n">
        <v>246</v>
      </c>
      <c r="G11" s="33" t="n">
        <v>179</v>
      </c>
      <c r="H11" s="33" t="n">
        <v>378</v>
      </c>
      <c r="I11" s="33" t="n">
        <v>122</v>
      </c>
      <c r="J11" s="33" t="n">
        <v>256</v>
      </c>
      <c r="K11" s="33" t="n">
        <v>29051</v>
      </c>
      <c r="L11" s="33" t="n">
        <v>24366</v>
      </c>
      <c r="M11" s="33" t="n">
        <v>4685</v>
      </c>
      <c r="N11" s="60" t="n">
        <v>5.3</v>
      </c>
      <c r="O11" s="60" t="n">
        <v>2</v>
      </c>
      <c r="P11" s="60" t="n">
        <v>22.4</v>
      </c>
      <c r="Q11" s="61" t="n">
        <v>1.47</v>
      </c>
      <c r="R11" s="61" t="n">
        <v>1.3</v>
      </c>
    </row>
    <row r="12" s="1" customFormat="true" ht="13.5" hidden="false" customHeight="false" outlineLevel="0" collapsed="false">
      <c r="A12" s="32" t="s">
        <v>16</v>
      </c>
      <c r="B12" s="33" t="n">
        <v>78332</v>
      </c>
      <c r="C12" s="33" t="n">
        <v>57169</v>
      </c>
      <c r="D12" s="33" t="n">
        <v>21163</v>
      </c>
      <c r="E12" s="33" t="n">
        <v>652</v>
      </c>
      <c r="F12" s="33" t="n">
        <v>328</v>
      </c>
      <c r="G12" s="33" t="n">
        <v>324</v>
      </c>
      <c r="H12" s="33" t="n">
        <v>1092</v>
      </c>
      <c r="I12" s="33" t="n">
        <v>712</v>
      </c>
      <c r="J12" s="33" t="n">
        <v>380</v>
      </c>
      <c r="K12" s="33" t="n">
        <v>77892</v>
      </c>
      <c r="L12" s="33" t="n">
        <v>56785</v>
      </c>
      <c r="M12" s="33" t="n">
        <v>21107</v>
      </c>
      <c r="N12" s="60" t="n">
        <v>13.4</v>
      </c>
      <c r="O12" s="60" t="n">
        <v>4</v>
      </c>
      <c r="P12" s="60" t="n">
        <v>38.8</v>
      </c>
      <c r="Q12" s="61" t="n">
        <v>0.83</v>
      </c>
      <c r="R12" s="61" t="n">
        <v>1.39</v>
      </c>
    </row>
    <row r="13" s="1" customFormat="true" ht="13.5" hidden="false" customHeight="false" outlineLevel="0" collapsed="false">
      <c r="A13" s="32" t="s">
        <v>17</v>
      </c>
      <c r="B13" s="33" t="n">
        <v>3223</v>
      </c>
      <c r="C13" s="33" t="n">
        <v>2927</v>
      </c>
      <c r="D13" s="33" t="n">
        <v>296</v>
      </c>
      <c r="E13" s="33" t="n">
        <v>0</v>
      </c>
      <c r="F13" s="33" t="n">
        <v>0</v>
      </c>
      <c r="G13" s="33" t="n">
        <v>0</v>
      </c>
      <c r="H13" s="33" t="n">
        <v>39</v>
      </c>
      <c r="I13" s="33" t="n">
        <v>39</v>
      </c>
      <c r="J13" s="33" t="n">
        <v>0</v>
      </c>
      <c r="K13" s="33" t="n">
        <v>3184</v>
      </c>
      <c r="L13" s="33" t="n">
        <v>2888</v>
      </c>
      <c r="M13" s="33" t="n">
        <v>296</v>
      </c>
      <c r="N13" s="60" t="n">
        <v>0</v>
      </c>
      <c r="O13" s="60" t="n">
        <v>0</v>
      </c>
      <c r="P13" s="60" t="n">
        <v>0</v>
      </c>
      <c r="Q13" s="61" t="n">
        <v>0</v>
      </c>
      <c r="R13" s="61" t="n">
        <v>1.21</v>
      </c>
    </row>
    <row r="14" s="1" customFormat="true" ht="13.5" hidden="false" customHeight="false" outlineLevel="0" collapsed="false">
      <c r="A14" s="32" t="s">
        <v>18</v>
      </c>
      <c r="B14" s="33" t="n">
        <v>5783</v>
      </c>
      <c r="C14" s="33" t="n">
        <v>4021</v>
      </c>
      <c r="D14" s="33" t="n">
        <v>1762</v>
      </c>
      <c r="E14" s="33" t="n">
        <v>21</v>
      </c>
      <c r="F14" s="33" t="n">
        <v>15</v>
      </c>
      <c r="G14" s="33" t="n">
        <v>6</v>
      </c>
      <c r="H14" s="33" t="n">
        <v>363</v>
      </c>
      <c r="I14" s="33" t="n">
        <v>233</v>
      </c>
      <c r="J14" s="33" t="n">
        <v>130</v>
      </c>
      <c r="K14" s="33" t="n">
        <v>5441</v>
      </c>
      <c r="L14" s="33" t="n">
        <v>3803</v>
      </c>
      <c r="M14" s="33" t="n">
        <v>1638</v>
      </c>
      <c r="N14" s="60" t="n">
        <v>6.4</v>
      </c>
      <c r="O14" s="60" t="n">
        <v>0.4</v>
      </c>
      <c r="P14" s="60" t="n">
        <v>20.5</v>
      </c>
      <c r="Q14" s="61" t="n">
        <v>0.36</v>
      </c>
      <c r="R14" s="61" t="n">
        <v>6.28</v>
      </c>
    </row>
    <row r="15" s="1" customFormat="true" ht="13.5" hidden="false" customHeight="false" outlineLevel="0" collapsed="false">
      <c r="A15" s="32" t="s">
        <v>19</v>
      </c>
      <c r="B15" s="33" t="n">
        <v>32596</v>
      </c>
      <c r="C15" s="33" t="n">
        <v>27553</v>
      </c>
      <c r="D15" s="33" t="n">
        <v>5043</v>
      </c>
      <c r="E15" s="33" t="n">
        <v>325</v>
      </c>
      <c r="F15" s="33" t="n">
        <v>266</v>
      </c>
      <c r="G15" s="33" t="n">
        <v>59</v>
      </c>
      <c r="H15" s="33" t="n">
        <v>558</v>
      </c>
      <c r="I15" s="33" t="n">
        <v>457</v>
      </c>
      <c r="J15" s="33" t="n">
        <v>101</v>
      </c>
      <c r="K15" s="33" t="n">
        <v>32363</v>
      </c>
      <c r="L15" s="33" t="n">
        <v>27362</v>
      </c>
      <c r="M15" s="33" t="n">
        <v>5001</v>
      </c>
      <c r="N15" s="60" t="n">
        <v>15.6</v>
      </c>
      <c r="O15" s="60" t="n">
        <v>10</v>
      </c>
      <c r="P15" s="60" t="n">
        <v>45.7</v>
      </c>
      <c r="Q15" s="61" t="n">
        <v>1</v>
      </c>
      <c r="R15" s="61" t="n">
        <v>1.71</v>
      </c>
    </row>
    <row r="16" customFormat="false" ht="13.5" hidden="false" customHeight="false" outlineLevel="0" collapsed="false">
      <c r="A16" s="32" t="s">
        <v>20</v>
      </c>
      <c r="B16" s="33" t="n">
        <v>79636</v>
      </c>
      <c r="C16" s="33" t="n">
        <v>35005</v>
      </c>
      <c r="D16" s="33" t="n">
        <v>44631</v>
      </c>
      <c r="E16" s="33" t="n">
        <v>1094</v>
      </c>
      <c r="F16" s="33" t="n">
        <v>358</v>
      </c>
      <c r="G16" s="33" t="n">
        <v>736</v>
      </c>
      <c r="H16" s="33" t="n">
        <v>945</v>
      </c>
      <c r="I16" s="33" t="n">
        <v>427</v>
      </c>
      <c r="J16" s="33" t="n">
        <v>518</v>
      </c>
      <c r="K16" s="33" t="n">
        <v>79785</v>
      </c>
      <c r="L16" s="33" t="n">
        <v>34936</v>
      </c>
      <c r="M16" s="33" t="n">
        <v>44849</v>
      </c>
      <c r="N16" s="60" t="n">
        <v>44.9</v>
      </c>
      <c r="O16" s="60" t="n">
        <v>14.6</v>
      </c>
      <c r="P16" s="60" t="n">
        <v>68.4</v>
      </c>
      <c r="Q16" s="61" t="n">
        <v>1.37</v>
      </c>
      <c r="R16" s="61" t="n">
        <v>1.19</v>
      </c>
    </row>
    <row r="17" customFormat="false" ht="13.5" hidden="false" customHeight="false" outlineLevel="0" collapsed="false">
      <c r="A17" s="32" t="s">
        <v>21</v>
      </c>
      <c r="B17" s="33" t="n">
        <v>13307</v>
      </c>
      <c r="C17" s="33" t="n">
        <v>5157</v>
      </c>
      <c r="D17" s="33" t="n">
        <v>8150</v>
      </c>
      <c r="E17" s="33" t="n">
        <v>89</v>
      </c>
      <c r="F17" s="33" t="n">
        <v>5</v>
      </c>
      <c r="G17" s="33" t="n">
        <v>84</v>
      </c>
      <c r="H17" s="33" t="n">
        <v>310</v>
      </c>
      <c r="I17" s="33" t="n">
        <v>108</v>
      </c>
      <c r="J17" s="33" t="n">
        <v>202</v>
      </c>
      <c r="K17" s="33" t="n">
        <v>13086</v>
      </c>
      <c r="L17" s="33" t="n">
        <v>5054</v>
      </c>
      <c r="M17" s="33" t="n">
        <v>8032</v>
      </c>
      <c r="N17" s="60" t="n">
        <v>20.7</v>
      </c>
      <c r="O17" s="60" t="n">
        <v>0.2</v>
      </c>
      <c r="P17" s="60" t="n">
        <v>33.6</v>
      </c>
      <c r="Q17" s="61" t="n">
        <v>0.67</v>
      </c>
      <c r="R17" s="61" t="n">
        <v>2.33</v>
      </c>
    </row>
    <row r="18" customFormat="false" ht="13.5" hidden="false" customHeight="false" outlineLevel="0" collapsed="false">
      <c r="A18" s="32" t="s">
        <v>22</v>
      </c>
      <c r="B18" s="33" t="n">
        <v>2989</v>
      </c>
      <c r="C18" s="33" t="n">
        <v>1327</v>
      </c>
      <c r="D18" s="33" t="n">
        <v>1662</v>
      </c>
      <c r="E18" s="33" t="n">
        <v>5</v>
      </c>
      <c r="F18" s="33" t="n">
        <v>0</v>
      </c>
      <c r="G18" s="33" t="n">
        <v>5</v>
      </c>
      <c r="H18" s="33" t="n">
        <v>0</v>
      </c>
      <c r="I18" s="33" t="n">
        <v>0</v>
      </c>
      <c r="J18" s="33" t="n">
        <v>0</v>
      </c>
      <c r="K18" s="33" t="n">
        <v>2994</v>
      </c>
      <c r="L18" s="33" t="n">
        <v>1327</v>
      </c>
      <c r="M18" s="33" t="n">
        <v>1667</v>
      </c>
      <c r="N18" s="60" t="n">
        <v>29.5</v>
      </c>
      <c r="O18" s="60" t="n">
        <v>20.1</v>
      </c>
      <c r="P18" s="60" t="n">
        <v>36.9</v>
      </c>
      <c r="Q18" s="61" t="n">
        <v>0.17</v>
      </c>
      <c r="R18" s="61" t="n">
        <v>0</v>
      </c>
    </row>
    <row r="19" customFormat="false" ht="13.5" hidden="false" customHeight="false" outlineLevel="0" collapsed="false">
      <c r="A19" s="32" t="s">
        <v>23</v>
      </c>
      <c r="B19" s="33" t="n">
        <v>8564</v>
      </c>
      <c r="C19" s="33" t="n">
        <v>6289</v>
      </c>
      <c r="D19" s="33" t="n">
        <v>2275</v>
      </c>
      <c r="E19" s="33" t="n">
        <v>71</v>
      </c>
      <c r="F19" s="33" t="n">
        <v>17</v>
      </c>
      <c r="G19" s="33" t="n">
        <v>54</v>
      </c>
      <c r="H19" s="33" t="n">
        <v>243</v>
      </c>
      <c r="I19" s="33" t="n">
        <v>110</v>
      </c>
      <c r="J19" s="33" t="n">
        <v>133</v>
      </c>
      <c r="K19" s="33" t="n">
        <v>8392</v>
      </c>
      <c r="L19" s="33" t="n">
        <v>6196</v>
      </c>
      <c r="M19" s="33" t="n">
        <v>2196</v>
      </c>
      <c r="N19" s="60" t="n">
        <v>20.6</v>
      </c>
      <c r="O19" s="60" t="n">
        <v>10.6</v>
      </c>
      <c r="P19" s="60" t="n">
        <v>48.8</v>
      </c>
      <c r="Q19" s="61" t="n">
        <v>0.83</v>
      </c>
      <c r="R19" s="61" t="n">
        <v>2.84</v>
      </c>
    </row>
    <row r="20" customFormat="false" ht="13.5" hidden="false" customHeight="false" outlineLevel="0" collapsed="false">
      <c r="A20" s="32" t="s">
        <v>24</v>
      </c>
      <c r="B20" s="33" t="n">
        <v>33744</v>
      </c>
      <c r="C20" s="33" t="n">
        <v>9456</v>
      </c>
      <c r="D20" s="33" t="n">
        <v>24288</v>
      </c>
      <c r="E20" s="33" t="n">
        <v>855</v>
      </c>
      <c r="F20" s="33" t="n">
        <v>223</v>
      </c>
      <c r="G20" s="33" t="n">
        <v>632</v>
      </c>
      <c r="H20" s="33" t="n">
        <v>1181</v>
      </c>
      <c r="I20" s="33" t="n">
        <v>276</v>
      </c>
      <c r="J20" s="33" t="n">
        <v>905</v>
      </c>
      <c r="K20" s="33" t="n">
        <v>33418</v>
      </c>
      <c r="L20" s="33" t="n">
        <v>9403</v>
      </c>
      <c r="M20" s="33" t="n">
        <v>24015</v>
      </c>
      <c r="N20" s="60" t="n">
        <v>80.3</v>
      </c>
      <c r="O20" s="60" t="n">
        <v>66.9</v>
      </c>
      <c r="P20" s="60" t="n">
        <v>85.5</v>
      </c>
      <c r="Q20" s="61" t="n">
        <v>2.53</v>
      </c>
      <c r="R20" s="61" t="n">
        <v>3.5</v>
      </c>
    </row>
    <row r="21" customFormat="false" ht="13.5" hidden="false" customHeight="false" outlineLevel="0" collapsed="false">
      <c r="A21" s="32" t="s">
        <v>25</v>
      </c>
      <c r="B21" s="33" t="n">
        <v>12277</v>
      </c>
      <c r="C21" s="33" t="n">
        <v>5715</v>
      </c>
      <c r="D21" s="33" t="n">
        <v>6562</v>
      </c>
      <c r="E21" s="33" t="n">
        <v>92</v>
      </c>
      <c r="F21" s="33" t="n">
        <v>2</v>
      </c>
      <c r="G21" s="33" t="n">
        <v>90</v>
      </c>
      <c r="H21" s="33" t="n">
        <v>42</v>
      </c>
      <c r="I21" s="33" t="n">
        <v>14</v>
      </c>
      <c r="J21" s="33" t="n">
        <v>28</v>
      </c>
      <c r="K21" s="33" t="n">
        <v>12327</v>
      </c>
      <c r="L21" s="33" t="n">
        <v>5703</v>
      </c>
      <c r="M21" s="33" t="n">
        <v>6624</v>
      </c>
      <c r="N21" s="60" t="n">
        <v>55.1</v>
      </c>
      <c r="O21" s="60" t="n">
        <v>23.6</v>
      </c>
      <c r="P21" s="60" t="n">
        <v>82.2</v>
      </c>
      <c r="Q21" s="61" t="n">
        <v>0.75</v>
      </c>
      <c r="R21" s="61" t="n">
        <v>0.34</v>
      </c>
    </row>
    <row r="22" customFormat="false" ht="13.5" hidden="false" customHeight="false" outlineLevel="0" collapsed="false">
      <c r="A22" s="32" t="s">
        <v>26</v>
      </c>
      <c r="B22" s="33" t="n">
        <v>23786</v>
      </c>
      <c r="C22" s="33" t="n">
        <v>11484</v>
      </c>
      <c r="D22" s="33" t="n">
        <v>12302</v>
      </c>
      <c r="E22" s="33" t="n">
        <v>25</v>
      </c>
      <c r="F22" s="33" t="n">
        <v>7</v>
      </c>
      <c r="G22" s="33" t="n">
        <v>18</v>
      </c>
      <c r="H22" s="33" t="n">
        <v>97</v>
      </c>
      <c r="I22" s="33" t="n">
        <v>6</v>
      </c>
      <c r="J22" s="33" t="n">
        <v>91</v>
      </c>
      <c r="K22" s="33" t="n">
        <v>23714</v>
      </c>
      <c r="L22" s="33" t="n">
        <v>11485</v>
      </c>
      <c r="M22" s="33" t="n">
        <v>12229</v>
      </c>
      <c r="N22" s="60" t="n">
        <v>17.2</v>
      </c>
      <c r="O22" s="60" t="n">
        <v>8.6</v>
      </c>
      <c r="P22" s="60" t="n">
        <v>25.2</v>
      </c>
      <c r="Q22" s="61" t="n">
        <v>0.11</v>
      </c>
      <c r="R22" s="61" t="n">
        <v>0.41</v>
      </c>
    </row>
    <row r="23" customFormat="false" ht="13.5" hidden="false" customHeight="false" outlineLevel="0" collapsed="false">
      <c r="A23" s="32" t="s">
        <v>27</v>
      </c>
      <c r="B23" s="33" t="n">
        <v>78293</v>
      </c>
      <c r="C23" s="33" t="n">
        <v>16126</v>
      </c>
      <c r="D23" s="33" t="n">
        <v>62167</v>
      </c>
      <c r="E23" s="33" t="n">
        <v>794</v>
      </c>
      <c r="F23" s="33" t="n">
        <v>326</v>
      </c>
      <c r="G23" s="33" t="n">
        <v>468</v>
      </c>
      <c r="H23" s="33" t="n">
        <v>1067</v>
      </c>
      <c r="I23" s="33" t="n">
        <v>235</v>
      </c>
      <c r="J23" s="33" t="n">
        <v>832</v>
      </c>
      <c r="K23" s="33" t="n">
        <v>78020</v>
      </c>
      <c r="L23" s="33" t="n">
        <v>16217</v>
      </c>
      <c r="M23" s="33" t="n">
        <v>61803</v>
      </c>
      <c r="N23" s="60" t="n">
        <v>24.3</v>
      </c>
      <c r="O23" s="60" t="n">
        <v>20.4</v>
      </c>
      <c r="P23" s="60" t="n">
        <v>25.4</v>
      </c>
      <c r="Q23" s="61" t="n">
        <v>1.01</v>
      </c>
      <c r="R23" s="61" t="n">
        <v>1.36</v>
      </c>
    </row>
    <row r="24" customFormat="false" ht="13.5" hidden="false" customHeight="false" outlineLevel="0" collapsed="false">
      <c r="A24" s="32" t="s">
        <v>28</v>
      </c>
      <c r="B24" s="33" t="n">
        <v>6781</v>
      </c>
      <c r="C24" s="33" t="n">
        <v>3703</v>
      </c>
      <c r="D24" s="33" t="n">
        <v>3078</v>
      </c>
      <c r="E24" s="33" t="n">
        <v>11</v>
      </c>
      <c r="F24" s="33" t="n">
        <v>11</v>
      </c>
      <c r="G24" s="33" t="n">
        <v>0</v>
      </c>
      <c r="H24" s="33" t="n">
        <v>13</v>
      </c>
      <c r="I24" s="33" t="n">
        <v>7</v>
      </c>
      <c r="J24" s="33" t="n">
        <v>6</v>
      </c>
      <c r="K24" s="33" t="n">
        <v>6779</v>
      </c>
      <c r="L24" s="33" t="n">
        <v>3707</v>
      </c>
      <c r="M24" s="33" t="n">
        <v>3072</v>
      </c>
      <c r="N24" s="60" t="n">
        <v>23.9</v>
      </c>
      <c r="O24" s="60" t="n">
        <v>8.1</v>
      </c>
      <c r="P24" s="60" t="n">
        <v>42.9</v>
      </c>
      <c r="Q24" s="61" t="n">
        <v>0.16</v>
      </c>
      <c r="R24" s="61" t="n">
        <v>0.19</v>
      </c>
    </row>
    <row r="25" customFormat="false" ht="13.5" hidden="false" customHeight="false" outlineLevel="0" collapsed="false">
      <c r="A25" s="34" t="s">
        <v>29</v>
      </c>
      <c r="B25" s="35" t="n">
        <v>24613</v>
      </c>
      <c r="C25" s="35" t="n">
        <v>14302</v>
      </c>
      <c r="D25" s="35" t="n">
        <v>10311</v>
      </c>
      <c r="E25" s="35" t="n">
        <v>309</v>
      </c>
      <c r="F25" s="35" t="n">
        <v>152</v>
      </c>
      <c r="G25" s="35" t="n">
        <v>157</v>
      </c>
      <c r="H25" s="35" t="n">
        <v>326</v>
      </c>
      <c r="I25" s="35" t="n">
        <v>186</v>
      </c>
      <c r="J25" s="35" t="n">
        <v>140</v>
      </c>
      <c r="K25" s="35" t="n">
        <v>24596</v>
      </c>
      <c r="L25" s="35" t="n">
        <v>14268</v>
      </c>
      <c r="M25" s="35" t="n">
        <v>10328</v>
      </c>
      <c r="N25" s="62" t="n">
        <v>25.8</v>
      </c>
      <c r="O25" s="62" t="n">
        <v>5.9</v>
      </c>
      <c r="P25" s="62" t="n">
        <v>53.4</v>
      </c>
      <c r="Q25" s="63" t="n">
        <v>1.26</v>
      </c>
      <c r="R25" s="63" t="n">
        <v>1.32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53" t="s">
        <v>30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</row>
    <row r="28" customFormat="false" ht="9" hidden="false" customHeight="true" outlineLevel="0" collapsed="false">
      <c r="A28" s="17"/>
      <c r="B28" s="54" t="s">
        <v>41</v>
      </c>
      <c r="C28" s="54"/>
      <c r="D28" s="54"/>
      <c r="E28" s="55" t="s">
        <v>42</v>
      </c>
      <c r="F28" s="55"/>
      <c r="G28" s="55"/>
      <c r="H28" s="56" t="s">
        <v>43</v>
      </c>
      <c r="I28" s="56"/>
      <c r="J28" s="56"/>
      <c r="K28" s="21" t="s">
        <v>44</v>
      </c>
      <c r="L28" s="21"/>
      <c r="M28" s="21"/>
      <c r="N28" s="44"/>
      <c r="O28" s="44"/>
      <c r="P28" s="44"/>
      <c r="Q28" s="45" t="s">
        <v>45</v>
      </c>
      <c r="R28" s="46" t="s">
        <v>46</v>
      </c>
    </row>
    <row r="29" customFormat="false" ht="9" hidden="false" customHeight="true" outlineLevel="0" collapsed="false">
      <c r="A29" s="17"/>
      <c r="B29" s="54"/>
      <c r="C29" s="54"/>
      <c r="D29" s="54"/>
      <c r="E29" s="55"/>
      <c r="F29" s="55"/>
      <c r="G29" s="55"/>
      <c r="H29" s="56"/>
      <c r="I29" s="56"/>
      <c r="J29" s="56"/>
      <c r="K29" s="21"/>
      <c r="L29" s="21"/>
      <c r="M29" s="21"/>
      <c r="N29" s="46" t="s">
        <v>47</v>
      </c>
      <c r="O29" s="46"/>
      <c r="P29" s="46"/>
      <c r="Q29" s="45"/>
      <c r="R29" s="46"/>
    </row>
    <row r="30" customFormat="false" ht="18" hidden="false" customHeight="true" outlineLevel="0" collapsed="false">
      <c r="A30" s="17"/>
      <c r="B30" s="54"/>
      <c r="C30" s="54"/>
      <c r="D30" s="54"/>
      <c r="E30" s="55"/>
      <c r="F30" s="55"/>
      <c r="G30" s="55"/>
      <c r="H30" s="56"/>
      <c r="I30" s="56"/>
      <c r="J30" s="56"/>
      <c r="K30" s="21"/>
      <c r="L30" s="21"/>
      <c r="M30" s="21"/>
      <c r="N30" s="46"/>
      <c r="O30" s="46"/>
      <c r="P30" s="46"/>
      <c r="Q30" s="45"/>
      <c r="R30" s="4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45" t="s">
        <v>11</v>
      </c>
      <c r="O31" s="45" t="s">
        <v>12</v>
      </c>
      <c r="P31" s="46" t="s">
        <v>13</v>
      </c>
      <c r="Q31" s="45"/>
      <c r="R31" s="46"/>
    </row>
    <row r="32" s="48" customFormat="true" ht="9.95" hidden="false" customHeight="true" outlineLevel="0" collapsed="false">
      <c r="A32" s="27"/>
      <c r="B32" s="57" t="s">
        <v>48</v>
      </c>
      <c r="C32" s="57" t="s">
        <v>48</v>
      </c>
      <c r="D32" s="57" t="s">
        <v>48</v>
      </c>
      <c r="E32" s="57" t="s">
        <v>48</v>
      </c>
      <c r="F32" s="57" t="s">
        <v>48</v>
      </c>
      <c r="G32" s="57" t="s">
        <v>48</v>
      </c>
      <c r="H32" s="57" t="s">
        <v>48</v>
      </c>
      <c r="I32" s="57" t="s">
        <v>48</v>
      </c>
      <c r="J32" s="57" t="s">
        <v>48</v>
      </c>
      <c r="K32" s="57" t="s">
        <v>48</v>
      </c>
      <c r="L32" s="57" t="s">
        <v>48</v>
      </c>
      <c r="M32" s="57" t="s">
        <v>48</v>
      </c>
      <c r="N32" s="47" t="s">
        <v>49</v>
      </c>
      <c r="O32" s="47" t="s">
        <v>49</v>
      </c>
      <c r="P32" s="47" t="s">
        <v>49</v>
      </c>
      <c r="Q32" s="47" t="s">
        <v>49</v>
      </c>
      <c r="R32" s="47" t="s">
        <v>49</v>
      </c>
    </row>
    <row r="33" customFormat="false" ht="13.5" hidden="false" customHeight="false" outlineLevel="0" collapsed="false">
      <c r="A33" s="30" t="s">
        <v>14</v>
      </c>
      <c r="B33" s="36" t="n">
        <v>234635</v>
      </c>
      <c r="C33" s="36" t="n">
        <v>130094</v>
      </c>
      <c r="D33" s="36" t="n">
        <v>104541</v>
      </c>
      <c r="E33" s="36" t="n">
        <v>2489</v>
      </c>
      <c r="F33" s="36" t="n">
        <v>1068</v>
      </c>
      <c r="G33" s="36" t="n">
        <v>1421</v>
      </c>
      <c r="H33" s="36" t="n">
        <v>3199</v>
      </c>
      <c r="I33" s="36" t="n">
        <v>1403</v>
      </c>
      <c r="J33" s="36" t="n">
        <v>1796</v>
      </c>
      <c r="K33" s="36" t="n">
        <v>233925</v>
      </c>
      <c r="L33" s="36" t="n">
        <v>129759</v>
      </c>
      <c r="M33" s="36" t="n">
        <v>104166</v>
      </c>
      <c r="N33" s="64" t="n">
        <v>22</v>
      </c>
      <c r="O33" s="64" t="n">
        <v>9</v>
      </c>
      <c r="P33" s="64" t="n">
        <v>38.2</v>
      </c>
      <c r="Q33" s="65" t="n">
        <v>1.06</v>
      </c>
      <c r="R33" s="65" t="n">
        <v>1.36</v>
      </c>
    </row>
    <row r="34" s="1" customFormat="true" ht="13.5" hidden="false" customHeight="false" outlineLevel="0" collapsed="false">
      <c r="A34" s="32" t="s">
        <v>15</v>
      </c>
      <c r="B34" s="33" t="n">
        <v>9178</v>
      </c>
      <c r="C34" s="33" t="n">
        <v>8111</v>
      </c>
      <c r="D34" s="33" t="n">
        <v>1067</v>
      </c>
      <c r="E34" s="33" t="n">
        <v>108</v>
      </c>
      <c r="F34" s="33" t="n">
        <v>81</v>
      </c>
      <c r="G34" s="33" t="n">
        <v>27</v>
      </c>
      <c r="H34" s="33" t="n">
        <v>62</v>
      </c>
      <c r="I34" s="33" t="n">
        <v>40</v>
      </c>
      <c r="J34" s="33" t="n">
        <v>22</v>
      </c>
      <c r="K34" s="33" t="n">
        <v>9224</v>
      </c>
      <c r="L34" s="33" t="n">
        <v>8152</v>
      </c>
      <c r="M34" s="33" t="n">
        <v>1072</v>
      </c>
      <c r="N34" s="60" t="n">
        <v>5.4</v>
      </c>
      <c r="O34" s="60" t="n">
        <v>0.9</v>
      </c>
      <c r="P34" s="60" t="n">
        <v>39.6</v>
      </c>
      <c r="Q34" s="66" t="n">
        <v>1.18</v>
      </c>
      <c r="R34" s="66" t="n">
        <v>0.68</v>
      </c>
    </row>
    <row r="35" s="1" customFormat="true" ht="13.5" hidden="false" customHeight="false" outlineLevel="0" collapsed="false">
      <c r="A35" s="32" t="s">
        <v>16</v>
      </c>
      <c r="B35" s="33" t="n">
        <v>58687</v>
      </c>
      <c r="C35" s="33" t="n">
        <v>44706</v>
      </c>
      <c r="D35" s="33" t="n">
        <v>13981</v>
      </c>
      <c r="E35" s="33" t="n">
        <v>385</v>
      </c>
      <c r="F35" s="33" t="n">
        <v>210</v>
      </c>
      <c r="G35" s="33" t="n">
        <v>175</v>
      </c>
      <c r="H35" s="33" t="n">
        <v>715</v>
      </c>
      <c r="I35" s="33" t="n">
        <v>440</v>
      </c>
      <c r="J35" s="33" t="n">
        <v>275</v>
      </c>
      <c r="K35" s="33" t="n">
        <v>58357</v>
      </c>
      <c r="L35" s="33" t="n">
        <v>44476</v>
      </c>
      <c r="M35" s="33" t="n">
        <v>13881</v>
      </c>
      <c r="N35" s="60" t="n">
        <v>11.9</v>
      </c>
      <c r="O35" s="60" t="n">
        <v>4.2</v>
      </c>
      <c r="P35" s="60" t="n">
        <v>36.4</v>
      </c>
      <c r="Q35" s="66" t="n">
        <v>0.66</v>
      </c>
      <c r="R35" s="66" t="n">
        <v>1.22</v>
      </c>
    </row>
    <row r="36" s="1" customFormat="true" ht="13.5" hidden="false" customHeight="false" outlineLevel="0" collapsed="false">
      <c r="A36" s="32" t="s">
        <v>17</v>
      </c>
      <c r="B36" s="33" t="s">
        <v>31</v>
      </c>
      <c r="C36" s="33" t="s">
        <v>31</v>
      </c>
      <c r="D36" s="33" t="s">
        <v>31</v>
      </c>
      <c r="E36" s="33" t="s">
        <v>31</v>
      </c>
      <c r="F36" s="33" t="s">
        <v>31</v>
      </c>
      <c r="G36" s="33" t="s">
        <v>31</v>
      </c>
      <c r="H36" s="33" t="s">
        <v>31</v>
      </c>
      <c r="I36" s="33" t="s">
        <v>31</v>
      </c>
      <c r="J36" s="33" t="s">
        <v>31</v>
      </c>
      <c r="K36" s="33" t="s">
        <v>31</v>
      </c>
      <c r="L36" s="33" t="s">
        <v>31</v>
      </c>
      <c r="M36" s="33" t="s">
        <v>31</v>
      </c>
      <c r="N36" s="60" t="s">
        <v>31</v>
      </c>
      <c r="O36" s="60" t="s">
        <v>31</v>
      </c>
      <c r="P36" s="60" t="s">
        <v>31</v>
      </c>
      <c r="Q36" s="60" t="s">
        <v>31</v>
      </c>
      <c r="R36" s="60" t="s">
        <v>31</v>
      </c>
    </row>
    <row r="37" s="1" customFormat="true" ht="13.5" hidden="false" customHeight="false" outlineLevel="0" collapsed="false">
      <c r="A37" s="32" t="s">
        <v>18</v>
      </c>
      <c r="B37" s="33" t="n">
        <v>3667</v>
      </c>
      <c r="C37" s="33" t="n">
        <v>2756</v>
      </c>
      <c r="D37" s="33" t="n">
        <v>911</v>
      </c>
      <c r="E37" s="33" t="n">
        <v>21</v>
      </c>
      <c r="F37" s="33" t="n">
        <v>15</v>
      </c>
      <c r="G37" s="33" t="n">
        <v>6</v>
      </c>
      <c r="H37" s="33" t="n">
        <v>57</v>
      </c>
      <c r="I37" s="33" t="n">
        <v>30</v>
      </c>
      <c r="J37" s="33" t="n">
        <v>27</v>
      </c>
      <c r="K37" s="33" t="n">
        <v>3631</v>
      </c>
      <c r="L37" s="33" t="n">
        <v>2741</v>
      </c>
      <c r="M37" s="33" t="n">
        <v>890</v>
      </c>
      <c r="N37" s="60" t="n">
        <v>7.7</v>
      </c>
      <c r="O37" s="60" t="n">
        <v>0.5</v>
      </c>
      <c r="P37" s="60" t="n">
        <v>29.9</v>
      </c>
      <c r="Q37" s="66" t="n">
        <v>0.57</v>
      </c>
      <c r="R37" s="66" t="n">
        <v>1.55</v>
      </c>
    </row>
    <row r="38" s="1" customFormat="true" ht="13.5" hidden="false" customHeight="false" outlineLevel="0" collapsed="false">
      <c r="A38" s="32" t="s">
        <v>19</v>
      </c>
      <c r="B38" s="33" t="n">
        <v>19118</v>
      </c>
      <c r="C38" s="33" t="n">
        <v>15274</v>
      </c>
      <c r="D38" s="33" t="n">
        <v>3844</v>
      </c>
      <c r="E38" s="33" t="n">
        <v>225</v>
      </c>
      <c r="F38" s="33" t="n">
        <v>166</v>
      </c>
      <c r="G38" s="33" t="n">
        <v>59</v>
      </c>
      <c r="H38" s="33" t="n">
        <v>277</v>
      </c>
      <c r="I38" s="33" t="n">
        <v>176</v>
      </c>
      <c r="J38" s="33" t="n">
        <v>101</v>
      </c>
      <c r="K38" s="33" t="n">
        <v>19066</v>
      </c>
      <c r="L38" s="33" t="n">
        <v>15264</v>
      </c>
      <c r="M38" s="33" t="n">
        <v>3802</v>
      </c>
      <c r="N38" s="60" t="n">
        <v>17.8</v>
      </c>
      <c r="O38" s="60" t="n">
        <v>12</v>
      </c>
      <c r="P38" s="60" t="n">
        <v>40.8</v>
      </c>
      <c r="Q38" s="66" t="n">
        <v>1.18</v>
      </c>
      <c r="R38" s="66" t="n">
        <v>1.45</v>
      </c>
    </row>
    <row r="39" customFormat="false" ht="13.5" hidden="false" customHeight="false" outlineLevel="0" collapsed="false">
      <c r="A39" s="32" t="s">
        <v>20</v>
      </c>
      <c r="B39" s="33" t="n">
        <v>34445</v>
      </c>
      <c r="C39" s="33" t="n">
        <v>14376</v>
      </c>
      <c r="D39" s="33" t="n">
        <v>20069</v>
      </c>
      <c r="E39" s="33" t="n">
        <v>491</v>
      </c>
      <c r="F39" s="33" t="n">
        <v>114</v>
      </c>
      <c r="G39" s="33" t="n">
        <v>377</v>
      </c>
      <c r="H39" s="33" t="n">
        <v>333</v>
      </c>
      <c r="I39" s="33" t="n">
        <v>87</v>
      </c>
      <c r="J39" s="33" t="n">
        <v>246</v>
      </c>
      <c r="K39" s="33" t="n">
        <v>34603</v>
      </c>
      <c r="L39" s="33" t="n">
        <v>14403</v>
      </c>
      <c r="M39" s="33" t="n">
        <v>20200</v>
      </c>
      <c r="N39" s="60" t="n">
        <v>38.9</v>
      </c>
      <c r="O39" s="60" t="n">
        <v>10.1</v>
      </c>
      <c r="P39" s="60" t="n">
        <v>59.5</v>
      </c>
      <c r="Q39" s="66" t="n">
        <v>1.43</v>
      </c>
      <c r="R39" s="66" t="n">
        <v>0.97</v>
      </c>
    </row>
    <row r="40" customFormat="false" ht="13.5" hidden="false" customHeight="false" outlineLevel="0" collapsed="false">
      <c r="A40" s="32" t="s">
        <v>21</v>
      </c>
      <c r="B40" s="33" t="n">
        <v>6366</v>
      </c>
      <c r="C40" s="33" t="n">
        <v>1819</v>
      </c>
      <c r="D40" s="33" t="n">
        <v>4547</v>
      </c>
      <c r="E40" s="33" t="n">
        <v>89</v>
      </c>
      <c r="F40" s="33" t="n">
        <v>5</v>
      </c>
      <c r="G40" s="33" t="n">
        <v>84</v>
      </c>
      <c r="H40" s="33" t="n">
        <v>59</v>
      </c>
      <c r="I40" s="33" t="n">
        <v>28</v>
      </c>
      <c r="J40" s="33" t="n">
        <v>31</v>
      </c>
      <c r="K40" s="33" t="n">
        <v>6396</v>
      </c>
      <c r="L40" s="33" t="n">
        <v>1796</v>
      </c>
      <c r="M40" s="33" t="n">
        <v>4600</v>
      </c>
      <c r="N40" s="60" t="n">
        <v>13.9</v>
      </c>
      <c r="O40" s="60" t="n">
        <v>0.4</v>
      </c>
      <c r="P40" s="60" t="n">
        <v>19.2</v>
      </c>
      <c r="Q40" s="66" t="n">
        <v>1.4</v>
      </c>
      <c r="R40" s="66" t="n">
        <v>0.93</v>
      </c>
    </row>
    <row r="41" customFormat="false" ht="13.5" hidden="false" customHeight="false" outlineLevel="0" collapsed="false">
      <c r="A41" s="32" t="s">
        <v>22</v>
      </c>
      <c r="B41" s="33" t="n">
        <v>796</v>
      </c>
      <c r="C41" s="33" t="n">
        <v>466</v>
      </c>
      <c r="D41" s="33" t="n">
        <v>330</v>
      </c>
      <c r="E41" s="33" t="n">
        <v>5</v>
      </c>
      <c r="F41" s="33" t="n">
        <v>0</v>
      </c>
      <c r="G41" s="33" t="n">
        <v>5</v>
      </c>
      <c r="H41" s="33" t="n">
        <v>0</v>
      </c>
      <c r="I41" s="33" t="n">
        <v>0</v>
      </c>
      <c r="J41" s="33" t="n">
        <v>0</v>
      </c>
      <c r="K41" s="33" t="n">
        <v>801</v>
      </c>
      <c r="L41" s="33" t="n">
        <v>466</v>
      </c>
      <c r="M41" s="33" t="n">
        <v>335</v>
      </c>
      <c r="N41" s="60" t="n">
        <v>8.1</v>
      </c>
      <c r="O41" s="60" t="n">
        <v>0</v>
      </c>
      <c r="P41" s="60" t="n">
        <v>19.4</v>
      </c>
      <c r="Q41" s="66" t="n">
        <v>0.63</v>
      </c>
      <c r="R41" s="66" t="n">
        <v>0</v>
      </c>
    </row>
    <row r="42" customFormat="false" ht="13.5" hidden="false" customHeight="false" outlineLevel="0" collapsed="false">
      <c r="A42" s="32" t="s">
        <v>23</v>
      </c>
      <c r="B42" s="33" t="n">
        <v>4144</v>
      </c>
      <c r="C42" s="33" t="n">
        <v>3596</v>
      </c>
      <c r="D42" s="33" t="n">
        <v>548</v>
      </c>
      <c r="E42" s="33" t="n">
        <v>71</v>
      </c>
      <c r="F42" s="33" t="n">
        <v>17</v>
      </c>
      <c r="G42" s="33" t="n">
        <v>54</v>
      </c>
      <c r="H42" s="33" t="n">
        <v>243</v>
      </c>
      <c r="I42" s="33" t="n">
        <v>110</v>
      </c>
      <c r="J42" s="33" t="n">
        <v>133</v>
      </c>
      <c r="K42" s="33" t="n">
        <v>3972</v>
      </c>
      <c r="L42" s="33" t="n">
        <v>3503</v>
      </c>
      <c r="M42" s="33" t="n">
        <v>469</v>
      </c>
      <c r="N42" s="60" t="n">
        <v>11.5</v>
      </c>
      <c r="O42" s="60" t="n">
        <v>10.4</v>
      </c>
      <c r="P42" s="60" t="n">
        <v>20</v>
      </c>
      <c r="Q42" s="66" t="n">
        <v>1.71</v>
      </c>
      <c r="R42" s="66" t="n">
        <v>5.86</v>
      </c>
    </row>
    <row r="43" customFormat="false" ht="13.5" hidden="false" customHeight="false" outlineLevel="0" collapsed="false">
      <c r="A43" s="32" t="s">
        <v>24</v>
      </c>
      <c r="B43" s="33" t="n">
        <v>8788</v>
      </c>
      <c r="C43" s="33" t="n">
        <v>3277</v>
      </c>
      <c r="D43" s="33" t="n">
        <v>5511</v>
      </c>
      <c r="E43" s="33" t="n">
        <v>385</v>
      </c>
      <c r="F43" s="33" t="n">
        <v>166</v>
      </c>
      <c r="G43" s="33" t="n">
        <v>219</v>
      </c>
      <c r="H43" s="33" t="n">
        <v>240</v>
      </c>
      <c r="I43" s="33" t="n">
        <v>73</v>
      </c>
      <c r="J43" s="33" t="n">
        <v>167</v>
      </c>
      <c r="K43" s="33" t="n">
        <v>8933</v>
      </c>
      <c r="L43" s="33" t="n">
        <v>3370</v>
      </c>
      <c r="M43" s="33" t="n">
        <v>5563</v>
      </c>
      <c r="N43" s="60" t="n">
        <v>58.9</v>
      </c>
      <c r="O43" s="60" t="n">
        <v>40.7</v>
      </c>
      <c r="P43" s="60" t="n">
        <v>70</v>
      </c>
      <c r="Q43" s="66" t="n">
        <v>4.38</v>
      </c>
      <c r="R43" s="66" t="n">
        <v>2.73</v>
      </c>
    </row>
    <row r="44" customFormat="false" ht="13.5" hidden="false" customHeight="false" outlineLevel="0" collapsed="false">
      <c r="A44" s="32" t="s">
        <v>25</v>
      </c>
      <c r="B44" s="33" t="n">
        <v>3459</v>
      </c>
      <c r="C44" s="33" t="n">
        <v>1631</v>
      </c>
      <c r="D44" s="33" t="n">
        <v>1828</v>
      </c>
      <c r="E44" s="33" t="n">
        <v>42</v>
      </c>
      <c r="F44" s="33" t="n">
        <v>2</v>
      </c>
      <c r="G44" s="33" t="n">
        <v>40</v>
      </c>
      <c r="H44" s="33" t="n">
        <v>42</v>
      </c>
      <c r="I44" s="33" t="n">
        <v>14</v>
      </c>
      <c r="J44" s="33" t="n">
        <v>28</v>
      </c>
      <c r="K44" s="33" t="n">
        <v>3459</v>
      </c>
      <c r="L44" s="33" t="n">
        <v>1619</v>
      </c>
      <c r="M44" s="33" t="n">
        <v>1840</v>
      </c>
      <c r="N44" s="60" t="n">
        <v>47.4</v>
      </c>
      <c r="O44" s="60" t="n">
        <v>17.7</v>
      </c>
      <c r="P44" s="60" t="n">
        <v>73.4</v>
      </c>
      <c r="Q44" s="66" t="n">
        <v>1.21</v>
      </c>
      <c r="R44" s="66" t="n">
        <v>1.21</v>
      </c>
    </row>
    <row r="45" customFormat="false" ht="13.5" hidden="false" customHeight="false" outlineLevel="0" collapsed="false">
      <c r="A45" s="32" t="s">
        <v>26</v>
      </c>
      <c r="B45" s="33" t="n">
        <v>13451</v>
      </c>
      <c r="C45" s="33" t="n">
        <v>8044</v>
      </c>
      <c r="D45" s="33" t="n">
        <v>5407</v>
      </c>
      <c r="E45" s="33" t="n">
        <v>25</v>
      </c>
      <c r="F45" s="33" t="n">
        <v>7</v>
      </c>
      <c r="G45" s="33" t="n">
        <v>18</v>
      </c>
      <c r="H45" s="33" t="n">
        <v>97</v>
      </c>
      <c r="I45" s="33" t="n">
        <v>6</v>
      </c>
      <c r="J45" s="33" t="n">
        <v>91</v>
      </c>
      <c r="K45" s="33" t="n">
        <v>13379</v>
      </c>
      <c r="L45" s="33" t="n">
        <v>8045</v>
      </c>
      <c r="M45" s="33" t="n">
        <v>5334</v>
      </c>
      <c r="N45" s="60" t="n">
        <v>16.5</v>
      </c>
      <c r="O45" s="60" t="n">
        <v>7.9</v>
      </c>
      <c r="P45" s="60" t="n">
        <v>29.4</v>
      </c>
      <c r="Q45" s="66" t="n">
        <v>0.19</v>
      </c>
      <c r="R45" s="66" t="n">
        <v>0.72</v>
      </c>
    </row>
    <row r="46" customFormat="false" ht="13.5" hidden="false" customHeight="false" outlineLevel="0" collapsed="false">
      <c r="A46" s="32" t="s">
        <v>27</v>
      </c>
      <c r="B46" s="33" t="n">
        <v>51785</v>
      </c>
      <c r="C46" s="33" t="n">
        <v>13162</v>
      </c>
      <c r="D46" s="33" t="n">
        <v>38623</v>
      </c>
      <c r="E46" s="33" t="n">
        <v>367</v>
      </c>
      <c r="F46" s="33" t="n">
        <v>122</v>
      </c>
      <c r="G46" s="33" t="n">
        <v>245</v>
      </c>
      <c r="H46" s="33" t="n">
        <v>696</v>
      </c>
      <c r="I46" s="33" t="n">
        <v>167</v>
      </c>
      <c r="J46" s="33" t="n">
        <v>529</v>
      </c>
      <c r="K46" s="33" t="n">
        <v>51456</v>
      </c>
      <c r="L46" s="33" t="n">
        <v>13117</v>
      </c>
      <c r="M46" s="33" t="n">
        <v>38339</v>
      </c>
      <c r="N46" s="60" t="n">
        <v>22.2</v>
      </c>
      <c r="O46" s="60" t="n">
        <v>21.7</v>
      </c>
      <c r="P46" s="60" t="n">
        <v>22.4</v>
      </c>
      <c r="Q46" s="66" t="n">
        <v>0.71</v>
      </c>
      <c r="R46" s="66" t="n">
        <v>1.34</v>
      </c>
    </row>
    <row r="47" customFormat="false" ht="13.5" hidden="false" customHeight="false" outlineLevel="0" collapsed="false">
      <c r="A47" s="32" t="s">
        <v>28</v>
      </c>
      <c r="B47" s="33" t="n">
        <v>2669</v>
      </c>
      <c r="C47" s="33" t="n">
        <v>1681</v>
      </c>
      <c r="D47" s="33" t="n">
        <v>988</v>
      </c>
      <c r="E47" s="33" t="n">
        <v>11</v>
      </c>
      <c r="F47" s="33" t="n">
        <v>11</v>
      </c>
      <c r="G47" s="33" t="n">
        <v>0</v>
      </c>
      <c r="H47" s="33" t="n">
        <v>13</v>
      </c>
      <c r="I47" s="33" t="n">
        <v>7</v>
      </c>
      <c r="J47" s="33" t="n">
        <v>6</v>
      </c>
      <c r="K47" s="33" t="n">
        <v>2667</v>
      </c>
      <c r="L47" s="33" t="n">
        <v>1685</v>
      </c>
      <c r="M47" s="33" t="n">
        <v>982</v>
      </c>
      <c r="N47" s="60" t="n">
        <v>22.7</v>
      </c>
      <c r="O47" s="60" t="n">
        <v>15.4</v>
      </c>
      <c r="P47" s="60" t="n">
        <v>35.1</v>
      </c>
      <c r="Q47" s="66" t="n">
        <v>0.41</v>
      </c>
      <c r="R47" s="66" t="n">
        <v>0.49</v>
      </c>
    </row>
    <row r="48" customFormat="false" ht="13.5" hidden="false" customHeight="false" outlineLevel="0" collapsed="false">
      <c r="A48" s="34" t="s">
        <v>29</v>
      </c>
      <c r="B48" s="35" t="n">
        <v>15481</v>
      </c>
      <c r="C48" s="35" t="n">
        <v>8855</v>
      </c>
      <c r="D48" s="35" t="n">
        <v>6626</v>
      </c>
      <c r="E48" s="35" t="n">
        <v>264</v>
      </c>
      <c r="F48" s="35" t="n">
        <v>152</v>
      </c>
      <c r="G48" s="35" t="n">
        <v>112</v>
      </c>
      <c r="H48" s="35" t="n">
        <v>326</v>
      </c>
      <c r="I48" s="35" t="n">
        <v>186</v>
      </c>
      <c r="J48" s="35" t="n">
        <v>140</v>
      </c>
      <c r="K48" s="35" t="n">
        <v>15419</v>
      </c>
      <c r="L48" s="35" t="n">
        <v>8821</v>
      </c>
      <c r="M48" s="35" t="n">
        <v>6598</v>
      </c>
      <c r="N48" s="62" t="n">
        <v>28.4</v>
      </c>
      <c r="O48" s="62" t="n">
        <v>7.6</v>
      </c>
      <c r="P48" s="62" t="n">
        <v>56.2</v>
      </c>
      <c r="Q48" s="67" t="n">
        <v>1.71</v>
      </c>
      <c r="R48" s="67" t="n">
        <v>2.11</v>
      </c>
    </row>
    <row r="49" customFormat="false" ht="13.5" hidden="false" customHeight="false" outlineLevel="0" collapsed="false">
      <c r="A49" s="37" t="s">
        <v>3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60"/>
      <c r="O49" s="60"/>
      <c r="P49" s="60"/>
      <c r="Q49" s="66"/>
      <c r="R49" s="66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3-07-12T02:37:44Z</cp:lastPrinted>
  <dcterms:modified xsi:type="dcterms:W3CDTF">2013-10-22T02:45:28Z</dcterms:modified>
  <cp:revision>0</cp:revision>
  <dc:subject/>
  <dc:title/>
</cp:coreProperties>
</file>