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9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7</t>
    </r>
    <r>
      <rPr>
        <b val="true"/>
        <sz val="20"/>
        <rFont val="Noto Sans"/>
        <family val="2"/>
      </rPr>
      <t xml:space="preserve">年９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0.0"/>
    <numFmt numFmtId="171" formatCode="[$-409]m/d/yyyy"/>
    <numFmt numFmtId="172" formatCode="0.00"/>
    <numFmt numFmtId="173" formatCode="0_);[RED]\(0\)"/>
    <numFmt numFmtId="174" formatCode="0.00_);[RED]\(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2333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25" hidden="false" customHeight="false" outlineLevel="0" collapsed="false">
      <c r="A10" s="30" t="s">
        <v>14</v>
      </c>
      <c r="B10" s="31" t="n">
        <v>239602</v>
      </c>
      <c r="C10" s="31" t="n">
        <v>302849</v>
      </c>
      <c r="D10" s="31" t="n">
        <v>167914</v>
      </c>
      <c r="E10" s="31" t="n">
        <v>237017</v>
      </c>
      <c r="F10" s="31" t="n">
        <v>299103</v>
      </c>
      <c r="G10" s="31" t="n">
        <v>166646</v>
      </c>
      <c r="H10" s="31" t="n">
        <v>221547</v>
      </c>
      <c r="I10" s="31" t="n">
        <v>15470</v>
      </c>
      <c r="J10" s="31" t="n">
        <v>2585</v>
      </c>
      <c r="K10" s="31" t="n">
        <v>3746</v>
      </c>
      <c r="L10" s="31" t="n">
        <v>1268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4.25" hidden="false" customHeight="false" outlineLevel="0" collapsed="false">
      <c r="A11" s="33" t="s">
        <v>15</v>
      </c>
      <c r="B11" s="34" t="n">
        <v>285404</v>
      </c>
      <c r="C11" s="34" t="n">
        <v>303844</v>
      </c>
      <c r="D11" s="34" t="n">
        <v>192024</v>
      </c>
      <c r="E11" s="34" t="n">
        <v>280151</v>
      </c>
      <c r="F11" s="34" t="n">
        <v>298155</v>
      </c>
      <c r="G11" s="34" t="n">
        <v>188983</v>
      </c>
      <c r="H11" s="34" t="n">
        <v>262050</v>
      </c>
      <c r="I11" s="34" t="n">
        <v>18101</v>
      </c>
      <c r="J11" s="34" t="n">
        <v>5253</v>
      </c>
      <c r="K11" s="34" t="n">
        <v>5689</v>
      </c>
      <c r="L11" s="34" t="n">
        <v>3041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4.25" hidden="false" customHeight="false" outlineLevel="0" collapsed="false">
      <c r="A12" s="33" t="s">
        <v>16</v>
      </c>
      <c r="B12" s="34" t="n">
        <v>269297</v>
      </c>
      <c r="C12" s="34" t="n">
        <v>311502</v>
      </c>
      <c r="D12" s="34" t="n">
        <v>151514</v>
      </c>
      <c r="E12" s="34" t="n">
        <v>266756</v>
      </c>
      <c r="F12" s="34" t="n">
        <v>308669</v>
      </c>
      <c r="G12" s="34" t="n">
        <v>149789</v>
      </c>
      <c r="H12" s="34" t="n">
        <v>239152</v>
      </c>
      <c r="I12" s="34" t="n">
        <v>27604</v>
      </c>
      <c r="J12" s="34" t="n">
        <v>2541</v>
      </c>
      <c r="K12" s="34" t="n">
        <v>2833</v>
      </c>
      <c r="L12" s="34" t="n">
        <v>1725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s="1" customFormat="true" ht="14.25" hidden="false" customHeight="false" outlineLevel="0" collapsed="false">
      <c r="A13" s="33" t="s">
        <v>17</v>
      </c>
      <c r="B13" s="34" t="n">
        <v>397198</v>
      </c>
      <c r="C13" s="34" t="n">
        <v>405727</v>
      </c>
      <c r="D13" s="34" t="n">
        <v>322154</v>
      </c>
      <c r="E13" s="34" t="n">
        <v>394540</v>
      </c>
      <c r="F13" s="34" t="n">
        <v>404050</v>
      </c>
      <c r="G13" s="34" t="n">
        <v>310872</v>
      </c>
      <c r="H13" s="34" t="n">
        <v>365870</v>
      </c>
      <c r="I13" s="34" t="n">
        <v>28670</v>
      </c>
      <c r="J13" s="34" t="n">
        <v>2658</v>
      </c>
      <c r="K13" s="34" t="n">
        <v>1677</v>
      </c>
      <c r="L13" s="34" t="n">
        <v>11282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s="1" customFormat="true" ht="14.25" hidden="false" customHeight="false" outlineLevel="0" collapsed="false">
      <c r="A14" s="33" t="s">
        <v>18</v>
      </c>
      <c r="B14" s="34" t="n">
        <v>340908</v>
      </c>
      <c r="C14" s="34" t="n">
        <v>360778</v>
      </c>
      <c r="D14" s="34" t="n">
        <v>246793</v>
      </c>
      <c r="E14" s="34" t="n">
        <v>326708</v>
      </c>
      <c r="F14" s="34" t="n">
        <v>346201</v>
      </c>
      <c r="G14" s="34" t="n">
        <v>234377</v>
      </c>
      <c r="H14" s="34" t="n">
        <v>296049</v>
      </c>
      <c r="I14" s="34" t="n">
        <v>30659</v>
      </c>
      <c r="J14" s="34" t="n">
        <v>14200</v>
      </c>
      <c r="K14" s="34" t="n">
        <v>14577</v>
      </c>
      <c r="L14" s="34" t="n">
        <v>12416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s="1" customFormat="true" ht="14.25" hidden="false" customHeight="false" outlineLevel="0" collapsed="false">
      <c r="A15" s="33" t="s">
        <v>19</v>
      </c>
      <c r="B15" s="34" t="n">
        <v>247905</v>
      </c>
      <c r="C15" s="34" t="n">
        <v>276285</v>
      </c>
      <c r="D15" s="34" t="n">
        <v>143858</v>
      </c>
      <c r="E15" s="34" t="n">
        <v>247862</v>
      </c>
      <c r="F15" s="34" t="n">
        <v>276232</v>
      </c>
      <c r="G15" s="34" t="n">
        <v>143852</v>
      </c>
      <c r="H15" s="34" t="n">
        <v>230543</v>
      </c>
      <c r="I15" s="34" t="n">
        <v>17319</v>
      </c>
      <c r="J15" s="34" t="n">
        <v>43</v>
      </c>
      <c r="K15" s="34" t="n">
        <v>53</v>
      </c>
      <c r="L15" s="34" t="n">
        <v>6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4.25" hidden="false" customHeight="false" outlineLevel="0" collapsed="false">
      <c r="A16" s="33" t="s">
        <v>20</v>
      </c>
      <c r="B16" s="34" t="n">
        <v>200733</v>
      </c>
      <c r="C16" s="34" t="n">
        <v>290224</v>
      </c>
      <c r="D16" s="34" t="n">
        <v>128800</v>
      </c>
      <c r="E16" s="34" t="n">
        <v>195290</v>
      </c>
      <c r="F16" s="34" t="n">
        <v>278685</v>
      </c>
      <c r="G16" s="34" t="n">
        <v>128257</v>
      </c>
      <c r="H16" s="34" t="n">
        <v>185578</v>
      </c>
      <c r="I16" s="34" t="n">
        <v>9712</v>
      </c>
      <c r="J16" s="34" t="n">
        <v>5443</v>
      </c>
      <c r="K16" s="34" t="n">
        <v>11539</v>
      </c>
      <c r="L16" s="34" t="n">
        <v>543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4.25" hidden="false" customHeight="false" outlineLevel="0" collapsed="false">
      <c r="A17" s="33" t="s">
        <v>21</v>
      </c>
      <c r="B17" s="34" t="n">
        <v>346353</v>
      </c>
      <c r="C17" s="34" t="n">
        <v>520354</v>
      </c>
      <c r="D17" s="34" t="n">
        <v>242040</v>
      </c>
      <c r="E17" s="34" t="n">
        <v>339670</v>
      </c>
      <c r="F17" s="34" t="n">
        <v>518015</v>
      </c>
      <c r="G17" s="34" t="n">
        <v>232753</v>
      </c>
      <c r="H17" s="34" t="n">
        <v>329254</v>
      </c>
      <c r="I17" s="34" t="n">
        <v>10416</v>
      </c>
      <c r="J17" s="34" t="n">
        <v>6683</v>
      </c>
      <c r="K17" s="34" t="n">
        <v>2339</v>
      </c>
      <c r="L17" s="34" t="n">
        <v>9287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4.25" hidden="false" customHeight="false" outlineLevel="0" collapsed="false">
      <c r="A18" s="33" t="s">
        <v>22</v>
      </c>
      <c r="B18" s="34" t="n">
        <v>220998</v>
      </c>
      <c r="C18" s="34" t="n">
        <v>285700</v>
      </c>
      <c r="D18" s="34" t="n">
        <v>146283</v>
      </c>
      <c r="E18" s="34" t="n">
        <v>211166</v>
      </c>
      <c r="F18" s="34" t="n">
        <v>276750</v>
      </c>
      <c r="G18" s="34" t="n">
        <v>135432</v>
      </c>
      <c r="H18" s="34" t="n">
        <v>198668</v>
      </c>
      <c r="I18" s="34" t="n">
        <v>12498</v>
      </c>
      <c r="J18" s="34" t="n">
        <v>9832</v>
      </c>
      <c r="K18" s="34" t="n">
        <v>8950</v>
      </c>
      <c r="L18" s="34" t="n">
        <v>10851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4.25" hidden="false" customHeight="false" outlineLevel="0" collapsed="false">
      <c r="A19" s="33" t="s">
        <v>23</v>
      </c>
      <c r="B19" s="34" t="n">
        <v>315557</v>
      </c>
      <c r="C19" s="34" t="n">
        <v>354525</v>
      </c>
      <c r="D19" s="34" t="n">
        <v>195951</v>
      </c>
      <c r="E19" s="34" t="n">
        <v>314602</v>
      </c>
      <c r="F19" s="34" t="n">
        <v>353305</v>
      </c>
      <c r="G19" s="34" t="n">
        <v>195810</v>
      </c>
      <c r="H19" s="34" t="n">
        <v>296831</v>
      </c>
      <c r="I19" s="34" t="n">
        <v>17771</v>
      </c>
      <c r="J19" s="34" t="n">
        <v>955</v>
      </c>
      <c r="K19" s="34" t="n">
        <v>1220</v>
      </c>
      <c r="L19" s="34" t="n">
        <v>141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4.25" hidden="false" customHeight="false" outlineLevel="0" collapsed="false">
      <c r="A20" s="33" t="s">
        <v>24</v>
      </c>
      <c r="B20" s="34" t="n">
        <v>115883</v>
      </c>
      <c r="C20" s="34" t="n">
        <v>151390</v>
      </c>
      <c r="D20" s="34" t="n">
        <v>99745</v>
      </c>
      <c r="E20" s="34" t="n">
        <v>113800</v>
      </c>
      <c r="F20" s="34" t="n">
        <v>149082</v>
      </c>
      <c r="G20" s="34" t="n">
        <v>97764</v>
      </c>
      <c r="H20" s="34" t="n">
        <v>105835</v>
      </c>
      <c r="I20" s="34" t="n">
        <v>7965</v>
      </c>
      <c r="J20" s="34" t="n">
        <v>2083</v>
      </c>
      <c r="K20" s="34" t="n">
        <v>2308</v>
      </c>
      <c r="L20" s="34" t="n">
        <v>1981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4.25" hidden="false" customHeight="false" outlineLevel="0" collapsed="false">
      <c r="A21" s="33" t="s">
        <v>25</v>
      </c>
      <c r="B21" s="34" t="n">
        <v>181152</v>
      </c>
      <c r="C21" s="34" t="n">
        <v>247734</v>
      </c>
      <c r="D21" s="34" t="n">
        <v>142595</v>
      </c>
      <c r="E21" s="34" t="n">
        <v>178142</v>
      </c>
      <c r="F21" s="34" t="n">
        <v>247268</v>
      </c>
      <c r="G21" s="34" t="n">
        <v>138112</v>
      </c>
      <c r="H21" s="34" t="n">
        <v>167931</v>
      </c>
      <c r="I21" s="34" t="n">
        <v>10211</v>
      </c>
      <c r="J21" s="34" t="n">
        <v>3010</v>
      </c>
      <c r="K21" s="34" t="n">
        <v>466</v>
      </c>
      <c r="L21" s="34" t="n">
        <v>4483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4.25" hidden="false" customHeight="false" outlineLevel="0" collapsed="false">
      <c r="A22" s="33" t="s">
        <v>26</v>
      </c>
      <c r="B22" s="34" t="n">
        <v>298567</v>
      </c>
      <c r="C22" s="34" t="n">
        <v>369215</v>
      </c>
      <c r="D22" s="34" t="n">
        <v>239974</v>
      </c>
      <c r="E22" s="34" t="n">
        <v>298281</v>
      </c>
      <c r="F22" s="34" t="n">
        <v>368659</v>
      </c>
      <c r="G22" s="34" t="n">
        <v>239913</v>
      </c>
      <c r="H22" s="34" t="n">
        <v>294301</v>
      </c>
      <c r="I22" s="34" t="n">
        <v>3980</v>
      </c>
      <c r="J22" s="34" t="n">
        <v>286</v>
      </c>
      <c r="K22" s="34" t="n">
        <v>556</v>
      </c>
      <c r="L22" s="34" t="n">
        <v>61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4.25" hidden="false" customHeight="false" outlineLevel="0" collapsed="false">
      <c r="A23" s="33" t="s">
        <v>27</v>
      </c>
      <c r="B23" s="34" t="n">
        <v>244083</v>
      </c>
      <c r="C23" s="34" t="n">
        <v>345202</v>
      </c>
      <c r="D23" s="34" t="n">
        <v>210334</v>
      </c>
      <c r="E23" s="34" t="n">
        <v>244083</v>
      </c>
      <c r="F23" s="34" t="n">
        <v>345202</v>
      </c>
      <c r="G23" s="34" t="n">
        <v>210334</v>
      </c>
      <c r="H23" s="34" t="n">
        <v>230846</v>
      </c>
      <c r="I23" s="34" t="n">
        <v>13237</v>
      </c>
      <c r="J23" s="34" t="n">
        <v>0</v>
      </c>
      <c r="K23" s="34" t="n">
        <v>0</v>
      </c>
      <c r="L23" s="34" t="n">
        <v>0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4.25" hidden="false" customHeight="false" outlineLevel="0" collapsed="false">
      <c r="A24" s="33" t="s">
        <v>28</v>
      </c>
      <c r="B24" s="34" t="n">
        <v>292685</v>
      </c>
      <c r="C24" s="34" t="n">
        <v>338300</v>
      </c>
      <c r="D24" s="34" t="n">
        <v>212252</v>
      </c>
      <c r="E24" s="34" t="n">
        <v>291854</v>
      </c>
      <c r="F24" s="34" t="n">
        <v>337129</v>
      </c>
      <c r="G24" s="34" t="n">
        <v>212022</v>
      </c>
      <c r="H24" s="34" t="n">
        <v>282661</v>
      </c>
      <c r="I24" s="34" t="n">
        <v>9193</v>
      </c>
      <c r="J24" s="34" t="n">
        <v>831</v>
      </c>
      <c r="K24" s="34" t="n">
        <v>1171</v>
      </c>
      <c r="L24" s="34" t="n">
        <v>230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4.25" hidden="false" customHeight="false" outlineLevel="0" collapsed="false">
      <c r="A25" s="33" t="s">
        <v>29</v>
      </c>
      <c r="B25" s="34" t="n">
        <v>204559</v>
      </c>
      <c r="C25" s="34" t="n">
        <v>246888</v>
      </c>
      <c r="D25" s="34" t="n">
        <v>124713</v>
      </c>
      <c r="E25" s="34" t="n">
        <v>204012</v>
      </c>
      <c r="F25" s="34" t="n">
        <v>246051</v>
      </c>
      <c r="G25" s="34" t="n">
        <v>124713</v>
      </c>
      <c r="H25" s="34" t="n">
        <v>184286</v>
      </c>
      <c r="I25" s="34" t="n">
        <v>19726</v>
      </c>
      <c r="J25" s="34" t="n">
        <v>547</v>
      </c>
      <c r="K25" s="34" t="n">
        <v>837</v>
      </c>
      <c r="L25" s="34" t="n">
        <v>0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25" hidden="false" customHeight="false" outlineLevel="0" collapsed="false">
      <c r="A33" s="30" t="s">
        <v>14</v>
      </c>
      <c r="B33" s="37" t="n">
        <v>260601</v>
      </c>
      <c r="C33" s="37" t="n">
        <v>320152</v>
      </c>
      <c r="D33" s="37" t="n">
        <v>183223</v>
      </c>
      <c r="E33" s="37" t="n">
        <v>259282</v>
      </c>
      <c r="F33" s="37" t="n">
        <v>318210</v>
      </c>
      <c r="G33" s="37" t="n">
        <v>182713</v>
      </c>
      <c r="H33" s="37" t="n">
        <v>238304</v>
      </c>
      <c r="I33" s="37" t="n">
        <v>20978</v>
      </c>
      <c r="J33" s="37" t="n">
        <v>1319</v>
      </c>
      <c r="K33" s="37" t="n">
        <v>1942</v>
      </c>
      <c r="L33" s="37" t="n">
        <v>510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4.25" hidden="false" customHeight="false" outlineLevel="0" collapsed="false">
      <c r="A34" s="33" t="s">
        <v>15</v>
      </c>
      <c r="B34" s="34" t="n">
        <v>302587</v>
      </c>
      <c r="C34" s="34" t="n">
        <v>320115</v>
      </c>
      <c r="D34" s="34" t="n">
        <v>157617</v>
      </c>
      <c r="E34" s="34" t="n">
        <v>302587</v>
      </c>
      <c r="F34" s="34" t="n">
        <v>320115</v>
      </c>
      <c r="G34" s="34" t="n">
        <v>157617</v>
      </c>
      <c r="H34" s="34" t="n">
        <v>272269</v>
      </c>
      <c r="I34" s="34" t="n">
        <v>30318</v>
      </c>
      <c r="J34" s="34" t="n">
        <v>0</v>
      </c>
      <c r="K34" s="34" t="n">
        <v>0</v>
      </c>
      <c r="L34" s="34" t="n">
        <v>0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4.25" hidden="false" customHeight="false" outlineLevel="0" collapsed="false">
      <c r="A35" s="33" t="s">
        <v>16</v>
      </c>
      <c r="B35" s="34" t="n">
        <v>290949</v>
      </c>
      <c r="C35" s="34" t="n">
        <v>325705</v>
      </c>
      <c r="D35" s="34" t="n">
        <v>170807</v>
      </c>
      <c r="E35" s="34" t="n">
        <v>287777</v>
      </c>
      <c r="F35" s="34" t="n">
        <v>322340</v>
      </c>
      <c r="G35" s="34" t="n">
        <v>168301</v>
      </c>
      <c r="H35" s="34" t="n">
        <v>255189</v>
      </c>
      <c r="I35" s="34" t="n">
        <v>32588</v>
      </c>
      <c r="J35" s="34" t="n">
        <v>3172</v>
      </c>
      <c r="K35" s="34" t="n">
        <v>3365</v>
      </c>
      <c r="L35" s="34" t="n">
        <v>2506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4.25" hidden="false" customHeight="false" outlineLevel="0" collapsed="false">
      <c r="A36" s="33" t="s">
        <v>17</v>
      </c>
      <c r="B36" s="34" t="n">
        <v>432170</v>
      </c>
      <c r="C36" s="34" t="n">
        <v>442207</v>
      </c>
      <c r="D36" s="34" t="n">
        <v>341807</v>
      </c>
      <c r="E36" s="34" t="n">
        <v>428896</v>
      </c>
      <c r="F36" s="34" t="n">
        <v>440145</v>
      </c>
      <c r="G36" s="34" t="n">
        <v>327613</v>
      </c>
      <c r="H36" s="34" t="n">
        <v>395969</v>
      </c>
      <c r="I36" s="34" t="n">
        <v>32927</v>
      </c>
      <c r="J36" s="34" t="n">
        <v>3274</v>
      </c>
      <c r="K36" s="34" t="n">
        <v>2062</v>
      </c>
      <c r="L36" s="34" t="n">
        <v>14194</v>
      </c>
      <c r="M36" s="38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4.25" hidden="false" customHeight="false" outlineLevel="0" collapsed="false">
      <c r="A37" s="33" t="s">
        <v>18</v>
      </c>
      <c r="B37" s="34" t="n">
        <v>380391</v>
      </c>
      <c r="C37" s="34" t="n">
        <v>399249</v>
      </c>
      <c r="D37" s="34" t="n">
        <v>273817</v>
      </c>
      <c r="E37" s="34" t="n">
        <v>360157</v>
      </c>
      <c r="F37" s="34" t="n">
        <v>379064</v>
      </c>
      <c r="G37" s="34" t="n">
        <v>253306</v>
      </c>
      <c r="H37" s="34" t="n">
        <v>321074</v>
      </c>
      <c r="I37" s="34" t="n">
        <v>39083</v>
      </c>
      <c r="J37" s="34" t="n">
        <v>20234</v>
      </c>
      <c r="K37" s="34" t="n">
        <v>20185</v>
      </c>
      <c r="L37" s="34" t="n">
        <v>20511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4.25" hidden="false" customHeight="false" outlineLevel="0" collapsed="false">
      <c r="A38" s="33" t="s">
        <v>19</v>
      </c>
      <c r="B38" s="34" t="n">
        <v>246207</v>
      </c>
      <c r="C38" s="34" t="n">
        <v>274074</v>
      </c>
      <c r="D38" s="34" t="n">
        <v>143265</v>
      </c>
      <c r="E38" s="34" t="n">
        <v>246131</v>
      </c>
      <c r="F38" s="34" t="n">
        <v>273981</v>
      </c>
      <c r="G38" s="34" t="n">
        <v>143254</v>
      </c>
      <c r="H38" s="34" t="n">
        <v>227085</v>
      </c>
      <c r="I38" s="34" t="n">
        <v>19046</v>
      </c>
      <c r="J38" s="34" t="n">
        <v>76</v>
      </c>
      <c r="K38" s="34" t="n">
        <v>93</v>
      </c>
      <c r="L38" s="34" t="n">
        <v>11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4.25" hidden="false" customHeight="false" outlineLevel="0" collapsed="false">
      <c r="A39" s="33" t="s">
        <v>20</v>
      </c>
      <c r="B39" s="34" t="n">
        <v>175565</v>
      </c>
      <c r="C39" s="34" t="n">
        <v>272105</v>
      </c>
      <c r="D39" s="34" t="n">
        <v>121525</v>
      </c>
      <c r="E39" s="34" t="n">
        <v>175549</v>
      </c>
      <c r="F39" s="34" t="n">
        <v>272061</v>
      </c>
      <c r="G39" s="34" t="n">
        <v>121525</v>
      </c>
      <c r="H39" s="34" t="n">
        <v>165222</v>
      </c>
      <c r="I39" s="34" t="n">
        <v>10327</v>
      </c>
      <c r="J39" s="34" t="n">
        <v>16</v>
      </c>
      <c r="K39" s="34" t="n">
        <v>44</v>
      </c>
      <c r="L39" s="34" t="n">
        <v>0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4.25" hidden="false" customHeight="false" outlineLevel="0" collapsed="false">
      <c r="A40" s="33" t="s">
        <v>21</v>
      </c>
      <c r="B40" s="34" t="n">
        <v>403918</v>
      </c>
      <c r="C40" s="34" t="n">
        <v>542402</v>
      </c>
      <c r="D40" s="34" t="n">
        <v>242124</v>
      </c>
      <c r="E40" s="34" t="n">
        <v>401800</v>
      </c>
      <c r="F40" s="34" t="n">
        <v>538600</v>
      </c>
      <c r="G40" s="34" t="n">
        <v>241972</v>
      </c>
      <c r="H40" s="34" t="n">
        <v>380604</v>
      </c>
      <c r="I40" s="34" t="n">
        <v>21196</v>
      </c>
      <c r="J40" s="34" t="n">
        <v>2118</v>
      </c>
      <c r="K40" s="34" t="n">
        <v>3802</v>
      </c>
      <c r="L40" s="34" t="n">
        <v>152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4.25" hidden="false" customHeight="false" outlineLevel="0" collapsed="false">
      <c r="A41" s="33" t="s">
        <v>22</v>
      </c>
      <c r="B41" s="34" t="n">
        <v>155974</v>
      </c>
      <c r="C41" s="34" t="n">
        <v>229137</v>
      </c>
      <c r="D41" s="34" t="n">
        <v>108554</v>
      </c>
      <c r="E41" s="34" t="n">
        <v>155974</v>
      </c>
      <c r="F41" s="34" t="n">
        <v>229137</v>
      </c>
      <c r="G41" s="34" t="n">
        <v>108554</v>
      </c>
      <c r="H41" s="34" t="n">
        <v>149126</v>
      </c>
      <c r="I41" s="34" t="n">
        <v>6848</v>
      </c>
      <c r="J41" s="34" t="n">
        <v>0</v>
      </c>
      <c r="K41" s="34" t="n">
        <v>0</v>
      </c>
      <c r="L41" s="34" t="n">
        <v>0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4.25" hidden="false" customHeight="false" outlineLevel="0" collapsed="false">
      <c r="A42" s="33" t="s">
        <v>23</v>
      </c>
      <c r="B42" s="34" t="n">
        <v>321449</v>
      </c>
      <c r="C42" s="34" t="n">
        <v>359437</v>
      </c>
      <c r="D42" s="34" t="n">
        <v>192217</v>
      </c>
      <c r="E42" s="34" t="n">
        <v>319468</v>
      </c>
      <c r="F42" s="34" t="n">
        <v>356943</v>
      </c>
      <c r="G42" s="34" t="n">
        <v>191981</v>
      </c>
      <c r="H42" s="34" t="n">
        <v>295950</v>
      </c>
      <c r="I42" s="34" t="n">
        <v>23518</v>
      </c>
      <c r="J42" s="34" t="n">
        <v>1981</v>
      </c>
      <c r="K42" s="34" t="n">
        <v>2494</v>
      </c>
      <c r="L42" s="34" t="n">
        <v>236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4.25" hidden="false" customHeight="false" outlineLevel="0" collapsed="false">
      <c r="A43" s="33" t="s">
        <v>24</v>
      </c>
      <c r="B43" s="34" t="n">
        <v>125734</v>
      </c>
      <c r="C43" s="34" t="n">
        <v>152105</v>
      </c>
      <c r="D43" s="34" t="n">
        <v>108999</v>
      </c>
      <c r="E43" s="34" t="n">
        <v>125729</v>
      </c>
      <c r="F43" s="34" t="n">
        <v>152094</v>
      </c>
      <c r="G43" s="34" t="n">
        <v>108997</v>
      </c>
      <c r="H43" s="34" t="n">
        <v>115428</v>
      </c>
      <c r="I43" s="34" t="n">
        <v>10301</v>
      </c>
      <c r="J43" s="34" t="n">
        <v>5</v>
      </c>
      <c r="K43" s="34" t="n">
        <v>11</v>
      </c>
      <c r="L43" s="34" t="n">
        <v>2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4.25" hidden="false" customHeight="false" outlineLevel="0" collapsed="false">
      <c r="A44" s="33" t="s">
        <v>25</v>
      </c>
      <c r="B44" s="34" t="n">
        <v>182081</v>
      </c>
      <c r="C44" s="34" t="n">
        <v>245453</v>
      </c>
      <c r="D44" s="34" t="n">
        <v>126222</v>
      </c>
      <c r="E44" s="34" t="n">
        <v>180235</v>
      </c>
      <c r="F44" s="34" t="n">
        <v>243683</v>
      </c>
      <c r="G44" s="34" t="n">
        <v>124310</v>
      </c>
      <c r="H44" s="34" t="n">
        <v>165764</v>
      </c>
      <c r="I44" s="34" t="n">
        <v>14471</v>
      </c>
      <c r="J44" s="34" t="n">
        <v>1846</v>
      </c>
      <c r="K44" s="34" t="n">
        <v>1770</v>
      </c>
      <c r="L44" s="34" t="n">
        <v>1912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4.25" hidden="false" customHeight="false" outlineLevel="0" collapsed="false">
      <c r="A45" s="33" t="s">
        <v>26</v>
      </c>
      <c r="B45" s="39" t="n">
        <v>324010</v>
      </c>
      <c r="C45" s="39" t="n">
        <v>392217</v>
      </c>
      <c r="D45" s="39" t="n">
        <v>255364</v>
      </c>
      <c r="E45" s="39" t="n">
        <v>324001</v>
      </c>
      <c r="F45" s="39" t="n">
        <v>392217</v>
      </c>
      <c r="G45" s="39" t="n">
        <v>255345</v>
      </c>
      <c r="H45" s="39" t="n">
        <v>320794</v>
      </c>
      <c r="I45" s="39" t="n">
        <v>3207</v>
      </c>
      <c r="J45" s="39" t="n">
        <v>9</v>
      </c>
      <c r="K45" s="39" t="n">
        <v>0</v>
      </c>
      <c r="L45" s="34" t="n">
        <v>19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4.25" hidden="false" customHeight="false" outlineLevel="0" collapsed="false">
      <c r="A46" s="33" t="s">
        <v>27</v>
      </c>
      <c r="B46" s="34" t="n">
        <v>276910</v>
      </c>
      <c r="C46" s="34" t="n">
        <v>384178</v>
      </c>
      <c r="D46" s="34" t="n">
        <v>232178</v>
      </c>
      <c r="E46" s="34" t="n">
        <v>276910</v>
      </c>
      <c r="F46" s="34" t="n">
        <v>384178</v>
      </c>
      <c r="G46" s="34" t="n">
        <v>232178</v>
      </c>
      <c r="H46" s="34" t="n">
        <v>258629</v>
      </c>
      <c r="I46" s="34" t="n">
        <v>18281</v>
      </c>
      <c r="J46" s="34" t="n">
        <v>0</v>
      </c>
      <c r="K46" s="34" t="n">
        <v>0</v>
      </c>
      <c r="L46" s="34" t="n">
        <v>0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4.25" hidden="false" customHeight="false" outlineLevel="0" collapsed="false">
      <c r="A47" s="33" t="s">
        <v>28</v>
      </c>
      <c r="B47" s="34" t="n">
        <v>305346</v>
      </c>
      <c r="C47" s="34" t="n">
        <v>345085</v>
      </c>
      <c r="D47" s="34" t="n">
        <v>207506</v>
      </c>
      <c r="E47" s="34" t="n">
        <v>304400</v>
      </c>
      <c r="F47" s="34" t="n">
        <v>343762</v>
      </c>
      <c r="G47" s="34" t="n">
        <v>207487</v>
      </c>
      <c r="H47" s="34" t="n">
        <v>289354</v>
      </c>
      <c r="I47" s="34" t="n">
        <v>15046</v>
      </c>
      <c r="J47" s="34" t="n">
        <v>946</v>
      </c>
      <c r="K47" s="34" t="n">
        <v>1323</v>
      </c>
      <c r="L47" s="34" t="n">
        <v>19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4.25" hidden="false" customHeight="false" outlineLevel="0" collapsed="false">
      <c r="A48" s="40" t="s">
        <v>29</v>
      </c>
      <c r="B48" s="41" t="n">
        <v>189263</v>
      </c>
      <c r="C48" s="41" t="n">
        <v>227645</v>
      </c>
      <c r="D48" s="41" t="n">
        <v>123824</v>
      </c>
      <c r="E48" s="41" t="n">
        <v>188838</v>
      </c>
      <c r="F48" s="41" t="n">
        <v>226970</v>
      </c>
      <c r="G48" s="41" t="n">
        <v>123824</v>
      </c>
      <c r="H48" s="41" t="n">
        <v>165687</v>
      </c>
      <c r="I48" s="41" t="n">
        <v>23151</v>
      </c>
      <c r="J48" s="41" t="n">
        <v>425</v>
      </c>
      <c r="K48" s="41" t="n">
        <v>675</v>
      </c>
      <c r="L48" s="41" t="n">
        <v>0</v>
      </c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3.5" hidden="false" customHeight="false" outlineLevel="0" collapsed="false">
      <c r="A49" s="42" t="s">
        <v>31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  <row r="50" customFormat="false" ht="13.5" hidden="false" customHeight="false" outlineLevel="0" collapsed="false"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4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7年９月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11" t="n">
        <f aca="false">表1!K2</f>
        <v>42333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47" t="s">
        <v>5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48" t="s">
        <v>33</v>
      </c>
      <c r="C5" s="48"/>
      <c r="D5" s="48"/>
      <c r="E5" s="49" t="s">
        <v>34</v>
      </c>
      <c r="F5" s="49"/>
      <c r="G5" s="49"/>
      <c r="H5" s="50"/>
      <c r="I5" s="50"/>
      <c r="J5" s="50"/>
      <c r="K5" s="50"/>
      <c r="L5" s="50"/>
      <c r="M5" s="50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48"/>
      <c r="C6" s="48"/>
      <c r="D6" s="48"/>
      <c r="E6" s="49"/>
      <c r="F6" s="49"/>
      <c r="G6" s="49"/>
      <c r="H6" s="48" t="s">
        <v>35</v>
      </c>
      <c r="I6" s="48"/>
      <c r="J6" s="48"/>
      <c r="K6" s="49" t="s">
        <v>36</v>
      </c>
      <c r="L6" s="49"/>
      <c r="M6" s="49"/>
    </row>
    <row r="7" customFormat="false" ht="18" hidden="false" customHeight="true" outlineLevel="0" collapsed="false">
      <c r="A7" s="17"/>
      <c r="B7" s="48"/>
      <c r="C7" s="48"/>
      <c r="D7" s="48"/>
      <c r="E7" s="49"/>
      <c r="F7" s="49"/>
      <c r="G7" s="49"/>
      <c r="H7" s="48"/>
      <c r="I7" s="48"/>
      <c r="J7" s="48"/>
      <c r="K7" s="49"/>
      <c r="L7" s="49"/>
      <c r="M7" s="49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51" t="s">
        <v>11</v>
      </c>
      <c r="C8" s="51" t="s">
        <v>12</v>
      </c>
      <c r="D8" s="51" t="s">
        <v>13</v>
      </c>
      <c r="E8" s="51" t="s">
        <v>11</v>
      </c>
      <c r="F8" s="51" t="s">
        <v>12</v>
      </c>
      <c r="G8" s="51" t="s">
        <v>13</v>
      </c>
      <c r="H8" s="51" t="s">
        <v>11</v>
      </c>
      <c r="I8" s="52" t="s">
        <v>12</v>
      </c>
      <c r="J8" s="51" t="s">
        <v>13</v>
      </c>
      <c r="K8" s="51" t="s">
        <v>11</v>
      </c>
      <c r="L8" s="51" t="s">
        <v>12</v>
      </c>
      <c r="M8" s="52" t="s">
        <v>13</v>
      </c>
      <c r="O8" s="3"/>
      <c r="P8" s="3"/>
      <c r="Q8" s="3"/>
      <c r="R8" s="3"/>
      <c r="S8" s="3"/>
    </row>
    <row r="9" s="54" customFormat="true" ht="9.95" hidden="false" customHeight="true" outlineLevel="0" collapsed="false">
      <c r="A9" s="27"/>
      <c r="B9" s="53" t="s">
        <v>37</v>
      </c>
      <c r="C9" s="53" t="s">
        <v>37</v>
      </c>
      <c r="D9" s="53" t="s">
        <v>37</v>
      </c>
      <c r="E9" s="53" t="s">
        <v>38</v>
      </c>
      <c r="F9" s="53" t="s">
        <v>38</v>
      </c>
      <c r="G9" s="53" t="s">
        <v>38</v>
      </c>
      <c r="H9" s="53" t="s">
        <v>38</v>
      </c>
      <c r="I9" s="53" t="s">
        <v>38</v>
      </c>
      <c r="J9" s="53" t="s">
        <v>38</v>
      </c>
      <c r="K9" s="53" t="s">
        <v>38</v>
      </c>
      <c r="L9" s="53" t="s">
        <v>38</v>
      </c>
      <c r="M9" s="53" t="s">
        <v>38</v>
      </c>
      <c r="N9" s="29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customFormat="false" ht="13.5" hidden="false" customHeight="false" outlineLevel="0" collapsed="false">
      <c r="A10" s="30" t="s">
        <v>14</v>
      </c>
      <c r="B10" s="55" t="n">
        <v>19.7</v>
      </c>
      <c r="C10" s="55" t="n">
        <v>20.3</v>
      </c>
      <c r="D10" s="55" t="n">
        <v>19</v>
      </c>
      <c r="E10" s="55" t="n">
        <v>149.3</v>
      </c>
      <c r="F10" s="55" t="n">
        <v>164.6</v>
      </c>
      <c r="G10" s="55" t="n">
        <v>131.8</v>
      </c>
      <c r="H10" s="55" t="n">
        <v>139.8</v>
      </c>
      <c r="I10" s="55" t="n">
        <v>151.4</v>
      </c>
      <c r="J10" s="55" t="n">
        <v>126.6</v>
      </c>
      <c r="K10" s="55" t="n">
        <v>9.5</v>
      </c>
      <c r="L10" s="56" t="n">
        <v>13.2</v>
      </c>
      <c r="M10" s="56" t="n">
        <v>5.2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3.5" hidden="false" customHeight="false" outlineLevel="0" collapsed="false">
      <c r="A11" s="33" t="s">
        <v>15</v>
      </c>
      <c r="B11" s="57" t="n">
        <v>22</v>
      </c>
      <c r="C11" s="57" t="n">
        <v>22.3</v>
      </c>
      <c r="D11" s="57" t="n">
        <v>20.6</v>
      </c>
      <c r="E11" s="57" t="n">
        <v>172.7</v>
      </c>
      <c r="F11" s="57" t="n">
        <v>176.4</v>
      </c>
      <c r="G11" s="57" t="n">
        <v>153.9</v>
      </c>
      <c r="H11" s="57" t="n">
        <v>161.6</v>
      </c>
      <c r="I11" s="57" t="n">
        <v>164.4</v>
      </c>
      <c r="J11" s="57" t="n">
        <v>147.5</v>
      </c>
      <c r="K11" s="57" t="n">
        <v>11.1</v>
      </c>
      <c r="L11" s="57" t="n">
        <v>12</v>
      </c>
      <c r="M11" s="57" t="n">
        <v>6.4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3.5" hidden="false" customHeight="false" outlineLevel="0" collapsed="false">
      <c r="A12" s="33" t="s">
        <v>16</v>
      </c>
      <c r="B12" s="57" t="n">
        <v>20.4</v>
      </c>
      <c r="C12" s="57" t="n">
        <v>20.6</v>
      </c>
      <c r="D12" s="57" t="n">
        <v>19.7</v>
      </c>
      <c r="E12" s="57" t="n">
        <v>166.2</v>
      </c>
      <c r="F12" s="57" t="n">
        <v>173.8</v>
      </c>
      <c r="G12" s="57" t="n">
        <v>145</v>
      </c>
      <c r="H12" s="57" t="n">
        <v>151.3</v>
      </c>
      <c r="I12" s="57" t="n">
        <v>156</v>
      </c>
      <c r="J12" s="57" t="n">
        <v>138.2</v>
      </c>
      <c r="K12" s="57" t="n">
        <v>14.9</v>
      </c>
      <c r="L12" s="57" t="n">
        <v>17.8</v>
      </c>
      <c r="M12" s="57" t="n">
        <v>6.8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13.5" hidden="false" customHeight="false" outlineLevel="0" collapsed="false">
      <c r="A13" s="33" t="s">
        <v>17</v>
      </c>
      <c r="B13" s="57" t="n">
        <v>18.2</v>
      </c>
      <c r="C13" s="57" t="n">
        <v>18.3</v>
      </c>
      <c r="D13" s="57" t="n">
        <v>17.5</v>
      </c>
      <c r="E13" s="57" t="n">
        <v>150.4</v>
      </c>
      <c r="F13" s="57" t="n">
        <v>152.1</v>
      </c>
      <c r="G13" s="57" t="n">
        <v>135.7</v>
      </c>
      <c r="H13" s="57" t="n">
        <v>138.1</v>
      </c>
      <c r="I13" s="57" t="n">
        <v>138.7</v>
      </c>
      <c r="J13" s="57" t="n">
        <v>132.9</v>
      </c>
      <c r="K13" s="57" t="n">
        <v>12.3</v>
      </c>
      <c r="L13" s="57" t="n">
        <v>13.4</v>
      </c>
      <c r="M13" s="57" t="n">
        <v>2.8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3.5" hidden="false" customHeight="false" outlineLevel="0" collapsed="false">
      <c r="A14" s="33" t="s">
        <v>18</v>
      </c>
      <c r="B14" s="57" t="n">
        <v>18.3</v>
      </c>
      <c r="C14" s="57" t="n">
        <v>18.3</v>
      </c>
      <c r="D14" s="57" t="n">
        <v>18.2</v>
      </c>
      <c r="E14" s="57" t="n">
        <v>155.1</v>
      </c>
      <c r="F14" s="57" t="n">
        <v>155.5</v>
      </c>
      <c r="G14" s="57" t="n">
        <v>152.9</v>
      </c>
      <c r="H14" s="57" t="n">
        <v>137.2</v>
      </c>
      <c r="I14" s="57" t="n">
        <v>137.3</v>
      </c>
      <c r="J14" s="57" t="n">
        <v>136.6</v>
      </c>
      <c r="K14" s="57" t="n">
        <v>17.9</v>
      </c>
      <c r="L14" s="57" t="n">
        <v>18.2</v>
      </c>
      <c r="M14" s="57" t="n">
        <v>16.3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3.5" hidden="false" customHeight="false" outlineLevel="0" collapsed="false">
      <c r="A15" s="33" t="s">
        <v>19</v>
      </c>
      <c r="B15" s="57" t="n">
        <v>19.5</v>
      </c>
      <c r="C15" s="57" t="n">
        <v>19.7</v>
      </c>
      <c r="D15" s="57" t="n">
        <v>18.8</v>
      </c>
      <c r="E15" s="57" t="n">
        <v>154</v>
      </c>
      <c r="F15" s="57" t="n">
        <v>160.2</v>
      </c>
      <c r="G15" s="57" t="n">
        <v>131.2</v>
      </c>
      <c r="H15" s="57" t="n">
        <v>142.3</v>
      </c>
      <c r="I15" s="57" t="n">
        <v>147.1</v>
      </c>
      <c r="J15" s="57" t="n">
        <v>124.7</v>
      </c>
      <c r="K15" s="57" t="n">
        <v>11.7</v>
      </c>
      <c r="L15" s="57" t="n">
        <v>13.1</v>
      </c>
      <c r="M15" s="57" t="n">
        <v>6.5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3.5" hidden="false" customHeight="false" outlineLevel="0" collapsed="false">
      <c r="A16" s="33" t="s">
        <v>20</v>
      </c>
      <c r="B16" s="57" t="n">
        <v>20.3</v>
      </c>
      <c r="C16" s="57" t="n">
        <v>21.1</v>
      </c>
      <c r="D16" s="57" t="n">
        <v>19.7</v>
      </c>
      <c r="E16" s="57" t="n">
        <v>142.4</v>
      </c>
      <c r="F16" s="57" t="n">
        <v>165.2</v>
      </c>
      <c r="G16" s="57" t="n">
        <v>124.1</v>
      </c>
      <c r="H16" s="57" t="n">
        <v>135.8</v>
      </c>
      <c r="I16" s="57" t="n">
        <v>154.9</v>
      </c>
      <c r="J16" s="57" t="n">
        <v>120.4</v>
      </c>
      <c r="K16" s="57" t="n">
        <v>6.6</v>
      </c>
      <c r="L16" s="57" t="n">
        <v>10.3</v>
      </c>
      <c r="M16" s="57" t="n">
        <v>3.7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3.5" hidden="false" customHeight="false" outlineLevel="0" collapsed="false">
      <c r="A17" s="33" t="s">
        <v>21</v>
      </c>
      <c r="B17" s="57" t="n">
        <v>17.5</v>
      </c>
      <c r="C17" s="57" t="n">
        <v>18.5</v>
      </c>
      <c r="D17" s="57" t="n">
        <v>16.9</v>
      </c>
      <c r="E17" s="57" t="n">
        <v>134.4</v>
      </c>
      <c r="F17" s="57" t="n">
        <v>152.6</v>
      </c>
      <c r="G17" s="57" t="n">
        <v>123.4</v>
      </c>
      <c r="H17" s="57" t="n">
        <v>129.2</v>
      </c>
      <c r="I17" s="57" t="n">
        <v>144.7</v>
      </c>
      <c r="J17" s="57" t="n">
        <v>119.9</v>
      </c>
      <c r="K17" s="57" t="n">
        <v>5.2</v>
      </c>
      <c r="L17" s="57" t="n">
        <v>7.9</v>
      </c>
      <c r="M17" s="57" t="n">
        <v>3.5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3.5" hidden="false" customHeight="false" outlineLevel="0" collapsed="false">
      <c r="A18" s="33" t="s">
        <v>22</v>
      </c>
      <c r="B18" s="57" t="n">
        <v>19</v>
      </c>
      <c r="C18" s="57" t="n">
        <v>20.4</v>
      </c>
      <c r="D18" s="57" t="n">
        <v>17.3</v>
      </c>
      <c r="E18" s="57" t="n">
        <v>143</v>
      </c>
      <c r="F18" s="57" t="n">
        <v>163.4</v>
      </c>
      <c r="G18" s="57" t="n">
        <v>119.4</v>
      </c>
      <c r="H18" s="57" t="n">
        <v>134.3</v>
      </c>
      <c r="I18" s="57" t="n">
        <v>151.3</v>
      </c>
      <c r="J18" s="57" t="n">
        <v>114.7</v>
      </c>
      <c r="K18" s="57" t="n">
        <v>8.7</v>
      </c>
      <c r="L18" s="57" t="n">
        <v>12.1</v>
      </c>
      <c r="M18" s="57" t="n">
        <v>4.7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3.5" hidden="false" customHeight="false" outlineLevel="0" collapsed="false">
      <c r="A19" s="33" t="s">
        <v>23</v>
      </c>
      <c r="B19" s="57" t="n">
        <v>19</v>
      </c>
      <c r="C19" s="57" t="n">
        <v>19.2</v>
      </c>
      <c r="D19" s="57" t="n">
        <v>18.4</v>
      </c>
      <c r="E19" s="57" t="n">
        <v>156.5</v>
      </c>
      <c r="F19" s="57" t="n">
        <v>160.2</v>
      </c>
      <c r="G19" s="57" t="n">
        <v>145.1</v>
      </c>
      <c r="H19" s="57" t="n">
        <v>146.2</v>
      </c>
      <c r="I19" s="57" t="n">
        <v>147.9</v>
      </c>
      <c r="J19" s="57" t="n">
        <v>140.8</v>
      </c>
      <c r="K19" s="57" t="n">
        <v>10.3</v>
      </c>
      <c r="L19" s="57" t="n">
        <v>12.3</v>
      </c>
      <c r="M19" s="57" t="n">
        <v>4.3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3.5" hidden="false" customHeight="false" outlineLevel="0" collapsed="false">
      <c r="A20" s="33" t="s">
        <v>24</v>
      </c>
      <c r="B20" s="57" t="n">
        <v>18.2</v>
      </c>
      <c r="C20" s="57" t="n">
        <v>18.9</v>
      </c>
      <c r="D20" s="57" t="n">
        <v>18</v>
      </c>
      <c r="E20" s="57" t="n">
        <v>115.4</v>
      </c>
      <c r="F20" s="57" t="n">
        <v>136.3</v>
      </c>
      <c r="G20" s="57" t="n">
        <v>105.9</v>
      </c>
      <c r="H20" s="57" t="n">
        <v>107.8</v>
      </c>
      <c r="I20" s="57" t="n">
        <v>123.2</v>
      </c>
      <c r="J20" s="57" t="n">
        <v>100.8</v>
      </c>
      <c r="K20" s="57" t="n">
        <v>7.6</v>
      </c>
      <c r="L20" s="57" t="n">
        <v>13.1</v>
      </c>
      <c r="M20" s="57" t="n">
        <v>5.1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3.5" hidden="false" customHeight="false" outlineLevel="0" collapsed="false">
      <c r="A21" s="33" t="s">
        <v>25</v>
      </c>
      <c r="B21" s="57" t="n">
        <v>19.9</v>
      </c>
      <c r="C21" s="57" t="n">
        <v>22</v>
      </c>
      <c r="D21" s="57" t="n">
        <v>18.7</v>
      </c>
      <c r="E21" s="57" t="n">
        <v>149.7</v>
      </c>
      <c r="F21" s="57" t="n">
        <v>171.7</v>
      </c>
      <c r="G21" s="57" t="n">
        <v>137</v>
      </c>
      <c r="H21" s="57" t="n">
        <v>141.1</v>
      </c>
      <c r="I21" s="57" t="n">
        <v>160.4</v>
      </c>
      <c r="J21" s="57" t="n">
        <v>129.9</v>
      </c>
      <c r="K21" s="57" t="n">
        <v>8.6</v>
      </c>
      <c r="L21" s="57" t="n">
        <v>11.3</v>
      </c>
      <c r="M21" s="57" t="n">
        <v>7.1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3.5" hidden="false" customHeight="false" outlineLevel="0" collapsed="false">
      <c r="A22" s="33" t="s">
        <v>26</v>
      </c>
      <c r="B22" s="57" t="n">
        <v>17.6</v>
      </c>
      <c r="C22" s="57" t="n">
        <v>18.9</v>
      </c>
      <c r="D22" s="57" t="n">
        <v>16.5</v>
      </c>
      <c r="E22" s="57" t="n">
        <v>143.9</v>
      </c>
      <c r="F22" s="57" t="n">
        <v>156.4</v>
      </c>
      <c r="G22" s="57" t="n">
        <v>133.5</v>
      </c>
      <c r="H22" s="57" t="n">
        <v>131.2</v>
      </c>
      <c r="I22" s="57" t="n">
        <v>144.1</v>
      </c>
      <c r="J22" s="57" t="n">
        <v>120.5</v>
      </c>
      <c r="K22" s="57" t="n">
        <v>12.7</v>
      </c>
      <c r="L22" s="57" t="n">
        <v>12.3</v>
      </c>
      <c r="M22" s="57" t="n">
        <v>13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3.5" hidden="false" customHeight="false" outlineLevel="0" collapsed="false">
      <c r="A23" s="33" t="s">
        <v>27</v>
      </c>
      <c r="B23" s="57" t="n">
        <v>19.5</v>
      </c>
      <c r="C23" s="57" t="n">
        <v>19.9</v>
      </c>
      <c r="D23" s="57" t="n">
        <v>19.4</v>
      </c>
      <c r="E23" s="57" t="n">
        <v>146.4</v>
      </c>
      <c r="F23" s="57" t="n">
        <v>158</v>
      </c>
      <c r="G23" s="57" t="n">
        <v>142.5</v>
      </c>
      <c r="H23" s="57" t="n">
        <v>141.6</v>
      </c>
      <c r="I23" s="57" t="n">
        <v>150.1</v>
      </c>
      <c r="J23" s="57" t="n">
        <v>138.7</v>
      </c>
      <c r="K23" s="57" t="n">
        <v>4.8</v>
      </c>
      <c r="L23" s="57" t="n">
        <v>7.9</v>
      </c>
      <c r="M23" s="57" t="n">
        <v>3.8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3.5" hidden="false" customHeight="false" outlineLevel="0" collapsed="false">
      <c r="A24" s="33" t="s">
        <v>28</v>
      </c>
      <c r="B24" s="57" t="n">
        <v>19.2</v>
      </c>
      <c r="C24" s="57" t="n">
        <v>19.1</v>
      </c>
      <c r="D24" s="57" t="n">
        <v>19.4</v>
      </c>
      <c r="E24" s="57" t="n">
        <v>152.9</v>
      </c>
      <c r="F24" s="57" t="n">
        <v>152.7</v>
      </c>
      <c r="G24" s="57" t="n">
        <v>153.1</v>
      </c>
      <c r="H24" s="57" t="n">
        <v>147.6</v>
      </c>
      <c r="I24" s="57" t="n">
        <v>146.4</v>
      </c>
      <c r="J24" s="57" t="n">
        <v>149.7</v>
      </c>
      <c r="K24" s="57" t="n">
        <v>5.3</v>
      </c>
      <c r="L24" s="57" t="n">
        <v>6.3</v>
      </c>
      <c r="M24" s="57" t="n">
        <v>3.4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3.5" hidden="false" customHeight="false" outlineLevel="0" collapsed="false">
      <c r="A25" s="33" t="s">
        <v>29</v>
      </c>
      <c r="B25" s="57" t="n">
        <v>19.5</v>
      </c>
      <c r="C25" s="57" t="n">
        <v>19.7</v>
      </c>
      <c r="D25" s="57" t="n">
        <v>19.1</v>
      </c>
      <c r="E25" s="57" t="n">
        <v>146.7</v>
      </c>
      <c r="F25" s="57" t="n">
        <v>162.2</v>
      </c>
      <c r="G25" s="57" t="n">
        <v>117.3</v>
      </c>
      <c r="H25" s="57" t="n">
        <v>135</v>
      </c>
      <c r="I25" s="57" t="n">
        <v>147.3</v>
      </c>
      <c r="J25" s="57" t="n">
        <v>111.7</v>
      </c>
      <c r="K25" s="57" t="n">
        <v>11.7</v>
      </c>
      <c r="L25" s="57" t="n">
        <v>14.9</v>
      </c>
      <c r="M25" s="57" t="n">
        <v>5.6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5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47" t="s">
        <v>30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48" t="s">
        <v>33</v>
      </c>
      <c r="C28" s="48"/>
      <c r="D28" s="48"/>
      <c r="E28" s="49" t="s">
        <v>34</v>
      </c>
      <c r="F28" s="49"/>
      <c r="G28" s="49"/>
      <c r="H28" s="50"/>
      <c r="I28" s="50"/>
      <c r="J28" s="50"/>
      <c r="K28" s="50"/>
      <c r="L28" s="50"/>
      <c r="M28" s="50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48"/>
      <c r="C29" s="48"/>
      <c r="D29" s="48"/>
      <c r="E29" s="49"/>
      <c r="F29" s="49"/>
      <c r="G29" s="49"/>
      <c r="H29" s="48" t="s">
        <v>35</v>
      </c>
      <c r="I29" s="48"/>
      <c r="J29" s="48"/>
      <c r="K29" s="49" t="s">
        <v>36</v>
      </c>
      <c r="L29" s="49"/>
      <c r="M29" s="49"/>
    </row>
    <row r="30" customFormat="false" ht="18" hidden="false" customHeight="true" outlineLevel="0" collapsed="false">
      <c r="A30" s="17"/>
      <c r="B30" s="48"/>
      <c r="C30" s="48"/>
      <c r="D30" s="48"/>
      <c r="E30" s="49"/>
      <c r="F30" s="49"/>
      <c r="G30" s="49"/>
      <c r="H30" s="48"/>
      <c r="I30" s="48"/>
      <c r="J30" s="48"/>
      <c r="K30" s="49"/>
      <c r="L30" s="49"/>
      <c r="M30" s="49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51" t="s">
        <v>11</v>
      </c>
      <c r="C31" s="51" t="s">
        <v>12</v>
      </c>
      <c r="D31" s="51" t="s">
        <v>13</v>
      </c>
      <c r="E31" s="51" t="s">
        <v>11</v>
      </c>
      <c r="F31" s="51" t="s">
        <v>12</v>
      </c>
      <c r="G31" s="51" t="s">
        <v>13</v>
      </c>
      <c r="H31" s="51" t="s">
        <v>11</v>
      </c>
      <c r="I31" s="52" t="s">
        <v>12</v>
      </c>
      <c r="J31" s="51" t="s">
        <v>13</v>
      </c>
      <c r="K31" s="51" t="s">
        <v>11</v>
      </c>
      <c r="L31" s="51" t="s">
        <v>12</v>
      </c>
      <c r="M31" s="52" t="s">
        <v>13</v>
      </c>
      <c r="O31" s="3"/>
      <c r="P31" s="3"/>
      <c r="Q31" s="3"/>
      <c r="R31" s="3"/>
      <c r="S31" s="3"/>
    </row>
    <row r="32" s="54" customFormat="true" ht="9.95" hidden="false" customHeight="true" outlineLevel="0" collapsed="false">
      <c r="A32" s="27"/>
      <c r="B32" s="53" t="s">
        <v>37</v>
      </c>
      <c r="C32" s="53" t="s">
        <v>37</v>
      </c>
      <c r="D32" s="53" t="s">
        <v>37</v>
      </c>
      <c r="E32" s="53" t="s">
        <v>38</v>
      </c>
      <c r="F32" s="53" t="s">
        <v>38</v>
      </c>
      <c r="G32" s="53" t="s">
        <v>38</v>
      </c>
      <c r="H32" s="53" t="s">
        <v>38</v>
      </c>
      <c r="I32" s="53" t="s">
        <v>38</v>
      </c>
      <c r="J32" s="53" t="s">
        <v>38</v>
      </c>
      <c r="K32" s="53" t="s">
        <v>38</v>
      </c>
      <c r="L32" s="53" t="s">
        <v>38</v>
      </c>
      <c r="M32" s="53" t="s">
        <v>38</v>
      </c>
      <c r="N32" s="29"/>
    </row>
    <row r="33" customFormat="false" ht="13.5" hidden="false" customHeight="false" outlineLevel="0" collapsed="false">
      <c r="A33" s="30" t="s">
        <v>14</v>
      </c>
      <c r="B33" s="55" t="n">
        <v>19.5</v>
      </c>
      <c r="C33" s="55" t="n">
        <v>19.8</v>
      </c>
      <c r="D33" s="55" t="n">
        <v>19</v>
      </c>
      <c r="E33" s="55" t="n">
        <v>152.3</v>
      </c>
      <c r="F33" s="55" t="n">
        <v>164.5</v>
      </c>
      <c r="G33" s="55" t="n">
        <v>136.4</v>
      </c>
      <c r="H33" s="55" t="n">
        <v>140.9</v>
      </c>
      <c r="I33" s="55" t="n">
        <v>149</v>
      </c>
      <c r="J33" s="55" t="n">
        <v>130.3</v>
      </c>
      <c r="K33" s="55" t="n">
        <v>11.4</v>
      </c>
      <c r="L33" s="58" t="n">
        <v>15.5</v>
      </c>
      <c r="M33" s="59" t="n">
        <v>6.1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3.5" hidden="false" customHeight="false" outlineLevel="0" collapsed="false">
      <c r="A34" s="33" t="s">
        <v>15</v>
      </c>
      <c r="B34" s="44" t="n">
        <v>20.9</v>
      </c>
      <c r="C34" s="44" t="n">
        <v>21.2</v>
      </c>
      <c r="D34" s="44" t="n">
        <v>18.8</v>
      </c>
      <c r="E34" s="44" t="n">
        <v>173.2</v>
      </c>
      <c r="F34" s="44" t="n">
        <v>177.1</v>
      </c>
      <c r="G34" s="44" t="n">
        <v>141</v>
      </c>
      <c r="H34" s="44" t="n">
        <v>158.2</v>
      </c>
      <c r="I34" s="44" t="n">
        <v>160.6</v>
      </c>
      <c r="J34" s="44" t="n">
        <v>138.2</v>
      </c>
      <c r="K34" s="44" t="n">
        <v>15</v>
      </c>
      <c r="L34" s="44" t="n">
        <v>16.5</v>
      </c>
      <c r="M34" s="44" t="n">
        <v>2.8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3.5" hidden="false" customHeight="false" outlineLevel="0" collapsed="false">
      <c r="A35" s="33" t="s">
        <v>16</v>
      </c>
      <c r="B35" s="44" t="n">
        <v>20.3</v>
      </c>
      <c r="C35" s="44" t="n">
        <v>20.5</v>
      </c>
      <c r="D35" s="44" t="n">
        <v>19.7</v>
      </c>
      <c r="E35" s="38" t="n">
        <v>169.1</v>
      </c>
      <c r="F35" s="38" t="n">
        <v>174.1</v>
      </c>
      <c r="G35" s="38" t="n">
        <v>151.8</v>
      </c>
      <c r="H35" s="38" t="n">
        <v>152.3</v>
      </c>
      <c r="I35" s="38" t="n">
        <v>155.1</v>
      </c>
      <c r="J35" s="38" t="n">
        <v>142.7</v>
      </c>
      <c r="K35" s="38" t="n">
        <v>16.8</v>
      </c>
      <c r="L35" s="38" t="n">
        <v>19</v>
      </c>
      <c r="M35" s="38" t="n">
        <v>9.1</v>
      </c>
      <c r="N35" s="38"/>
      <c r="O35" s="38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3.5" hidden="false" customHeight="false" outlineLevel="0" collapsed="false">
      <c r="A36" s="33" t="s">
        <v>17</v>
      </c>
      <c r="B36" s="44" t="n">
        <v>17.7</v>
      </c>
      <c r="C36" s="44" t="n">
        <v>17.7</v>
      </c>
      <c r="D36" s="44" t="n">
        <v>17.4</v>
      </c>
      <c r="E36" s="38" t="n">
        <v>143.1</v>
      </c>
      <c r="F36" s="38" t="n">
        <v>144.2</v>
      </c>
      <c r="G36" s="38" t="n">
        <v>133.2</v>
      </c>
      <c r="H36" s="38" t="n">
        <v>133.4</v>
      </c>
      <c r="I36" s="38" t="n">
        <v>133.7</v>
      </c>
      <c r="J36" s="38" t="n">
        <v>131</v>
      </c>
      <c r="K36" s="38" t="n">
        <v>9.7</v>
      </c>
      <c r="L36" s="38" t="n">
        <v>10.5</v>
      </c>
      <c r="M36" s="38" t="n">
        <v>2.2</v>
      </c>
      <c r="N36" s="38"/>
      <c r="O36" s="38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3.5" hidden="false" customHeight="false" outlineLevel="0" collapsed="false">
      <c r="A37" s="33" t="s">
        <v>18</v>
      </c>
      <c r="B37" s="44" t="n">
        <v>17.7</v>
      </c>
      <c r="C37" s="44" t="n">
        <v>17.8</v>
      </c>
      <c r="D37" s="44" t="n">
        <v>17.1</v>
      </c>
      <c r="E37" s="38" t="n">
        <v>153</v>
      </c>
      <c r="F37" s="38" t="n">
        <v>154</v>
      </c>
      <c r="G37" s="38" t="n">
        <v>147.3</v>
      </c>
      <c r="H37" s="38" t="n">
        <v>130.6</v>
      </c>
      <c r="I37" s="38" t="n">
        <v>131.6</v>
      </c>
      <c r="J37" s="38" t="n">
        <v>124.9</v>
      </c>
      <c r="K37" s="38" t="n">
        <v>22.4</v>
      </c>
      <c r="L37" s="38" t="n">
        <v>22.4</v>
      </c>
      <c r="M37" s="38" t="n">
        <v>22.4</v>
      </c>
      <c r="N37" s="38"/>
      <c r="O37" s="38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3.5" hidden="false" customHeight="false" outlineLevel="0" collapsed="false">
      <c r="A38" s="33" t="s">
        <v>19</v>
      </c>
      <c r="B38" s="44" t="n">
        <v>19.3</v>
      </c>
      <c r="C38" s="44" t="n">
        <v>19.4</v>
      </c>
      <c r="D38" s="44" t="n">
        <v>18.8</v>
      </c>
      <c r="E38" s="38" t="n">
        <v>154.8</v>
      </c>
      <c r="F38" s="38" t="n">
        <v>161.5</v>
      </c>
      <c r="G38" s="38" t="n">
        <v>130.3</v>
      </c>
      <c r="H38" s="38" t="n">
        <v>141.1</v>
      </c>
      <c r="I38" s="38" t="n">
        <v>145.8</v>
      </c>
      <c r="J38" s="38" t="n">
        <v>123.9</v>
      </c>
      <c r="K38" s="38" t="n">
        <v>13.7</v>
      </c>
      <c r="L38" s="38" t="n">
        <v>15.7</v>
      </c>
      <c r="M38" s="38" t="n">
        <v>6.4</v>
      </c>
      <c r="N38" s="38"/>
      <c r="O38" s="38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3.5" hidden="false" customHeight="false" outlineLevel="0" collapsed="false">
      <c r="A39" s="33" t="s">
        <v>20</v>
      </c>
      <c r="B39" s="44" t="n">
        <v>19.9</v>
      </c>
      <c r="C39" s="44" t="n">
        <v>20.5</v>
      </c>
      <c r="D39" s="44" t="n">
        <v>19.6</v>
      </c>
      <c r="E39" s="38" t="n">
        <v>131.6</v>
      </c>
      <c r="F39" s="38" t="n">
        <v>154.7</v>
      </c>
      <c r="G39" s="38" t="n">
        <v>118.7</v>
      </c>
      <c r="H39" s="38" t="n">
        <v>124.6</v>
      </c>
      <c r="I39" s="38" t="n">
        <v>141.5</v>
      </c>
      <c r="J39" s="38" t="n">
        <v>115.2</v>
      </c>
      <c r="K39" s="38" t="n">
        <v>7</v>
      </c>
      <c r="L39" s="38" t="n">
        <v>13.2</v>
      </c>
      <c r="M39" s="38" t="n">
        <v>3.5</v>
      </c>
      <c r="N39" s="38"/>
      <c r="O39" s="38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13.5" hidden="false" customHeight="false" outlineLevel="0" collapsed="false">
      <c r="A40" s="33" t="s">
        <v>21</v>
      </c>
      <c r="B40" s="44" t="n">
        <v>18.1</v>
      </c>
      <c r="C40" s="44" t="n">
        <v>18.6</v>
      </c>
      <c r="D40" s="44" t="n">
        <v>17.5</v>
      </c>
      <c r="E40" s="38" t="n">
        <v>150.3</v>
      </c>
      <c r="F40" s="38" t="n">
        <v>158.4</v>
      </c>
      <c r="G40" s="38" t="n">
        <v>140.8</v>
      </c>
      <c r="H40" s="38" t="n">
        <v>140.7</v>
      </c>
      <c r="I40" s="38" t="n">
        <v>148.1</v>
      </c>
      <c r="J40" s="38" t="n">
        <v>132</v>
      </c>
      <c r="K40" s="38" t="n">
        <v>9.6</v>
      </c>
      <c r="L40" s="38" t="n">
        <v>10.3</v>
      </c>
      <c r="M40" s="38" t="n">
        <v>8.8</v>
      </c>
      <c r="N40" s="38"/>
      <c r="O40" s="38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13.5" hidden="false" customHeight="false" outlineLevel="0" collapsed="false">
      <c r="A41" s="33" t="s">
        <v>22</v>
      </c>
      <c r="B41" s="44" t="n">
        <v>19.9</v>
      </c>
      <c r="C41" s="44" t="n">
        <v>20.6</v>
      </c>
      <c r="D41" s="44" t="n">
        <v>19.5</v>
      </c>
      <c r="E41" s="38" t="n">
        <v>138.4</v>
      </c>
      <c r="F41" s="38" t="n">
        <v>167.7</v>
      </c>
      <c r="G41" s="38" t="n">
        <v>119.5</v>
      </c>
      <c r="H41" s="38" t="n">
        <v>133.8</v>
      </c>
      <c r="I41" s="38" t="n">
        <v>159.6</v>
      </c>
      <c r="J41" s="38" t="n">
        <v>117.1</v>
      </c>
      <c r="K41" s="38" t="n">
        <v>4.6</v>
      </c>
      <c r="L41" s="38" t="n">
        <v>8.1</v>
      </c>
      <c r="M41" s="38" t="n">
        <v>2.4</v>
      </c>
      <c r="N41" s="38"/>
      <c r="O41" s="38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3.5" hidden="false" customHeight="false" outlineLevel="0" collapsed="false">
      <c r="A42" s="33" t="s">
        <v>23</v>
      </c>
      <c r="B42" s="44" t="n">
        <v>18.6</v>
      </c>
      <c r="C42" s="44" t="n">
        <v>18.8</v>
      </c>
      <c r="D42" s="44" t="n">
        <v>18</v>
      </c>
      <c r="E42" s="38" t="n">
        <v>155.6</v>
      </c>
      <c r="F42" s="38" t="n">
        <v>158.6</v>
      </c>
      <c r="G42" s="38" t="n">
        <v>145.3</v>
      </c>
      <c r="H42" s="38" t="n">
        <v>145.3</v>
      </c>
      <c r="I42" s="38" t="n">
        <v>147.1</v>
      </c>
      <c r="J42" s="38" t="n">
        <v>139.4</v>
      </c>
      <c r="K42" s="38" t="n">
        <v>10.3</v>
      </c>
      <c r="L42" s="38" t="n">
        <v>11.5</v>
      </c>
      <c r="M42" s="38" t="n">
        <v>5.9</v>
      </c>
      <c r="N42" s="38"/>
      <c r="O42" s="38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13.5" hidden="false" customHeight="false" outlineLevel="0" collapsed="false">
      <c r="A43" s="33" t="s">
        <v>24</v>
      </c>
      <c r="B43" s="44" t="n">
        <v>17.3</v>
      </c>
      <c r="C43" s="44" t="n">
        <v>17.5</v>
      </c>
      <c r="D43" s="44" t="n">
        <v>17.2</v>
      </c>
      <c r="E43" s="38" t="n">
        <v>113.4</v>
      </c>
      <c r="F43" s="38" t="n">
        <v>128.4</v>
      </c>
      <c r="G43" s="38" t="n">
        <v>103.9</v>
      </c>
      <c r="H43" s="38" t="n">
        <v>105.5</v>
      </c>
      <c r="I43" s="38" t="n">
        <v>116.3</v>
      </c>
      <c r="J43" s="38" t="n">
        <v>98.7</v>
      </c>
      <c r="K43" s="38" t="n">
        <v>7.9</v>
      </c>
      <c r="L43" s="38" t="n">
        <v>12.1</v>
      </c>
      <c r="M43" s="38" t="n">
        <v>5.2</v>
      </c>
      <c r="N43" s="38"/>
      <c r="O43" s="38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3.5" hidden="false" customHeight="false" outlineLevel="0" collapsed="false">
      <c r="A44" s="33" t="s">
        <v>25</v>
      </c>
      <c r="B44" s="44" t="n">
        <v>20</v>
      </c>
      <c r="C44" s="44" t="n">
        <v>21.6</v>
      </c>
      <c r="D44" s="44" t="n">
        <v>18.6</v>
      </c>
      <c r="E44" s="38" t="n">
        <v>152.3</v>
      </c>
      <c r="F44" s="38" t="n">
        <v>183.7</v>
      </c>
      <c r="G44" s="38" t="n">
        <v>124.6</v>
      </c>
      <c r="H44" s="38" t="n">
        <v>140.6</v>
      </c>
      <c r="I44" s="38" t="n">
        <v>167.1</v>
      </c>
      <c r="J44" s="38" t="n">
        <v>117.2</v>
      </c>
      <c r="K44" s="38" t="n">
        <v>11.7</v>
      </c>
      <c r="L44" s="38" t="n">
        <v>16.6</v>
      </c>
      <c r="M44" s="38" t="n">
        <v>7.4</v>
      </c>
      <c r="N44" s="38"/>
      <c r="O44" s="38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13.5" hidden="false" customHeight="false" outlineLevel="0" collapsed="false">
      <c r="A45" s="33" t="s">
        <v>26</v>
      </c>
      <c r="B45" s="44" t="n">
        <v>17.2</v>
      </c>
      <c r="C45" s="44" t="n">
        <v>17.7</v>
      </c>
      <c r="D45" s="44" t="n">
        <v>16.6</v>
      </c>
      <c r="E45" s="38" t="n">
        <v>144.4</v>
      </c>
      <c r="F45" s="38" t="n">
        <v>148.4</v>
      </c>
      <c r="G45" s="38" t="n">
        <v>140.5</v>
      </c>
      <c r="H45" s="38" t="n">
        <v>131.6</v>
      </c>
      <c r="I45" s="38" t="n">
        <v>137.4</v>
      </c>
      <c r="J45" s="38" t="n">
        <v>125.8</v>
      </c>
      <c r="K45" s="38" t="n">
        <v>12.8</v>
      </c>
      <c r="L45" s="38" t="n">
        <v>11</v>
      </c>
      <c r="M45" s="38" t="n">
        <v>14.7</v>
      </c>
      <c r="N45" s="38"/>
      <c r="O45" s="38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13.5" hidden="false" customHeight="false" outlineLevel="0" collapsed="false">
      <c r="A46" s="33" t="s">
        <v>27</v>
      </c>
      <c r="B46" s="44" t="n">
        <v>19.5</v>
      </c>
      <c r="C46" s="44" t="n">
        <v>20.2</v>
      </c>
      <c r="D46" s="44" t="n">
        <v>19.2</v>
      </c>
      <c r="E46" s="38" t="n">
        <v>152.9</v>
      </c>
      <c r="F46" s="38" t="n">
        <v>163.9</v>
      </c>
      <c r="G46" s="38" t="n">
        <v>148.3</v>
      </c>
      <c r="H46" s="38" t="n">
        <v>146.8</v>
      </c>
      <c r="I46" s="38" t="n">
        <v>154.6</v>
      </c>
      <c r="J46" s="38" t="n">
        <v>143.5</v>
      </c>
      <c r="K46" s="38" t="n">
        <v>6.1</v>
      </c>
      <c r="L46" s="38" t="n">
        <v>9.3</v>
      </c>
      <c r="M46" s="38" t="n">
        <v>4.8</v>
      </c>
      <c r="N46" s="38"/>
      <c r="O46" s="38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13.5" hidden="false" customHeight="false" outlineLevel="0" collapsed="false">
      <c r="A47" s="33" t="s">
        <v>28</v>
      </c>
      <c r="B47" s="44" t="n">
        <v>18.5</v>
      </c>
      <c r="C47" s="44" t="n">
        <v>18.7</v>
      </c>
      <c r="D47" s="44" t="n">
        <v>18.1</v>
      </c>
      <c r="E47" s="38" t="n">
        <v>151.9</v>
      </c>
      <c r="F47" s="38" t="n">
        <v>153.3</v>
      </c>
      <c r="G47" s="38" t="n">
        <v>148.4</v>
      </c>
      <c r="H47" s="38" t="n">
        <v>143.6</v>
      </c>
      <c r="I47" s="38" t="n">
        <v>144.1</v>
      </c>
      <c r="J47" s="38" t="n">
        <v>142.3</v>
      </c>
      <c r="K47" s="38" t="n">
        <v>8.3</v>
      </c>
      <c r="L47" s="38" t="n">
        <v>9.2</v>
      </c>
      <c r="M47" s="38" t="n">
        <v>6.1</v>
      </c>
      <c r="N47" s="38"/>
      <c r="O47" s="38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</row>
    <row r="48" customFormat="false" ht="13.5" hidden="false" customHeight="false" outlineLevel="0" collapsed="false">
      <c r="A48" s="40" t="s">
        <v>29</v>
      </c>
      <c r="B48" s="44" t="n">
        <v>19.5</v>
      </c>
      <c r="C48" s="44" t="n">
        <v>19.4</v>
      </c>
      <c r="D48" s="44" t="n">
        <v>19.7</v>
      </c>
      <c r="E48" s="60" t="n">
        <v>147.8</v>
      </c>
      <c r="F48" s="60" t="n">
        <v>163</v>
      </c>
      <c r="G48" s="60" t="n">
        <v>121.9</v>
      </c>
      <c r="H48" s="60" t="n">
        <v>134.2</v>
      </c>
      <c r="I48" s="60" t="n">
        <v>145.1</v>
      </c>
      <c r="J48" s="60" t="n">
        <v>115.6</v>
      </c>
      <c r="K48" s="60" t="n">
        <v>13.6</v>
      </c>
      <c r="L48" s="60" t="n">
        <v>17.9</v>
      </c>
      <c r="M48" s="60" t="n">
        <v>6.3</v>
      </c>
      <c r="N48" s="38"/>
      <c r="O48" s="38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13.5" hidden="false" customHeight="false" outlineLevel="0" collapsed="false">
      <c r="A49" s="42" t="s">
        <v>31</v>
      </c>
      <c r="B49" s="61"/>
      <c r="C49" s="62"/>
      <c r="D49" s="62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</row>
  </sheetData>
  <sheetProtection sheet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4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7年９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5"/>
      <c r="O1" s="45"/>
      <c r="Q1" s="45"/>
      <c r="R1" s="7" t="s">
        <v>1</v>
      </c>
    </row>
    <row r="2" s="13" customFormat="true" ht="24" hidden="false" customHeight="false" outlineLevel="0" collapsed="false">
      <c r="A2" s="9" t="s">
        <v>39</v>
      </c>
      <c r="B2" s="10"/>
      <c r="C2" s="10"/>
      <c r="D2" s="10"/>
      <c r="E2" s="10"/>
      <c r="F2" s="10"/>
      <c r="G2" s="10"/>
      <c r="H2" s="10"/>
      <c r="I2" s="10"/>
      <c r="J2" s="10"/>
      <c r="K2" s="63"/>
      <c r="P2" s="11" t="n">
        <f aca="false">表1!K2</f>
        <v>42333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64" t="s">
        <v>5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T4" s="32"/>
      <c r="U4" s="32"/>
    </row>
    <row r="5" customFormat="false" ht="9" hidden="false" customHeight="true" outlineLevel="0" collapsed="false">
      <c r="A5" s="17"/>
      <c r="B5" s="65" t="s">
        <v>40</v>
      </c>
      <c r="C5" s="65"/>
      <c r="D5" s="65"/>
      <c r="E5" s="66" t="s">
        <v>41</v>
      </c>
      <c r="F5" s="66"/>
      <c r="G5" s="66"/>
      <c r="H5" s="67" t="s">
        <v>42</v>
      </c>
      <c r="I5" s="67"/>
      <c r="J5" s="67"/>
      <c r="K5" s="21" t="s">
        <v>43</v>
      </c>
      <c r="L5" s="21"/>
      <c r="M5" s="21"/>
      <c r="N5" s="50"/>
      <c r="O5" s="50"/>
      <c r="P5" s="50"/>
      <c r="Q5" s="51" t="s">
        <v>44</v>
      </c>
      <c r="R5" s="52" t="s">
        <v>45</v>
      </c>
      <c r="T5" s="32"/>
      <c r="U5" s="32"/>
    </row>
    <row r="6" s="1" customFormat="true" ht="9" hidden="false" customHeight="true" outlineLevel="0" collapsed="false">
      <c r="A6" s="17"/>
      <c r="B6" s="65"/>
      <c r="C6" s="65"/>
      <c r="D6" s="65"/>
      <c r="E6" s="66"/>
      <c r="F6" s="66"/>
      <c r="G6" s="66"/>
      <c r="H6" s="67"/>
      <c r="I6" s="67"/>
      <c r="J6" s="67"/>
      <c r="K6" s="21"/>
      <c r="L6" s="21"/>
      <c r="M6" s="21"/>
      <c r="N6" s="52" t="s">
        <v>46</v>
      </c>
      <c r="O6" s="52"/>
      <c r="P6" s="52"/>
      <c r="Q6" s="51"/>
      <c r="R6" s="52"/>
      <c r="T6" s="32"/>
      <c r="U6" s="32"/>
    </row>
    <row r="7" customFormat="false" ht="18" hidden="false" customHeight="true" outlineLevel="0" collapsed="false">
      <c r="A7" s="17"/>
      <c r="B7" s="65"/>
      <c r="C7" s="65"/>
      <c r="D7" s="65"/>
      <c r="E7" s="66"/>
      <c r="F7" s="66"/>
      <c r="G7" s="66"/>
      <c r="H7" s="67"/>
      <c r="I7" s="67"/>
      <c r="J7" s="67"/>
      <c r="K7" s="21"/>
      <c r="L7" s="21"/>
      <c r="M7" s="21"/>
      <c r="N7" s="52"/>
      <c r="O7" s="52"/>
      <c r="P7" s="52"/>
      <c r="Q7" s="51"/>
      <c r="R7" s="52"/>
      <c r="T7" s="32"/>
      <c r="U7" s="32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51" t="s">
        <v>11</v>
      </c>
      <c r="O8" s="51" t="s">
        <v>12</v>
      </c>
      <c r="P8" s="52" t="s">
        <v>13</v>
      </c>
      <c r="Q8" s="51"/>
      <c r="R8" s="52"/>
      <c r="T8" s="32"/>
      <c r="U8" s="32"/>
    </row>
    <row r="9" s="54" customFormat="true" ht="9.95" hidden="false" customHeight="true" outlineLevel="0" collapsed="false">
      <c r="A9" s="27"/>
      <c r="B9" s="68" t="s">
        <v>47</v>
      </c>
      <c r="C9" s="68" t="s">
        <v>47</v>
      </c>
      <c r="D9" s="68" t="s">
        <v>47</v>
      </c>
      <c r="E9" s="68" t="s">
        <v>47</v>
      </c>
      <c r="F9" s="68" t="s">
        <v>47</v>
      </c>
      <c r="G9" s="68" t="s">
        <v>47</v>
      </c>
      <c r="H9" s="68" t="s">
        <v>47</v>
      </c>
      <c r="I9" s="68" t="s">
        <v>47</v>
      </c>
      <c r="J9" s="68" t="s">
        <v>47</v>
      </c>
      <c r="K9" s="68" t="s">
        <v>47</v>
      </c>
      <c r="L9" s="68" t="s">
        <v>47</v>
      </c>
      <c r="M9" s="68" t="s">
        <v>47</v>
      </c>
      <c r="N9" s="53" t="s">
        <v>48</v>
      </c>
      <c r="O9" s="53" t="s">
        <v>48</v>
      </c>
      <c r="P9" s="53" t="s">
        <v>48</v>
      </c>
      <c r="Q9" s="53" t="s">
        <v>48</v>
      </c>
      <c r="R9" s="53" t="s">
        <v>48</v>
      </c>
      <c r="T9" s="32"/>
      <c r="U9" s="32"/>
      <c r="V9" s="32"/>
    </row>
    <row r="10" customFormat="false" ht="13.5" hidden="false" customHeight="false" outlineLevel="0" collapsed="false">
      <c r="A10" s="30" t="s">
        <v>14</v>
      </c>
      <c r="B10" s="69" t="n">
        <v>432199</v>
      </c>
      <c r="C10" s="69" t="n">
        <v>229621</v>
      </c>
      <c r="D10" s="69" t="n">
        <v>202578</v>
      </c>
      <c r="E10" s="69" t="n">
        <v>5682</v>
      </c>
      <c r="F10" s="69" t="n">
        <v>2779</v>
      </c>
      <c r="G10" s="69" t="n">
        <v>2903</v>
      </c>
      <c r="H10" s="69" t="n">
        <v>6747</v>
      </c>
      <c r="I10" s="69" t="n">
        <v>3353</v>
      </c>
      <c r="J10" s="69" t="n">
        <v>3394</v>
      </c>
      <c r="K10" s="69" t="n">
        <v>431134</v>
      </c>
      <c r="L10" s="69" t="n">
        <v>229047</v>
      </c>
      <c r="M10" s="69" t="n">
        <v>202087</v>
      </c>
      <c r="N10" s="70" t="n">
        <v>25.8</v>
      </c>
      <c r="O10" s="70" t="n">
        <v>9.9</v>
      </c>
      <c r="P10" s="70" t="n">
        <v>43.7</v>
      </c>
      <c r="Q10" s="71" t="n">
        <v>1.31</v>
      </c>
      <c r="R10" s="71" t="n">
        <v>1.56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</row>
    <row r="11" s="1" customFormat="true" ht="13.5" hidden="false" customHeight="false" outlineLevel="0" collapsed="false">
      <c r="A11" s="33" t="s">
        <v>15</v>
      </c>
      <c r="B11" s="43" t="n">
        <v>30583</v>
      </c>
      <c r="C11" s="43" t="n">
        <v>25473</v>
      </c>
      <c r="D11" s="43" t="n">
        <v>5110</v>
      </c>
      <c r="E11" s="43" t="n">
        <v>253</v>
      </c>
      <c r="F11" s="43" t="n">
        <v>253</v>
      </c>
      <c r="G11" s="43" t="n">
        <v>0</v>
      </c>
      <c r="H11" s="43" t="n">
        <v>335</v>
      </c>
      <c r="I11" s="43" t="n">
        <v>189</v>
      </c>
      <c r="J11" s="43" t="n">
        <v>146</v>
      </c>
      <c r="K11" s="43" t="n">
        <v>30501</v>
      </c>
      <c r="L11" s="43" t="n">
        <v>25537</v>
      </c>
      <c r="M11" s="43" t="n">
        <v>4964</v>
      </c>
      <c r="N11" s="72" t="n">
        <v>5.5</v>
      </c>
      <c r="O11" s="72" t="n">
        <v>1.8</v>
      </c>
      <c r="P11" s="72" t="n">
        <v>24.5</v>
      </c>
      <c r="Q11" s="73" t="n">
        <v>0.83</v>
      </c>
      <c r="R11" s="73" t="n">
        <v>1.1</v>
      </c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s="1" customFormat="true" ht="13.5" hidden="false" customHeight="false" outlineLevel="0" collapsed="false">
      <c r="A12" s="33" t="s">
        <v>16</v>
      </c>
      <c r="B12" s="43" t="n">
        <v>75402</v>
      </c>
      <c r="C12" s="43" t="n">
        <v>55538</v>
      </c>
      <c r="D12" s="43" t="n">
        <v>19864</v>
      </c>
      <c r="E12" s="43" t="n">
        <v>632</v>
      </c>
      <c r="F12" s="43" t="n">
        <v>481</v>
      </c>
      <c r="G12" s="43" t="n">
        <v>151</v>
      </c>
      <c r="H12" s="43" t="n">
        <v>957</v>
      </c>
      <c r="I12" s="43" t="n">
        <v>775</v>
      </c>
      <c r="J12" s="43" t="n">
        <v>182</v>
      </c>
      <c r="K12" s="43" t="n">
        <v>75077</v>
      </c>
      <c r="L12" s="43" t="n">
        <v>55244</v>
      </c>
      <c r="M12" s="43" t="n">
        <v>19833</v>
      </c>
      <c r="N12" s="72" t="n">
        <v>14.2</v>
      </c>
      <c r="O12" s="72" t="n">
        <v>4.7</v>
      </c>
      <c r="P12" s="72" t="n">
        <v>40.7</v>
      </c>
      <c r="Q12" s="73" t="n">
        <v>0.84</v>
      </c>
      <c r="R12" s="73" t="n">
        <v>1.27</v>
      </c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s="1" customFormat="true" ht="13.5" hidden="false" customHeight="false" outlineLevel="0" collapsed="false">
      <c r="A13" s="33" t="s">
        <v>17</v>
      </c>
      <c r="B13" s="43" t="n">
        <v>3057</v>
      </c>
      <c r="C13" s="43" t="n">
        <v>2745</v>
      </c>
      <c r="D13" s="43" t="n">
        <v>312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3057</v>
      </c>
      <c r="L13" s="43" t="n">
        <v>2745</v>
      </c>
      <c r="M13" s="43" t="n">
        <v>312</v>
      </c>
      <c r="N13" s="72" t="n">
        <v>1.2</v>
      </c>
      <c r="O13" s="72" t="n">
        <v>1.3</v>
      </c>
      <c r="P13" s="72" t="n">
        <v>0</v>
      </c>
      <c r="Q13" s="73" t="n">
        <v>0</v>
      </c>
      <c r="R13" s="73" t="n">
        <v>0</v>
      </c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s="1" customFormat="true" ht="13.5" hidden="false" customHeight="false" outlineLevel="0" collapsed="false">
      <c r="A14" s="33" t="s">
        <v>18</v>
      </c>
      <c r="B14" s="43" t="n">
        <v>6094</v>
      </c>
      <c r="C14" s="43" t="n">
        <v>5040</v>
      </c>
      <c r="D14" s="43" t="n">
        <v>1054</v>
      </c>
      <c r="E14" s="43" t="n">
        <v>27</v>
      </c>
      <c r="F14" s="43" t="n">
        <v>27</v>
      </c>
      <c r="G14" s="43" t="n">
        <v>0</v>
      </c>
      <c r="H14" s="43" t="n">
        <v>122</v>
      </c>
      <c r="I14" s="43" t="n">
        <v>122</v>
      </c>
      <c r="J14" s="43" t="n">
        <v>0</v>
      </c>
      <c r="K14" s="43" t="n">
        <v>5999</v>
      </c>
      <c r="L14" s="43" t="n">
        <v>4945</v>
      </c>
      <c r="M14" s="43" t="n">
        <v>1054</v>
      </c>
      <c r="N14" s="72" t="n">
        <v>3.4</v>
      </c>
      <c r="O14" s="72" t="n">
        <v>1.7</v>
      </c>
      <c r="P14" s="72" t="n">
        <v>11.6</v>
      </c>
      <c r="Q14" s="73" t="n">
        <v>0.44</v>
      </c>
      <c r="R14" s="73" t="n">
        <v>2</v>
      </c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</row>
    <row r="15" s="1" customFormat="true" ht="13.5" hidden="false" customHeight="false" outlineLevel="0" collapsed="false">
      <c r="A15" s="33" t="s">
        <v>19</v>
      </c>
      <c r="B15" s="43" t="n">
        <v>33103</v>
      </c>
      <c r="C15" s="43" t="n">
        <v>25970</v>
      </c>
      <c r="D15" s="43" t="n">
        <v>7133</v>
      </c>
      <c r="E15" s="43" t="n">
        <v>342</v>
      </c>
      <c r="F15" s="43" t="n">
        <v>235</v>
      </c>
      <c r="G15" s="43" t="n">
        <v>107</v>
      </c>
      <c r="H15" s="43" t="n">
        <v>324</v>
      </c>
      <c r="I15" s="43" t="n">
        <v>143</v>
      </c>
      <c r="J15" s="43" t="n">
        <v>181</v>
      </c>
      <c r="K15" s="43" t="n">
        <v>33121</v>
      </c>
      <c r="L15" s="43" t="n">
        <v>26062</v>
      </c>
      <c r="M15" s="43" t="n">
        <v>7059</v>
      </c>
      <c r="N15" s="72" t="n">
        <v>17.9</v>
      </c>
      <c r="O15" s="72" t="n">
        <v>10.5</v>
      </c>
      <c r="P15" s="72" t="n">
        <v>45.3</v>
      </c>
      <c r="Q15" s="73" t="n">
        <v>1.03</v>
      </c>
      <c r="R15" s="73" t="n">
        <v>0.98</v>
      </c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</row>
    <row r="16" customFormat="false" ht="13.5" hidden="false" customHeight="false" outlineLevel="0" collapsed="false">
      <c r="A16" s="33" t="s">
        <v>20</v>
      </c>
      <c r="B16" s="43" t="n">
        <v>77189</v>
      </c>
      <c r="C16" s="43" t="n">
        <v>34447</v>
      </c>
      <c r="D16" s="43" t="n">
        <v>42742</v>
      </c>
      <c r="E16" s="43" t="n">
        <v>1310</v>
      </c>
      <c r="F16" s="43" t="n">
        <v>389</v>
      </c>
      <c r="G16" s="43" t="n">
        <v>921</v>
      </c>
      <c r="H16" s="43" t="n">
        <v>1775</v>
      </c>
      <c r="I16" s="43" t="n">
        <v>697</v>
      </c>
      <c r="J16" s="43" t="n">
        <v>1078</v>
      </c>
      <c r="K16" s="43" t="n">
        <v>76724</v>
      </c>
      <c r="L16" s="43" t="n">
        <v>34139</v>
      </c>
      <c r="M16" s="43" t="n">
        <v>42585</v>
      </c>
      <c r="N16" s="72" t="n">
        <v>41.2</v>
      </c>
      <c r="O16" s="72" t="n">
        <v>14.8</v>
      </c>
      <c r="P16" s="72" t="n">
        <v>62.4</v>
      </c>
      <c r="Q16" s="73" t="n">
        <v>1.7</v>
      </c>
      <c r="R16" s="73" t="n">
        <v>2.3</v>
      </c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</row>
    <row r="17" customFormat="false" ht="13.5" hidden="false" customHeight="false" outlineLevel="0" collapsed="false">
      <c r="A17" s="33" t="s">
        <v>21</v>
      </c>
      <c r="B17" s="43" t="n">
        <v>11619</v>
      </c>
      <c r="C17" s="43" t="n">
        <v>4373</v>
      </c>
      <c r="D17" s="43" t="n">
        <v>7246</v>
      </c>
      <c r="E17" s="43" t="n">
        <v>110</v>
      </c>
      <c r="F17" s="43" t="n">
        <v>0</v>
      </c>
      <c r="G17" s="43" t="n">
        <v>110</v>
      </c>
      <c r="H17" s="43" t="n">
        <v>21</v>
      </c>
      <c r="I17" s="43" t="n">
        <v>3</v>
      </c>
      <c r="J17" s="43" t="n">
        <v>18</v>
      </c>
      <c r="K17" s="43" t="n">
        <v>11708</v>
      </c>
      <c r="L17" s="43" t="n">
        <v>4370</v>
      </c>
      <c r="M17" s="43" t="n">
        <v>7338</v>
      </c>
      <c r="N17" s="72" t="n">
        <v>3.9</v>
      </c>
      <c r="O17" s="72" t="n">
        <v>0.6</v>
      </c>
      <c r="P17" s="72" t="n">
        <v>5.8</v>
      </c>
      <c r="Q17" s="73" t="n">
        <v>0.95</v>
      </c>
      <c r="R17" s="73" t="n">
        <v>0.18</v>
      </c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13.5" hidden="false" customHeight="false" outlineLevel="0" collapsed="false">
      <c r="A18" s="33" t="s">
        <v>22</v>
      </c>
      <c r="B18" s="43" t="n">
        <v>2607</v>
      </c>
      <c r="C18" s="43" t="n">
        <v>1393</v>
      </c>
      <c r="D18" s="43" t="n">
        <v>1214</v>
      </c>
      <c r="E18" s="43" t="n">
        <v>4</v>
      </c>
      <c r="F18" s="43" t="n">
        <v>4</v>
      </c>
      <c r="G18" s="43" t="n">
        <v>0</v>
      </c>
      <c r="H18" s="43" t="n">
        <v>25</v>
      </c>
      <c r="I18" s="43" t="n">
        <v>7</v>
      </c>
      <c r="J18" s="43" t="n">
        <v>18</v>
      </c>
      <c r="K18" s="43" t="n">
        <v>2586</v>
      </c>
      <c r="L18" s="43" t="n">
        <v>1390</v>
      </c>
      <c r="M18" s="43" t="n">
        <v>1196</v>
      </c>
      <c r="N18" s="72" t="n">
        <v>35.6</v>
      </c>
      <c r="O18" s="72" t="n">
        <v>25.5</v>
      </c>
      <c r="P18" s="72" t="n">
        <v>47.2</v>
      </c>
      <c r="Q18" s="73" t="n">
        <v>0.15</v>
      </c>
      <c r="R18" s="73" t="n">
        <v>0.96</v>
      </c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13.5" hidden="false" customHeight="false" outlineLevel="0" collapsed="false">
      <c r="A19" s="33" t="s">
        <v>23</v>
      </c>
      <c r="B19" s="43" t="n">
        <v>8018</v>
      </c>
      <c r="C19" s="43" t="n">
        <v>6049</v>
      </c>
      <c r="D19" s="43" t="n">
        <v>1969</v>
      </c>
      <c r="E19" s="43" t="n">
        <v>73</v>
      </c>
      <c r="F19" s="43" t="n">
        <v>49</v>
      </c>
      <c r="G19" s="43" t="n">
        <v>24</v>
      </c>
      <c r="H19" s="43" t="n">
        <v>27</v>
      </c>
      <c r="I19" s="43" t="n">
        <v>17</v>
      </c>
      <c r="J19" s="43" t="n">
        <v>10</v>
      </c>
      <c r="K19" s="43" t="n">
        <v>8064</v>
      </c>
      <c r="L19" s="43" t="n">
        <v>6081</v>
      </c>
      <c r="M19" s="43" t="n">
        <v>1983</v>
      </c>
      <c r="N19" s="72" t="n">
        <v>4.4</v>
      </c>
      <c r="O19" s="72" t="n">
        <v>1.6</v>
      </c>
      <c r="P19" s="72" t="n">
        <v>13</v>
      </c>
      <c r="Q19" s="73" t="n">
        <v>0.91</v>
      </c>
      <c r="R19" s="73" t="n">
        <v>0.34</v>
      </c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13.5" hidden="false" customHeight="false" outlineLevel="0" collapsed="false">
      <c r="A20" s="33" t="s">
        <v>24</v>
      </c>
      <c r="B20" s="43" t="n">
        <v>33465</v>
      </c>
      <c r="C20" s="43" t="n">
        <v>10454</v>
      </c>
      <c r="D20" s="43" t="n">
        <v>23011</v>
      </c>
      <c r="E20" s="43" t="n">
        <v>669</v>
      </c>
      <c r="F20" s="43" t="n">
        <v>293</v>
      </c>
      <c r="G20" s="43" t="n">
        <v>376</v>
      </c>
      <c r="H20" s="43" t="n">
        <v>969</v>
      </c>
      <c r="I20" s="43" t="n">
        <v>380</v>
      </c>
      <c r="J20" s="43" t="n">
        <v>589</v>
      </c>
      <c r="K20" s="43" t="n">
        <v>33165</v>
      </c>
      <c r="L20" s="43" t="n">
        <v>10367</v>
      </c>
      <c r="M20" s="43" t="n">
        <v>22798</v>
      </c>
      <c r="N20" s="72" t="n">
        <v>68.7</v>
      </c>
      <c r="O20" s="72" t="n">
        <v>51.8</v>
      </c>
      <c r="P20" s="72" t="n">
        <v>76.4</v>
      </c>
      <c r="Q20" s="73" t="n">
        <v>2</v>
      </c>
      <c r="R20" s="73" t="n">
        <v>2.9</v>
      </c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3.5" hidden="false" customHeight="false" outlineLevel="0" collapsed="false">
      <c r="A21" s="33" t="s">
        <v>25</v>
      </c>
      <c r="B21" s="43" t="n">
        <v>13850</v>
      </c>
      <c r="C21" s="43" t="n">
        <v>4999</v>
      </c>
      <c r="D21" s="43" t="n">
        <v>8851</v>
      </c>
      <c r="E21" s="43" t="n">
        <v>501</v>
      </c>
      <c r="F21" s="43" t="n">
        <v>418</v>
      </c>
      <c r="G21" s="43" t="n">
        <v>83</v>
      </c>
      <c r="H21" s="43" t="n">
        <v>390</v>
      </c>
      <c r="I21" s="43" t="n">
        <v>217</v>
      </c>
      <c r="J21" s="43" t="n">
        <v>173</v>
      </c>
      <c r="K21" s="43" t="n">
        <v>13961</v>
      </c>
      <c r="L21" s="43" t="n">
        <v>5200</v>
      </c>
      <c r="M21" s="43" t="n">
        <v>8761</v>
      </c>
      <c r="N21" s="72" t="n">
        <v>36.4</v>
      </c>
      <c r="O21" s="72" t="n">
        <v>22.6</v>
      </c>
      <c r="P21" s="72" t="n">
        <v>44.5</v>
      </c>
      <c r="Q21" s="73" t="n">
        <v>3.62</v>
      </c>
      <c r="R21" s="73" t="n">
        <v>2.82</v>
      </c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customFormat="false" ht="13.5" hidden="false" customHeight="false" outlineLevel="0" collapsed="false">
      <c r="A22" s="33" t="s">
        <v>26</v>
      </c>
      <c r="B22" s="43" t="n">
        <v>24220</v>
      </c>
      <c r="C22" s="43" t="n">
        <v>10961</v>
      </c>
      <c r="D22" s="43" t="n">
        <v>13259</v>
      </c>
      <c r="E22" s="43" t="n">
        <v>295</v>
      </c>
      <c r="F22" s="43" t="n">
        <v>93</v>
      </c>
      <c r="G22" s="43" t="n">
        <v>202</v>
      </c>
      <c r="H22" s="43" t="n">
        <v>184</v>
      </c>
      <c r="I22" s="43" t="n">
        <v>4</v>
      </c>
      <c r="J22" s="43" t="n">
        <v>180</v>
      </c>
      <c r="K22" s="43" t="n">
        <v>24331</v>
      </c>
      <c r="L22" s="43" t="n">
        <v>11050</v>
      </c>
      <c r="M22" s="43" t="n">
        <v>13281</v>
      </c>
      <c r="N22" s="72" t="n">
        <v>22</v>
      </c>
      <c r="O22" s="72" t="n">
        <v>8</v>
      </c>
      <c r="P22" s="72" t="n">
        <v>33.7</v>
      </c>
      <c r="Q22" s="73" t="n">
        <v>1.22</v>
      </c>
      <c r="R22" s="73" t="n">
        <v>0.76</v>
      </c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customFormat="false" ht="13.5" hidden="false" customHeight="false" outlineLevel="0" collapsed="false">
      <c r="A23" s="33" t="s">
        <v>27</v>
      </c>
      <c r="B23" s="43" t="n">
        <v>78481</v>
      </c>
      <c r="C23" s="43" t="n">
        <v>19688</v>
      </c>
      <c r="D23" s="43" t="n">
        <v>58793</v>
      </c>
      <c r="E23" s="43" t="n">
        <v>1016</v>
      </c>
      <c r="F23" s="43" t="n">
        <v>268</v>
      </c>
      <c r="G23" s="43" t="n">
        <v>748</v>
      </c>
      <c r="H23" s="43" t="n">
        <v>1011</v>
      </c>
      <c r="I23" s="43" t="n">
        <v>365</v>
      </c>
      <c r="J23" s="43" t="n">
        <v>646</v>
      </c>
      <c r="K23" s="43" t="n">
        <v>78486</v>
      </c>
      <c r="L23" s="43" t="n">
        <v>19591</v>
      </c>
      <c r="M23" s="43" t="n">
        <v>58895</v>
      </c>
      <c r="N23" s="72" t="n">
        <v>23.9</v>
      </c>
      <c r="O23" s="72" t="n">
        <v>11.5</v>
      </c>
      <c r="P23" s="72" t="n">
        <v>28.1</v>
      </c>
      <c r="Q23" s="73" t="n">
        <v>1.29</v>
      </c>
      <c r="R23" s="73" t="n">
        <v>1.29</v>
      </c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13.5" hidden="false" customHeight="false" outlineLevel="0" collapsed="false">
      <c r="A24" s="33" t="s">
        <v>28</v>
      </c>
      <c r="B24" s="43" t="n">
        <v>6115</v>
      </c>
      <c r="C24" s="43" t="n">
        <v>3895</v>
      </c>
      <c r="D24" s="43" t="n">
        <v>2220</v>
      </c>
      <c r="E24" s="43" t="n">
        <v>32</v>
      </c>
      <c r="F24" s="43" t="n">
        <v>32</v>
      </c>
      <c r="G24" s="43" t="n">
        <v>0</v>
      </c>
      <c r="H24" s="43" t="n">
        <v>18</v>
      </c>
      <c r="I24" s="43" t="n">
        <v>9</v>
      </c>
      <c r="J24" s="43" t="n">
        <v>9</v>
      </c>
      <c r="K24" s="43" t="n">
        <v>6129</v>
      </c>
      <c r="L24" s="43" t="n">
        <v>3918</v>
      </c>
      <c r="M24" s="43" t="n">
        <v>2211</v>
      </c>
      <c r="N24" s="72" t="n">
        <v>9.4</v>
      </c>
      <c r="O24" s="72" t="n">
        <v>5.7</v>
      </c>
      <c r="P24" s="72" t="n">
        <v>16.1</v>
      </c>
      <c r="Q24" s="73" t="n">
        <v>0.52</v>
      </c>
      <c r="R24" s="73" t="n">
        <v>0.29</v>
      </c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13.5" hidden="false" customHeight="false" outlineLevel="0" collapsed="false">
      <c r="A25" s="40" t="s">
        <v>29</v>
      </c>
      <c r="B25" s="74" t="n">
        <v>28396</v>
      </c>
      <c r="C25" s="74" t="n">
        <v>18596</v>
      </c>
      <c r="D25" s="74" t="n">
        <v>9800</v>
      </c>
      <c r="E25" s="74" t="n">
        <v>418</v>
      </c>
      <c r="F25" s="74" t="n">
        <v>237</v>
      </c>
      <c r="G25" s="74" t="n">
        <v>181</v>
      </c>
      <c r="H25" s="74" t="n">
        <v>589</v>
      </c>
      <c r="I25" s="74" t="n">
        <v>425</v>
      </c>
      <c r="J25" s="74" t="n">
        <v>164</v>
      </c>
      <c r="K25" s="74" t="n">
        <v>28225</v>
      </c>
      <c r="L25" s="74" t="n">
        <v>18408</v>
      </c>
      <c r="M25" s="74" t="n">
        <v>9817</v>
      </c>
      <c r="N25" s="75" t="n">
        <v>23.4</v>
      </c>
      <c r="O25" s="75" t="n">
        <v>7.9</v>
      </c>
      <c r="P25" s="75" t="n">
        <v>52.3</v>
      </c>
      <c r="Q25" s="76" t="n">
        <v>1.47</v>
      </c>
      <c r="R25" s="76" t="n">
        <v>2.07</v>
      </c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customFormat="false" ht="9.95" hidden="false" customHeight="true" outlineLevel="0" collapsed="false"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21.95" hidden="false" customHeight="true" outlineLevel="0" collapsed="false">
      <c r="A27" s="17" t="s">
        <v>4</v>
      </c>
      <c r="B27" s="64" t="s">
        <v>30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</row>
    <row r="28" customFormat="false" ht="9" hidden="false" customHeight="true" outlineLevel="0" collapsed="false">
      <c r="A28" s="17"/>
      <c r="B28" s="65" t="s">
        <v>40</v>
      </c>
      <c r="C28" s="65"/>
      <c r="D28" s="65"/>
      <c r="E28" s="66" t="s">
        <v>41</v>
      </c>
      <c r="F28" s="66"/>
      <c r="G28" s="66"/>
      <c r="H28" s="67" t="s">
        <v>42</v>
      </c>
      <c r="I28" s="67"/>
      <c r="J28" s="67"/>
      <c r="K28" s="21" t="s">
        <v>43</v>
      </c>
      <c r="L28" s="21"/>
      <c r="M28" s="21"/>
      <c r="N28" s="50"/>
      <c r="O28" s="50"/>
      <c r="P28" s="50"/>
      <c r="Q28" s="51" t="s">
        <v>44</v>
      </c>
      <c r="R28" s="52" t="s">
        <v>45</v>
      </c>
    </row>
    <row r="29" customFormat="false" ht="9" hidden="false" customHeight="true" outlineLevel="0" collapsed="false">
      <c r="A29" s="17"/>
      <c r="B29" s="65"/>
      <c r="C29" s="65"/>
      <c r="D29" s="65"/>
      <c r="E29" s="66"/>
      <c r="F29" s="66"/>
      <c r="G29" s="66"/>
      <c r="H29" s="67"/>
      <c r="I29" s="67"/>
      <c r="J29" s="67"/>
      <c r="K29" s="21"/>
      <c r="L29" s="21"/>
      <c r="M29" s="21"/>
      <c r="N29" s="52" t="s">
        <v>46</v>
      </c>
      <c r="O29" s="52"/>
      <c r="P29" s="52"/>
      <c r="Q29" s="51"/>
      <c r="R29" s="52"/>
    </row>
    <row r="30" customFormat="false" ht="18" hidden="false" customHeight="true" outlineLevel="0" collapsed="false">
      <c r="A30" s="17"/>
      <c r="B30" s="65"/>
      <c r="C30" s="65"/>
      <c r="D30" s="65"/>
      <c r="E30" s="66"/>
      <c r="F30" s="66"/>
      <c r="G30" s="66"/>
      <c r="H30" s="67"/>
      <c r="I30" s="67"/>
      <c r="J30" s="67"/>
      <c r="K30" s="21"/>
      <c r="L30" s="21"/>
      <c r="M30" s="21"/>
      <c r="N30" s="52"/>
      <c r="O30" s="52"/>
      <c r="P30" s="52"/>
      <c r="Q30" s="51"/>
      <c r="R30" s="52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51" t="s">
        <v>11</v>
      </c>
      <c r="O31" s="51" t="s">
        <v>12</v>
      </c>
      <c r="P31" s="52" t="s">
        <v>13</v>
      </c>
      <c r="Q31" s="51"/>
      <c r="R31" s="52"/>
    </row>
    <row r="32" s="54" customFormat="true" ht="9.95" hidden="false" customHeight="true" outlineLevel="0" collapsed="false">
      <c r="A32" s="27"/>
      <c r="B32" s="68" t="s">
        <v>47</v>
      </c>
      <c r="C32" s="68" t="s">
        <v>47</v>
      </c>
      <c r="D32" s="68" t="s">
        <v>47</v>
      </c>
      <c r="E32" s="68" t="s">
        <v>47</v>
      </c>
      <c r="F32" s="68" t="s">
        <v>47</v>
      </c>
      <c r="G32" s="68" t="s">
        <v>47</v>
      </c>
      <c r="H32" s="68" t="s">
        <v>47</v>
      </c>
      <c r="I32" s="68" t="s">
        <v>47</v>
      </c>
      <c r="J32" s="68" t="s">
        <v>47</v>
      </c>
      <c r="K32" s="77" t="s">
        <v>47</v>
      </c>
      <c r="L32" s="68" t="s">
        <v>47</v>
      </c>
      <c r="M32" s="68" t="s">
        <v>47</v>
      </c>
      <c r="N32" s="53" t="s">
        <v>48</v>
      </c>
      <c r="O32" s="53" t="s">
        <v>48</v>
      </c>
      <c r="P32" s="53" t="s">
        <v>48</v>
      </c>
      <c r="Q32" s="53" t="s">
        <v>48</v>
      </c>
      <c r="R32" s="53" t="s">
        <v>48</v>
      </c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</row>
    <row r="33" customFormat="false" ht="13.5" hidden="false" customHeight="false" outlineLevel="0" collapsed="false">
      <c r="A33" s="30" t="s">
        <v>14</v>
      </c>
      <c r="B33" s="78" t="n">
        <v>232861</v>
      </c>
      <c r="C33" s="78" t="n">
        <v>131500</v>
      </c>
      <c r="D33" s="78" t="n">
        <v>101361</v>
      </c>
      <c r="E33" s="78" t="n">
        <v>2597</v>
      </c>
      <c r="F33" s="78" t="n">
        <v>1283</v>
      </c>
      <c r="G33" s="78" t="n">
        <v>1314</v>
      </c>
      <c r="H33" s="78" t="n">
        <v>3399</v>
      </c>
      <c r="I33" s="78" t="n">
        <v>1558</v>
      </c>
      <c r="J33" s="78" t="n">
        <v>1841</v>
      </c>
      <c r="K33" s="78" t="n">
        <v>232059</v>
      </c>
      <c r="L33" s="78" t="n">
        <v>131225</v>
      </c>
      <c r="M33" s="78" t="n">
        <v>100834</v>
      </c>
      <c r="N33" s="79" t="n">
        <v>22.4</v>
      </c>
      <c r="O33" s="79" t="n">
        <v>8.2</v>
      </c>
      <c r="P33" s="79" t="n">
        <v>40.8</v>
      </c>
      <c r="Q33" s="71" t="n">
        <v>1.12</v>
      </c>
      <c r="R33" s="71" t="n">
        <v>1.46</v>
      </c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</row>
    <row r="34" s="1" customFormat="true" ht="13.5" hidden="false" customHeight="false" outlineLevel="0" collapsed="false">
      <c r="A34" s="33" t="s">
        <v>15</v>
      </c>
      <c r="B34" s="43" t="n">
        <v>10393</v>
      </c>
      <c r="C34" s="43" t="n">
        <v>9272</v>
      </c>
      <c r="D34" s="43" t="n">
        <v>1121</v>
      </c>
      <c r="E34" s="43" t="n">
        <v>46</v>
      </c>
      <c r="F34" s="43" t="n">
        <v>46</v>
      </c>
      <c r="G34" s="43" t="n">
        <v>0</v>
      </c>
      <c r="H34" s="43" t="n">
        <v>46</v>
      </c>
      <c r="I34" s="43" t="n">
        <v>46</v>
      </c>
      <c r="J34" s="43" t="n">
        <v>0</v>
      </c>
      <c r="K34" s="43" t="n">
        <v>10393</v>
      </c>
      <c r="L34" s="43" t="n">
        <v>9272</v>
      </c>
      <c r="M34" s="43" t="n">
        <v>1121</v>
      </c>
      <c r="N34" s="72" t="n">
        <v>3.7</v>
      </c>
      <c r="O34" s="72" t="n">
        <v>0.2</v>
      </c>
      <c r="P34" s="72" t="n">
        <v>32.3</v>
      </c>
      <c r="Q34" s="73" t="n">
        <v>0.44</v>
      </c>
      <c r="R34" s="73" t="n">
        <v>0.44</v>
      </c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</row>
    <row r="35" s="1" customFormat="true" ht="13.5" hidden="false" customHeight="false" outlineLevel="0" collapsed="false">
      <c r="A35" s="33" t="s">
        <v>16</v>
      </c>
      <c r="B35" s="43" t="n">
        <v>55745</v>
      </c>
      <c r="C35" s="43" t="n">
        <v>43251</v>
      </c>
      <c r="D35" s="43" t="n">
        <v>12494</v>
      </c>
      <c r="E35" s="43" t="n">
        <v>423</v>
      </c>
      <c r="F35" s="43" t="n">
        <v>322</v>
      </c>
      <c r="G35" s="43" t="n">
        <v>101</v>
      </c>
      <c r="H35" s="43" t="n">
        <v>635</v>
      </c>
      <c r="I35" s="43" t="n">
        <v>514</v>
      </c>
      <c r="J35" s="43" t="n">
        <v>121</v>
      </c>
      <c r="K35" s="43" t="n">
        <v>55533</v>
      </c>
      <c r="L35" s="43" t="n">
        <v>43059</v>
      </c>
      <c r="M35" s="43" t="n">
        <v>12474</v>
      </c>
      <c r="N35" s="72" t="n">
        <v>9.1</v>
      </c>
      <c r="O35" s="72" t="n">
        <v>3.2</v>
      </c>
      <c r="P35" s="72" t="n">
        <v>29.5</v>
      </c>
      <c r="Q35" s="73" t="n">
        <v>0.76</v>
      </c>
      <c r="R35" s="73" t="n">
        <v>1.14</v>
      </c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s="1" customFormat="true" ht="13.5" hidden="false" customHeight="false" outlineLevel="0" collapsed="false">
      <c r="A36" s="33" t="s">
        <v>17</v>
      </c>
      <c r="B36" s="43" t="n">
        <v>2481</v>
      </c>
      <c r="C36" s="43" t="n">
        <v>2233</v>
      </c>
      <c r="D36" s="80" t="n">
        <v>248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43" t="n">
        <v>2481</v>
      </c>
      <c r="L36" s="43" t="n">
        <v>2233</v>
      </c>
      <c r="M36" s="80" t="n">
        <v>248</v>
      </c>
      <c r="N36" s="72" t="n">
        <v>1.5</v>
      </c>
      <c r="O36" s="72" t="n">
        <v>1.6</v>
      </c>
      <c r="P36" s="72" t="n">
        <v>0</v>
      </c>
      <c r="Q36" s="73" t="n">
        <v>0</v>
      </c>
      <c r="R36" s="73" t="n">
        <v>0</v>
      </c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</row>
    <row r="37" s="1" customFormat="true" ht="13.5" hidden="false" customHeight="false" outlineLevel="0" collapsed="false">
      <c r="A37" s="33" t="s">
        <v>18</v>
      </c>
      <c r="B37" s="43" t="n">
        <v>4230</v>
      </c>
      <c r="C37" s="43" t="n">
        <v>3592</v>
      </c>
      <c r="D37" s="43" t="n">
        <v>638</v>
      </c>
      <c r="E37" s="43" t="n">
        <v>27</v>
      </c>
      <c r="F37" s="43" t="n">
        <v>27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4257</v>
      </c>
      <c r="L37" s="43" t="n">
        <v>3619</v>
      </c>
      <c r="M37" s="43" t="n">
        <v>638</v>
      </c>
      <c r="N37" s="72" t="n">
        <v>3.5</v>
      </c>
      <c r="O37" s="72" t="n">
        <v>1.7</v>
      </c>
      <c r="P37" s="72" t="n">
        <v>13.9</v>
      </c>
      <c r="Q37" s="73" t="n">
        <v>0.64</v>
      </c>
      <c r="R37" s="73" t="n">
        <v>0</v>
      </c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</row>
    <row r="38" s="1" customFormat="true" ht="13.5" hidden="false" customHeight="false" outlineLevel="0" collapsed="false">
      <c r="A38" s="33" t="s">
        <v>19</v>
      </c>
      <c r="B38" s="43" t="n">
        <v>18591</v>
      </c>
      <c r="C38" s="43" t="n">
        <v>14617</v>
      </c>
      <c r="D38" s="43" t="n">
        <v>3974</v>
      </c>
      <c r="E38" s="43" t="n">
        <v>342</v>
      </c>
      <c r="F38" s="43" t="n">
        <v>235</v>
      </c>
      <c r="G38" s="43" t="n">
        <v>107</v>
      </c>
      <c r="H38" s="43" t="n">
        <v>146</v>
      </c>
      <c r="I38" s="43" t="n">
        <v>54</v>
      </c>
      <c r="J38" s="43" t="n">
        <v>92</v>
      </c>
      <c r="K38" s="43" t="n">
        <v>18787</v>
      </c>
      <c r="L38" s="43" t="n">
        <v>14798</v>
      </c>
      <c r="M38" s="43" t="n">
        <v>3989</v>
      </c>
      <c r="N38" s="72" t="n">
        <v>20.2</v>
      </c>
      <c r="O38" s="72" t="n">
        <v>10.4</v>
      </c>
      <c r="P38" s="72" t="n">
        <v>56.3</v>
      </c>
      <c r="Q38" s="73" t="n">
        <v>1.84</v>
      </c>
      <c r="R38" s="73" t="n">
        <v>0.79</v>
      </c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</row>
    <row r="39" customFormat="false" ht="13.5" hidden="false" customHeight="false" outlineLevel="0" collapsed="false">
      <c r="A39" s="33" t="s">
        <v>20</v>
      </c>
      <c r="B39" s="43" t="n">
        <v>32650</v>
      </c>
      <c r="C39" s="43" t="n">
        <v>11618</v>
      </c>
      <c r="D39" s="43" t="n">
        <v>21032</v>
      </c>
      <c r="E39" s="43" t="n">
        <v>422</v>
      </c>
      <c r="F39" s="43" t="n">
        <v>191</v>
      </c>
      <c r="G39" s="43" t="n">
        <v>231</v>
      </c>
      <c r="H39" s="43" t="n">
        <v>1087</v>
      </c>
      <c r="I39" s="43" t="n">
        <v>231</v>
      </c>
      <c r="J39" s="43" t="n">
        <v>856</v>
      </c>
      <c r="K39" s="43" t="n">
        <v>31985</v>
      </c>
      <c r="L39" s="43" t="n">
        <v>11578</v>
      </c>
      <c r="M39" s="43" t="n">
        <v>20407</v>
      </c>
      <c r="N39" s="72" t="n">
        <v>52.1</v>
      </c>
      <c r="O39" s="72" t="n">
        <v>23.4</v>
      </c>
      <c r="P39" s="72" t="n">
        <v>68.3</v>
      </c>
      <c r="Q39" s="73" t="n">
        <v>1.29</v>
      </c>
      <c r="R39" s="73" t="n">
        <v>3.33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</row>
    <row r="40" customFormat="false" ht="13.5" hidden="false" customHeight="false" outlineLevel="0" collapsed="false">
      <c r="A40" s="33" t="s">
        <v>21</v>
      </c>
      <c r="B40" s="43" t="n">
        <v>4975</v>
      </c>
      <c r="C40" s="43" t="n">
        <v>2691</v>
      </c>
      <c r="D40" s="43" t="n">
        <v>2284</v>
      </c>
      <c r="E40" s="43" t="n">
        <v>54</v>
      </c>
      <c r="F40" s="43" t="n">
        <v>0</v>
      </c>
      <c r="G40" s="43" t="n">
        <v>54</v>
      </c>
      <c r="H40" s="43" t="n">
        <v>21</v>
      </c>
      <c r="I40" s="43" t="n">
        <v>3</v>
      </c>
      <c r="J40" s="43" t="n">
        <v>18</v>
      </c>
      <c r="K40" s="43" t="n">
        <v>5008</v>
      </c>
      <c r="L40" s="43" t="n">
        <v>2688</v>
      </c>
      <c r="M40" s="43" t="n">
        <v>2320</v>
      </c>
      <c r="N40" s="72" t="n">
        <v>7.9</v>
      </c>
      <c r="O40" s="72" t="n">
        <v>1</v>
      </c>
      <c r="P40" s="72" t="n">
        <v>15.9</v>
      </c>
      <c r="Q40" s="73" t="n">
        <v>1.09</v>
      </c>
      <c r="R40" s="73" t="n">
        <v>0.42</v>
      </c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13.5" hidden="false" customHeight="false" outlineLevel="0" collapsed="false">
      <c r="A41" s="33" t="s">
        <v>22</v>
      </c>
      <c r="B41" s="43" t="n">
        <v>856</v>
      </c>
      <c r="C41" s="43" t="n">
        <v>334</v>
      </c>
      <c r="D41" s="43" t="n">
        <v>522</v>
      </c>
      <c r="E41" s="43" t="n">
        <v>4</v>
      </c>
      <c r="F41" s="43" t="n">
        <v>4</v>
      </c>
      <c r="G41" s="43" t="n">
        <v>0</v>
      </c>
      <c r="H41" s="43" t="n">
        <v>25</v>
      </c>
      <c r="I41" s="43" t="n">
        <v>7</v>
      </c>
      <c r="J41" s="43" t="n">
        <v>18</v>
      </c>
      <c r="K41" s="43" t="n">
        <v>835</v>
      </c>
      <c r="L41" s="43" t="n">
        <v>331</v>
      </c>
      <c r="M41" s="43" t="n">
        <v>504</v>
      </c>
      <c r="N41" s="72" t="n">
        <v>61.1</v>
      </c>
      <c r="O41" s="72" t="n">
        <v>33.2</v>
      </c>
      <c r="P41" s="72" t="n">
        <v>79.4</v>
      </c>
      <c r="Q41" s="73" t="n">
        <v>0.47</v>
      </c>
      <c r="R41" s="73" t="n">
        <v>2.92</v>
      </c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3.5" hidden="false" customHeight="false" outlineLevel="0" collapsed="false">
      <c r="A42" s="33" t="s">
        <v>23</v>
      </c>
      <c r="B42" s="43" t="n">
        <v>3848</v>
      </c>
      <c r="C42" s="43" t="n">
        <v>2975</v>
      </c>
      <c r="D42" s="43" t="n">
        <v>873</v>
      </c>
      <c r="E42" s="43" t="n">
        <v>8</v>
      </c>
      <c r="F42" s="43" t="n">
        <v>0</v>
      </c>
      <c r="G42" s="43" t="n">
        <v>8</v>
      </c>
      <c r="H42" s="43" t="n">
        <v>27</v>
      </c>
      <c r="I42" s="43" t="n">
        <v>17</v>
      </c>
      <c r="J42" s="43" t="n">
        <v>10</v>
      </c>
      <c r="K42" s="43" t="n">
        <v>3829</v>
      </c>
      <c r="L42" s="43" t="n">
        <v>2958</v>
      </c>
      <c r="M42" s="43" t="n">
        <v>871</v>
      </c>
      <c r="N42" s="72" t="n">
        <v>6.7</v>
      </c>
      <c r="O42" s="72" t="n">
        <v>2.7</v>
      </c>
      <c r="P42" s="72" t="n">
        <v>20.2</v>
      </c>
      <c r="Q42" s="73" t="n">
        <v>0.21</v>
      </c>
      <c r="R42" s="73" t="n">
        <v>0.7</v>
      </c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</row>
    <row r="43" customFormat="false" ht="13.5" hidden="false" customHeight="false" outlineLevel="0" collapsed="false">
      <c r="A43" s="33" t="s">
        <v>24</v>
      </c>
      <c r="B43" s="43" t="n">
        <v>8547</v>
      </c>
      <c r="C43" s="43" t="n">
        <v>3302</v>
      </c>
      <c r="D43" s="43" t="n">
        <v>5245</v>
      </c>
      <c r="E43" s="43" t="n">
        <v>214</v>
      </c>
      <c r="F43" s="43" t="n">
        <v>119</v>
      </c>
      <c r="G43" s="43" t="n">
        <v>95</v>
      </c>
      <c r="H43" s="43" t="n">
        <v>202</v>
      </c>
      <c r="I43" s="43" t="n">
        <v>82</v>
      </c>
      <c r="J43" s="43" t="n">
        <v>120</v>
      </c>
      <c r="K43" s="43" t="n">
        <v>8559</v>
      </c>
      <c r="L43" s="43" t="n">
        <v>3339</v>
      </c>
      <c r="M43" s="43" t="n">
        <v>5220</v>
      </c>
      <c r="N43" s="72" t="n">
        <v>66.4</v>
      </c>
      <c r="O43" s="72" t="n">
        <v>56.2</v>
      </c>
      <c r="P43" s="72" t="n">
        <v>72.9</v>
      </c>
      <c r="Q43" s="73" t="n">
        <v>2.5</v>
      </c>
      <c r="R43" s="73" t="n">
        <v>2.36</v>
      </c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</row>
    <row r="44" customFormat="false" ht="13.5" hidden="false" customHeight="false" outlineLevel="0" collapsed="false">
      <c r="A44" s="33" t="s">
        <v>25</v>
      </c>
      <c r="B44" s="43" t="n">
        <v>2880</v>
      </c>
      <c r="C44" s="43" t="n">
        <v>1338</v>
      </c>
      <c r="D44" s="43" t="n">
        <v>1542</v>
      </c>
      <c r="E44" s="43" t="n">
        <v>24</v>
      </c>
      <c r="F44" s="43" t="n">
        <v>16</v>
      </c>
      <c r="G44" s="43" t="n">
        <v>8</v>
      </c>
      <c r="H44" s="43" t="n">
        <v>55</v>
      </c>
      <c r="I44" s="43" t="n">
        <v>8</v>
      </c>
      <c r="J44" s="43" t="n">
        <v>47</v>
      </c>
      <c r="K44" s="43" t="n">
        <v>2849</v>
      </c>
      <c r="L44" s="43" t="n">
        <v>1346</v>
      </c>
      <c r="M44" s="43" t="n">
        <v>1503</v>
      </c>
      <c r="N44" s="72" t="n">
        <v>51.1</v>
      </c>
      <c r="O44" s="72" t="n">
        <v>29.2</v>
      </c>
      <c r="P44" s="72" t="n">
        <v>70.7</v>
      </c>
      <c r="Q44" s="73" t="n">
        <v>0.83</v>
      </c>
      <c r="R44" s="73" t="n">
        <v>1.91</v>
      </c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</row>
    <row r="45" customFormat="false" ht="13.5" hidden="false" customHeight="false" outlineLevel="0" collapsed="false">
      <c r="A45" s="33" t="s">
        <v>26</v>
      </c>
      <c r="B45" s="43" t="n">
        <v>13644</v>
      </c>
      <c r="C45" s="43" t="n">
        <v>6849</v>
      </c>
      <c r="D45" s="43" t="n">
        <v>6795</v>
      </c>
      <c r="E45" s="43" t="n">
        <v>87</v>
      </c>
      <c r="F45" s="43" t="n">
        <v>28</v>
      </c>
      <c r="G45" s="43" t="n">
        <v>59</v>
      </c>
      <c r="H45" s="43" t="n">
        <v>19</v>
      </c>
      <c r="I45" s="43" t="n">
        <v>4</v>
      </c>
      <c r="J45" s="43" t="n">
        <v>15</v>
      </c>
      <c r="K45" s="43" t="n">
        <v>13712</v>
      </c>
      <c r="L45" s="43" t="n">
        <v>6873</v>
      </c>
      <c r="M45" s="43" t="n">
        <v>6839</v>
      </c>
      <c r="N45" s="72" t="n">
        <v>21.1</v>
      </c>
      <c r="O45" s="72" t="n">
        <v>9.9</v>
      </c>
      <c r="P45" s="72" t="n">
        <v>32.3</v>
      </c>
      <c r="Q45" s="73" t="n">
        <v>0.64</v>
      </c>
      <c r="R45" s="73" t="n">
        <v>0.14</v>
      </c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</row>
    <row r="46" customFormat="false" ht="13.5" hidden="false" customHeight="false" outlineLevel="0" collapsed="false">
      <c r="A46" s="33" t="s">
        <v>27</v>
      </c>
      <c r="B46" s="43" t="n">
        <v>52219</v>
      </c>
      <c r="C46" s="43" t="n">
        <v>15447</v>
      </c>
      <c r="D46" s="43" t="n">
        <v>36772</v>
      </c>
      <c r="E46" s="43" t="n">
        <v>519</v>
      </c>
      <c r="F46" s="43" t="n">
        <v>49</v>
      </c>
      <c r="G46" s="43" t="n">
        <v>470</v>
      </c>
      <c r="H46" s="43" t="n">
        <v>604</v>
      </c>
      <c r="I46" s="43" t="n">
        <v>233</v>
      </c>
      <c r="J46" s="43" t="n">
        <v>371</v>
      </c>
      <c r="K46" s="43" t="n">
        <v>52134</v>
      </c>
      <c r="L46" s="43" t="n">
        <v>15263</v>
      </c>
      <c r="M46" s="43" t="n">
        <v>36871</v>
      </c>
      <c r="N46" s="72" t="n">
        <v>18.8</v>
      </c>
      <c r="O46" s="72" t="n">
        <v>4.5</v>
      </c>
      <c r="P46" s="72" t="n">
        <v>24.7</v>
      </c>
      <c r="Q46" s="73" t="n">
        <v>0.99</v>
      </c>
      <c r="R46" s="73" t="n">
        <v>1.16</v>
      </c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</row>
    <row r="47" customFormat="false" ht="13.5" hidden="false" customHeight="false" outlineLevel="0" collapsed="false">
      <c r="A47" s="33" t="s">
        <v>28</v>
      </c>
      <c r="B47" s="43" t="n">
        <v>2672</v>
      </c>
      <c r="C47" s="43" t="n">
        <v>1897</v>
      </c>
      <c r="D47" s="43" t="n">
        <v>775</v>
      </c>
      <c r="E47" s="43" t="n">
        <v>9</v>
      </c>
      <c r="F47" s="43" t="n">
        <v>9</v>
      </c>
      <c r="G47" s="43" t="n">
        <v>0</v>
      </c>
      <c r="H47" s="43" t="n">
        <v>18</v>
      </c>
      <c r="I47" s="43" t="n">
        <v>9</v>
      </c>
      <c r="J47" s="43" t="n">
        <v>9</v>
      </c>
      <c r="K47" s="43" t="n">
        <v>2663</v>
      </c>
      <c r="L47" s="43" t="n">
        <v>1897</v>
      </c>
      <c r="M47" s="43" t="n">
        <v>766</v>
      </c>
      <c r="N47" s="72" t="n">
        <v>7.3</v>
      </c>
      <c r="O47" s="72" t="n">
        <v>2.9</v>
      </c>
      <c r="P47" s="72" t="n">
        <v>18.3</v>
      </c>
      <c r="Q47" s="73" t="n">
        <v>0.34</v>
      </c>
      <c r="R47" s="73" t="n">
        <v>0.67</v>
      </c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</row>
    <row r="48" customFormat="false" ht="13.5" hidden="false" customHeight="false" outlineLevel="0" collapsed="false">
      <c r="A48" s="40" t="s">
        <v>29</v>
      </c>
      <c r="B48" s="74" t="n">
        <v>19130</v>
      </c>
      <c r="C48" s="74" t="n">
        <v>12084</v>
      </c>
      <c r="D48" s="74" t="n">
        <v>7046</v>
      </c>
      <c r="E48" s="74" t="n">
        <v>418</v>
      </c>
      <c r="F48" s="74" t="n">
        <v>237</v>
      </c>
      <c r="G48" s="74" t="n">
        <v>181</v>
      </c>
      <c r="H48" s="74" t="n">
        <v>514</v>
      </c>
      <c r="I48" s="74" t="n">
        <v>350</v>
      </c>
      <c r="J48" s="74" t="n">
        <v>164</v>
      </c>
      <c r="K48" s="74" t="n">
        <v>19034</v>
      </c>
      <c r="L48" s="74" t="n">
        <v>11971</v>
      </c>
      <c r="M48" s="74" t="n">
        <v>7063</v>
      </c>
      <c r="N48" s="75" t="n">
        <v>24.5</v>
      </c>
      <c r="O48" s="75" t="n">
        <v>9.5</v>
      </c>
      <c r="P48" s="75" t="n">
        <v>50</v>
      </c>
      <c r="Q48" s="76" t="n">
        <v>2.19</v>
      </c>
      <c r="R48" s="76" t="n">
        <v>2.69</v>
      </c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</row>
    <row r="49" customFormat="false" ht="13.5" hidden="false" customHeight="false" outlineLevel="0" collapsed="false">
      <c r="A49" s="42" t="s">
        <v>31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72"/>
      <c r="O49" s="72"/>
      <c r="P49" s="72"/>
      <c r="Q49" s="81"/>
      <c r="R49" s="81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</row>
    <row r="50" customFormat="false" ht="13.5" hidden="false" customHeight="false" outlineLevel="0" collapsed="false">
      <c r="U50" s="32"/>
    </row>
  </sheetData>
  <sheetProtection sheet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5-11-17T02:17:33Z</cp:lastPrinted>
  <dcterms:modified xsi:type="dcterms:W3CDTF">2015-11-17T02:55:04Z</dcterms:modified>
  <cp:revision>0</cp:revision>
  <dc:subject/>
  <dc:title/>
</cp:coreProperties>
</file>