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909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4343</v>
      </c>
      <c r="C10" s="31" t="n">
        <v>297008</v>
      </c>
      <c r="D10" s="31" t="n">
        <v>163821</v>
      </c>
      <c r="E10" s="31" t="n">
        <v>229826</v>
      </c>
      <c r="F10" s="31" t="n">
        <v>290910</v>
      </c>
      <c r="G10" s="31" t="n">
        <v>161084</v>
      </c>
      <c r="H10" s="31" t="n">
        <v>212846</v>
      </c>
      <c r="I10" s="31" t="n">
        <v>16980</v>
      </c>
      <c r="J10" s="31" t="n">
        <v>4517</v>
      </c>
      <c r="K10" s="31" t="n">
        <v>6098</v>
      </c>
      <c r="L10" s="31" t="n">
        <v>2737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74265</v>
      </c>
      <c r="C11" s="34" t="n">
        <v>290577</v>
      </c>
      <c r="D11" s="34" t="n">
        <v>172333</v>
      </c>
      <c r="E11" s="34" t="n">
        <v>267662</v>
      </c>
      <c r="F11" s="34" t="n">
        <v>283322</v>
      </c>
      <c r="G11" s="34" t="n">
        <v>169807</v>
      </c>
      <c r="H11" s="34" t="n">
        <v>241638</v>
      </c>
      <c r="I11" s="34" t="n">
        <v>26024</v>
      </c>
      <c r="J11" s="34" t="n">
        <v>6603</v>
      </c>
      <c r="K11" s="34" t="n">
        <v>7255</v>
      </c>
      <c r="L11" s="34" t="n">
        <v>2526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72455</v>
      </c>
      <c r="C12" s="34" t="n">
        <v>315908</v>
      </c>
      <c r="D12" s="34" t="n">
        <v>162125</v>
      </c>
      <c r="E12" s="34" t="n">
        <v>269673</v>
      </c>
      <c r="F12" s="34" t="n">
        <v>313372</v>
      </c>
      <c r="G12" s="34" t="n">
        <v>158718</v>
      </c>
      <c r="H12" s="34" t="n">
        <v>242929</v>
      </c>
      <c r="I12" s="34" t="n">
        <v>26744</v>
      </c>
      <c r="J12" s="34" t="n">
        <v>2782</v>
      </c>
      <c r="K12" s="34" t="n">
        <v>2536</v>
      </c>
      <c r="L12" s="34" t="n">
        <v>3407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400137</v>
      </c>
      <c r="C13" s="34" t="n">
        <v>408307</v>
      </c>
      <c r="D13" s="34" t="n">
        <v>312699</v>
      </c>
      <c r="E13" s="34" t="n">
        <v>400037</v>
      </c>
      <c r="F13" s="34" t="n">
        <v>408259</v>
      </c>
      <c r="G13" s="34" t="n">
        <v>312049</v>
      </c>
      <c r="H13" s="34" t="n">
        <v>348617</v>
      </c>
      <c r="I13" s="34" t="n">
        <v>51420</v>
      </c>
      <c r="J13" s="34" t="n">
        <v>100</v>
      </c>
      <c r="K13" s="34" t="n">
        <v>48</v>
      </c>
      <c r="L13" s="34" t="n">
        <v>650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84256</v>
      </c>
      <c r="C14" s="34" t="n">
        <v>405486</v>
      </c>
      <c r="D14" s="34" t="n">
        <v>291710</v>
      </c>
      <c r="E14" s="34" t="n">
        <v>380007</v>
      </c>
      <c r="F14" s="34" t="n">
        <v>401316</v>
      </c>
      <c r="G14" s="34" t="n">
        <v>287116</v>
      </c>
      <c r="H14" s="34" t="n">
        <v>335114</v>
      </c>
      <c r="I14" s="34" t="n">
        <v>44893</v>
      </c>
      <c r="J14" s="34" t="n">
        <v>4249</v>
      </c>
      <c r="K14" s="34" t="n">
        <v>4170</v>
      </c>
      <c r="L14" s="34" t="n">
        <v>4594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46433</v>
      </c>
      <c r="C15" s="34" t="n">
        <v>261803</v>
      </c>
      <c r="D15" s="34" t="n">
        <v>158979</v>
      </c>
      <c r="E15" s="34" t="n">
        <v>239254</v>
      </c>
      <c r="F15" s="34" t="n">
        <v>253394</v>
      </c>
      <c r="G15" s="34" t="n">
        <v>158795</v>
      </c>
      <c r="H15" s="34" t="n">
        <v>210792</v>
      </c>
      <c r="I15" s="34" t="n">
        <v>28462</v>
      </c>
      <c r="J15" s="34" t="n">
        <v>7179</v>
      </c>
      <c r="K15" s="34" t="n">
        <v>8409</v>
      </c>
      <c r="L15" s="34" t="n">
        <v>184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93277</v>
      </c>
      <c r="C16" s="34" t="n">
        <v>271189</v>
      </c>
      <c r="D16" s="34" t="n">
        <v>128699</v>
      </c>
      <c r="E16" s="34" t="n">
        <v>186292</v>
      </c>
      <c r="F16" s="34" t="n">
        <v>259083</v>
      </c>
      <c r="G16" s="34" t="n">
        <v>125959</v>
      </c>
      <c r="H16" s="34" t="n">
        <v>176827</v>
      </c>
      <c r="I16" s="34" t="n">
        <v>9465</v>
      </c>
      <c r="J16" s="34" t="n">
        <v>6985</v>
      </c>
      <c r="K16" s="34" t="n">
        <v>12106</v>
      </c>
      <c r="L16" s="34" t="n">
        <v>2740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08818</v>
      </c>
      <c r="C17" s="34" t="n">
        <v>436433</v>
      </c>
      <c r="D17" s="34" t="n">
        <v>225641</v>
      </c>
      <c r="E17" s="34" t="n">
        <v>307461</v>
      </c>
      <c r="F17" s="34" t="n">
        <v>433147</v>
      </c>
      <c r="G17" s="34" t="n">
        <v>225542</v>
      </c>
      <c r="H17" s="34" t="n">
        <v>287912</v>
      </c>
      <c r="I17" s="34" t="n">
        <v>19549</v>
      </c>
      <c r="J17" s="34" t="n">
        <v>1357</v>
      </c>
      <c r="K17" s="34" t="n">
        <v>3286</v>
      </c>
      <c r="L17" s="34" t="n">
        <v>99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188153</v>
      </c>
      <c r="C18" s="34" t="n">
        <v>252853</v>
      </c>
      <c r="D18" s="34" t="n">
        <v>113300</v>
      </c>
      <c r="E18" s="34" t="n">
        <v>187660</v>
      </c>
      <c r="F18" s="34" t="n">
        <v>252375</v>
      </c>
      <c r="G18" s="34" t="n">
        <v>112790</v>
      </c>
      <c r="H18" s="34" t="n">
        <v>174713</v>
      </c>
      <c r="I18" s="34" t="n">
        <v>12947</v>
      </c>
      <c r="J18" s="34" t="n">
        <v>493</v>
      </c>
      <c r="K18" s="34" t="n">
        <v>478</v>
      </c>
      <c r="L18" s="34" t="n">
        <v>51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02453</v>
      </c>
      <c r="C19" s="34" t="n">
        <v>330981</v>
      </c>
      <c r="D19" s="34" t="n">
        <v>217358</v>
      </c>
      <c r="E19" s="34" t="n">
        <v>301793</v>
      </c>
      <c r="F19" s="34" t="n">
        <v>330251</v>
      </c>
      <c r="G19" s="34" t="n">
        <v>216905</v>
      </c>
      <c r="H19" s="34" t="n">
        <v>279030</v>
      </c>
      <c r="I19" s="34" t="n">
        <v>22763</v>
      </c>
      <c r="J19" s="34" t="n">
        <v>660</v>
      </c>
      <c r="K19" s="34" t="n">
        <v>730</v>
      </c>
      <c r="L19" s="34" t="n">
        <v>453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6975</v>
      </c>
      <c r="C20" s="34" t="n">
        <v>153829</v>
      </c>
      <c r="D20" s="34" t="n">
        <v>98784</v>
      </c>
      <c r="E20" s="34" t="n">
        <v>116974</v>
      </c>
      <c r="F20" s="34" t="n">
        <v>153827</v>
      </c>
      <c r="G20" s="34" t="n">
        <v>98784</v>
      </c>
      <c r="H20" s="34" t="n">
        <v>107645</v>
      </c>
      <c r="I20" s="34" t="n">
        <v>9329</v>
      </c>
      <c r="J20" s="34" t="n">
        <v>1</v>
      </c>
      <c r="K20" s="34" t="n">
        <v>2</v>
      </c>
      <c r="L20" s="34" t="n">
        <v>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30584</v>
      </c>
      <c r="C21" s="34" t="n">
        <v>162281</v>
      </c>
      <c r="D21" s="34" t="n">
        <v>109651</v>
      </c>
      <c r="E21" s="34" t="n">
        <v>130584</v>
      </c>
      <c r="F21" s="34" t="n">
        <v>162281</v>
      </c>
      <c r="G21" s="34" t="n">
        <v>109651</v>
      </c>
      <c r="H21" s="34" t="n">
        <v>124823</v>
      </c>
      <c r="I21" s="34" t="n">
        <v>5761</v>
      </c>
      <c r="J21" s="34" t="n">
        <v>0</v>
      </c>
      <c r="K21" s="34" t="n">
        <v>0</v>
      </c>
      <c r="L21" s="34" t="n">
        <v>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259859</v>
      </c>
      <c r="C22" s="34" t="n">
        <v>334215</v>
      </c>
      <c r="D22" s="34" t="n">
        <v>200792</v>
      </c>
      <c r="E22" s="34" t="n">
        <v>259121</v>
      </c>
      <c r="F22" s="34" t="n">
        <v>332973</v>
      </c>
      <c r="G22" s="34" t="n">
        <v>200454</v>
      </c>
      <c r="H22" s="34" t="n">
        <v>255002</v>
      </c>
      <c r="I22" s="34" t="n">
        <v>4119</v>
      </c>
      <c r="J22" s="34" t="n">
        <v>738</v>
      </c>
      <c r="K22" s="34" t="n">
        <v>1242</v>
      </c>
      <c r="L22" s="34" t="n">
        <v>338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54737</v>
      </c>
      <c r="C23" s="34" t="n">
        <v>395690</v>
      </c>
      <c r="D23" s="34" t="n">
        <v>204671</v>
      </c>
      <c r="E23" s="34" t="n">
        <v>251736</v>
      </c>
      <c r="F23" s="34" t="n">
        <v>391298</v>
      </c>
      <c r="G23" s="34" t="n">
        <v>202163</v>
      </c>
      <c r="H23" s="34" t="n">
        <v>237463</v>
      </c>
      <c r="I23" s="34" t="n">
        <v>14273</v>
      </c>
      <c r="J23" s="34" t="n">
        <v>3001</v>
      </c>
      <c r="K23" s="34" t="n">
        <v>4392</v>
      </c>
      <c r="L23" s="34" t="n">
        <v>2508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367884</v>
      </c>
      <c r="C24" s="35" t="n">
        <v>415266</v>
      </c>
      <c r="D24" s="35" t="n">
        <v>306041</v>
      </c>
      <c r="E24" s="35" t="n">
        <v>293939</v>
      </c>
      <c r="F24" s="35" t="n">
        <v>342632</v>
      </c>
      <c r="G24" s="35" t="n">
        <v>230385</v>
      </c>
      <c r="H24" s="35" t="n">
        <v>281495</v>
      </c>
      <c r="I24" s="35" t="n">
        <v>12444</v>
      </c>
      <c r="J24" s="35" t="n">
        <v>73945</v>
      </c>
      <c r="K24" s="35" t="n">
        <v>72634</v>
      </c>
      <c r="L24" s="35" t="n">
        <v>75656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181145</v>
      </c>
      <c r="C25" s="37" t="n">
        <v>228716</v>
      </c>
      <c r="D25" s="37" t="n">
        <v>133878</v>
      </c>
      <c r="E25" s="37" t="n">
        <v>181127</v>
      </c>
      <c r="F25" s="37" t="n">
        <v>228686</v>
      </c>
      <c r="G25" s="37" t="n">
        <v>133872</v>
      </c>
      <c r="H25" s="37" t="n">
        <v>169611</v>
      </c>
      <c r="I25" s="37" t="n">
        <v>11516</v>
      </c>
      <c r="J25" s="37" t="n">
        <v>18</v>
      </c>
      <c r="K25" s="37" t="n">
        <v>30</v>
      </c>
      <c r="L25" s="37" t="n">
        <v>6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65324</v>
      </c>
      <c r="C33" s="39" t="n">
        <v>330213</v>
      </c>
      <c r="D33" s="39" t="n">
        <v>183313</v>
      </c>
      <c r="E33" s="39" t="n">
        <v>262489</v>
      </c>
      <c r="F33" s="39" t="n">
        <v>326521</v>
      </c>
      <c r="G33" s="39" t="n">
        <v>181562</v>
      </c>
      <c r="H33" s="39" t="n">
        <v>241086</v>
      </c>
      <c r="I33" s="39" t="n">
        <v>21403</v>
      </c>
      <c r="J33" s="39" t="n">
        <v>2835</v>
      </c>
      <c r="K33" s="39" t="n">
        <v>3692</v>
      </c>
      <c r="L33" s="39" t="n">
        <v>1751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315958</v>
      </c>
      <c r="C34" s="34" t="n">
        <v>331541</v>
      </c>
      <c r="D34" s="34" t="n">
        <v>169593</v>
      </c>
      <c r="E34" s="34" t="n">
        <v>303158</v>
      </c>
      <c r="F34" s="34" t="n">
        <v>318417</v>
      </c>
      <c r="G34" s="34" t="n">
        <v>159841</v>
      </c>
      <c r="H34" s="34" t="n">
        <v>276359</v>
      </c>
      <c r="I34" s="34" t="n">
        <v>26799</v>
      </c>
      <c r="J34" s="34" t="n">
        <v>12800</v>
      </c>
      <c r="K34" s="34" t="n">
        <v>13124</v>
      </c>
      <c r="L34" s="34" t="n">
        <v>9752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94534</v>
      </c>
      <c r="C35" s="34" t="n">
        <v>327492</v>
      </c>
      <c r="D35" s="34" t="n">
        <v>183676</v>
      </c>
      <c r="E35" s="34" t="n">
        <v>291150</v>
      </c>
      <c r="F35" s="34" t="n">
        <v>324704</v>
      </c>
      <c r="G35" s="34" t="n">
        <v>178288</v>
      </c>
      <c r="H35" s="34" t="n">
        <v>259263</v>
      </c>
      <c r="I35" s="34" t="n">
        <v>31887</v>
      </c>
      <c r="J35" s="34" t="n">
        <v>3384</v>
      </c>
      <c r="K35" s="34" t="n">
        <v>2788</v>
      </c>
      <c r="L35" s="34" t="n">
        <v>5388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09251</v>
      </c>
      <c r="C36" s="34" t="n">
        <v>415198</v>
      </c>
      <c r="D36" s="34" t="n">
        <v>349563</v>
      </c>
      <c r="E36" s="34" t="n">
        <v>409127</v>
      </c>
      <c r="F36" s="34" t="n">
        <v>415138</v>
      </c>
      <c r="G36" s="34" t="n">
        <v>348804</v>
      </c>
      <c r="H36" s="34" t="n">
        <v>351340</v>
      </c>
      <c r="I36" s="34" t="n">
        <v>57787</v>
      </c>
      <c r="J36" s="34" t="n">
        <v>124</v>
      </c>
      <c r="K36" s="34" t="n">
        <v>60</v>
      </c>
      <c r="L36" s="34" t="n">
        <v>759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99528</v>
      </c>
      <c r="C37" s="34" t="n">
        <v>422308</v>
      </c>
      <c r="D37" s="34" t="n">
        <v>295334</v>
      </c>
      <c r="E37" s="34" t="n">
        <v>393576</v>
      </c>
      <c r="F37" s="34" t="n">
        <v>416518</v>
      </c>
      <c r="G37" s="34" t="n">
        <v>288641</v>
      </c>
      <c r="H37" s="34" t="n">
        <v>349819</v>
      </c>
      <c r="I37" s="34" t="n">
        <v>43757</v>
      </c>
      <c r="J37" s="34" t="n">
        <v>5952</v>
      </c>
      <c r="K37" s="34" t="n">
        <v>5790</v>
      </c>
      <c r="L37" s="34" t="n">
        <v>6693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61954</v>
      </c>
      <c r="C38" s="34" t="n">
        <v>282493</v>
      </c>
      <c r="D38" s="34" t="n">
        <v>150822</v>
      </c>
      <c r="E38" s="34" t="n">
        <v>261439</v>
      </c>
      <c r="F38" s="34" t="n">
        <v>281907</v>
      </c>
      <c r="G38" s="34" t="n">
        <v>150689</v>
      </c>
      <c r="H38" s="34" t="n">
        <v>234076</v>
      </c>
      <c r="I38" s="34" t="n">
        <v>27363</v>
      </c>
      <c r="J38" s="34" t="n">
        <v>515</v>
      </c>
      <c r="K38" s="34" t="n">
        <v>586</v>
      </c>
      <c r="L38" s="34" t="n">
        <v>133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85729</v>
      </c>
      <c r="C39" s="34" t="n">
        <v>285333</v>
      </c>
      <c r="D39" s="34" t="n">
        <v>126530</v>
      </c>
      <c r="E39" s="34" t="n">
        <v>182031</v>
      </c>
      <c r="F39" s="34" t="n">
        <v>277603</v>
      </c>
      <c r="G39" s="34" t="n">
        <v>125229</v>
      </c>
      <c r="H39" s="34" t="n">
        <v>171766</v>
      </c>
      <c r="I39" s="34" t="n">
        <v>10265</v>
      </c>
      <c r="J39" s="34" t="n">
        <v>3698</v>
      </c>
      <c r="K39" s="34" t="n">
        <v>7730</v>
      </c>
      <c r="L39" s="34" t="n">
        <v>1301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372839</v>
      </c>
      <c r="C40" s="34" t="n">
        <v>481744</v>
      </c>
      <c r="D40" s="34" t="n">
        <v>272194</v>
      </c>
      <c r="E40" s="34" t="n">
        <v>372839</v>
      </c>
      <c r="F40" s="34" t="n">
        <v>481744</v>
      </c>
      <c r="G40" s="34" t="n">
        <v>272194</v>
      </c>
      <c r="H40" s="34" t="n">
        <v>341034</v>
      </c>
      <c r="I40" s="34" t="n">
        <v>31805</v>
      </c>
      <c r="J40" s="34" t="n">
        <v>0</v>
      </c>
      <c r="K40" s="34" t="n">
        <v>0</v>
      </c>
      <c r="L40" s="34" t="n">
        <v>0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67396</v>
      </c>
      <c r="C41" s="34" t="n">
        <v>231997</v>
      </c>
      <c r="D41" s="34" t="n">
        <v>124917</v>
      </c>
      <c r="E41" s="34" t="n">
        <v>167396</v>
      </c>
      <c r="F41" s="34" t="n">
        <v>231997</v>
      </c>
      <c r="G41" s="34" t="n">
        <v>124917</v>
      </c>
      <c r="H41" s="34" t="n">
        <v>163230</v>
      </c>
      <c r="I41" s="34" t="n">
        <v>4166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21798</v>
      </c>
      <c r="C42" s="34" t="n">
        <v>358391</v>
      </c>
      <c r="D42" s="34" t="n">
        <v>201297</v>
      </c>
      <c r="E42" s="34" t="n">
        <v>321039</v>
      </c>
      <c r="F42" s="34" t="n">
        <v>357606</v>
      </c>
      <c r="G42" s="34" t="n">
        <v>200624</v>
      </c>
      <c r="H42" s="34" t="n">
        <v>297100</v>
      </c>
      <c r="I42" s="34" t="n">
        <v>23939</v>
      </c>
      <c r="J42" s="34" t="n">
        <v>759</v>
      </c>
      <c r="K42" s="34" t="n">
        <v>785</v>
      </c>
      <c r="L42" s="34" t="n">
        <v>673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33185</v>
      </c>
      <c r="C43" s="34" t="n">
        <v>156885</v>
      </c>
      <c r="D43" s="34" t="n">
        <v>116872</v>
      </c>
      <c r="E43" s="34" t="n">
        <v>133181</v>
      </c>
      <c r="F43" s="34" t="n">
        <v>156878</v>
      </c>
      <c r="G43" s="34" t="n">
        <v>116870</v>
      </c>
      <c r="H43" s="34" t="n">
        <v>119613</v>
      </c>
      <c r="I43" s="34" t="n">
        <v>13568</v>
      </c>
      <c r="J43" s="34" t="n">
        <v>4</v>
      </c>
      <c r="K43" s="34" t="n">
        <v>7</v>
      </c>
      <c r="L43" s="34" t="n">
        <v>2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62705</v>
      </c>
      <c r="C44" s="35" t="n">
        <v>212419</v>
      </c>
      <c r="D44" s="35" t="n">
        <v>121810</v>
      </c>
      <c r="E44" s="35" t="n">
        <v>162705</v>
      </c>
      <c r="F44" s="35" t="n">
        <v>212419</v>
      </c>
      <c r="G44" s="35" t="n">
        <v>121810</v>
      </c>
      <c r="H44" s="35" t="n">
        <v>149920</v>
      </c>
      <c r="I44" s="35" t="n">
        <v>12785</v>
      </c>
      <c r="J44" s="35" t="n">
        <v>0</v>
      </c>
      <c r="K44" s="35" t="n">
        <v>0</v>
      </c>
      <c r="L44" s="34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47504</v>
      </c>
      <c r="C45" s="34" t="n">
        <v>369432</v>
      </c>
      <c r="D45" s="34" t="n">
        <v>311542</v>
      </c>
      <c r="E45" s="34" t="n">
        <v>346137</v>
      </c>
      <c r="F45" s="34" t="n">
        <v>367793</v>
      </c>
      <c r="G45" s="34" t="n">
        <v>310622</v>
      </c>
      <c r="H45" s="34" t="n">
        <v>338925</v>
      </c>
      <c r="I45" s="34" t="n">
        <v>7212</v>
      </c>
      <c r="J45" s="34" t="n">
        <v>1367</v>
      </c>
      <c r="K45" s="34" t="n">
        <v>1639</v>
      </c>
      <c r="L45" s="34" t="n">
        <v>920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83577</v>
      </c>
      <c r="C46" s="34" t="n">
        <v>442443</v>
      </c>
      <c r="D46" s="34" t="n">
        <v>220184</v>
      </c>
      <c r="E46" s="34" t="n">
        <v>282129</v>
      </c>
      <c r="F46" s="34" t="n">
        <v>440664</v>
      </c>
      <c r="G46" s="34" t="n">
        <v>218868</v>
      </c>
      <c r="H46" s="34" t="n">
        <v>263376</v>
      </c>
      <c r="I46" s="34" t="n">
        <v>18753</v>
      </c>
      <c r="J46" s="34" t="n">
        <v>1448</v>
      </c>
      <c r="K46" s="34" t="n">
        <v>1779</v>
      </c>
      <c r="L46" s="34" t="n">
        <v>1316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355617</v>
      </c>
      <c r="C47" s="34" t="n">
        <v>399599</v>
      </c>
      <c r="D47" s="34" t="n">
        <v>246719</v>
      </c>
      <c r="E47" s="34" t="n">
        <v>330180</v>
      </c>
      <c r="F47" s="34" t="n">
        <v>371343</v>
      </c>
      <c r="G47" s="34" t="n">
        <v>228262</v>
      </c>
      <c r="H47" s="34" t="n">
        <v>309389</v>
      </c>
      <c r="I47" s="34" t="n">
        <v>20791</v>
      </c>
      <c r="J47" s="34" t="n">
        <v>25437</v>
      </c>
      <c r="K47" s="34" t="n">
        <v>28256</v>
      </c>
      <c r="L47" s="34" t="n">
        <v>18457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60379</v>
      </c>
      <c r="C48" s="46" t="n">
        <v>216026</v>
      </c>
      <c r="D48" s="46" t="n">
        <v>120512</v>
      </c>
      <c r="E48" s="46" t="n">
        <v>160379</v>
      </c>
      <c r="F48" s="46" t="n">
        <v>216026</v>
      </c>
      <c r="G48" s="46" t="n">
        <v>120512</v>
      </c>
      <c r="H48" s="46" t="n">
        <v>149312</v>
      </c>
      <c r="I48" s="46" t="n">
        <v>11067</v>
      </c>
      <c r="J48" s="46" t="n">
        <v>0</v>
      </c>
      <c r="K48" s="46" t="n">
        <v>0</v>
      </c>
      <c r="L48" s="46" t="n">
        <v>0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9年4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2909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20</v>
      </c>
      <c r="C10" s="59" t="n">
        <v>20.5</v>
      </c>
      <c r="D10" s="59" t="n">
        <v>19.4</v>
      </c>
      <c r="E10" s="59" t="n">
        <v>150.7</v>
      </c>
      <c r="F10" s="59" t="n">
        <v>166.8</v>
      </c>
      <c r="G10" s="59" t="n">
        <v>132.6</v>
      </c>
      <c r="H10" s="59" t="n">
        <v>141.4</v>
      </c>
      <c r="I10" s="59" t="n">
        <v>153.6</v>
      </c>
      <c r="J10" s="59" t="n">
        <v>127.7</v>
      </c>
      <c r="K10" s="59" t="n">
        <v>9.3</v>
      </c>
      <c r="L10" s="60" t="n">
        <v>13.2</v>
      </c>
      <c r="M10" s="60" t="n">
        <v>4.9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1.2</v>
      </c>
      <c r="C11" s="61" t="n">
        <v>21.2</v>
      </c>
      <c r="D11" s="61" t="n">
        <v>21</v>
      </c>
      <c r="E11" s="61" t="n">
        <v>175.3</v>
      </c>
      <c r="F11" s="61" t="n">
        <v>179.8</v>
      </c>
      <c r="G11" s="61" t="n">
        <v>147.2</v>
      </c>
      <c r="H11" s="61" t="n">
        <v>160.5</v>
      </c>
      <c r="I11" s="61" t="n">
        <v>163.3</v>
      </c>
      <c r="J11" s="61" t="n">
        <v>142.9</v>
      </c>
      <c r="K11" s="61" t="n">
        <v>14.8</v>
      </c>
      <c r="L11" s="61" t="n">
        <v>16.5</v>
      </c>
      <c r="M11" s="61" t="n">
        <v>4.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1</v>
      </c>
      <c r="C12" s="61" t="n">
        <v>21.4</v>
      </c>
      <c r="D12" s="61" t="n">
        <v>20.1</v>
      </c>
      <c r="E12" s="61" t="n">
        <v>170.4</v>
      </c>
      <c r="F12" s="61" t="n">
        <v>179.3</v>
      </c>
      <c r="G12" s="61" t="n">
        <v>147.7</v>
      </c>
      <c r="H12" s="61" t="n">
        <v>156.9</v>
      </c>
      <c r="I12" s="61" t="n">
        <v>163.2</v>
      </c>
      <c r="J12" s="61" t="n">
        <v>140.8</v>
      </c>
      <c r="K12" s="61" t="n">
        <v>13.5</v>
      </c>
      <c r="L12" s="61" t="n">
        <v>16.1</v>
      </c>
      <c r="M12" s="61" t="n">
        <v>6.9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20.2</v>
      </c>
      <c r="C13" s="61" t="n">
        <v>20.3</v>
      </c>
      <c r="D13" s="61" t="n">
        <v>19.1</v>
      </c>
      <c r="E13" s="61" t="n">
        <v>159.8</v>
      </c>
      <c r="F13" s="61" t="n">
        <v>161.4</v>
      </c>
      <c r="G13" s="61" t="n">
        <v>143.5</v>
      </c>
      <c r="H13" s="61" t="n">
        <v>148.8</v>
      </c>
      <c r="I13" s="61" t="n">
        <v>149.9</v>
      </c>
      <c r="J13" s="61" t="n">
        <v>137.7</v>
      </c>
      <c r="K13" s="61" t="n">
        <v>11</v>
      </c>
      <c r="L13" s="61" t="n">
        <v>11.5</v>
      </c>
      <c r="M13" s="61" t="n">
        <v>5.8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9.9</v>
      </c>
      <c r="C14" s="61" t="n">
        <v>20.1</v>
      </c>
      <c r="D14" s="61" t="n">
        <v>18.8</v>
      </c>
      <c r="E14" s="61" t="n">
        <v>169.3</v>
      </c>
      <c r="F14" s="61" t="n">
        <v>170.1</v>
      </c>
      <c r="G14" s="61" t="n">
        <v>165.7</v>
      </c>
      <c r="H14" s="61" t="n">
        <v>150.5</v>
      </c>
      <c r="I14" s="61" t="n">
        <v>150.9</v>
      </c>
      <c r="J14" s="61" t="n">
        <v>148.7</v>
      </c>
      <c r="K14" s="61" t="n">
        <v>18.8</v>
      </c>
      <c r="L14" s="61" t="n">
        <v>19.2</v>
      </c>
      <c r="M14" s="61" t="n">
        <v>17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9.3</v>
      </c>
      <c r="C15" s="61" t="n">
        <v>19.4</v>
      </c>
      <c r="D15" s="61" t="n">
        <v>19</v>
      </c>
      <c r="E15" s="61" t="n">
        <v>163.9</v>
      </c>
      <c r="F15" s="61" t="n">
        <v>169.2</v>
      </c>
      <c r="G15" s="61" t="n">
        <v>134.2</v>
      </c>
      <c r="H15" s="61" t="n">
        <v>146.6</v>
      </c>
      <c r="I15" s="61" t="n">
        <v>150.1</v>
      </c>
      <c r="J15" s="61" t="n">
        <v>126.7</v>
      </c>
      <c r="K15" s="61" t="n">
        <v>17.3</v>
      </c>
      <c r="L15" s="61" t="n">
        <v>19.1</v>
      </c>
      <c r="M15" s="61" t="n">
        <v>7.5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.9</v>
      </c>
      <c r="C16" s="61" t="n">
        <v>21.6</v>
      </c>
      <c r="D16" s="61" t="n">
        <v>20.3</v>
      </c>
      <c r="E16" s="61" t="n">
        <v>142</v>
      </c>
      <c r="F16" s="61" t="n">
        <v>163.3</v>
      </c>
      <c r="G16" s="61" t="n">
        <v>124.5</v>
      </c>
      <c r="H16" s="61" t="n">
        <v>135.4</v>
      </c>
      <c r="I16" s="61" t="n">
        <v>152.7</v>
      </c>
      <c r="J16" s="61" t="n">
        <v>121.2</v>
      </c>
      <c r="K16" s="61" t="n">
        <v>6.6</v>
      </c>
      <c r="L16" s="61" t="n">
        <v>10.6</v>
      </c>
      <c r="M16" s="61" t="n">
        <v>3.3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9.4</v>
      </c>
      <c r="C17" s="61" t="n">
        <v>20.7</v>
      </c>
      <c r="D17" s="61" t="n">
        <v>18.5</v>
      </c>
      <c r="E17" s="61" t="n">
        <v>154.4</v>
      </c>
      <c r="F17" s="61" t="n">
        <v>176.6</v>
      </c>
      <c r="G17" s="61" t="n">
        <v>140</v>
      </c>
      <c r="H17" s="61" t="n">
        <v>146.3</v>
      </c>
      <c r="I17" s="61" t="n">
        <v>163.6</v>
      </c>
      <c r="J17" s="61" t="n">
        <v>135.1</v>
      </c>
      <c r="K17" s="61" t="n">
        <v>8.1</v>
      </c>
      <c r="L17" s="61" t="n">
        <v>13</v>
      </c>
      <c r="M17" s="61" t="n">
        <v>4.9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9.2</v>
      </c>
      <c r="C18" s="61" t="n">
        <v>20.8</v>
      </c>
      <c r="D18" s="61" t="n">
        <v>17.3</v>
      </c>
      <c r="E18" s="61" t="n">
        <v>146.4</v>
      </c>
      <c r="F18" s="61" t="n">
        <v>171.8</v>
      </c>
      <c r="G18" s="61" t="n">
        <v>117.1</v>
      </c>
      <c r="H18" s="61" t="n">
        <v>137.5</v>
      </c>
      <c r="I18" s="61" t="n">
        <v>158.4</v>
      </c>
      <c r="J18" s="61" t="n">
        <v>113.4</v>
      </c>
      <c r="K18" s="61" t="n">
        <v>8.9</v>
      </c>
      <c r="L18" s="61" t="n">
        <v>13.4</v>
      </c>
      <c r="M18" s="61" t="n">
        <v>3.7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20</v>
      </c>
      <c r="C19" s="61" t="n">
        <v>19.6</v>
      </c>
      <c r="D19" s="61" t="n">
        <v>21</v>
      </c>
      <c r="E19" s="61" t="n">
        <v>162.9</v>
      </c>
      <c r="F19" s="61" t="n">
        <v>159.7</v>
      </c>
      <c r="G19" s="61" t="n">
        <v>172.9</v>
      </c>
      <c r="H19" s="61" t="n">
        <v>152.7</v>
      </c>
      <c r="I19" s="61" t="n">
        <v>150.5</v>
      </c>
      <c r="J19" s="61" t="n">
        <v>159.4</v>
      </c>
      <c r="K19" s="61" t="n">
        <v>10.2</v>
      </c>
      <c r="L19" s="61" t="n">
        <v>9.2</v>
      </c>
      <c r="M19" s="61" t="n">
        <v>13.5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4</v>
      </c>
      <c r="C20" s="61" t="n">
        <v>18.5</v>
      </c>
      <c r="D20" s="61" t="n">
        <v>18.4</v>
      </c>
      <c r="E20" s="61" t="n">
        <v>120.1</v>
      </c>
      <c r="F20" s="61" t="n">
        <v>134.6</v>
      </c>
      <c r="G20" s="61" t="n">
        <v>113</v>
      </c>
      <c r="H20" s="61" t="n">
        <v>111.8</v>
      </c>
      <c r="I20" s="61" t="n">
        <v>122.4</v>
      </c>
      <c r="J20" s="61" t="n">
        <v>106.6</v>
      </c>
      <c r="K20" s="61" t="n">
        <v>8.3</v>
      </c>
      <c r="L20" s="61" t="n">
        <v>12.2</v>
      </c>
      <c r="M20" s="61" t="n">
        <v>6.4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8</v>
      </c>
      <c r="C21" s="62" t="n">
        <v>18.1</v>
      </c>
      <c r="D21" s="62" t="n">
        <v>17.9</v>
      </c>
      <c r="E21" s="62" t="n">
        <v>130.1</v>
      </c>
      <c r="F21" s="62" t="n">
        <v>147</v>
      </c>
      <c r="G21" s="62" t="n">
        <v>119</v>
      </c>
      <c r="H21" s="62" t="n">
        <v>124.3</v>
      </c>
      <c r="I21" s="62" t="n">
        <v>138.8</v>
      </c>
      <c r="J21" s="62" t="n">
        <v>114.7</v>
      </c>
      <c r="K21" s="62" t="n">
        <v>5.8</v>
      </c>
      <c r="L21" s="62" t="n">
        <v>8.2</v>
      </c>
      <c r="M21" s="62" t="n">
        <v>4.3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7.4</v>
      </c>
      <c r="C22" s="62" t="n">
        <v>19</v>
      </c>
      <c r="D22" s="62" t="n">
        <v>16.1</v>
      </c>
      <c r="E22" s="62" t="n">
        <v>129.8</v>
      </c>
      <c r="F22" s="62" t="n">
        <v>150.8</v>
      </c>
      <c r="G22" s="62" t="n">
        <v>113</v>
      </c>
      <c r="H22" s="62" t="n">
        <v>123.3</v>
      </c>
      <c r="I22" s="62" t="n">
        <v>145.2</v>
      </c>
      <c r="J22" s="62" t="n">
        <v>105.8</v>
      </c>
      <c r="K22" s="62" t="n">
        <v>6.5</v>
      </c>
      <c r="L22" s="62" t="n">
        <v>5.6</v>
      </c>
      <c r="M22" s="62" t="n">
        <v>7.2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6</v>
      </c>
      <c r="C23" s="62" t="n">
        <v>20.4</v>
      </c>
      <c r="D23" s="62" t="n">
        <v>19.4</v>
      </c>
      <c r="E23" s="62" t="n">
        <v>147.3</v>
      </c>
      <c r="F23" s="62" t="n">
        <v>158.9</v>
      </c>
      <c r="G23" s="62" t="n">
        <v>143.1</v>
      </c>
      <c r="H23" s="62" t="n">
        <v>142.5</v>
      </c>
      <c r="I23" s="62" t="n">
        <v>151.2</v>
      </c>
      <c r="J23" s="62" t="n">
        <v>139.4</v>
      </c>
      <c r="K23" s="62" t="n">
        <v>4.8</v>
      </c>
      <c r="L23" s="62" t="n">
        <v>7.7</v>
      </c>
      <c r="M23" s="62" t="n">
        <v>3.7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20.7</v>
      </c>
      <c r="C24" s="62" t="n">
        <v>20.9</v>
      </c>
      <c r="D24" s="62" t="n">
        <v>20.6</v>
      </c>
      <c r="E24" s="62" t="n">
        <v>162.1</v>
      </c>
      <c r="F24" s="62" t="n">
        <v>165.5</v>
      </c>
      <c r="G24" s="62" t="n">
        <v>157.7</v>
      </c>
      <c r="H24" s="62" t="n">
        <v>155.6</v>
      </c>
      <c r="I24" s="62" t="n">
        <v>158</v>
      </c>
      <c r="J24" s="62" t="n">
        <v>152.6</v>
      </c>
      <c r="K24" s="62" t="n">
        <v>6.5</v>
      </c>
      <c r="L24" s="62" t="n">
        <v>7.5</v>
      </c>
      <c r="M24" s="62" t="n">
        <v>5.1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20.5</v>
      </c>
      <c r="C25" s="63" t="n">
        <v>20.4</v>
      </c>
      <c r="D25" s="63" t="n">
        <v>20.7</v>
      </c>
      <c r="E25" s="63" t="n">
        <v>143.2</v>
      </c>
      <c r="F25" s="63" t="n">
        <v>156.3</v>
      </c>
      <c r="G25" s="63" t="n">
        <v>130.2</v>
      </c>
      <c r="H25" s="63" t="n">
        <v>135.9</v>
      </c>
      <c r="I25" s="63" t="n">
        <v>146.8</v>
      </c>
      <c r="J25" s="63" t="n">
        <v>125</v>
      </c>
      <c r="K25" s="63" t="n">
        <v>7.3</v>
      </c>
      <c r="L25" s="63" t="n">
        <v>9.5</v>
      </c>
      <c r="M25" s="63" t="n">
        <v>5.2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20.2</v>
      </c>
      <c r="C33" s="59" t="n">
        <v>20.6</v>
      </c>
      <c r="D33" s="59" t="n">
        <v>19.7</v>
      </c>
      <c r="E33" s="59" t="n">
        <v>156</v>
      </c>
      <c r="F33" s="59" t="n">
        <v>168.8</v>
      </c>
      <c r="G33" s="59" t="n">
        <v>139.9</v>
      </c>
      <c r="H33" s="59" t="n">
        <v>146</v>
      </c>
      <c r="I33" s="59" t="n">
        <v>155.3</v>
      </c>
      <c r="J33" s="59" t="n">
        <v>134.3</v>
      </c>
      <c r="K33" s="59" t="n">
        <v>10</v>
      </c>
      <c r="L33" s="60" t="n">
        <v>13.5</v>
      </c>
      <c r="M33" s="59" t="n">
        <v>5.6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0.6</v>
      </c>
      <c r="C34" s="48" t="n">
        <v>20.7</v>
      </c>
      <c r="D34" s="48" t="n">
        <v>20</v>
      </c>
      <c r="E34" s="40" t="n">
        <v>174.9</v>
      </c>
      <c r="F34" s="40" t="n">
        <v>178.8</v>
      </c>
      <c r="G34" s="40" t="n">
        <v>139.4</v>
      </c>
      <c r="H34" s="40" t="n">
        <v>160.1</v>
      </c>
      <c r="I34" s="40" t="n">
        <v>162.8</v>
      </c>
      <c r="J34" s="40" t="n">
        <v>135.4</v>
      </c>
      <c r="K34" s="40" t="n">
        <v>14.8</v>
      </c>
      <c r="L34" s="40" t="n">
        <v>16</v>
      </c>
      <c r="M34" s="40" t="n">
        <v>4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1</v>
      </c>
      <c r="C35" s="48" t="n">
        <v>21.3</v>
      </c>
      <c r="D35" s="48" t="n">
        <v>20</v>
      </c>
      <c r="E35" s="40" t="n">
        <v>174.3</v>
      </c>
      <c r="F35" s="40" t="n">
        <v>179.4</v>
      </c>
      <c r="G35" s="40" t="n">
        <v>156.7</v>
      </c>
      <c r="H35" s="40" t="n">
        <v>158.9</v>
      </c>
      <c r="I35" s="40" t="n">
        <v>162.3</v>
      </c>
      <c r="J35" s="40" t="n">
        <v>147.2</v>
      </c>
      <c r="K35" s="40" t="n">
        <v>15.4</v>
      </c>
      <c r="L35" s="40" t="n">
        <v>17.1</v>
      </c>
      <c r="M35" s="40" t="n">
        <v>9.5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9.6</v>
      </c>
      <c r="C36" s="48" t="n">
        <v>19.6</v>
      </c>
      <c r="D36" s="48" t="n">
        <v>19.1</v>
      </c>
      <c r="E36" s="40" t="n">
        <v>157.1</v>
      </c>
      <c r="F36" s="40" t="n">
        <v>157.9</v>
      </c>
      <c r="G36" s="40" t="n">
        <v>148.9</v>
      </c>
      <c r="H36" s="40" t="n">
        <v>143.5</v>
      </c>
      <c r="I36" s="40" t="n">
        <v>143.6</v>
      </c>
      <c r="J36" s="40" t="n">
        <v>142.1</v>
      </c>
      <c r="K36" s="40" t="n">
        <v>13.6</v>
      </c>
      <c r="L36" s="40" t="n">
        <v>14.3</v>
      </c>
      <c r="M36" s="40" t="n">
        <v>6.8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9.4</v>
      </c>
      <c r="C37" s="48" t="n">
        <v>19.5</v>
      </c>
      <c r="D37" s="48" t="n">
        <v>19</v>
      </c>
      <c r="E37" s="40" t="n">
        <v>159.4</v>
      </c>
      <c r="F37" s="40" t="n">
        <v>160.9</v>
      </c>
      <c r="G37" s="40" t="n">
        <v>152.8</v>
      </c>
      <c r="H37" s="40" t="n">
        <v>142.5</v>
      </c>
      <c r="I37" s="40" t="n">
        <v>143.7</v>
      </c>
      <c r="J37" s="40" t="n">
        <v>137.3</v>
      </c>
      <c r="K37" s="40" t="n">
        <v>16.9</v>
      </c>
      <c r="L37" s="40" t="n">
        <v>17.2</v>
      </c>
      <c r="M37" s="40" t="n">
        <v>15.5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20.1</v>
      </c>
      <c r="C38" s="48" t="n">
        <v>20.5</v>
      </c>
      <c r="D38" s="48" t="n">
        <v>18.2</v>
      </c>
      <c r="E38" s="40" t="n">
        <v>165</v>
      </c>
      <c r="F38" s="40" t="n">
        <v>170.8</v>
      </c>
      <c r="G38" s="40" t="n">
        <v>132.8</v>
      </c>
      <c r="H38" s="40" t="n">
        <v>149.9</v>
      </c>
      <c r="I38" s="40" t="n">
        <v>154.6</v>
      </c>
      <c r="J38" s="40" t="n">
        <v>124</v>
      </c>
      <c r="K38" s="40" t="n">
        <v>15.1</v>
      </c>
      <c r="L38" s="40" t="n">
        <v>16.2</v>
      </c>
      <c r="M38" s="40" t="n">
        <v>8.8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.6</v>
      </c>
      <c r="C39" s="48" t="n">
        <v>21.1</v>
      </c>
      <c r="D39" s="48" t="n">
        <v>20.3</v>
      </c>
      <c r="E39" s="40" t="n">
        <v>138.7</v>
      </c>
      <c r="F39" s="40" t="n">
        <v>161.9</v>
      </c>
      <c r="G39" s="40" t="n">
        <v>124.9</v>
      </c>
      <c r="H39" s="40" t="n">
        <v>131.7</v>
      </c>
      <c r="I39" s="40" t="n">
        <v>149.7</v>
      </c>
      <c r="J39" s="40" t="n">
        <v>121</v>
      </c>
      <c r="K39" s="40" t="n">
        <v>7</v>
      </c>
      <c r="L39" s="40" t="n">
        <v>12.2</v>
      </c>
      <c r="M39" s="40" t="n">
        <v>3.9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9.7</v>
      </c>
      <c r="C40" s="48" t="n">
        <v>20.6</v>
      </c>
      <c r="D40" s="48" t="n">
        <v>18.9</v>
      </c>
      <c r="E40" s="40" t="n">
        <v>163.3</v>
      </c>
      <c r="F40" s="40" t="n">
        <v>178.7</v>
      </c>
      <c r="G40" s="40" t="n">
        <v>149.1</v>
      </c>
      <c r="H40" s="40" t="n">
        <v>150.3</v>
      </c>
      <c r="I40" s="40" t="n">
        <v>162.5</v>
      </c>
      <c r="J40" s="40" t="n">
        <v>139</v>
      </c>
      <c r="K40" s="40" t="n">
        <v>13</v>
      </c>
      <c r="L40" s="40" t="n">
        <v>16.2</v>
      </c>
      <c r="M40" s="40" t="n">
        <v>10.1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19.8</v>
      </c>
      <c r="C41" s="64" t="n">
        <v>20</v>
      </c>
      <c r="D41" s="64" t="n">
        <v>19.7</v>
      </c>
      <c r="E41" s="40" t="n">
        <v>140.4</v>
      </c>
      <c r="F41" s="40" t="n">
        <v>163.6</v>
      </c>
      <c r="G41" s="40" t="n">
        <v>125.1</v>
      </c>
      <c r="H41" s="40" t="n">
        <v>136.9</v>
      </c>
      <c r="I41" s="40" t="n">
        <v>158</v>
      </c>
      <c r="J41" s="40" t="n">
        <v>123</v>
      </c>
      <c r="K41" s="40" t="n">
        <v>3.5</v>
      </c>
      <c r="L41" s="40" t="n">
        <v>5.6</v>
      </c>
      <c r="M41" s="40" t="n">
        <v>2.1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9.5</v>
      </c>
      <c r="C42" s="48" t="n">
        <v>19.6</v>
      </c>
      <c r="D42" s="48" t="n">
        <v>19</v>
      </c>
      <c r="E42" s="40" t="n">
        <v>160.1</v>
      </c>
      <c r="F42" s="40" t="n">
        <v>162.2</v>
      </c>
      <c r="G42" s="40" t="n">
        <v>153.2</v>
      </c>
      <c r="H42" s="40" t="n">
        <v>151</v>
      </c>
      <c r="I42" s="40" t="n">
        <v>152.5</v>
      </c>
      <c r="J42" s="40" t="n">
        <v>146</v>
      </c>
      <c r="K42" s="40" t="n">
        <v>9.1</v>
      </c>
      <c r="L42" s="40" t="n">
        <v>9.7</v>
      </c>
      <c r="M42" s="40" t="n">
        <v>7.2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8</v>
      </c>
      <c r="C43" s="48" t="n">
        <v>17.3</v>
      </c>
      <c r="D43" s="48" t="n">
        <v>18.2</v>
      </c>
      <c r="E43" s="40" t="n">
        <v>122</v>
      </c>
      <c r="F43" s="40" t="n">
        <v>132.3</v>
      </c>
      <c r="G43" s="40" t="n">
        <v>114.9</v>
      </c>
      <c r="H43" s="40" t="n">
        <v>111.1</v>
      </c>
      <c r="I43" s="40" t="n">
        <v>116.5</v>
      </c>
      <c r="J43" s="40" t="n">
        <v>107.3</v>
      </c>
      <c r="K43" s="40" t="n">
        <v>10.9</v>
      </c>
      <c r="L43" s="40" t="n">
        <v>15.8</v>
      </c>
      <c r="M43" s="40" t="n">
        <v>7.6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8.9</v>
      </c>
      <c r="C44" s="48" t="n">
        <v>20.2</v>
      </c>
      <c r="D44" s="48" t="n">
        <v>17.8</v>
      </c>
      <c r="E44" s="40" t="n">
        <v>144.3</v>
      </c>
      <c r="F44" s="40" t="n">
        <v>174.6</v>
      </c>
      <c r="G44" s="40" t="n">
        <v>119.4</v>
      </c>
      <c r="H44" s="40" t="n">
        <v>133.7</v>
      </c>
      <c r="I44" s="40" t="n">
        <v>157.5</v>
      </c>
      <c r="J44" s="40" t="n">
        <v>114.2</v>
      </c>
      <c r="K44" s="40" t="n">
        <v>10.6</v>
      </c>
      <c r="L44" s="40" t="n">
        <v>17.1</v>
      </c>
      <c r="M44" s="40" t="n">
        <v>5.2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20.4</v>
      </c>
      <c r="C45" s="48" t="n">
        <v>20.1</v>
      </c>
      <c r="D45" s="48" t="n">
        <v>20.9</v>
      </c>
      <c r="E45" s="40" t="n">
        <v>161.5</v>
      </c>
      <c r="F45" s="40" t="n">
        <v>161.1</v>
      </c>
      <c r="G45" s="40" t="n">
        <v>162.1</v>
      </c>
      <c r="H45" s="40" t="n">
        <v>155.7</v>
      </c>
      <c r="I45" s="40" t="n">
        <v>157.2</v>
      </c>
      <c r="J45" s="40" t="n">
        <v>153.1</v>
      </c>
      <c r="K45" s="40" t="n">
        <v>5.8</v>
      </c>
      <c r="L45" s="40" t="n">
        <v>3.9</v>
      </c>
      <c r="M45" s="40" t="n">
        <v>9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7</v>
      </c>
      <c r="C46" s="48" t="n">
        <v>20.7</v>
      </c>
      <c r="D46" s="48" t="n">
        <v>19.3</v>
      </c>
      <c r="E46" s="40" t="n">
        <v>151.6</v>
      </c>
      <c r="F46" s="40" t="n">
        <v>162.5</v>
      </c>
      <c r="G46" s="40" t="n">
        <v>147.2</v>
      </c>
      <c r="H46" s="40" t="n">
        <v>147</v>
      </c>
      <c r="I46" s="40" t="n">
        <v>155.9</v>
      </c>
      <c r="J46" s="40" t="n">
        <v>143.4</v>
      </c>
      <c r="K46" s="40" t="n">
        <v>4.6</v>
      </c>
      <c r="L46" s="40" t="n">
        <v>6.6</v>
      </c>
      <c r="M46" s="40" t="n">
        <v>3.8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9.6</v>
      </c>
      <c r="C47" s="48" t="n">
        <v>19.8</v>
      </c>
      <c r="D47" s="48" t="n">
        <v>19.2</v>
      </c>
      <c r="E47" s="40" t="n">
        <v>161.6</v>
      </c>
      <c r="F47" s="40" t="n">
        <v>162.6</v>
      </c>
      <c r="G47" s="40" t="n">
        <v>159.4</v>
      </c>
      <c r="H47" s="40" t="n">
        <v>153.3</v>
      </c>
      <c r="I47" s="40" t="n">
        <v>154.4</v>
      </c>
      <c r="J47" s="40" t="n">
        <v>150.8</v>
      </c>
      <c r="K47" s="40" t="n">
        <v>8.3</v>
      </c>
      <c r="L47" s="40" t="n">
        <v>8.2</v>
      </c>
      <c r="M47" s="40" t="n">
        <v>8.6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20.1</v>
      </c>
      <c r="C48" s="66" t="n">
        <v>19.3</v>
      </c>
      <c r="D48" s="66" t="n">
        <v>20.7</v>
      </c>
      <c r="E48" s="66" t="n">
        <v>133.9</v>
      </c>
      <c r="F48" s="66" t="n">
        <v>147.2</v>
      </c>
      <c r="G48" s="66" t="n">
        <v>124.2</v>
      </c>
      <c r="H48" s="66" t="n">
        <v>127</v>
      </c>
      <c r="I48" s="66" t="n">
        <v>137.8</v>
      </c>
      <c r="J48" s="66" t="n">
        <v>119.2</v>
      </c>
      <c r="K48" s="66" t="n">
        <v>6.9</v>
      </c>
      <c r="L48" s="66" t="n">
        <v>9.4</v>
      </c>
      <c r="M48" s="66" t="n">
        <v>5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41" activeCellId="0" sqref="Q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9年4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2909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0</v>
      </c>
      <c r="C5" s="69"/>
      <c r="D5" s="69"/>
      <c r="E5" s="70" t="s">
        <v>41</v>
      </c>
      <c r="F5" s="70"/>
      <c r="G5" s="70"/>
      <c r="H5" s="71" t="s">
        <v>42</v>
      </c>
      <c r="I5" s="71"/>
      <c r="J5" s="71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7</v>
      </c>
      <c r="C9" s="72" t="s">
        <v>47</v>
      </c>
      <c r="D9" s="72" t="s">
        <v>47</v>
      </c>
      <c r="E9" s="72" t="s">
        <v>47</v>
      </c>
      <c r="F9" s="72" t="s">
        <v>47</v>
      </c>
      <c r="G9" s="72" t="s">
        <v>47</v>
      </c>
      <c r="H9" s="72" t="s">
        <v>47</v>
      </c>
      <c r="I9" s="72" t="s">
        <v>47</v>
      </c>
      <c r="J9" s="72" t="s">
        <v>47</v>
      </c>
      <c r="K9" s="72" t="s">
        <v>47</v>
      </c>
      <c r="L9" s="72" t="s">
        <v>47</v>
      </c>
      <c r="M9" s="72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28669</v>
      </c>
      <c r="C10" s="73" t="n">
        <v>227182</v>
      </c>
      <c r="D10" s="73" t="n">
        <v>201487</v>
      </c>
      <c r="E10" s="73" t="n">
        <v>20037</v>
      </c>
      <c r="F10" s="73" t="n">
        <v>9542</v>
      </c>
      <c r="G10" s="73" t="n">
        <v>10495</v>
      </c>
      <c r="H10" s="73" t="n">
        <v>14989</v>
      </c>
      <c r="I10" s="73" t="n">
        <v>7283</v>
      </c>
      <c r="J10" s="73" t="n">
        <v>7706</v>
      </c>
      <c r="K10" s="73" t="n">
        <v>433717</v>
      </c>
      <c r="L10" s="73" t="n">
        <v>229441</v>
      </c>
      <c r="M10" s="73" t="n">
        <v>204276</v>
      </c>
      <c r="N10" s="74" t="n">
        <v>28.2</v>
      </c>
      <c r="O10" s="74" t="n">
        <v>12.3</v>
      </c>
      <c r="P10" s="74" t="n">
        <v>46</v>
      </c>
      <c r="Q10" s="75" t="n">
        <v>4.67</v>
      </c>
      <c r="R10" s="75" t="n">
        <v>3.5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32545</v>
      </c>
      <c r="C11" s="77" t="n">
        <v>28044</v>
      </c>
      <c r="D11" s="77" t="n">
        <v>4501</v>
      </c>
      <c r="E11" s="77" t="n">
        <v>729</v>
      </c>
      <c r="F11" s="77" t="n">
        <v>729</v>
      </c>
      <c r="G11" s="77" t="n">
        <v>0</v>
      </c>
      <c r="H11" s="77" t="n">
        <v>564</v>
      </c>
      <c r="I11" s="77" t="n">
        <v>564</v>
      </c>
      <c r="J11" s="77" t="n">
        <v>0</v>
      </c>
      <c r="K11" s="77" t="n">
        <v>32710</v>
      </c>
      <c r="L11" s="77" t="n">
        <v>28209</v>
      </c>
      <c r="M11" s="77" t="n">
        <v>4501</v>
      </c>
      <c r="N11" s="64" t="n">
        <v>6</v>
      </c>
      <c r="O11" s="64" t="n">
        <v>2.3</v>
      </c>
      <c r="P11" s="64" t="n">
        <v>29.1</v>
      </c>
      <c r="Q11" s="78" t="n">
        <v>2.24</v>
      </c>
      <c r="R11" s="78" t="n">
        <v>1.73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1656</v>
      </c>
      <c r="C12" s="77" t="n">
        <v>51413</v>
      </c>
      <c r="D12" s="77" t="n">
        <v>20243</v>
      </c>
      <c r="E12" s="77" t="n">
        <v>2157</v>
      </c>
      <c r="F12" s="77" t="n">
        <v>1476</v>
      </c>
      <c r="G12" s="77" t="n">
        <v>681</v>
      </c>
      <c r="H12" s="77" t="n">
        <v>865</v>
      </c>
      <c r="I12" s="77" t="n">
        <v>557</v>
      </c>
      <c r="J12" s="77" t="n">
        <v>308</v>
      </c>
      <c r="K12" s="77" t="n">
        <v>72948</v>
      </c>
      <c r="L12" s="77" t="n">
        <v>52332</v>
      </c>
      <c r="M12" s="77" t="n">
        <v>20616</v>
      </c>
      <c r="N12" s="64" t="n">
        <v>12.9</v>
      </c>
      <c r="O12" s="64" t="n">
        <v>3.1</v>
      </c>
      <c r="P12" s="64" t="n">
        <v>38.1</v>
      </c>
      <c r="Q12" s="78" t="n">
        <v>3.01</v>
      </c>
      <c r="R12" s="78" t="n">
        <v>1.21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3065</v>
      </c>
      <c r="C13" s="77" t="n">
        <v>2798</v>
      </c>
      <c r="D13" s="77" t="n">
        <v>267</v>
      </c>
      <c r="E13" s="77" t="n">
        <v>170</v>
      </c>
      <c r="F13" s="77" t="n">
        <v>148</v>
      </c>
      <c r="G13" s="77" t="n">
        <v>22</v>
      </c>
      <c r="H13" s="77" t="n">
        <v>110</v>
      </c>
      <c r="I13" s="77" t="n">
        <v>83</v>
      </c>
      <c r="J13" s="77" t="n">
        <v>27</v>
      </c>
      <c r="K13" s="77" t="n">
        <v>3125</v>
      </c>
      <c r="L13" s="77" t="n">
        <v>2863</v>
      </c>
      <c r="M13" s="77" t="n">
        <v>262</v>
      </c>
      <c r="N13" s="64" t="n">
        <v>3</v>
      </c>
      <c r="O13" s="64" t="n">
        <v>1.9</v>
      </c>
      <c r="P13" s="64" t="n">
        <v>14.5</v>
      </c>
      <c r="Q13" s="78" t="n">
        <v>5.55</v>
      </c>
      <c r="R13" s="78" t="n">
        <v>3.59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614</v>
      </c>
      <c r="C14" s="77" t="n">
        <v>4616</v>
      </c>
      <c r="D14" s="77" t="n">
        <v>998</v>
      </c>
      <c r="E14" s="77" t="n">
        <v>332</v>
      </c>
      <c r="F14" s="77" t="n">
        <v>158</v>
      </c>
      <c r="G14" s="77" t="n">
        <v>174</v>
      </c>
      <c r="H14" s="77" t="n">
        <v>177</v>
      </c>
      <c r="I14" s="77" t="n">
        <v>131</v>
      </c>
      <c r="J14" s="77" t="n">
        <v>46</v>
      </c>
      <c r="K14" s="77" t="n">
        <v>5769</v>
      </c>
      <c r="L14" s="77" t="n">
        <v>4643</v>
      </c>
      <c r="M14" s="77" t="n">
        <v>1126</v>
      </c>
      <c r="N14" s="64" t="n">
        <v>3.6</v>
      </c>
      <c r="O14" s="64" t="n">
        <v>1.5</v>
      </c>
      <c r="P14" s="64" t="n">
        <v>12.4</v>
      </c>
      <c r="Q14" s="78" t="n">
        <v>5.91</v>
      </c>
      <c r="R14" s="78" t="n">
        <v>3.15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2381</v>
      </c>
      <c r="C15" s="77" t="n">
        <v>27497</v>
      </c>
      <c r="D15" s="77" t="n">
        <v>4884</v>
      </c>
      <c r="E15" s="77" t="n">
        <v>1350</v>
      </c>
      <c r="F15" s="77" t="n">
        <v>1260</v>
      </c>
      <c r="G15" s="77" t="n">
        <v>90</v>
      </c>
      <c r="H15" s="77" t="n">
        <v>609</v>
      </c>
      <c r="I15" s="77" t="n">
        <v>542</v>
      </c>
      <c r="J15" s="77" t="n">
        <v>67</v>
      </c>
      <c r="K15" s="77" t="n">
        <v>33122</v>
      </c>
      <c r="L15" s="77" t="n">
        <v>28215</v>
      </c>
      <c r="M15" s="77" t="n">
        <v>4907</v>
      </c>
      <c r="N15" s="64" t="n">
        <v>19.1</v>
      </c>
      <c r="O15" s="64" t="n">
        <v>13.8</v>
      </c>
      <c r="P15" s="64" t="n">
        <v>49.3</v>
      </c>
      <c r="Q15" s="78" t="n">
        <v>4.17</v>
      </c>
      <c r="R15" s="78" t="n">
        <v>1.88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78040</v>
      </c>
      <c r="C16" s="77" t="n">
        <v>35457</v>
      </c>
      <c r="D16" s="77" t="n">
        <v>42583</v>
      </c>
      <c r="E16" s="77" t="n">
        <v>2577</v>
      </c>
      <c r="F16" s="77" t="n">
        <v>1093</v>
      </c>
      <c r="G16" s="77" t="n">
        <v>1484</v>
      </c>
      <c r="H16" s="77" t="n">
        <v>2383</v>
      </c>
      <c r="I16" s="77" t="n">
        <v>1182</v>
      </c>
      <c r="J16" s="77" t="n">
        <v>1201</v>
      </c>
      <c r="K16" s="77" t="n">
        <v>78234</v>
      </c>
      <c r="L16" s="77" t="n">
        <v>35368</v>
      </c>
      <c r="M16" s="77" t="n">
        <v>42866</v>
      </c>
      <c r="N16" s="64" t="n">
        <v>44.9</v>
      </c>
      <c r="O16" s="64" t="n">
        <v>20.1</v>
      </c>
      <c r="P16" s="64" t="n">
        <v>65.4</v>
      </c>
      <c r="Q16" s="78" t="n">
        <v>3.3</v>
      </c>
      <c r="R16" s="78" t="n">
        <v>3.05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1086</v>
      </c>
      <c r="C17" s="77" t="n">
        <v>4389</v>
      </c>
      <c r="D17" s="77" t="n">
        <v>6697</v>
      </c>
      <c r="E17" s="77" t="n">
        <v>446</v>
      </c>
      <c r="F17" s="77" t="n">
        <v>164</v>
      </c>
      <c r="G17" s="77" t="n">
        <v>282</v>
      </c>
      <c r="H17" s="77" t="n">
        <v>243</v>
      </c>
      <c r="I17" s="77" t="n">
        <v>113</v>
      </c>
      <c r="J17" s="77" t="n">
        <v>130</v>
      </c>
      <c r="K17" s="77" t="n">
        <v>11289</v>
      </c>
      <c r="L17" s="77" t="n">
        <v>4440</v>
      </c>
      <c r="M17" s="77" t="n">
        <v>6849</v>
      </c>
      <c r="N17" s="64" t="n">
        <v>11.1</v>
      </c>
      <c r="O17" s="64" t="n">
        <v>0.4</v>
      </c>
      <c r="P17" s="64" t="n">
        <v>18</v>
      </c>
      <c r="Q17" s="78" t="n">
        <v>4.02</v>
      </c>
      <c r="R17" s="78" t="n">
        <v>2.19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3105</v>
      </c>
      <c r="C18" s="77" t="n">
        <v>1661</v>
      </c>
      <c r="D18" s="77" t="n">
        <v>1444</v>
      </c>
      <c r="E18" s="77" t="n">
        <v>101</v>
      </c>
      <c r="F18" s="77" t="n">
        <v>54</v>
      </c>
      <c r="G18" s="77" t="n">
        <v>47</v>
      </c>
      <c r="H18" s="77" t="n">
        <v>235</v>
      </c>
      <c r="I18" s="77" t="n">
        <v>117</v>
      </c>
      <c r="J18" s="77" t="n">
        <v>118</v>
      </c>
      <c r="K18" s="77" t="n">
        <v>2971</v>
      </c>
      <c r="L18" s="77" t="n">
        <v>1598</v>
      </c>
      <c r="M18" s="77" t="n">
        <v>1373</v>
      </c>
      <c r="N18" s="64" t="n">
        <v>43.2</v>
      </c>
      <c r="O18" s="64" t="n">
        <v>19.3</v>
      </c>
      <c r="P18" s="64" t="n">
        <v>70.9</v>
      </c>
      <c r="Q18" s="78" t="n">
        <v>3.25</v>
      </c>
      <c r="R18" s="78" t="n">
        <v>7.57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7810</v>
      </c>
      <c r="C19" s="77" t="n">
        <v>5901</v>
      </c>
      <c r="D19" s="77" t="n">
        <v>1909</v>
      </c>
      <c r="E19" s="77" t="n">
        <v>535</v>
      </c>
      <c r="F19" s="77" t="n">
        <v>351</v>
      </c>
      <c r="G19" s="77" t="n">
        <v>184</v>
      </c>
      <c r="H19" s="77" t="n">
        <v>307</v>
      </c>
      <c r="I19" s="77" t="n">
        <v>284</v>
      </c>
      <c r="J19" s="77" t="n">
        <v>23</v>
      </c>
      <c r="K19" s="77" t="n">
        <v>8038</v>
      </c>
      <c r="L19" s="77" t="n">
        <v>5968</v>
      </c>
      <c r="M19" s="77" t="n">
        <v>2070</v>
      </c>
      <c r="N19" s="64" t="n">
        <v>7</v>
      </c>
      <c r="O19" s="64" t="n">
        <v>4</v>
      </c>
      <c r="P19" s="64" t="n">
        <v>15.7</v>
      </c>
      <c r="Q19" s="78" t="n">
        <v>6.85</v>
      </c>
      <c r="R19" s="78" t="n">
        <v>3.93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4175</v>
      </c>
      <c r="C20" s="77" t="n">
        <v>11392</v>
      </c>
      <c r="D20" s="77" t="n">
        <v>22783</v>
      </c>
      <c r="E20" s="77" t="n">
        <v>1708</v>
      </c>
      <c r="F20" s="77" t="n">
        <v>643</v>
      </c>
      <c r="G20" s="77" t="n">
        <v>1065</v>
      </c>
      <c r="H20" s="77" t="n">
        <v>2519</v>
      </c>
      <c r="I20" s="77" t="n">
        <v>1108</v>
      </c>
      <c r="J20" s="77" t="n">
        <v>1411</v>
      </c>
      <c r="K20" s="77" t="n">
        <v>33364</v>
      </c>
      <c r="L20" s="77" t="n">
        <v>10927</v>
      </c>
      <c r="M20" s="77" t="n">
        <v>22437</v>
      </c>
      <c r="N20" s="64" t="n">
        <v>64.6</v>
      </c>
      <c r="O20" s="64" t="n">
        <v>46</v>
      </c>
      <c r="P20" s="64" t="n">
        <v>73.7</v>
      </c>
      <c r="Q20" s="78" t="n">
        <v>5</v>
      </c>
      <c r="R20" s="78" t="n">
        <v>7.37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3043</v>
      </c>
      <c r="C21" s="77" t="n">
        <v>5148</v>
      </c>
      <c r="D21" s="77" t="n">
        <v>7895</v>
      </c>
      <c r="E21" s="77" t="n">
        <v>399</v>
      </c>
      <c r="F21" s="77" t="n">
        <v>241</v>
      </c>
      <c r="G21" s="77" t="n">
        <v>158</v>
      </c>
      <c r="H21" s="77" t="n">
        <v>382</v>
      </c>
      <c r="I21" s="77" t="n">
        <v>155</v>
      </c>
      <c r="J21" s="77" t="n">
        <v>227</v>
      </c>
      <c r="K21" s="77" t="n">
        <v>13060</v>
      </c>
      <c r="L21" s="77" t="n">
        <v>5234</v>
      </c>
      <c r="M21" s="77" t="n">
        <v>7826</v>
      </c>
      <c r="N21" s="64" t="n">
        <v>65.4</v>
      </c>
      <c r="O21" s="64" t="n">
        <v>48.6</v>
      </c>
      <c r="P21" s="64" t="n">
        <v>76.6</v>
      </c>
      <c r="Q21" s="78" t="n">
        <v>3.06</v>
      </c>
      <c r="R21" s="78" t="n">
        <v>2.93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23475</v>
      </c>
      <c r="C22" s="77" t="n">
        <v>10921</v>
      </c>
      <c r="D22" s="77" t="n">
        <v>12554</v>
      </c>
      <c r="E22" s="77" t="n">
        <v>3537</v>
      </c>
      <c r="F22" s="77" t="n">
        <v>992</v>
      </c>
      <c r="G22" s="77" t="n">
        <v>2545</v>
      </c>
      <c r="H22" s="77" t="n">
        <v>1484</v>
      </c>
      <c r="I22" s="77" t="n">
        <v>1140</v>
      </c>
      <c r="J22" s="77" t="n">
        <v>344</v>
      </c>
      <c r="K22" s="77" t="n">
        <v>25528</v>
      </c>
      <c r="L22" s="77" t="n">
        <v>10773</v>
      </c>
      <c r="M22" s="77" t="n">
        <v>14755</v>
      </c>
      <c r="N22" s="64" t="n">
        <v>37.4</v>
      </c>
      <c r="O22" s="64" t="n">
        <v>13.5</v>
      </c>
      <c r="P22" s="64" t="n">
        <v>54.8</v>
      </c>
      <c r="Q22" s="78" t="n">
        <v>15.07</v>
      </c>
      <c r="R22" s="78" t="n">
        <v>6.32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77490</v>
      </c>
      <c r="C23" s="77" t="n">
        <v>20084</v>
      </c>
      <c r="D23" s="77" t="n">
        <v>57406</v>
      </c>
      <c r="E23" s="77" t="n">
        <v>4317</v>
      </c>
      <c r="F23" s="77" t="n">
        <v>1298</v>
      </c>
      <c r="G23" s="77" t="n">
        <v>3019</v>
      </c>
      <c r="H23" s="77" t="n">
        <v>3705</v>
      </c>
      <c r="I23" s="77" t="n">
        <v>685</v>
      </c>
      <c r="J23" s="77" t="n">
        <v>3020</v>
      </c>
      <c r="K23" s="77" t="n">
        <v>78102</v>
      </c>
      <c r="L23" s="77" t="n">
        <v>20697</v>
      </c>
      <c r="M23" s="77" t="n">
        <v>57405</v>
      </c>
      <c r="N23" s="64" t="n">
        <v>20.2</v>
      </c>
      <c r="O23" s="64" t="n">
        <v>9.3</v>
      </c>
      <c r="P23" s="64" t="n">
        <v>24.1</v>
      </c>
      <c r="Q23" s="78" t="n">
        <v>5.57</v>
      </c>
      <c r="R23" s="78" t="n">
        <v>4.78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6027</v>
      </c>
      <c r="C24" s="77" t="n">
        <v>3380</v>
      </c>
      <c r="D24" s="77" t="n">
        <v>2647</v>
      </c>
      <c r="E24" s="77" t="n">
        <v>1046</v>
      </c>
      <c r="F24" s="77" t="n">
        <v>583</v>
      </c>
      <c r="G24" s="77" t="n">
        <v>463</v>
      </c>
      <c r="H24" s="77" t="n">
        <v>887</v>
      </c>
      <c r="I24" s="77" t="n">
        <v>428</v>
      </c>
      <c r="J24" s="77" t="n">
        <v>459</v>
      </c>
      <c r="K24" s="77" t="n">
        <v>6186</v>
      </c>
      <c r="L24" s="77" t="n">
        <v>3535</v>
      </c>
      <c r="M24" s="77" t="n">
        <v>2651</v>
      </c>
      <c r="N24" s="64" t="n">
        <v>10.1</v>
      </c>
      <c r="O24" s="64" t="n">
        <v>4.4</v>
      </c>
      <c r="P24" s="64" t="n">
        <v>17.7</v>
      </c>
      <c r="Q24" s="79" t="n">
        <v>17.36</v>
      </c>
      <c r="R24" s="79" t="n">
        <v>14.72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9157</v>
      </c>
      <c r="C25" s="81" t="n">
        <v>14481</v>
      </c>
      <c r="D25" s="81" t="n">
        <v>14676</v>
      </c>
      <c r="E25" s="81" t="n">
        <v>633</v>
      </c>
      <c r="F25" s="81" t="n">
        <v>352</v>
      </c>
      <c r="G25" s="81" t="n">
        <v>281</v>
      </c>
      <c r="H25" s="81" t="n">
        <v>519</v>
      </c>
      <c r="I25" s="81" t="n">
        <v>194</v>
      </c>
      <c r="J25" s="81" t="n">
        <v>325</v>
      </c>
      <c r="K25" s="81" t="n">
        <v>29271</v>
      </c>
      <c r="L25" s="81" t="n">
        <v>14639</v>
      </c>
      <c r="M25" s="81" t="n">
        <v>14632</v>
      </c>
      <c r="N25" s="63" t="n">
        <v>33.7</v>
      </c>
      <c r="O25" s="63" t="n">
        <v>21.3</v>
      </c>
      <c r="P25" s="63" t="n">
        <v>46.1</v>
      </c>
      <c r="Q25" s="82" t="n">
        <v>2.17</v>
      </c>
      <c r="R25" s="82" t="n">
        <v>1.78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0</v>
      </c>
      <c r="C28" s="69"/>
      <c r="D28" s="69"/>
      <c r="E28" s="70" t="s">
        <v>41</v>
      </c>
      <c r="F28" s="70"/>
      <c r="G28" s="70"/>
      <c r="H28" s="71" t="s">
        <v>42</v>
      </c>
      <c r="I28" s="71"/>
      <c r="J28" s="71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7</v>
      </c>
      <c r="C32" s="72" t="s">
        <v>47</v>
      </c>
      <c r="D32" s="72" t="s">
        <v>47</v>
      </c>
      <c r="E32" s="72" t="s">
        <v>47</v>
      </c>
      <c r="F32" s="72" t="s">
        <v>47</v>
      </c>
      <c r="G32" s="72" t="s">
        <v>47</v>
      </c>
      <c r="H32" s="72" t="s">
        <v>47</v>
      </c>
      <c r="I32" s="72" t="s">
        <v>47</v>
      </c>
      <c r="J32" s="72" t="s">
        <v>47</v>
      </c>
      <c r="K32" s="83" t="s">
        <v>47</v>
      </c>
      <c r="L32" s="72" t="s">
        <v>47</v>
      </c>
      <c r="M32" s="72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2205</v>
      </c>
      <c r="C33" s="84" t="n">
        <v>129725</v>
      </c>
      <c r="D33" s="84" t="n">
        <v>102480</v>
      </c>
      <c r="E33" s="84" t="n">
        <v>11669</v>
      </c>
      <c r="F33" s="84" t="n">
        <v>5953</v>
      </c>
      <c r="G33" s="84" t="n">
        <v>5716</v>
      </c>
      <c r="H33" s="84" t="n">
        <v>7777</v>
      </c>
      <c r="I33" s="84" t="n">
        <v>3964</v>
      </c>
      <c r="J33" s="84" t="n">
        <v>3813</v>
      </c>
      <c r="K33" s="84" t="n">
        <v>236097</v>
      </c>
      <c r="L33" s="84" t="n">
        <v>131714</v>
      </c>
      <c r="M33" s="84" t="n">
        <v>104383</v>
      </c>
      <c r="N33" s="85" t="n">
        <v>21.7</v>
      </c>
      <c r="O33" s="85" t="n">
        <v>7.8</v>
      </c>
      <c r="P33" s="85" t="n">
        <v>39.3</v>
      </c>
      <c r="Q33" s="86" t="n">
        <v>5.03</v>
      </c>
      <c r="R33" s="86" t="n">
        <v>3.35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11991</v>
      </c>
      <c r="C34" s="77" t="n">
        <v>10825</v>
      </c>
      <c r="D34" s="77" t="n">
        <v>1166</v>
      </c>
      <c r="E34" s="77" t="n">
        <v>409</v>
      </c>
      <c r="F34" s="77" t="n">
        <v>409</v>
      </c>
      <c r="G34" s="77" t="n">
        <v>0</v>
      </c>
      <c r="H34" s="77" t="n">
        <v>157</v>
      </c>
      <c r="I34" s="77" t="n">
        <v>157</v>
      </c>
      <c r="J34" s="77" t="n">
        <v>0</v>
      </c>
      <c r="K34" s="77" t="n">
        <v>12243</v>
      </c>
      <c r="L34" s="77" t="n">
        <v>11077</v>
      </c>
      <c r="M34" s="77" t="n">
        <v>1166</v>
      </c>
      <c r="N34" s="64" t="n">
        <v>3.9</v>
      </c>
      <c r="O34" s="64" t="n">
        <v>0.2</v>
      </c>
      <c r="P34" s="64" t="n">
        <v>38.8</v>
      </c>
      <c r="Q34" s="87" t="n">
        <v>3.41</v>
      </c>
      <c r="R34" s="87" t="n">
        <v>1.31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5168</v>
      </c>
      <c r="C35" s="77" t="n">
        <v>42555</v>
      </c>
      <c r="D35" s="77" t="n">
        <v>12613</v>
      </c>
      <c r="E35" s="88" t="n">
        <v>1636</v>
      </c>
      <c r="F35" s="88" t="n">
        <v>1122</v>
      </c>
      <c r="G35" s="88" t="n">
        <v>514</v>
      </c>
      <c r="H35" s="88" t="n">
        <v>728</v>
      </c>
      <c r="I35" s="88" t="n">
        <v>482</v>
      </c>
      <c r="J35" s="88" t="n">
        <v>246</v>
      </c>
      <c r="K35" s="77" t="n">
        <v>56076</v>
      </c>
      <c r="L35" s="77" t="n">
        <v>43195</v>
      </c>
      <c r="M35" s="77" t="n">
        <v>12881</v>
      </c>
      <c r="N35" s="64" t="n">
        <v>8.9</v>
      </c>
      <c r="O35" s="64" t="n">
        <v>3</v>
      </c>
      <c r="P35" s="64" t="n">
        <v>28.5</v>
      </c>
      <c r="Q35" s="87" t="n">
        <v>2.97</v>
      </c>
      <c r="R35" s="87" t="n">
        <v>1.32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489</v>
      </c>
      <c r="C36" s="77" t="n">
        <v>2260</v>
      </c>
      <c r="D36" s="77" t="n">
        <v>229</v>
      </c>
      <c r="E36" s="77" t="n">
        <v>93</v>
      </c>
      <c r="F36" s="77" t="n">
        <v>71</v>
      </c>
      <c r="G36" s="77" t="n">
        <v>22</v>
      </c>
      <c r="H36" s="77" t="n">
        <v>72</v>
      </c>
      <c r="I36" s="77" t="n">
        <v>45</v>
      </c>
      <c r="J36" s="77" t="n">
        <v>27</v>
      </c>
      <c r="K36" s="77" t="n">
        <v>2510</v>
      </c>
      <c r="L36" s="77" t="n">
        <v>2286</v>
      </c>
      <c r="M36" s="77" t="n">
        <v>224</v>
      </c>
      <c r="N36" s="64" t="n">
        <v>2.2</v>
      </c>
      <c r="O36" s="64" t="n">
        <v>2.4</v>
      </c>
      <c r="P36" s="64" t="n">
        <v>0</v>
      </c>
      <c r="Q36" s="89" t="n">
        <v>3.74</v>
      </c>
      <c r="R36" s="87" t="n">
        <v>2.89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n">
        <v>4060</v>
      </c>
      <c r="C37" s="77" t="n">
        <v>3358</v>
      </c>
      <c r="D37" s="77" t="n">
        <v>702</v>
      </c>
      <c r="E37" s="77" t="n">
        <v>184</v>
      </c>
      <c r="F37" s="77" t="n">
        <v>84</v>
      </c>
      <c r="G37" s="77" t="n">
        <v>100</v>
      </c>
      <c r="H37" s="77" t="n">
        <v>177</v>
      </c>
      <c r="I37" s="77" t="n">
        <v>131</v>
      </c>
      <c r="J37" s="77" t="n">
        <v>46</v>
      </c>
      <c r="K37" s="77" t="n">
        <v>4067</v>
      </c>
      <c r="L37" s="77" t="n">
        <v>3311</v>
      </c>
      <c r="M37" s="77" t="n">
        <v>756</v>
      </c>
      <c r="N37" s="64" t="n">
        <v>3.3</v>
      </c>
      <c r="O37" s="64" t="n">
        <v>2.1</v>
      </c>
      <c r="P37" s="64" t="n">
        <v>8.7</v>
      </c>
      <c r="Q37" s="87" t="n">
        <v>4.53</v>
      </c>
      <c r="R37" s="87" t="n">
        <v>4.36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18356</v>
      </c>
      <c r="C38" s="77" t="n">
        <v>15488</v>
      </c>
      <c r="D38" s="77" t="n">
        <v>2868</v>
      </c>
      <c r="E38" s="77" t="n">
        <v>818</v>
      </c>
      <c r="F38" s="77" t="n">
        <v>728</v>
      </c>
      <c r="G38" s="77" t="n">
        <v>90</v>
      </c>
      <c r="H38" s="77" t="n">
        <v>609</v>
      </c>
      <c r="I38" s="77" t="n">
        <v>542</v>
      </c>
      <c r="J38" s="77" t="n">
        <v>67</v>
      </c>
      <c r="K38" s="77" t="n">
        <v>18565</v>
      </c>
      <c r="L38" s="77" t="n">
        <v>15674</v>
      </c>
      <c r="M38" s="77" t="n">
        <v>2891</v>
      </c>
      <c r="N38" s="64" t="n">
        <v>14.9</v>
      </c>
      <c r="O38" s="64" t="n">
        <v>7.9</v>
      </c>
      <c r="P38" s="64" t="n">
        <v>52.9</v>
      </c>
      <c r="Q38" s="87" t="n">
        <v>4.46</v>
      </c>
      <c r="R38" s="87" t="n">
        <v>3.32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2796</v>
      </c>
      <c r="C39" s="77" t="n">
        <v>12303</v>
      </c>
      <c r="D39" s="77" t="n">
        <v>20493</v>
      </c>
      <c r="E39" s="77" t="n">
        <v>1451</v>
      </c>
      <c r="F39" s="77" t="n">
        <v>530</v>
      </c>
      <c r="G39" s="77" t="n">
        <v>921</v>
      </c>
      <c r="H39" s="77" t="n">
        <v>947</v>
      </c>
      <c r="I39" s="77" t="n">
        <v>497</v>
      </c>
      <c r="J39" s="77" t="n">
        <v>450</v>
      </c>
      <c r="K39" s="77" t="n">
        <v>33300</v>
      </c>
      <c r="L39" s="77" t="n">
        <v>12336</v>
      </c>
      <c r="M39" s="77" t="n">
        <v>20964</v>
      </c>
      <c r="N39" s="64" t="n">
        <v>51.6</v>
      </c>
      <c r="O39" s="64" t="n">
        <v>21.2</v>
      </c>
      <c r="P39" s="64" t="n">
        <v>69.4</v>
      </c>
      <c r="Q39" s="87" t="n">
        <v>4.42</v>
      </c>
      <c r="R39" s="87" t="n">
        <v>2.89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4843</v>
      </c>
      <c r="C40" s="77" t="n">
        <v>2326</v>
      </c>
      <c r="D40" s="77" t="n">
        <v>2517</v>
      </c>
      <c r="E40" s="77" t="n">
        <v>349</v>
      </c>
      <c r="F40" s="77" t="n">
        <v>164</v>
      </c>
      <c r="G40" s="77" t="n">
        <v>185</v>
      </c>
      <c r="H40" s="77" t="n">
        <v>243</v>
      </c>
      <c r="I40" s="77" t="n">
        <v>113</v>
      </c>
      <c r="J40" s="77" t="n">
        <v>130</v>
      </c>
      <c r="K40" s="77" t="n">
        <v>4949</v>
      </c>
      <c r="L40" s="77" t="n">
        <v>2377</v>
      </c>
      <c r="M40" s="77" t="n">
        <v>2572</v>
      </c>
      <c r="N40" s="64" t="n">
        <v>8.5</v>
      </c>
      <c r="O40" s="64" t="n">
        <v>0.7</v>
      </c>
      <c r="P40" s="64" t="n">
        <v>15.8</v>
      </c>
      <c r="Q40" s="87" t="n">
        <v>7.21</v>
      </c>
      <c r="R40" s="87" t="n">
        <v>5.02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28" t="n">
        <v>851</v>
      </c>
      <c r="C41" s="28" t="n">
        <v>337</v>
      </c>
      <c r="D41" s="28" t="n">
        <v>514</v>
      </c>
      <c r="E41" s="28" t="n">
        <v>15</v>
      </c>
      <c r="F41" s="28" t="n">
        <v>11</v>
      </c>
      <c r="G41" s="28" t="n">
        <v>4</v>
      </c>
      <c r="H41" s="28" t="n">
        <v>18</v>
      </c>
      <c r="I41" s="28" t="n">
        <v>11</v>
      </c>
      <c r="J41" s="28" t="n">
        <v>7</v>
      </c>
      <c r="K41" s="28" t="n">
        <v>848</v>
      </c>
      <c r="L41" s="28" t="n">
        <v>337</v>
      </c>
      <c r="M41" s="28" t="n">
        <v>511</v>
      </c>
      <c r="N41" s="57" t="n">
        <v>61</v>
      </c>
      <c r="O41" s="57" t="n">
        <v>37.7</v>
      </c>
      <c r="P41" s="57" t="n">
        <v>76.3</v>
      </c>
      <c r="Q41" s="90" t="n">
        <v>1.76</v>
      </c>
      <c r="R41" s="90" t="n">
        <v>2.12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3762</v>
      </c>
      <c r="C42" s="77" t="n">
        <v>2907</v>
      </c>
      <c r="D42" s="77" t="n">
        <v>855</v>
      </c>
      <c r="E42" s="77" t="n">
        <v>373</v>
      </c>
      <c r="F42" s="77" t="n">
        <v>285</v>
      </c>
      <c r="G42" s="77" t="n">
        <v>88</v>
      </c>
      <c r="H42" s="77" t="n">
        <v>277</v>
      </c>
      <c r="I42" s="77" t="n">
        <v>254</v>
      </c>
      <c r="J42" s="77" t="n">
        <v>23</v>
      </c>
      <c r="K42" s="77" t="n">
        <v>3858</v>
      </c>
      <c r="L42" s="77" t="n">
        <v>2938</v>
      </c>
      <c r="M42" s="77" t="n">
        <v>920</v>
      </c>
      <c r="N42" s="64" t="n">
        <v>6.4</v>
      </c>
      <c r="O42" s="64" t="n">
        <v>2.6</v>
      </c>
      <c r="P42" s="64" t="n">
        <v>18.4</v>
      </c>
      <c r="Q42" s="87" t="n">
        <v>9.91</v>
      </c>
      <c r="R42" s="87" t="n">
        <v>7.36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7877</v>
      </c>
      <c r="C43" s="77" t="n">
        <v>3205</v>
      </c>
      <c r="D43" s="77" t="n">
        <v>4672</v>
      </c>
      <c r="E43" s="77" t="n">
        <v>327</v>
      </c>
      <c r="F43" s="77" t="n">
        <v>153</v>
      </c>
      <c r="G43" s="77" t="n">
        <v>174</v>
      </c>
      <c r="H43" s="77" t="n">
        <v>410</v>
      </c>
      <c r="I43" s="77" t="n">
        <v>174</v>
      </c>
      <c r="J43" s="77" t="n">
        <v>236</v>
      </c>
      <c r="K43" s="77" t="n">
        <v>7794</v>
      </c>
      <c r="L43" s="77" t="n">
        <v>3184</v>
      </c>
      <c r="M43" s="77" t="n">
        <v>4610</v>
      </c>
      <c r="N43" s="64" t="n">
        <v>59.7</v>
      </c>
      <c r="O43" s="64" t="n">
        <v>48.7</v>
      </c>
      <c r="P43" s="64" t="n">
        <v>67.3</v>
      </c>
      <c r="Q43" s="87" t="n">
        <v>4.15</v>
      </c>
      <c r="R43" s="87" t="n">
        <v>5.21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2722</v>
      </c>
      <c r="C44" s="77" t="n">
        <v>1213</v>
      </c>
      <c r="D44" s="77" t="n">
        <v>1509</v>
      </c>
      <c r="E44" s="77" t="n">
        <v>28</v>
      </c>
      <c r="F44" s="77" t="n">
        <v>9</v>
      </c>
      <c r="G44" s="77" t="n">
        <v>19</v>
      </c>
      <c r="H44" s="77" t="n">
        <v>139</v>
      </c>
      <c r="I44" s="77" t="n">
        <v>28</v>
      </c>
      <c r="J44" s="77" t="n">
        <v>111</v>
      </c>
      <c r="K44" s="77" t="n">
        <v>2611</v>
      </c>
      <c r="L44" s="77" t="n">
        <v>1194</v>
      </c>
      <c r="M44" s="77" t="n">
        <v>1417</v>
      </c>
      <c r="N44" s="64" t="n">
        <v>55.6</v>
      </c>
      <c r="O44" s="64" t="n">
        <v>33.3</v>
      </c>
      <c r="P44" s="64" t="n">
        <v>74.5</v>
      </c>
      <c r="Q44" s="87" t="n">
        <v>1.03</v>
      </c>
      <c r="R44" s="87" t="n">
        <v>5.11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2802</v>
      </c>
      <c r="C45" s="77" t="n">
        <v>8117</v>
      </c>
      <c r="D45" s="77" t="n">
        <v>4685</v>
      </c>
      <c r="E45" s="77" t="n">
        <v>1945</v>
      </c>
      <c r="F45" s="77" t="n">
        <v>972</v>
      </c>
      <c r="G45" s="77" t="n">
        <v>973</v>
      </c>
      <c r="H45" s="77" t="n">
        <v>1099</v>
      </c>
      <c r="I45" s="77" t="n">
        <v>775</v>
      </c>
      <c r="J45" s="77" t="n">
        <v>324</v>
      </c>
      <c r="K45" s="77" t="n">
        <v>13648</v>
      </c>
      <c r="L45" s="77" t="n">
        <v>8314</v>
      </c>
      <c r="M45" s="77" t="n">
        <v>5334</v>
      </c>
      <c r="N45" s="64" t="n">
        <v>13.8</v>
      </c>
      <c r="O45" s="64" t="n">
        <v>4.7</v>
      </c>
      <c r="P45" s="64" t="n">
        <v>27.9</v>
      </c>
      <c r="Q45" s="87" t="n">
        <v>15.19</v>
      </c>
      <c r="R45" s="87" t="n">
        <v>8.58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51991</v>
      </c>
      <c r="C46" s="77" t="n">
        <v>14706</v>
      </c>
      <c r="D46" s="77" t="n">
        <v>37285</v>
      </c>
      <c r="E46" s="77" t="n">
        <v>3461</v>
      </c>
      <c r="F46" s="77" t="n">
        <v>1094</v>
      </c>
      <c r="G46" s="77" t="n">
        <v>2367</v>
      </c>
      <c r="H46" s="77" t="n">
        <v>2334</v>
      </c>
      <c r="I46" s="77" t="n">
        <v>527</v>
      </c>
      <c r="J46" s="77" t="n">
        <v>1807</v>
      </c>
      <c r="K46" s="77" t="n">
        <v>53118</v>
      </c>
      <c r="L46" s="77" t="n">
        <v>15273</v>
      </c>
      <c r="M46" s="77" t="n">
        <v>37845</v>
      </c>
      <c r="N46" s="64" t="n">
        <v>17.2</v>
      </c>
      <c r="O46" s="64" t="n">
        <v>4.6</v>
      </c>
      <c r="P46" s="64" t="n">
        <v>22.2</v>
      </c>
      <c r="Q46" s="87" t="n">
        <v>6.66</v>
      </c>
      <c r="R46" s="87" t="n">
        <v>4.49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2628</v>
      </c>
      <c r="C47" s="77" t="n">
        <v>1878</v>
      </c>
      <c r="D47" s="77" t="n">
        <v>750</v>
      </c>
      <c r="E47" s="77" t="n">
        <v>243</v>
      </c>
      <c r="F47" s="77" t="n">
        <v>192</v>
      </c>
      <c r="G47" s="77" t="n">
        <v>51</v>
      </c>
      <c r="H47" s="77" t="n">
        <v>219</v>
      </c>
      <c r="I47" s="77" t="n">
        <v>187</v>
      </c>
      <c r="J47" s="77" t="n">
        <v>32</v>
      </c>
      <c r="K47" s="77" t="n">
        <v>2652</v>
      </c>
      <c r="L47" s="77" t="n">
        <v>1883</v>
      </c>
      <c r="M47" s="77" t="n">
        <v>769</v>
      </c>
      <c r="N47" s="64" t="n">
        <v>7.1</v>
      </c>
      <c r="O47" s="64" t="n">
        <v>2.2</v>
      </c>
      <c r="P47" s="64" t="n">
        <v>19.1</v>
      </c>
      <c r="Q47" s="91" t="n">
        <v>9.25</v>
      </c>
      <c r="R47" s="91" t="n">
        <v>8.33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2" t="n">
        <v>19869</v>
      </c>
      <c r="C48" s="93" t="n">
        <v>8247</v>
      </c>
      <c r="D48" s="93" t="n">
        <v>11622</v>
      </c>
      <c r="E48" s="93" t="n">
        <v>337</v>
      </c>
      <c r="F48" s="93" t="n">
        <v>129</v>
      </c>
      <c r="G48" s="93" t="n">
        <v>208</v>
      </c>
      <c r="H48" s="93" t="n">
        <v>348</v>
      </c>
      <c r="I48" s="93" t="n">
        <v>41</v>
      </c>
      <c r="J48" s="93" t="n">
        <v>307</v>
      </c>
      <c r="K48" s="93" t="n">
        <v>19858</v>
      </c>
      <c r="L48" s="93" t="n">
        <v>8335</v>
      </c>
      <c r="M48" s="93" t="n">
        <v>11523</v>
      </c>
      <c r="N48" s="94" t="n">
        <v>36.5</v>
      </c>
      <c r="O48" s="94" t="n">
        <v>20.4</v>
      </c>
      <c r="P48" s="94" t="n">
        <v>48.1</v>
      </c>
      <c r="Q48" s="95" t="n">
        <v>1.7</v>
      </c>
      <c r="R48" s="95" t="n">
        <v>1.75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04-17T00:20:33Z</cp:lastPrinted>
  <dcterms:modified xsi:type="dcterms:W3CDTF">2017-06-20T02:23:29Z</dcterms:modified>
  <cp:revision>0</cp:revision>
  <dc:subject/>
  <dc:title/>
</cp:coreProperties>
</file>