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0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0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521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</v>
      </c>
      <c r="M3" s="14"/>
    </row>
    <row r="4" customFormat="false" ht="21.9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6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7</v>
      </c>
      <c r="F6" s="20"/>
      <c r="G6" s="20"/>
      <c r="H6" s="19"/>
      <c r="I6" s="19"/>
      <c r="J6" s="20" t="s">
        <v>8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9</v>
      </c>
      <c r="I7" s="22" t="s">
        <v>10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1</v>
      </c>
      <c r="C8" s="24" t="s">
        <v>12</v>
      </c>
      <c r="D8" s="24" t="s">
        <v>13</v>
      </c>
      <c r="E8" s="24" t="s">
        <v>11</v>
      </c>
      <c r="F8" s="24" t="s">
        <v>12</v>
      </c>
      <c r="G8" s="24" t="s">
        <v>13</v>
      </c>
      <c r="H8" s="21"/>
      <c r="I8" s="22"/>
      <c r="J8" s="24" t="s">
        <v>11</v>
      </c>
      <c r="K8" s="24" t="s">
        <v>12</v>
      </c>
      <c r="L8" s="25" t="s">
        <v>13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4.25" hidden="false" customHeight="false" outlineLevel="0" collapsed="false">
      <c r="A10" s="29" t="s">
        <v>14</v>
      </c>
      <c r="B10" s="30" t="n">
        <v>483270</v>
      </c>
      <c r="C10" s="30" t="n">
        <v>644166</v>
      </c>
      <c r="D10" s="30" t="n">
        <v>327515</v>
      </c>
      <c r="E10" s="30" t="n">
        <v>230144</v>
      </c>
      <c r="F10" s="30" t="n">
        <v>296600</v>
      </c>
      <c r="G10" s="30" t="n">
        <v>165811</v>
      </c>
      <c r="H10" s="30" t="n">
        <v>214900</v>
      </c>
      <c r="I10" s="30" t="n">
        <v>15244</v>
      </c>
      <c r="J10" s="30" t="n">
        <v>253126</v>
      </c>
      <c r="K10" s="30" t="n">
        <v>347566</v>
      </c>
      <c r="L10" s="30" t="n">
        <v>16170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4.25" hidden="false" customHeight="false" outlineLevel="0" collapsed="false">
      <c r="A11" s="32" t="s">
        <v>15</v>
      </c>
      <c r="B11" s="33" t="n">
        <v>522290</v>
      </c>
      <c r="C11" s="33" t="n">
        <v>575828</v>
      </c>
      <c r="D11" s="33" t="n">
        <v>270648</v>
      </c>
      <c r="E11" s="33" t="n">
        <v>296191</v>
      </c>
      <c r="F11" s="33" t="n">
        <v>321584</v>
      </c>
      <c r="G11" s="33" t="n">
        <v>176836</v>
      </c>
      <c r="H11" s="33" t="n">
        <v>273016</v>
      </c>
      <c r="I11" s="33" t="n">
        <v>23175</v>
      </c>
      <c r="J11" s="33" t="n">
        <v>226099</v>
      </c>
      <c r="K11" s="33" t="n">
        <v>254244</v>
      </c>
      <c r="L11" s="33" t="n">
        <v>93812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4.25" hidden="false" customHeight="false" outlineLevel="0" collapsed="false">
      <c r="A12" s="32" t="s">
        <v>16</v>
      </c>
      <c r="B12" s="33" t="n">
        <v>569626</v>
      </c>
      <c r="C12" s="33" t="n">
        <v>714148</v>
      </c>
      <c r="D12" s="33" t="n">
        <v>266466</v>
      </c>
      <c r="E12" s="33" t="n">
        <v>264353</v>
      </c>
      <c r="F12" s="33" t="n">
        <v>314837</v>
      </c>
      <c r="G12" s="33" t="n">
        <v>158456</v>
      </c>
      <c r="H12" s="33" t="n">
        <v>236013</v>
      </c>
      <c r="I12" s="33" t="n">
        <v>28340</v>
      </c>
      <c r="J12" s="33" t="n">
        <v>305273</v>
      </c>
      <c r="K12" s="33" t="n">
        <v>399311</v>
      </c>
      <c r="L12" s="33" t="n">
        <v>108010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4.25" hidden="false" customHeight="false" outlineLevel="0" collapsed="false">
      <c r="A13" s="32" t="s">
        <v>17</v>
      </c>
      <c r="B13" s="33" t="n">
        <v>1132673</v>
      </c>
      <c r="C13" s="33" t="n">
        <v>1179322</v>
      </c>
      <c r="D13" s="33" t="n">
        <v>690875</v>
      </c>
      <c r="E13" s="33" t="n">
        <v>390135</v>
      </c>
      <c r="F13" s="33" t="n">
        <v>404701</v>
      </c>
      <c r="G13" s="33" t="n">
        <v>252181</v>
      </c>
      <c r="H13" s="33" t="n">
        <v>353760</v>
      </c>
      <c r="I13" s="33" t="n">
        <v>36375</v>
      </c>
      <c r="J13" s="33" t="n">
        <v>742538</v>
      </c>
      <c r="K13" s="33" t="n">
        <v>774621</v>
      </c>
      <c r="L13" s="33" t="n">
        <v>43869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4.25" hidden="false" customHeight="false" outlineLevel="0" collapsed="false">
      <c r="A14" s="32" t="s">
        <v>18</v>
      </c>
      <c r="B14" s="33" t="n">
        <v>742315</v>
      </c>
      <c r="C14" s="33" t="n">
        <v>805488</v>
      </c>
      <c r="D14" s="33" t="n">
        <v>486989</v>
      </c>
      <c r="E14" s="33" t="n">
        <v>318328</v>
      </c>
      <c r="F14" s="33" t="n">
        <v>338882</v>
      </c>
      <c r="G14" s="33" t="n">
        <v>235254</v>
      </c>
      <c r="H14" s="33" t="n">
        <v>301485</v>
      </c>
      <c r="I14" s="33" t="n">
        <v>16843</v>
      </c>
      <c r="J14" s="33" t="n">
        <v>423987</v>
      </c>
      <c r="K14" s="33" t="n">
        <v>466606</v>
      </c>
      <c r="L14" s="33" t="n">
        <v>25173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4.25" hidden="false" customHeight="false" outlineLevel="0" collapsed="false">
      <c r="A15" s="32" t="s">
        <v>19</v>
      </c>
      <c r="B15" s="33" t="n">
        <v>509630</v>
      </c>
      <c r="C15" s="33" t="n">
        <v>553324</v>
      </c>
      <c r="D15" s="33" t="n">
        <v>237058</v>
      </c>
      <c r="E15" s="33" t="n">
        <v>252871</v>
      </c>
      <c r="F15" s="33" t="n">
        <v>271583</v>
      </c>
      <c r="G15" s="33" t="n">
        <v>136137</v>
      </c>
      <c r="H15" s="33" t="n">
        <v>226883</v>
      </c>
      <c r="I15" s="33" t="n">
        <v>25988</v>
      </c>
      <c r="J15" s="33" t="n">
        <v>256759</v>
      </c>
      <c r="K15" s="33" t="n">
        <v>281741</v>
      </c>
      <c r="L15" s="33" t="n">
        <v>10092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4.25" hidden="false" customHeight="false" outlineLevel="0" collapsed="false">
      <c r="A16" s="32" t="s">
        <v>20</v>
      </c>
      <c r="B16" s="33" t="n">
        <v>330471</v>
      </c>
      <c r="C16" s="33" t="n">
        <v>512417</v>
      </c>
      <c r="D16" s="33" t="n">
        <v>197285</v>
      </c>
      <c r="E16" s="33" t="n">
        <v>183614</v>
      </c>
      <c r="F16" s="33" t="n">
        <v>253092</v>
      </c>
      <c r="G16" s="33" t="n">
        <v>132756</v>
      </c>
      <c r="H16" s="33" t="n">
        <v>174771</v>
      </c>
      <c r="I16" s="33" t="n">
        <v>8843</v>
      </c>
      <c r="J16" s="33" t="n">
        <v>146857</v>
      </c>
      <c r="K16" s="33" t="n">
        <v>259325</v>
      </c>
      <c r="L16" s="33" t="n">
        <v>6452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4.25" hidden="false" customHeight="false" outlineLevel="0" collapsed="false">
      <c r="A17" s="32" t="s">
        <v>21</v>
      </c>
      <c r="B17" s="33" t="n">
        <v>825414</v>
      </c>
      <c r="C17" s="33" t="n">
        <v>1262915</v>
      </c>
      <c r="D17" s="33" t="n">
        <v>492749</v>
      </c>
      <c r="E17" s="33" t="n">
        <v>327666</v>
      </c>
      <c r="F17" s="33" t="n">
        <v>469963</v>
      </c>
      <c r="G17" s="33" t="n">
        <v>219467</v>
      </c>
      <c r="H17" s="33" t="n">
        <v>310845</v>
      </c>
      <c r="I17" s="33" t="n">
        <v>16821</v>
      </c>
      <c r="J17" s="33" t="n">
        <v>497748</v>
      </c>
      <c r="K17" s="33" t="n">
        <v>792952</v>
      </c>
      <c r="L17" s="33" t="n">
        <v>273282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4.25" hidden="false" customHeight="false" outlineLevel="0" collapsed="false">
      <c r="A18" s="32" t="s">
        <v>22</v>
      </c>
      <c r="B18" s="33" t="n">
        <v>468961</v>
      </c>
      <c r="C18" s="33" t="n">
        <v>620813</v>
      </c>
      <c r="D18" s="33" t="n">
        <v>283633</v>
      </c>
      <c r="E18" s="33" t="n">
        <v>219257</v>
      </c>
      <c r="F18" s="33" t="n">
        <v>268206</v>
      </c>
      <c r="G18" s="33" t="n">
        <v>159517</v>
      </c>
      <c r="H18" s="33" t="n">
        <v>193615</v>
      </c>
      <c r="I18" s="33" t="n">
        <v>25642</v>
      </c>
      <c r="J18" s="33" t="n">
        <v>249704</v>
      </c>
      <c r="K18" s="33" t="n">
        <v>352607</v>
      </c>
      <c r="L18" s="33" t="n">
        <v>1241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4.25" hidden="false" customHeight="false" outlineLevel="0" collapsed="false">
      <c r="A19" s="32" t="s">
        <v>23</v>
      </c>
      <c r="B19" s="33" t="n">
        <v>492610</v>
      </c>
      <c r="C19" s="33" t="n">
        <v>628439</v>
      </c>
      <c r="D19" s="33" t="n">
        <v>245246</v>
      </c>
      <c r="E19" s="33" t="n">
        <v>263477</v>
      </c>
      <c r="F19" s="33" t="n">
        <v>322385</v>
      </c>
      <c r="G19" s="33" t="n">
        <v>156199</v>
      </c>
      <c r="H19" s="33" t="n">
        <v>242666</v>
      </c>
      <c r="I19" s="33" t="n">
        <v>20811</v>
      </c>
      <c r="J19" s="33" t="n">
        <v>229133</v>
      </c>
      <c r="K19" s="33" t="n">
        <v>306054</v>
      </c>
      <c r="L19" s="33" t="n">
        <v>89047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4.25" hidden="false" customHeight="false" outlineLevel="0" collapsed="false">
      <c r="A20" s="32" t="s">
        <v>24</v>
      </c>
      <c r="B20" s="33" t="n">
        <v>140722</v>
      </c>
      <c r="C20" s="33" t="n">
        <v>196576</v>
      </c>
      <c r="D20" s="33" t="n">
        <v>117895</v>
      </c>
      <c r="E20" s="33" t="n">
        <v>107055</v>
      </c>
      <c r="F20" s="33" t="n">
        <v>141008</v>
      </c>
      <c r="G20" s="33" t="n">
        <v>93179</v>
      </c>
      <c r="H20" s="33" t="n">
        <v>102203</v>
      </c>
      <c r="I20" s="33" t="n">
        <v>4852</v>
      </c>
      <c r="J20" s="33" t="n">
        <v>33667</v>
      </c>
      <c r="K20" s="33" t="n">
        <v>55568</v>
      </c>
      <c r="L20" s="33" t="n">
        <v>247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4.25" hidden="false" customHeight="false" outlineLevel="0" collapsed="false">
      <c r="A21" s="32" t="s">
        <v>25</v>
      </c>
      <c r="B21" s="33" t="n">
        <v>285887</v>
      </c>
      <c r="C21" s="33" t="n">
        <v>405719</v>
      </c>
      <c r="D21" s="33" t="n">
        <v>183802</v>
      </c>
      <c r="E21" s="33" t="n">
        <v>178522</v>
      </c>
      <c r="F21" s="33" t="n">
        <v>245376</v>
      </c>
      <c r="G21" s="33" t="n">
        <v>121569</v>
      </c>
      <c r="H21" s="33" t="n">
        <v>166566</v>
      </c>
      <c r="I21" s="33" t="n">
        <v>11956</v>
      </c>
      <c r="J21" s="33" t="n">
        <v>107365</v>
      </c>
      <c r="K21" s="33" t="n">
        <v>160343</v>
      </c>
      <c r="L21" s="33" t="n">
        <v>6223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4.25" hidden="false" customHeight="false" outlineLevel="0" collapsed="false">
      <c r="A22" s="32" t="s">
        <v>26</v>
      </c>
      <c r="B22" s="33" t="n">
        <v>847998</v>
      </c>
      <c r="C22" s="33" t="n">
        <v>982982</v>
      </c>
      <c r="D22" s="33" t="n">
        <v>764534</v>
      </c>
      <c r="E22" s="33" t="n">
        <v>290819</v>
      </c>
      <c r="F22" s="33" t="n">
        <v>337128</v>
      </c>
      <c r="G22" s="33" t="n">
        <v>262185</v>
      </c>
      <c r="H22" s="33" t="n">
        <v>286797</v>
      </c>
      <c r="I22" s="33" t="n">
        <v>4022</v>
      </c>
      <c r="J22" s="33" t="n">
        <v>557179</v>
      </c>
      <c r="K22" s="33" t="n">
        <v>645854</v>
      </c>
      <c r="L22" s="33" t="n">
        <v>50234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4.25" hidden="false" customHeight="false" outlineLevel="0" collapsed="false">
      <c r="A23" s="32" t="s">
        <v>27</v>
      </c>
      <c r="B23" s="33" t="n">
        <v>500459</v>
      </c>
      <c r="C23" s="33" t="n">
        <v>775634</v>
      </c>
      <c r="D23" s="33" t="n">
        <v>418986</v>
      </c>
      <c r="E23" s="33" t="n">
        <v>232727</v>
      </c>
      <c r="F23" s="33" t="n">
        <v>362148</v>
      </c>
      <c r="G23" s="33" t="n">
        <v>194408</v>
      </c>
      <c r="H23" s="33" t="n">
        <v>222593</v>
      </c>
      <c r="I23" s="33" t="n">
        <v>10134</v>
      </c>
      <c r="J23" s="33" t="n">
        <v>267732</v>
      </c>
      <c r="K23" s="33" t="n">
        <v>413486</v>
      </c>
      <c r="L23" s="33" t="n">
        <v>224578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4.25" hidden="false" customHeight="false" outlineLevel="0" collapsed="false">
      <c r="A24" s="32" t="s">
        <v>28</v>
      </c>
      <c r="B24" s="34" t="n">
        <v>523831</v>
      </c>
      <c r="C24" s="34" t="n">
        <v>666547</v>
      </c>
      <c r="D24" s="34" t="n">
        <v>356573</v>
      </c>
      <c r="E24" s="34" t="n">
        <v>256458</v>
      </c>
      <c r="F24" s="34" t="n">
        <v>297726</v>
      </c>
      <c r="G24" s="34" t="n">
        <v>208093</v>
      </c>
      <c r="H24" s="34" t="n">
        <v>249942</v>
      </c>
      <c r="I24" s="34" t="n">
        <v>6516</v>
      </c>
      <c r="J24" s="34" t="n">
        <v>267373</v>
      </c>
      <c r="K24" s="34" t="n">
        <v>368821</v>
      </c>
      <c r="L24" s="34" t="n">
        <v>14848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4.25" hidden="false" customHeight="false" outlineLevel="0" collapsed="false">
      <c r="A25" s="35" t="s">
        <v>29</v>
      </c>
      <c r="B25" s="36" t="n">
        <v>428178</v>
      </c>
      <c r="C25" s="36" t="n">
        <v>564387</v>
      </c>
      <c r="D25" s="36" t="n">
        <v>216086</v>
      </c>
      <c r="E25" s="36" t="n">
        <v>204088</v>
      </c>
      <c r="F25" s="36" t="n">
        <v>254218</v>
      </c>
      <c r="G25" s="36" t="n">
        <v>126031</v>
      </c>
      <c r="H25" s="36" t="n">
        <v>186205</v>
      </c>
      <c r="I25" s="36" t="n">
        <v>17883</v>
      </c>
      <c r="J25" s="36" t="n">
        <v>224090</v>
      </c>
      <c r="K25" s="36" t="n">
        <v>310169</v>
      </c>
      <c r="L25" s="36" t="n">
        <v>90055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7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4</v>
      </c>
      <c r="B27" s="17" t="s">
        <v>3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6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7</v>
      </c>
      <c r="F29" s="20"/>
      <c r="G29" s="20"/>
      <c r="H29" s="19"/>
      <c r="I29" s="19"/>
      <c r="J29" s="20" t="s">
        <v>8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9</v>
      </c>
      <c r="I30" s="22" t="s">
        <v>10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1</v>
      </c>
      <c r="C31" s="24" t="s">
        <v>12</v>
      </c>
      <c r="D31" s="24" t="s">
        <v>13</v>
      </c>
      <c r="E31" s="24" t="s">
        <v>11</v>
      </c>
      <c r="F31" s="24" t="s">
        <v>12</v>
      </c>
      <c r="G31" s="24" t="s">
        <v>13</v>
      </c>
      <c r="H31" s="21"/>
      <c r="I31" s="22"/>
      <c r="J31" s="24" t="s">
        <v>11</v>
      </c>
      <c r="K31" s="24" t="s">
        <v>12</v>
      </c>
      <c r="L31" s="25" t="s">
        <v>13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4.25" hidden="false" customHeight="false" outlineLevel="0" collapsed="false">
      <c r="A33" s="29" t="s">
        <v>14</v>
      </c>
      <c r="B33" s="38" t="n">
        <v>563110</v>
      </c>
      <c r="C33" s="38" t="n">
        <v>730774</v>
      </c>
      <c r="D33" s="38" t="n">
        <v>376988</v>
      </c>
      <c r="E33" s="38" t="n">
        <v>252668</v>
      </c>
      <c r="F33" s="38" t="n">
        <v>320549</v>
      </c>
      <c r="G33" s="38" t="n">
        <v>177314</v>
      </c>
      <c r="H33" s="38" t="n">
        <v>233346</v>
      </c>
      <c r="I33" s="38" t="n">
        <v>19322</v>
      </c>
      <c r="J33" s="38" t="n">
        <v>310442</v>
      </c>
      <c r="K33" s="38" t="n">
        <v>410225</v>
      </c>
      <c r="L33" s="38" t="n">
        <v>199674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4.25" hidden="false" customHeight="false" outlineLevel="0" collapsed="false">
      <c r="A34" s="32" t="s">
        <v>15</v>
      </c>
      <c r="B34" s="33" t="n">
        <v>554847</v>
      </c>
      <c r="C34" s="33" t="n">
        <v>588837</v>
      </c>
      <c r="D34" s="33" t="n">
        <v>265563</v>
      </c>
      <c r="E34" s="33" t="n">
        <v>314484</v>
      </c>
      <c r="F34" s="33" t="n">
        <v>331727</v>
      </c>
      <c r="G34" s="33" t="n">
        <v>167732</v>
      </c>
      <c r="H34" s="33" t="n">
        <v>288920</v>
      </c>
      <c r="I34" s="33" t="n">
        <v>25564</v>
      </c>
      <c r="J34" s="33" t="n">
        <v>240363</v>
      </c>
      <c r="K34" s="33" t="n">
        <v>257110</v>
      </c>
      <c r="L34" s="33" t="n">
        <v>9783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4.25" hidden="false" customHeight="false" outlineLevel="0" collapsed="false">
      <c r="A35" s="32" t="s">
        <v>16</v>
      </c>
      <c r="B35" s="33" t="n">
        <v>649877</v>
      </c>
      <c r="C35" s="33" t="n">
        <v>759845</v>
      </c>
      <c r="D35" s="33" t="n">
        <v>340204</v>
      </c>
      <c r="E35" s="33" t="n">
        <v>287212</v>
      </c>
      <c r="F35" s="33" t="n">
        <v>326972</v>
      </c>
      <c r="G35" s="33" t="n">
        <v>175246</v>
      </c>
      <c r="H35" s="33" t="n">
        <v>254855</v>
      </c>
      <c r="I35" s="33" t="n">
        <v>32357</v>
      </c>
      <c r="J35" s="33" t="n">
        <v>362665</v>
      </c>
      <c r="K35" s="33" t="n">
        <v>432873</v>
      </c>
      <c r="L35" s="33" t="n">
        <v>164958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4.25" hidden="false" customHeight="false" outlineLevel="0" collapsed="false">
      <c r="A36" s="32" t="s">
        <v>17</v>
      </c>
      <c r="B36" s="33" t="n">
        <v>1186000</v>
      </c>
      <c r="C36" s="33" t="n">
        <v>1236071</v>
      </c>
      <c r="D36" s="33" t="n">
        <v>699658</v>
      </c>
      <c r="E36" s="33" t="n">
        <v>409588</v>
      </c>
      <c r="F36" s="33" t="n">
        <v>425234</v>
      </c>
      <c r="G36" s="33" t="n">
        <v>257616</v>
      </c>
      <c r="H36" s="33" t="n">
        <v>363090</v>
      </c>
      <c r="I36" s="33" t="n">
        <v>46498</v>
      </c>
      <c r="J36" s="33" t="n">
        <v>776412</v>
      </c>
      <c r="K36" s="33" t="n">
        <v>810837</v>
      </c>
      <c r="L36" s="33" t="n">
        <v>442042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4.25" hidden="false" customHeight="false" outlineLevel="0" collapsed="false">
      <c r="A37" s="32" t="s">
        <v>18</v>
      </c>
      <c r="B37" s="33" t="n">
        <v>840551</v>
      </c>
      <c r="C37" s="33" t="n">
        <v>891226</v>
      </c>
      <c r="D37" s="33" t="n">
        <v>565112</v>
      </c>
      <c r="E37" s="33" t="n">
        <v>334468</v>
      </c>
      <c r="F37" s="33" t="n">
        <v>352301</v>
      </c>
      <c r="G37" s="33" t="n">
        <v>237541</v>
      </c>
      <c r="H37" s="33" t="n">
        <v>317312</v>
      </c>
      <c r="I37" s="33" t="n">
        <v>17156</v>
      </c>
      <c r="J37" s="33" t="n">
        <v>506083</v>
      </c>
      <c r="K37" s="33" t="n">
        <v>538925</v>
      </c>
      <c r="L37" s="33" t="n">
        <v>327571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4.25" hidden="false" customHeight="false" outlineLevel="0" collapsed="false">
      <c r="A38" s="32" t="s">
        <v>19</v>
      </c>
      <c r="B38" s="33" t="n">
        <v>582034</v>
      </c>
      <c r="C38" s="33" t="n">
        <v>636512</v>
      </c>
      <c r="D38" s="33" t="n">
        <v>250094</v>
      </c>
      <c r="E38" s="33" t="n">
        <v>257307</v>
      </c>
      <c r="F38" s="33" t="n">
        <v>277203</v>
      </c>
      <c r="G38" s="33" t="n">
        <v>136078</v>
      </c>
      <c r="H38" s="33" t="n">
        <v>230147</v>
      </c>
      <c r="I38" s="33" t="n">
        <v>27160</v>
      </c>
      <c r="J38" s="33" t="n">
        <v>324727</v>
      </c>
      <c r="K38" s="33" t="n">
        <v>359309</v>
      </c>
      <c r="L38" s="33" t="n">
        <v>11401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4.25" hidden="false" customHeight="false" outlineLevel="0" collapsed="false">
      <c r="A39" s="40" t="s">
        <v>20</v>
      </c>
      <c r="B39" s="41" t="n">
        <v>363538</v>
      </c>
      <c r="C39" s="33" t="n">
        <v>596143</v>
      </c>
      <c r="D39" s="33" t="n">
        <v>216316</v>
      </c>
      <c r="E39" s="33" t="n">
        <v>189638</v>
      </c>
      <c r="F39" s="33" t="n">
        <v>279875</v>
      </c>
      <c r="G39" s="33" t="n">
        <v>132525</v>
      </c>
      <c r="H39" s="33" t="n">
        <v>178678</v>
      </c>
      <c r="I39" s="33" t="n">
        <v>10960</v>
      </c>
      <c r="J39" s="33" t="n">
        <v>173900</v>
      </c>
      <c r="K39" s="33" t="n">
        <v>316268</v>
      </c>
      <c r="L39" s="33" t="n">
        <v>83791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4.25" hidden="false" customHeight="false" outlineLevel="0" collapsed="false">
      <c r="A40" s="40" t="s">
        <v>21</v>
      </c>
      <c r="B40" s="41" t="n">
        <v>984982</v>
      </c>
      <c r="C40" s="33" t="n">
        <v>1407617</v>
      </c>
      <c r="D40" s="33" t="n">
        <v>541689</v>
      </c>
      <c r="E40" s="33" t="n">
        <v>351758</v>
      </c>
      <c r="F40" s="33" t="n">
        <v>505757</v>
      </c>
      <c r="G40" s="33" t="n">
        <v>190231</v>
      </c>
      <c r="H40" s="33" t="n">
        <v>333525</v>
      </c>
      <c r="I40" s="33" t="n">
        <v>18233</v>
      </c>
      <c r="J40" s="33" t="n">
        <v>633224</v>
      </c>
      <c r="K40" s="33" t="n">
        <v>901860</v>
      </c>
      <c r="L40" s="33" t="n">
        <v>35145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4.25" hidden="false" customHeight="false" outlineLevel="0" collapsed="false">
      <c r="A41" s="40" t="s">
        <v>22</v>
      </c>
      <c r="B41" s="41" t="n">
        <v>276879</v>
      </c>
      <c r="C41" s="33" t="n">
        <v>294869</v>
      </c>
      <c r="D41" s="33" t="n">
        <v>253370</v>
      </c>
      <c r="E41" s="33" t="n">
        <v>169931</v>
      </c>
      <c r="F41" s="33" t="n">
        <v>184367</v>
      </c>
      <c r="G41" s="33" t="n">
        <v>151067</v>
      </c>
      <c r="H41" s="33" t="n">
        <v>149730</v>
      </c>
      <c r="I41" s="33" t="n">
        <v>20201</v>
      </c>
      <c r="J41" s="33" t="n">
        <v>106948</v>
      </c>
      <c r="K41" s="33" t="n">
        <v>110502</v>
      </c>
      <c r="L41" s="33" t="n">
        <v>102303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4.25" hidden="false" customHeight="false" outlineLevel="0" collapsed="false">
      <c r="A42" s="40" t="s">
        <v>23</v>
      </c>
      <c r="B42" s="41" t="n">
        <v>657258</v>
      </c>
      <c r="C42" s="33" t="n">
        <v>763302</v>
      </c>
      <c r="D42" s="33" t="n">
        <v>325707</v>
      </c>
      <c r="E42" s="33" t="n">
        <v>314517</v>
      </c>
      <c r="F42" s="33" t="n">
        <v>356008</v>
      </c>
      <c r="G42" s="33" t="n">
        <v>184793</v>
      </c>
      <c r="H42" s="33" t="n">
        <v>283386</v>
      </c>
      <c r="I42" s="33" t="n">
        <v>31131</v>
      </c>
      <c r="J42" s="33" t="n">
        <v>342741</v>
      </c>
      <c r="K42" s="33" t="n">
        <v>407294</v>
      </c>
      <c r="L42" s="33" t="n">
        <v>14091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4.25" hidden="false" customHeight="false" outlineLevel="0" collapsed="false">
      <c r="A43" s="40" t="s">
        <v>24</v>
      </c>
      <c r="B43" s="41" t="n">
        <v>169822</v>
      </c>
      <c r="C43" s="33" t="n">
        <v>227776</v>
      </c>
      <c r="D43" s="33" t="n">
        <v>134567</v>
      </c>
      <c r="E43" s="33" t="n">
        <v>138946</v>
      </c>
      <c r="F43" s="33" t="n">
        <v>168420</v>
      </c>
      <c r="G43" s="33" t="n">
        <v>121016</v>
      </c>
      <c r="H43" s="33" t="n">
        <v>126018</v>
      </c>
      <c r="I43" s="33" t="n">
        <v>12928</v>
      </c>
      <c r="J43" s="33" t="n">
        <v>30876</v>
      </c>
      <c r="K43" s="33" t="n">
        <v>59356</v>
      </c>
      <c r="L43" s="33" t="n">
        <v>13551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4.25" hidden="false" customHeight="false" outlineLevel="0" collapsed="false">
      <c r="A44" s="40" t="s">
        <v>25</v>
      </c>
      <c r="B44" s="42" t="n">
        <v>248864</v>
      </c>
      <c r="C44" s="34" t="n">
        <v>361818</v>
      </c>
      <c r="D44" s="34" t="n">
        <v>161941</v>
      </c>
      <c r="E44" s="34" t="n">
        <v>159761</v>
      </c>
      <c r="F44" s="34" t="n">
        <v>222450</v>
      </c>
      <c r="G44" s="34" t="n">
        <v>111519</v>
      </c>
      <c r="H44" s="34" t="n">
        <v>150989</v>
      </c>
      <c r="I44" s="34" t="n">
        <v>8772</v>
      </c>
      <c r="J44" s="34" t="n">
        <v>89103</v>
      </c>
      <c r="K44" s="34" t="n">
        <v>139368</v>
      </c>
      <c r="L44" s="33" t="n">
        <v>504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4.25" hidden="false" customHeight="false" outlineLevel="0" collapsed="false">
      <c r="A45" s="40" t="s">
        <v>26</v>
      </c>
      <c r="B45" s="41" t="n">
        <v>934974</v>
      </c>
      <c r="C45" s="33" t="n">
        <v>1093600</v>
      </c>
      <c r="D45" s="33" t="n">
        <v>825686</v>
      </c>
      <c r="E45" s="33" t="n">
        <v>313483</v>
      </c>
      <c r="F45" s="33" t="n">
        <v>366367</v>
      </c>
      <c r="G45" s="33" t="n">
        <v>277048</v>
      </c>
      <c r="H45" s="33" t="n">
        <v>308799</v>
      </c>
      <c r="I45" s="33" t="n">
        <v>4684</v>
      </c>
      <c r="J45" s="33" t="n">
        <v>621491</v>
      </c>
      <c r="K45" s="33" t="n">
        <v>727233</v>
      </c>
      <c r="L45" s="33" t="n">
        <v>548638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4.25" hidden="false" customHeight="false" outlineLevel="0" collapsed="false">
      <c r="A46" s="40" t="s">
        <v>27</v>
      </c>
      <c r="B46" s="41" t="n">
        <v>556013</v>
      </c>
      <c r="C46" s="33" t="n">
        <v>878735</v>
      </c>
      <c r="D46" s="33" t="n">
        <v>448214</v>
      </c>
      <c r="E46" s="33" t="n">
        <v>256111</v>
      </c>
      <c r="F46" s="33" t="n">
        <v>416548</v>
      </c>
      <c r="G46" s="33" t="n">
        <v>202520</v>
      </c>
      <c r="H46" s="33" t="n">
        <v>242305</v>
      </c>
      <c r="I46" s="33" t="n">
        <v>13806</v>
      </c>
      <c r="J46" s="33" t="n">
        <v>299902</v>
      </c>
      <c r="K46" s="33" t="n">
        <v>462187</v>
      </c>
      <c r="L46" s="33" t="n">
        <v>245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4.25" hidden="false" customHeight="false" outlineLevel="0" collapsed="false">
      <c r="A47" s="40" t="s">
        <v>28</v>
      </c>
      <c r="B47" s="41" t="n">
        <v>535616</v>
      </c>
      <c r="C47" s="33" t="n">
        <v>665759</v>
      </c>
      <c r="D47" s="33" t="n">
        <v>351954</v>
      </c>
      <c r="E47" s="33" t="n">
        <v>246722</v>
      </c>
      <c r="F47" s="33" t="n">
        <v>293401</v>
      </c>
      <c r="G47" s="33" t="n">
        <v>180847</v>
      </c>
      <c r="H47" s="33" t="n">
        <v>239938</v>
      </c>
      <c r="I47" s="33" t="n">
        <v>6784</v>
      </c>
      <c r="J47" s="33" t="n">
        <v>288894</v>
      </c>
      <c r="K47" s="33" t="n">
        <v>372358</v>
      </c>
      <c r="L47" s="33" t="n">
        <v>171107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4.25" hidden="false" customHeight="false" outlineLevel="0" collapsed="false">
      <c r="A48" s="43" t="s">
        <v>29</v>
      </c>
      <c r="B48" s="44" t="n">
        <v>337313</v>
      </c>
      <c r="C48" s="45" t="n">
        <v>500740</v>
      </c>
      <c r="D48" s="45" t="n">
        <v>147258</v>
      </c>
      <c r="E48" s="45" t="n">
        <v>171011</v>
      </c>
      <c r="F48" s="45" t="n">
        <v>232337</v>
      </c>
      <c r="G48" s="45" t="n">
        <v>99693</v>
      </c>
      <c r="H48" s="45" t="n">
        <v>153918</v>
      </c>
      <c r="I48" s="45" t="n">
        <v>17093</v>
      </c>
      <c r="J48" s="45" t="n">
        <v>166302</v>
      </c>
      <c r="K48" s="45" t="n">
        <v>268403</v>
      </c>
      <c r="L48" s="45" t="n">
        <v>4756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12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n">
        <f aca="false">表1!K2</f>
        <v>43521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4</v>
      </c>
      <c r="B4" s="50" t="s">
        <v>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3</v>
      </c>
      <c r="C5" s="51"/>
      <c r="D5" s="51"/>
      <c r="E5" s="52" t="s">
        <v>34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5</v>
      </c>
      <c r="I6" s="51"/>
      <c r="J6" s="51"/>
      <c r="K6" s="52" t="s">
        <v>36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1</v>
      </c>
      <c r="C8" s="54" t="s">
        <v>12</v>
      </c>
      <c r="D8" s="54" t="s">
        <v>13</v>
      </c>
      <c r="E8" s="54" t="s">
        <v>11</v>
      </c>
      <c r="F8" s="54" t="s">
        <v>12</v>
      </c>
      <c r="G8" s="54" t="s">
        <v>13</v>
      </c>
      <c r="H8" s="54" t="s">
        <v>11</v>
      </c>
      <c r="I8" s="55" t="s">
        <v>12</v>
      </c>
      <c r="J8" s="54" t="s">
        <v>13</v>
      </c>
      <c r="K8" s="54" t="s">
        <v>11</v>
      </c>
      <c r="L8" s="54" t="s">
        <v>12</v>
      </c>
      <c r="M8" s="55" t="s">
        <v>13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7</v>
      </c>
      <c r="C9" s="56" t="s">
        <v>37</v>
      </c>
      <c r="D9" s="56" t="s">
        <v>37</v>
      </c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6" t="s">
        <v>38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4</v>
      </c>
      <c r="B10" s="58" t="n">
        <v>19.2</v>
      </c>
      <c r="C10" s="58" t="n">
        <v>20.1</v>
      </c>
      <c r="D10" s="58" t="n">
        <v>18.4</v>
      </c>
      <c r="E10" s="58" t="n">
        <v>143.6</v>
      </c>
      <c r="F10" s="58" t="n">
        <v>162.8</v>
      </c>
      <c r="G10" s="58" t="n">
        <v>125</v>
      </c>
      <c r="H10" s="58" t="n">
        <v>133.3</v>
      </c>
      <c r="I10" s="58" t="n">
        <v>148.3</v>
      </c>
      <c r="J10" s="58" t="n">
        <v>118.8</v>
      </c>
      <c r="K10" s="58" t="n">
        <v>10.3</v>
      </c>
      <c r="L10" s="59" t="n">
        <v>14.5</v>
      </c>
      <c r="M10" s="59" t="n">
        <v>6.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5</v>
      </c>
      <c r="B11" s="60" t="n">
        <v>21.3</v>
      </c>
      <c r="C11" s="60" t="n">
        <v>21.8</v>
      </c>
      <c r="D11" s="60" t="n">
        <v>19.1</v>
      </c>
      <c r="E11" s="60" t="n">
        <v>164.4</v>
      </c>
      <c r="F11" s="60" t="n">
        <v>171.9</v>
      </c>
      <c r="G11" s="60" t="n">
        <v>129.2</v>
      </c>
      <c r="H11" s="60" t="n">
        <v>151.8</v>
      </c>
      <c r="I11" s="60" t="n">
        <v>157.2</v>
      </c>
      <c r="J11" s="60" t="n">
        <v>126.3</v>
      </c>
      <c r="K11" s="60" t="n">
        <v>12.6</v>
      </c>
      <c r="L11" s="60" t="n">
        <v>14.7</v>
      </c>
      <c r="M11" s="60" t="n">
        <v>2.9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6</v>
      </c>
      <c r="B12" s="60" t="n">
        <v>20.5</v>
      </c>
      <c r="C12" s="60" t="n">
        <v>20.7</v>
      </c>
      <c r="D12" s="60" t="n">
        <v>20.1</v>
      </c>
      <c r="E12" s="60" t="n">
        <v>166.2</v>
      </c>
      <c r="F12" s="60" t="n">
        <v>175.7</v>
      </c>
      <c r="G12" s="60" t="n">
        <v>146.4</v>
      </c>
      <c r="H12" s="60" t="n">
        <v>150.8</v>
      </c>
      <c r="I12" s="60" t="n">
        <v>156.9</v>
      </c>
      <c r="J12" s="60" t="n">
        <v>138.1</v>
      </c>
      <c r="K12" s="60" t="n">
        <v>15.4</v>
      </c>
      <c r="L12" s="60" t="n">
        <v>18.8</v>
      </c>
      <c r="M12" s="60" t="n">
        <v>8.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7</v>
      </c>
      <c r="B13" s="60" t="n">
        <v>18.5</v>
      </c>
      <c r="C13" s="60" t="n">
        <v>18.5</v>
      </c>
      <c r="D13" s="60" t="n">
        <v>18.4</v>
      </c>
      <c r="E13" s="60" t="n">
        <v>153.9</v>
      </c>
      <c r="F13" s="60" t="n">
        <v>154.9</v>
      </c>
      <c r="G13" s="60" t="n">
        <v>144.9</v>
      </c>
      <c r="H13" s="60" t="n">
        <v>140.9</v>
      </c>
      <c r="I13" s="60" t="n">
        <v>141.1</v>
      </c>
      <c r="J13" s="60" t="n">
        <v>139.3</v>
      </c>
      <c r="K13" s="60" t="n">
        <v>13</v>
      </c>
      <c r="L13" s="60" t="n">
        <v>13.8</v>
      </c>
      <c r="M13" s="60" t="n">
        <v>5.6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8</v>
      </c>
      <c r="B14" s="60" t="n">
        <v>19.2</v>
      </c>
      <c r="C14" s="60" t="n">
        <v>19.1</v>
      </c>
      <c r="D14" s="60" t="n">
        <v>19.6</v>
      </c>
      <c r="E14" s="60" t="n">
        <v>149.7</v>
      </c>
      <c r="F14" s="60" t="n">
        <v>149.1</v>
      </c>
      <c r="G14" s="60" t="n">
        <v>152.5</v>
      </c>
      <c r="H14" s="60" t="n">
        <v>142.1</v>
      </c>
      <c r="I14" s="60" t="n">
        <v>141.6</v>
      </c>
      <c r="J14" s="60" t="n">
        <v>144.3</v>
      </c>
      <c r="K14" s="60" t="n">
        <v>7.6</v>
      </c>
      <c r="L14" s="60" t="n">
        <v>7.5</v>
      </c>
      <c r="M14" s="60" t="n">
        <v>8.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19</v>
      </c>
      <c r="B15" s="60" t="n">
        <v>21.2</v>
      </c>
      <c r="C15" s="60" t="n">
        <v>21.4</v>
      </c>
      <c r="D15" s="60" t="n">
        <v>19.8</v>
      </c>
      <c r="E15" s="60" t="n">
        <v>168</v>
      </c>
      <c r="F15" s="60" t="n">
        <v>174.3</v>
      </c>
      <c r="G15" s="60" t="n">
        <v>129.2</v>
      </c>
      <c r="H15" s="60" t="n">
        <v>151.1</v>
      </c>
      <c r="I15" s="60" t="n">
        <v>155.3</v>
      </c>
      <c r="J15" s="60" t="n">
        <v>124.8</v>
      </c>
      <c r="K15" s="60" t="n">
        <v>16.9</v>
      </c>
      <c r="L15" s="60" t="n">
        <v>19</v>
      </c>
      <c r="M15" s="60" t="n">
        <v>4.4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0</v>
      </c>
      <c r="B16" s="60" t="n">
        <v>19.6</v>
      </c>
      <c r="C16" s="60" t="n">
        <v>20.3</v>
      </c>
      <c r="D16" s="60" t="n">
        <v>19</v>
      </c>
      <c r="E16" s="60" t="n">
        <v>140.2</v>
      </c>
      <c r="F16" s="60" t="n">
        <v>160.5</v>
      </c>
      <c r="G16" s="60" t="n">
        <v>125.4</v>
      </c>
      <c r="H16" s="60" t="n">
        <v>133.2</v>
      </c>
      <c r="I16" s="60" t="n">
        <v>149.1</v>
      </c>
      <c r="J16" s="60" t="n">
        <v>121.6</v>
      </c>
      <c r="K16" s="60" t="n">
        <v>7</v>
      </c>
      <c r="L16" s="60" t="n">
        <v>11.4</v>
      </c>
      <c r="M16" s="60" t="n">
        <v>3.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1</v>
      </c>
      <c r="B17" s="60" t="n">
        <v>18.2</v>
      </c>
      <c r="C17" s="60" t="n">
        <v>19.1</v>
      </c>
      <c r="D17" s="60" t="n">
        <v>17.6</v>
      </c>
      <c r="E17" s="60" t="n">
        <v>142.4</v>
      </c>
      <c r="F17" s="60" t="n">
        <v>160.2</v>
      </c>
      <c r="G17" s="60" t="n">
        <v>128.8</v>
      </c>
      <c r="H17" s="60" t="n">
        <v>135.6</v>
      </c>
      <c r="I17" s="60" t="n">
        <v>151.5</v>
      </c>
      <c r="J17" s="60" t="n">
        <v>123.5</v>
      </c>
      <c r="K17" s="60" t="n">
        <v>6.8</v>
      </c>
      <c r="L17" s="60" t="n">
        <v>8.7</v>
      </c>
      <c r="M17" s="60" t="n">
        <v>5.3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2</v>
      </c>
      <c r="B18" s="60" t="n">
        <v>20.4</v>
      </c>
      <c r="C18" s="60" t="n">
        <v>21.5</v>
      </c>
      <c r="D18" s="60" t="n">
        <v>19</v>
      </c>
      <c r="E18" s="60" t="n">
        <v>153.4</v>
      </c>
      <c r="F18" s="60" t="n">
        <v>167.4</v>
      </c>
      <c r="G18" s="60" t="n">
        <v>136.5</v>
      </c>
      <c r="H18" s="60" t="n">
        <v>145.5</v>
      </c>
      <c r="I18" s="60" t="n">
        <v>156.6</v>
      </c>
      <c r="J18" s="60" t="n">
        <v>132.1</v>
      </c>
      <c r="K18" s="60" t="n">
        <v>7.9</v>
      </c>
      <c r="L18" s="60" t="n">
        <v>10.8</v>
      </c>
      <c r="M18" s="60" t="n">
        <v>4.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3</v>
      </c>
      <c r="B19" s="60" t="n">
        <v>18.1</v>
      </c>
      <c r="C19" s="60" t="n">
        <v>18.3</v>
      </c>
      <c r="D19" s="60" t="n">
        <v>17.6</v>
      </c>
      <c r="E19" s="60" t="n">
        <v>144.1</v>
      </c>
      <c r="F19" s="60" t="n">
        <v>152.3</v>
      </c>
      <c r="G19" s="60" t="n">
        <v>129.5</v>
      </c>
      <c r="H19" s="60" t="n">
        <v>133.7</v>
      </c>
      <c r="I19" s="60" t="n">
        <v>138.2</v>
      </c>
      <c r="J19" s="60" t="n">
        <v>125.6</v>
      </c>
      <c r="K19" s="60" t="n">
        <v>10.4</v>
      </c>
      <c r="L19" s="60" t="n">
        <v>14.1</v>
      </c>
      <c r="M19" s="60" t="n">
        <v>3.9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4</v>
      </c>
      <c r="B20" s="60" t="n">
        <v>16.3</v>
      </c>
      <c r="C20" s="60" t="n">
        <v>17</v>
      </c>
      <c r="D20" s="60" t="n">
        <v>16</v>
      </c>
      <c r="E20" s="60" t="n">
        <v>99.3</v>
      </c>
      <c r="F20" s="60" t="n">
        <v>121</v>
      </c>
      <c r="G20" s="60" t="n">
        <v>90.5</v>
      </c>
      <c r="H20" s="60" t="n">
        <v>92.3</v>
      </c>
      <c r="I20" s="60" t="n">
        <v>111.2</v>
      </c>
      <c r="J20" s="60" t="n">
        <v>84.6</v>
      </c>
      <c r="K20" s="60" t="n">
        <v>7</v>
      </c>
      <c r="L20" s="60" t="n">
        <v>9.8</v>
      </c>
      <c r="M20" s="60" t="n">
        <v>5.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5</v>
      </c>
      <c r="B21" s="61" t="n">
        <v>18</v>
      </c>
      <c r="C21" s="61" t="n">
        <v>20.2</v>
      </c>
      <c r="D21" s="61" t="n">
        <v>16.1</v>
      </c>
      <c r="E21" s="61" t="n">
        <v>134.4</v>
      </c>
      <c r="F21" s="61" t="n">
        <v>164.2</v>
      </c>
      <c r="G21" s="61" t="n">
        <v>109</v>
      </c>
      <c r="H21" s="61" t="n">
        <v>127.3</v>
      </c>
      <c r="I21" s="61" t="n">
        <v>152.3</v>
      </c>
      <c r="J21" s="61" t="n">
        <v>106</v>
      </c>
      <c r="K21" s="61" t="n">
        <v>7.1</v>
      </c>
      <c r="L21" s="61" t="n">
        <v>11.9</v>
      </c>
      <c r="M21" s="61" t="n">
        <v>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6</v>
      </c>
      <c r="B22" s="61" t="n">
        <v>17</v>
      </c>
      <c r="C22" s="61" t="n">
        <v>17.2</v>
      </c>
      <c r="D22" s="61" t="n">
        <v>16.8</v>
      </c>
      <c r="E22" s="61" t="n">
        <v>147.3</v>
      </c>
      <c r="F22" s="61" t="n">
        <v>155.8</v>
      </c>
      <c r="G22" s="61" t="n">
        <v>142.2</v>
      </c>
      <c r="H22" s="61" t="n">
        <v>121</v>
      </c>
      <c r="I22" s="61" t="n">
        <v>128.2</v>
      </c>
      <c r="J22" s="61" t="n">
        <v>116.6</v>
      </c>
      <c r="K22" s="61" t="n">
        <v>26.3</v>
      </c>
      <c r="L22" s="61" t="n">
        <v>27.6</v>
      </c>
      <c r="M22" s="61" t="n">
        <v>25.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7</v>
      </c>
      <c r="B23" s="61" t="n">
        <v>18.6</v>
      </c>
      <c r="C23" s="61" t="n">
        <v>18.7</v>
      </c>
      <c r="D23" s="61" t="n">
        <v>18.6</v>
      </c>
      <c r="E23" s="61" t="n">
        <v>129.4</v>
      </c>
      <c r="F23" s="61" t="n">
        <v>144.5</v>
      </c>
      <c r="G23" s="61" t="n">
        <v>124.9</v>
      </c>
      <c r="H23" s="61" t="n">
        <v>125.4</v>
      </c>
      <c r="I23" s="61" t="n">
        <v>138.7</v>
      </c>
      <c r="J23" s="61" t="n">
        <v>121.4</v>
      </c>
      <c r="K23" s="61" t="n">
        <v>4</v>
      </c>
      <c r="L23" s="61" t="n">
        <v>5.8</v>
      </c>
      <c r="M23" s="61" t="n">
        <v>3.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8</v>
      </c>
      <c r="B24" s="61" t="n">
        <v>19.9</v>
      </c>
      <c r="C24" s="61" t="n">
        <v>20</v>
      </c>
      <c r="D24" s="61" t="n">
        <v>19.8</v>
      </c>
      <c r="E24" s="61" t="n">
        <v>155.4</v>
      </c>
      <c r="F24" s="61" t="n">
        <v>155.7</v>
      </c>
      <c r="G24" s="61" t="n">
        <v>154.9</v>
      </c>
      <c r="H24" s="61" t="n">
        <v>150.7</v>
      </c>
      <c r="I24" s="61" t="n">
        <v>151</v>
      </c>
      <c r="J24" s="61" t="n">
        <v>150.3</v>
      </c>
      <c r="K24" s="61" t="n">
        <v>4.7</v>
      </c>
      <c r="L24" s="61" t="n">
        <v>4.7</v>
      </c>
      <c r="M24" s="61" t="n">
        <v>4.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5" t="s">
        <v>29</v>
      </c>
      <c r="B25" s="62" t="n">
        <v>19.9</v>
      </c>
      <c r="C25" s="62" t="n">
        <v>20.1</v>
      </c>
      <c r="D25" s="62" t="n">
        <v>19.7</v>
      </c>
      <c r="E25" s="62" t="n">
        <v>143.3</v>
      </c>
      <c r="F25" s="62" t="n">
        <v>161</v>
      </c>
      <c r="G25" s="62" t="n">
        <v>115.8</v>
      </c>
      <c r="H25" s="62" t="n">
        <v>133.6</v>
      </c>
      <c r="I25" s="62" t="n">
        <v>147.8</v>
      </c>
      <c r="J25" s="62" t="n">
        <v>111.5</v>
      </c>
      <c r="K25" s="62" t="n">
        <v>9.7</v>
      </c>
      <c r="L25" s="62" t="n">
        <v>13.2</v>
      </c>
      <c r="M25" s="62" t="n">
        <v>4.3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4</v>
      </c>
      <c r="B27" s="50" t="s">
        <v>3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3</v>
      </c>
      <c r="C28" s="51"/>
      <c r="D28" s="51"/>
      <c r="E28" s="52" t="s">
        <v>34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5</v>
      </c>
      <c r="I29" s="51"/>
      <c r="J29" s="51"/>
      <c r="K29" s="52" t="s">
        <v>36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1</v>
      </c>
      <c r="C31" s="54" t="s">
        <v>12</v>
      </c>
      <c r="D31" s="54" t="s">
        <v>13</v>
      </c>
      <c r="E31" s="54" t="s">
        <v>11</v>
      </c>
      <c r="F31" s="54" t="s">
        <v>12</v>
      </c>
      <c r="G31" s="54" t="s">
        <v>13</v>
      </c>
      <c r="H31" s="54" t="s">
        <v>11</v>
      </c>
      <c r="I31" s="55" t="s">
        <v>12</v>
      </c>
      <c r="J31" s="54" t="s">
        <v>13</v>
      </c>
      <c r="K31" s="54" t="s">
        <v>11</v>
      </c>
      <c r="L31" s="54" t="s">
        <v>12</v>
      </c>
      <c r="M31" s="55" t="s">
        <v>13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7</v>
      </c>
      <c r="C32" s="56" t="s">
        <v>37</v>
      </c>
      <c r="D32" s="56" t="s">
        <v>37</v>
      </c>
      <c r="E32" s="56" t="s">
        <v>38</v>
      </c>
      <c r="F32" s="56" t="s">
        <v>38</v>
      </c>
      <c r="G32" s="56" t="s">
        <v>38</v>
      </c>
      <c r="H32" s="56" t="s">
        <v>38</v>
      </c>
      <c r="I32" s="56" t="s">
        <v>38</v>
      </c>
      <c r="J32" s="56" t="s">
        <v>38</v>
      </c>
      <c r="K32" s="56" t="s">
        <v>38</v>
      </c>
      <c r="L32" s="56" t="s">
        <v>38</v>
      </c>
      <c r="M32" s="56" t="s">
        <v>38</v>
      </c>
      <c r="N32" s="28"/>
    </row>
    <row r="33" customFormat="false" ht="13.5" hidden="false" customHeight="false" outlineLevel="0" collapsed="false">
      <c r="A33" s="29" t="s">
        <v>14</v>
      </c>
      <c r="B33" s="58" t="n">
        <v>19.3</v>
      </c>
      <c r="C33" s="58" t="n">
        <v>19.9</v>
      </c>
      <c r="D33" s="58" t="n">
        <v>18.6</v>
      </c>
      <c r="E33" s="58" t="n">
        <v>144.6</v>
      </c>
      <c r="F33" s="58" t="n">
        <v>161.6</v>
      </c>
      <c r="G33" s="58" t="n">
        <v>125.6</v>
      </c>
      <c r="H33" s="58" t="n">
        <v>133.8</v>
      </c>
      <c r="I33" s="58" t="n">
        <v>147.2</v>
      </c>
      <c r="J33" s="58" t="n">
        <v>118.8</v>
      </c>
      <c r="K33" s="58" t="n">
        <v>10.8</v>
      </c>
      <c r="L33" s="59" t="n">
        <v>14.4</v>
      </c>
      <c r="M33" s="58" t="n">
        <v>6.8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5</v>
      </c>
      <c r="B34" s="47" t="n">
        <v>21.5</v>
      </c>
      <c r="C34" s="47" t="n">
        <v>21.6</v>
      </c>
      <c r="D34" s="47" t="n">
        <v>20.8</v>
      </c>
      <c r="E34" s="39" t="n">
        <v>166.9</v>
      </c>
      <c r="F34" s="39" t="n">
        <v>170.2</v>
      </c>
      <c r="G34" s="39" t="n">
        <v>139.6</v>
      </c>
      <c r="H34" s="39" t="n">
        <v>155.3</v>
      </c>
      <c r="I34" s="39" t="n">
        <v>157.7</v>
      </c>
      <c r="J34" s="39" t="n">
        <v>135.3</v>
      </c>
      <c r="K34" s="39" t="n">
        <v>11.6</v>
      </c>
      <c r="L34" s="39" t="n">
        <v>12.5</v>
      </c>
      <c r="M34" s="39" t="n">
        <v>4.3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6</v>
      </c>
      <c r="B35" s="47" t="n">
        <v>20.3</v>
      </c>
      <c r="C35" s="47" t="n">
        <v>20.5</v>
      </c>
      <c r="D35" s="47" t="n">
        <v>19.8</v>
      </c>
      <c r="E35" s="39" t="n">
        <v>168.3</v>
      </c>
      <c r="F35" s="39" t="n">
        <v>174.3</v>
      </c>
      <c r="G35" s="39" t="n">
        <v>151.2</v>
      </c>
      <c r="H35" s="39" t="n">
        <v>151.5</v>
      </c>
      <c r="I35" s="39" t="n">
        <v>155.6</v>
      </c>
      <c r="J35" s="39" t="n">
        <v>139.9</v>
      </c>
      <c r="K35" s="39" t="n">
        <v>16.8</v>
      </c>
      <c r="L35" s="39" t="n">
        <v>18.7</v>
      </c>
      <c r="M35" s="39" t="n">
        <v>11.3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7</v>
      </c>
      <c r="B36" s="47" t="n">
        <v>18.3</v>
      </c>
      <c r="C36" s="47" t="n">
        <v>18.4</v>
      </c>
      <c r="D36" s="47" t="n">
        <v>18.1</v>
      </c>
      <c r="E36" s="39" t="n">
        <v>154.6</v>
      </c>
      <c r="F36" s="39" t="n">
        <v>155.5</v>
      </c>
      <c r="G36" s="39" t="n">
        <v>146.1</v>
      </c>
      <c r="H36" s="39" t="n">
        <v>140.8</v>
      </c>
      <c r="I36" s="39" t="n">
        <v>141.1</v>
      </c>
      <c r="J36" s="39" t="n">
        <v>137.9</v>
      </c>
      <c r="K36" s="39" t="n">
        <v>13.8</v>
      </c>
      <c r="L36" s="39" t="n">
        <v>14.4</v>
      </c>
      <c r="M36" s="39" t="n">
        <v>8.2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8</v>
      </c>
      <c r="B37" s="63" t="n">
        <v>19.3</v>
      </c>
      <c r="C37" s="63" t="n">
        <v>19.3</v>
      </c>
      <c r="D37" s="63" t="n">
        <v>19.5</v>
      </c>
      <c r="E37" s="39" t="n">
        <v>149.6</v>
      </c>
      <c r="F37" s="39" t="n">
        <v>149.4</v>
      </c>
      <c r="G37" s="39" t="n">
        <v>150</v>
      </c>
      <c r="H37" s="39" t="n">
        <v>142.2</v>
      </c>
      <c r="I37" s="39" t="n">
        <v>142.1</v>
      </c>
      <c r="J37" s="39" t="n">
        <v>142.4</v>
      </c>
      <c r="K37" s="39" t="n">
        <v>7.4</v>
      </c>
      <c r="L37" s="39" t="n">
        <v>7.3</v>
      </c>
      <c r="M37" s="39" t="n">
        <v>7.6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19</v>
      </c>
      <c r="B38" s="47" t="n">
        <v>21.3</v>
      </c>
      <c r="C38" s="47" t="n">
        <v>21.6</v>
      </c>
      <c r="D38" s="47" t="n">
        <v>19.5</v>
      </c>
      <c r="E38" s="39" t="n">
        <v>165.9</v>
      </c>
      <c r="F38" s="39" t="n">
        <v>172</v>
      </c>
      <c r="G38" s="39" t="n">
        <v>128.6</v>
      </c>
      <c r="H38" s="39" t="n">
        <v>149.8</v>
      </c>
      <c r="I38" s="39" t="n">
        <v>154.2</v>
      </c>
      <c r="J38" s="39" t="n">
        <v>122.7</v>
      </c>
      <c r="K38" s="39" t="n">
        <v>16.1</v>
      </c>
      <c r="L38" s="39" t="n">
        <v>17.8</v>
      </c>
      <c r="M38" s="39" t="n">
        <v>5.9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0</v>
      </c>
      <c r="B39" s="47" t="n">
        <v>19.5</v>
      </c>
      <c r="C39" s="47" t="n">
        <v>20.1</v>
      </c>
      <c r="D39" s="47" t="n">
        <v>19.1</v>
      </c>
      <c r="E39" s="39" t="n">
        <v>132.4</v>
      </c>
      <c r="F39" s="39" t="n">
        <v>151.9</v>
      </c>
      <c r="G39" s="39" t="n">
        <v>120.1</v>
      </c>
      <c r="H39" s="39" t="n">
        <v>125.7</v>
      </c>
      <c r="I39" s="39" t="n">
        <v>141.3</v>
      </c>
      <c r="J39" s="39" t="n">
        <v>115.8</v>
      </c>
      <c r="K39" s="39" t="n">
        <v>6.7</v>
      </c>
      <c r="L39" s="39" t="n">
        <v>10.6</v>
      </c>
      <c r="M39" s="39" t="n">
        <v>4.3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1</v>
      </c>
      <c r="B40" s="47" t="n">
        <v>18</v>
      </c>
      <c r="C40" s="47" t="n">
        <v>18.6</v>
      </c>
      <c r="D40" s="47" t="n">
        <v>17.3</v>
      </c>
      <c r="E40" s="39" t="n">
        <v>141.1</v>
      </c>
      <c r="F40" s="39" t="n">
        <v>154</v>
      </c>
      <c r="G40" s="39" t="n">
        <v>127.7</v>
      </c>
      <c r="H40" s="39" t="n">
        <v>134.4</v>
      </c>
      <c r="I40" s="39" t="n">
        <v>148.6</v>
      </c>
      <c r="J40" s="39" t="n">
        <v>119.6</v>
      </c>
      <c r="K40" s="39" t="n">
        <v>6.7</v>
      </c>
      <c r="L40" s="39" t="n">
        <v>5.4</v>
      </c>
      <c r="M40" s="39" t="n">
        <v>8.1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2</v>
      </c>
      <c r="B41" s="63" t="n">
        <v>19.1</v>
      </c>
      <c r="C41" s="63" t="n">
        <v>19.5</v>
      </c>
      <c r="D41" s="63" t="n">
        <v>18.5</v>
      </c>
      <c r="E41" s="39" t="n">
        <v>132.3</v>
      </c>
      <c r="F41" s="39" t="n">
        <v>131.8</v>
      </c>
      <c r="G41" s="39" t="n">
        <v>132.9</v>
      </c>
      <c r="H41" s="39" t="n">
        <v>127.4</v>
      </c>
      <c r="I41" s="39" t="n">
        <v>127.1</v>
      </c>
      <c r="J41" s="39" t="n">
        <v>127.7</v>
      </c>
      <c r="K41" s="39" t="n">
        <v>4.9</v>
      </c>
      <c r="L41" s="39" t="n">
        <v>4.7</v>
      </c>
      <c r="M41" s="39" t="n">
        <v>5.2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3</v>
      </c>
      <c r="B42" s="47" t="n">
        <v>18.8</v>
      </c>
      <c r="C42" s="47" t="n">
        <v>19.2</v>
      </c>
      <c r="D42" s="47" t="n">
        <v>17.7</v>
      </c>
      <c r="E42" s="39" t="n">
        <v>154.5</v>
      </c>
      <c r="F42" s="39" t="n">
        <v>159.8</v>
      </c>
      <c r="G42" s="39" t="n">
        <v>138.1</v>
      </c>
      <c r="H42" s="39" t="n">
        <v>142.1</v>
      </c>
      <c r="I42" s="39" t="n">
        <v>145.2</v>
      </c>
      <c r="J42" s="39" t="n">
        <v>132.6</v>
      </c>
      <c r="K42" s="39" t="n">
        <v>12.4</v>
      </c>
      <c r="L42" s="39" t="n">
        <v>14.6</v>
      </c>
      <c r="M42" s="39" t="n">
        <v>5.5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4</v>
      </c>
      <c r="B43" s="47" t="n">
        <v>18.1</v>
      </c>
      <c r="C43" s="47" t="n">
        <v>18.2</v>
      </c>
      <c r="D43" s="47" t="n">
        <v>18.1</v>
      </c>
      <c r="E43" s="39" t="n">
        <v>122.8</v>
      </c>
      <c r="F43" s="39" t="n">
        <v>137.8</v>
      </c>
      <c r="G43" s="39" t="n">
        <v>113.7</v>
      </c>
      <c r="H43" s="39" t="n">
        <v>110.6</v>
      </c>
      <c r="I43" s="39" t="n">
        <v>120.9</v>
      </c>
      <c r="J43" s="39" t="n">
        <v>104.4</v>
      </c>
      <c r="K43" s="39" t="n">
        <v>12.2</v>
      </c>
      <c r="L43" s="39" t="n">
        <v>16.9</v>
      </c>
      <c r="M43" s="39" t="n">
        <v>9.3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5</v>
      </c>
      <c r="B44" s="47" t="n">
        <v>18.9</v>
      </c>
      <c r="C44" s="47" t="n">
        <v>19.7</v>
      </c>
      <c r="D44" s="47" t="n">
        <v>18.3</v>
      </c>
      <c r="E44" s="39" t="n">
        <v>136.8</v>
      </c>
      <c r="F44" s="39" t="n">
        <v>169.1</v>
      </c>
      <c r="G44" s="39" t="n">
        <v>112</v>
      </c>
      <c r="H44" s="39" t="n">
        <v>130.3</v>
      </c>
      <c r="I44" s="39" t="n">
        <v>157.6</v>
      </c>
      <c r="J44" s="39" t="n">
        <v>109.3</v>
      </c>
      <c r="K44" s="39" t="n">
        <v>6.5</v>
      </c>
      <c r="L44" s="39" t="n">
        <v>11.5</v>
      </c>
      <c r="M44" s="39" t="n">
        <v>2.7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6</v>
      </c>
      <c r="B45" s="47" t="n">
        <v>16.1</v>
      </c>
      <c r="C45" s="47" t="n">
        <v>15.9</v>
      </c>
      <c r="D45" s="47" t="n">
        <v>16.3</v>
      </c>
      <c r="E45" s="39" t="n">
        <v>133.7</v>
      </c>
      <c r="F45" s="39" t="n">
        <v>136.9</v>
      </c>
      <c r="G45" s="39" t="n">
        <v>131.5</v>
      </c>
      <c r="H45" s="39" t="n">
        <v>115.3</v>
      </c>
      <c r="I45" s="39" t="n">
        <v>120.5</v>
      </c>
      <c r="J45" s="39" t="n">
        <v>111.7</v>
      </c>
      <c r="K45" s="39" t="n">
        <v>18.4</v>
      </c>
      <c r="L45" s="39" t="n">
        <v>16.4</v>
      </c>
      <c r="M45" s="39" t="n">
        <v>19.8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7</v>
      </c>
      <c r="B46" s="47" t="n">
        <v>18.5</v>
      </c>
      <c r="C46" s="47" t="n">
        <v>18.7</v>
      </c>
      <c r="D46" s="47" t="n">
        <v>18.4</v>
      </c>
      <c r="E46" s="39" t="n">
        <v>128.9</v>
      </c>
      <c r="F46" s="39" t="n">
        <v>145</v>
      </c>
      <c r="G46" s="39" t="n">
        <v>123.5</v>
      </c>
      <c r="H46" s="39" t="n">
        <v>124.2</v>
      </c>
      <c r="I46" s="39" t="n">
        <v>139.2</v>
      </c>
      <c r="J46" s="39" t="n">
        <v>119.2</v>
      </c>
      <c r="K46" s="39" t="n">
        <v>4.7</v>
      </c>
      <c r="L46" s="39" t="n">
        <v>5.8</v>
      </c>
      <c r="M46" s="39" t="n">
        <v>4.3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8</v>
      </c>
      <c r="B47" s="47" t="n">
        <v>19.9</v>
      </c>
      <c r="C47" s="47" t="n">
        <v>20</v>
      </c>
      <c r="D47" s="47" t="n">
        <v>19.8</v>
      </c>
      <c r="E47" s="39" t="n">
        <v>156.7</v>
      </c>
      <c r="F47" s="39" t="n">
        <v>156.1</v>
      </c>
      <c r="G47" s="39" t="n">
        <v>157.5</v>
      </c>
      <c r="H47" s="39" t="n">
        <v>151.5</v>
      </c>
      <c r="I47" s="39" t="n">
        <v>151.4</v>
      </c>
      <c r="J47" s="39" t="n">
        <v>151.6</v>
      </c>
      <c r="K47" s="39" t="n">
        <v>5.2</v>
      </c>
      <c r="L47" s="39" t="n">
        <v>4.7</v>
      </c>
      <c r="M47" s="39" t="n">
        <v>5.9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29</v>
      </c>
      <c r="B48" s="64" t="n">
        <v>19.4</v>
      </c>
      <c r="C48" s="65" t="n">
        <v>19.8</v>
      </c>
      <c r="D48" s="65" t="n">
        <v>19</v>
      </c>
      <c r="E48" s="65" t="n">
        <v>129.3</v>
      </c>
      <c r="F48" s="65" t="n">
        <v>155.5</v>
      </c>
      <c r="G48" s="65" t="n">
        <v>98.8</v>
      </c>
      <c r="H48" s="65" t="n">
        <v>120.6</v>
      </c>
      <c r="I48" s="65" t="n">
        <v>141.5</v>
      </c>
      <c r="J48" s="65" t="n">
        <v>96.2</v>
      </c>
      <c r="K48" s="65" t="n">
        <v>8.7</v>
      </c>
      <c r="L48" s="65" t="n">
        <v>14</v>
      </c>
      <c r="M48" s="65" t="n">
        <v>2.6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1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1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3521</v>
      </c>
      <c r="Q2" s="11"/>
      <c r="R2" s="11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1"/>
      <c r="U4" s="31"/>
    </row>
    <row r="5" customFormat="false" ht="9" hidden="false" customHeight="true" outlineLevel="0" collapsed="false">
      <c r="A5" s="16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0" t="s">
        <v>43</v>
      </c>
      <c r="L5" s="20"/>
      <c r="M5" s="20"/>
      <c r="N5" s="53"/>
      <c r="O5" s="53"/>
      <c r="P5" s="53"/>
      <c r="Q5" s="54" t="s">
        <v>44</v>
      </c>
      <c r="R5" s="55" t="s">
        <v>45</v>
      </c>
      <c r="T5" s="31"/>
      <c r="U5" s="31"/>
    </row>
    <row r="6" s="1" customFormat="true" ht="9" hidden="false" customHeight="true" outlineLevel="0" collapsed="false">
      <c r="A6" s="16"/>
      <c r="B6" s="68"/>
      <c r="C6" s="68"/>
      <c r="D6" s="68"/>
      <c r="E6" s="69"/>
      <c r="F6" s="69"/>
      <c r="G6" s="69"/>
      <c r="H6" s="70"/>
      <c r="I6" s="70"/>
      <c r="J6" s="70"/>
      <c r="K6" s="20"/>
      <c r="L6" s="20"/>
      <c r="M6" s="20"/>
      <c r="N6" s="55" t="s">
        <v>46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8"/>
      <c r="C7" s="68"/>
      <c r="D7" s="68"/>
      <c r="E7" s="69"/>
      <c r="F7" s="69"/>
      <c r="G7" s="69"/>
      <c r="H7" s="70"/>
      <c r="I7" s="70"/>
      <c r="J7" s="70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1</v>
      </c>
      <c r="C8" s="24" t="s">
        <v>12</v>
      </c>
      <c r="D8" s="24" t="s">
        <v>13</v>
      </c>
      <c r="E8" s="24" t="s">
        <v>11</v>
      </c>
      <c r="F8" s="24" t="s">
        <v>12</v>
      </c>
      <c r="G8" s="24" t="s">
        <v>13</v>
      </c>
      <c r="H8" s="24" t="s">
        <v>11</v>
      </c>
      <c r="I8" s="24" t="s">
        <v>12</v>
      </c>
      <c r="J8" s="25" t="s">
        <v>13</v>
      </c>
      <c r="K8" s="24" t="s">
        <v>11</v>
      </c>
      <c r="L8" s="24" t="s">
        <v>12</v>
      </c>
      <c r="M8" s="24" t="s">
        <v>13</v>
      </c>
      <c r="N8" s="54" t="s">
        <v>11</v>
      </c>
      <c r="O8" s="54" t="s">
        <v>12</v>
      </c>
      <c r="P8" s="55" t="s">
        <v>13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6" t="s">
        <v>48</v>
      </c>
      <c r="O9" s="56" t="s">
        <v>48</v>
      </c>
      <c r="P9" s="56" t="s">
        <v>48</v>
      </c>
      <c r="Q9" s="56" t="s">
        <v>48</v>
      </c>
      <c r="R9" s="56" t="s">
        <v>48</v>
      </c>
      <c r="T9" s="31"/>
      <c r="U9" s="31"/>
      <c r="V9" s="31"/>
    </row>
    <row r="10" customFormat="false" ht="13.5" hidden="false" customHeight="false" outlineLevel="0" collapsed="false">
      <c r="A10" s="29" t="s">
        <v>14</v>
      </c>
      <c r="B10" s="72" t="n">
        <v>451918</v>
      </c>
      <c r="C10" s="72" t="n">
        <v>222752</v>
      </c>
      <c r="D10" s="72" t="n">
        <v>229166</v>
      </c>
      <c r="E10" s="72" t="n">
        <v>7664</v>
      </c>
      <c r="F10" s="72" t="n">
        <v>2776</v>
      </c>
      <c r="G10" s="72" t="n">
        <v>4888</v>
      </c>
      <c r="H10" s="72" t="n">
        <v>5674</v>
      </c>
      <c r="I10" s="72" t="n">
        <v>2720</v>
      </c>
      <c r="J10" s="72" t="n">
        <v>2954</v>
      </c>
      <c r="K10" s="72" t="n">
        <v>453908</v>
      </c>
      <c r="L10" s="72" t="n">
        <v>222808</v>
      </c>
      <c r="M10" s="72" t="n">
        <v>231100</v>
      </c>
      <c r="N10" s="73" t="n">
        <v>31.4</v>
      </c>
      <c r="O10" s="73" t="n">
        <v>12.8</v>
      </c>
      <c r="P10" s="73" t="n">
        <v>49.2</v>
      </c>
      <c r="Q10" s="74" t="n">
        <v>1.7</v>
      </c>
      <c r="R10" s="74" t="n">
        <v>1.26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5</v>
      </c>
      <c r="B11" s="76" t="n">
        <v>23921</v>
      </c>
      <c r="C11" s="76" t="n">
        <v>19725</v>
      </c>
      <c r="D11" s="76" t="n">
        <v>4196</v>
      </c>
      <c r="E11" s="76" t="n">
        <v>239</v>
      </c>
      <c r="F11" s="76" t="n">
        <v>213</v>
      </c>
      <c r="G11" s="76" t="n">
        <v>26</v>
      </c>
      <c r="H11" s="76" t="n">
        <v>96</v>
      </c>
      <c r="I11" s="76" t="n">
        <v>96</v>
      </c>
      <c r="J11" s="76" t="n">
        <v>0</v>
      </c>
      <c r="K11" s="76" t="n">
        <v>24064</v>
      </c>
      <c r="L11" s="76" t="n">
        <v>19842</v>
      </c>
      <c r="M11" s="76" t="n">
        <v>4222</v>
      </c>
      <c r="N11" s="63" t="n">
        <v>8.1</v>
      </c>
      <c r="O11" s="63" t="n">
        <v>2.5</v>
      </c>
      <c r="P11" s="63" t="n">
        <v>34.3</v>
      </c>
      <c r="Q11" s="77" t="n">
        <v>1</v>
      </c>
      <c r="R11" s="77" t="n">
        <v>0.4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6</v>
      </c>
      <c r="B12" s="76" t="n">
        <v>77583</v>
      </c>
      <c r="C12" s="76" t="n">
        <v>52610</v>
      </c>
      <c r="D12" s="76" t="n">
        <v>24973</v>
      </c>
      <c r="E12" s="76" t="n">
        <v>974</v>
      </c>
      <c r="F12" s="76" t="n">
        <v>448</v>
      </c>
      <c r="G12" s="76" t="n">
        <v>526</v>
      </c>
      <c r="H12" s="76" t="n">
        <v>645</v>
      </c>
      <c r="I12" s="76" t="n">
        <v>370</v>
      </c>
      <c r="J12" s="76" t="n">
        <v>275</v>
      </c>
      <c r="K12" s="76" t="n">
        <v>77912</v>
      </c>
      <c r="L12" s="76" t="n">
        <v>52688</v>
      </c>
      <c r="M12" s="76" t="n">
        <v>25224</v>
      </c>
      <c r="N12" s="63" t="n">
        <v>17.7</v>
      </c>
      <c r="O12" s="63" t="n">
        <v>5.2</v>
      </c>
      <c r="P12" s="63" t="n">
        <v>43.9</v>
      </c>
      <c r="Q12" s="77" t="n">
        <v>1.26</v>
      </c>
      <c r="R12" s="77" t="n">
        <v>0.83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7</v>
      </c>
      <c r="B13" s="76" t="n">
        <v>3016</v>
      </c>
      <c r="C13" s="76" t="n">
        <v>2728</v>
      </c>
      <c r="D13" s="76" t="n">
        <v>288</v>
      </c>
      <c r="E13" s="76" t="n">
        <v>16</v>
      </c>
      <c r="F13" s="76" t="n">
        <v>16</v>
      </c>
      <c r="G13" s="76" t="n">
        <v>0</v>
      </c>
      <c r="H13" s="76" t="n">
        <v>17</v>
      </c>
      <c r="I13" s="76" t="n">
        <v>17</v>
      </c>
      <c r="J13" s="76" t="n">
        <v>0</v>
      </c>
      <c r="K13" s="76" t="n">
        <v>3015</v>
      </c>
      <c r="L13" s="76" t="n">
        <v>2727</v>
      </c>
      <c r="M13" s="76" t="n">
        <v>288</v>
      </c>
      <c r="N13" s="63" t="n">
        <v>0.3</v>
      </c>
      <c r="O13" s="63" t="n">
        <v>0</v>
      </c>
      <c r="P13" s="63" t="n">
        <v>3.1</v>
      </c>
      <c r="Q13" s="77" t="n">
        <v>0.53</v>
      </c>
      <c r="R13" s="77" t="n">
        <v>0.56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8</v>
      </c>
      <c r="B14" s="76" t="n">
        <v>5046</v>
      </c>
      <c r="C14" s="76" t="n">
        <v>4050</v>
      </c>
      <c r="D14" s="76" t="n">
        <v>996</v>
      </c>
      <c r="E14" s="76" t="n">
        <v>9</v>
      </c>
      <c r="F14" s="76" t="n">
        <v>0</v>
      </c>
      <c r="G14" s="76" t="n">
        <v>9</v>
      </c>
      <c r="H14" s="76" t="n">
        <v>58</v>
      </c>
      <c r="I14" s="76" t="n">
        <v>49</v>
      </c>
      <c r="J14" s="76" t="n">
        <v>9</v>
      </c>
      <c r="K14" s="76" t="n">
        <v>4997</v>
      </c>
      <c r="L14" s="76" t="n">
        <v>4001</v>
      </c>
      <c r="M14" s="76" t="n">
        <v>996</v>
      </c>
      <c r="N14" s="63" t="n">
        <v>5.6</v>
      </c>
      <c r="O14" s="63" t="n">
        <v>4.5</v>
      </c>
      <c r="P14" s="63" t="n">
        <v>9.8</v>
      </c>
      <c r="Q14" s="77" t="n">
        <v>0.18</v>
      </c>
      <c r="R14" s="77" t="n">
        <v>1.15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19</v>
      </c>
      <c r="B15" s="76" t="n">
        <v>31180</v>
      </c>
      <c r="C15" s="76" t="n">
        <v>26868</v>
      </c>
      <c r="D15" s="76" t="n">
        <v>4312</v>
      </c>
      <c r="E15" s="76" t="n">
        <v>145</v>
      </c>
      <c r="F15" s="76" t="n">
        <v>143</v>
      </c>
      <c r="G15" s="76" t="n">
        <v>2</v>
      </c>
      <c r="H15" s="76" t="n">
        <v>300</v>
      </c>
      <c r="I15" s="76" t="n">
        <v>268</v>
      </c>
      <c r="J15" s="76" t="n">
        <v>32</v>
      </c>
      <c r="K15" s="76" t="n">
        <v>31025</v>
      </c>
      <c r="L15" s="76" t="n">
        <v>26743</v>
      </c>
      <c r="M15" s="76" t="n">
        <v>4282</v>
      </c>
      <c r="N15" s="63" t="n">
        <v>9.4</v>
      </c>
      <c r="O15" s="63" t="n">
        <v>2.6</v>
      </c>
      <c r="P15" s="63" t="n">
        <v>51.9</v>
      </c>
      <c r="Q15" s="77" t="n">
        <v>0.47</v>
      </c>
      <c r="R15" s="77" t="n">
        <v>0.96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0</v>
      </c>
      <c r="B16" s="76" t="n">
        <v>80715</v>
      </c>
      <c r="C16" s="76" t="n">
        <v>34300</v>
      </c>
      <c r="D16" s="76" t="n">
        <v>46415</v>
      </c>
      <c r="E16" s="76" t="n">
        <v>3337</v>
      </c>
      <c r="F16" s="76" t="n">
        <v>856</v>
      </c>
      <c r="G16" s="76" t="n">
        <v>2481</v>
      </c>
      <c r="H16" s="76" t="n">
        <v>1543</v>
      </c>
      <c r="I16" s="76" t="n">
        <v>472</v>
      </c>
      <c r="J16" s="76" t="n">
        <v>1071</v>
      </c>
      <c r="K16" s="76" t="n">
        <v>82509</v>
      </c>
      <c r="L16" s="76" t="n">
        <v>34684</v>
      </c>
      <c r="M16" s="76" t="n">
        <v>47825</v>
      </c>
      <c r="N16" s="63" t="n">
        <v>48.6</v>
      </c>
      <c r="O16" s="63" t="n">
        <v>23.6</v>
      </c>
      <c r="P16" s="63" t="n">
        <v>66.7</v>
      </c>
      <c r="Q16" s="77" t="n">
        <v>4.13</v>
      </c>
      <c r="R16" s="77" t="n">
        <v>1.91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1</v>
      </c>
      <c r="B17" s="76" t="n">
        <v>12466</v>
      </c>
      <c r="C17" s="76" t="n">
        <v>5387</v>
      </c>
      <c r="D17" s="76" t="n">
        <v>7079</v>
      </c>
      <c r="E17" s="76" t="n">
        <v>81</v>
      </c>
      <c r="F17" s="76" t="n">
        <v>75</v>
      </c>
      <c r="G17" s="76" t="n">
        <v>6</v>
      </c>
      <c r="H17" s="76" t="n">
        <v>123</v>
      </c>
      <c r="I17" s="76" t="n">
        <v>98</v>
      </c>
      <c r="J17" s="76" t="n">
        <v>25</v>
      </c>
      <c r="K17" s="76" t="n">
        <v>12424</v>
      </c>
      <c r="L17" s="76" t="n">
        <v>5364</v>
      </c>
      <c r="M17" s="76" t="n">
        <v>7060</v>
      </c>
      <c r="N17" s="63" t="n">
        <v>15</v>
      </c>
      <c r="O17" s="63" t="n">
        <v>0.7</v>
      </c>
      <c r="P17" s="63" t="n">
        <v>25.8</v>
      </c>
      <c r="Q17" s="77" t="n">
        <v>0.65</v>
      </c>
      <c r="R17" s="77" t="n">
        <v>0.99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2</v>
      </c>
      <c r="B18" s="76" t="n">
        <v>4122</v>
      </c>
      <c r="C18" s="76" t="n">
        <v>2267</v>
      </c>
      <c r="D18" s="76" t="n">
        <v>1855</v>
      </c>
      <c r="E18" s="76" t="n">
        <v>9</v>
      </c>
      <c r="F18" s="76" t="n">
        <v>0</v>
      </c>
      <c r="G18" s="76" t="n">
        <v>9</v>
      </c>
      <c r="H18" s="76" t="n">
        <v>4</v>
      </c>
      <c r="I18" s="76" t="n">
        <v>0</v>
      </c>
      <c r="J18" s="76" t="n">
        <v>4</v>
      </c>
      <c r="K18" s="76" t="n">
        <v>4127</v>
      </c>
      <c r="L18" s="76" t="n">
        <v>2267</v>
      </c>
      <c r="M18" s="76" t="n">
        <v>1860</v>
      </c>
      <c r="N18" s="63" t="n">
        <v>29</v>
      </c>
      <c r="O18" s="63" t="n">
        <v>16.1</v>
      </c>
      <c r="P18" s="63" t="n">
        <v>44.6</v>
      </c>
      <c r="Q18" s="77" t="n">
        <v>0.22</v>
      </c>
      <c r="R18" s="77" t="n">
        <v>0.1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3</v>
      </c>
      <c r="B19" s="76" t="n">
        <v>8161</v>
      </c>
      <c r="C19" s="76" t="n">
        <v>5264</v>
      </c>
      <c r="D19" s="76" t="n">
        <v>2897</v>
      </c>
      <c r="E19" s="76" t="n">
        <v>43</v>
      </c>
      <c r="F19" s="76" t="n">
        <v>39</v>
      </c>
      <c r="G19" s="76" t="n">
        <v>4</v>
      </c>
      <c r="H19" s="76" t="n">
        <v>56</v>
      </c>
      <c r="I19" s="76" t="n">
        <v>39</v>
      </c>
      <c r="J19" s="76" t="n">
        <v>17</v>
      </c>
      <c r="K19" s="76" t="n">
        <v>8148</v>
      </c>
      <c r="L19" s="76" t="n">
        <v>5264</v>
      </c>
      <c r="M19" s="76" t="n">
        <v>2884</v>
      </c>
      <c r="N19" s="63" t="n">
        <v>16</v>
      </c>
      <c r="O19" s="63" t="n">
        <v>11.6</v>
      </c>
      <c r="P19" s="63" t="n">
        <v>24</v>
      </c>
      <c r="Q19" s="77" t="n">
        <v>0.53</v>
      </c>
      <c r="R19" s="77" t="n">
        <v>0.69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4</v>
      </c>
      <c r="B20" s="76" t="n">
        <v>34911</v>
      </c>
      <c r="C20" s="76" t="n">
        <v>10177</v>
      </c>
      <c r="D20" s="76" t="n">
        <v>24734</v>
      </c>
      <c r="E20" s="76" t="n">
        <v>1264</v>
      </c>
      <c r="F20" s="76" t="n">
        <v>585</v>
      </c>
      <c r="G20" s="76" t="n">
        <v>679</v>
      </c>
      <c r="H20" s="76" t="n">
        <v>1010</v>
      </c>
      <c r="I20" s="76" t="n">
        <v>608</v>
      </c>
      <c r="J20" s="76" t="n">
        <v>402</v>
      </c>
      <c r="K20" s="76" t="n">
        <v>35165</v>
      </c>
      <c r="L20" s="76" t="n">
        <v>10154</v>
      </c>
      <c r="M20" s="76" t="n">
        <v>25011</v>
      </c>
      <c r="N20" s="63" t="n">
        <v>74.5</v>
      </c>
      <c r="O20" s="63" t="n">
        <v>61.4</v>
      </c>
      <c r="P20" s="63" t="n">
        <v>79.8</v>
      </c>
      <c r="Q20" s="77" t="n">
        <v>3.62</v>
      </c>
      <c r="R20" s="77" t="n">
        <v>2.89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5</v>
      </c>
      <c r="B21" s="76" t="n">
        <v>13259</v>
      </c>
      <c r="C21" s="76" t="n">
        <v>6156</v>
      </c>
      <c r="D21" s="76" t="n">
        <v>7103</v>
      </c>
      <c r="E21" s="76" t="n">
        <v>182</v>
      </c>
      <c r="F21" s="76" t="n">
        <v>50</v>
      </c>
      <c r="G21" s="76" t="n">
        <v>132</v>
      </c>
      <c r="H21" s="76" t="n">
        <v>338</v>
      </c>
      <c r="I21" s="76" t="n">
        <v>235</v>
      </c>
      <c r="J21" s="76" t="n">
        <v>103</v>
      </c>
      <c r="K21" s="76" t="n">
        <v>13103</v>
      </c>
      <c r="L21" s="76" t="n">
        <v>5971</v>
      </c>
      <c r="M21" s="76" t="n">
        <v>7132</v>
      </c>
      <c r="N21" s="63" t="n">
        <v>48.3</v>
      </c>
      <c r="O21" s="63" t="n">
        <v>25</v>
      </c>
      <c r="P21" s="63" t="n">
        <v>67.7</v>
      </c>
      <c r="Q21" s="77" t="n">
        <v>1.37</v>
      </c>
      <c r="R21" s="77" t="n">
        <v>2.55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6</v>
      </c>
      <c r="B22" s="76" t="n">
        <v>29460</v>
      </c>
      <c r="C22" s="76" t="n">
        <v>11269</v>
      </c>
      <c r="D22" s="76" t="n">
        <v>18191</v>
      </c>
      <c r="E22" s="76" t="n">
        <v>318</v>
      </c>
      <c r="F22" s="76" t="n">
        <v>150</v>
      </c>
      <c r="G22" s="76" t="n">
        <v>168</v>
      </c>
      <c r="H22" s="76" t="n">
        <v>394</v>
      </c>
      <c r="I22" s="76" t="n">
        <v>205</v>
      </c>
      <c r="J22" s="76" t="n">
        <v>189</v>
      </c>
      <c r="K22" s="76" t="n">
        <v>29384</v>
      </c>
      <c r="L22" s="76" t="n">
        <v>11214</v>
      </c>
      <c r="M22" s="76" t="n">
        <v>18170</v>
      </c>
      <c r="N22" s="63" t="n">
        <v>27.2</v>
      </c>
      <c r="O22" s="63" t="n">
        <v>20.9</v>
      </c>
      <c r="P22" s="63" t="n">
        <v>31</v>
      </c>
      <c r="Q22" s="77" t="n">
        <v>1.08</v>
      </c>
      <c r="R22" s="77" t="n">
        <v>1.34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7</v>
      </c>
      <c r="B23" s="76" t="n">
        <v>93652</v>
      </c>
      <c r="C23" s="76" t="n">
        <v>21393</v>
      </c>
      <c r="D23" s="76" t="n">
        <v>72259</v>
      </c>
      <c r="E23" s="76" t="n">
        <v>632</v>
      </c>
      <c r="F23" s="76" t="n">
        <v>128</v>
      </c>
      <c r="G23" s="76" t="n">
        <v>504</v>
      </c>
      <c r="H23" s="76" t="n">
        <v>805</v>
      </c>
      <c r="I23" s="76" t="n">
        <v>165</v>
      </c>
      <c r="J23" s="76" t="n">
        <v>640</v>
      </c>
      <c r="K23" s="76" t="n">
        <v>93479</v>
      </c>
      <c r="L23" s="76" t="n">
        <v>21356</v>
      </c>
      <c r="M23" s="76" t="n">
        <v>72123</v>
      </c>
      <c r="N23" s="63" t="n">
        <v>30.3</v>
      </c>
      <c r="O23" s="63" t="n">
        <v>10.1</v>
      </c>
      <c r="P23" s="63" t="n">
        <v>36.3</v>
      </c>
      <c r="Q23" s="77" t="n">
        <v>0.67</v>
      </c>
      <c r="R23" s="77" t="n">
        <v>0.86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8</v>
      </c>
      <c r="B24" s="76" t="n">
        <v>6564</v>
      </c>
      <c r="C24" s="76" t="n">
        <v>3556</v>
      </c>
      <c r="D24" s="76" t="n">
        <v>3008</v>
      </c>
      <c r="E24" s="76" t="n">
        <v>76</v>
      </c>
      <c r="F24" s="76" t="n">
        <v>9</v>
      </c>
      <c r="G24" s="76" t="n">
        <v>67</v>
      </c>
      <c r="H24" s="76" t="n">
        <v>18</v>
      </c>
      <c r="I24" s="76" t="n">
        <v>6</v>
      </c>
      <c r="J24" s="76" t="n">
        <v>12</v>
      </c>
      <c r="K24" s="76" t="n">
        <v>6622</v>
      </c>
      <c r="L24" s="76" t="n">
        <v>3559</v>
      </c>
      <c r="M24" s="76" t="n">
        <v>3063</v>
      </c>
      <c r="N24" s="63" t="n">
        <v>23.6</v>
      </c>
      <c r="O24" s="63" t="n">
        <v>16.7</v>
      </c>
      <c r="P24" s="63" t="n">
        <v>31.7</v>
      </c>
      <c r="Q24" s="78" t="n">
        <v>1.16</v>
      </c>
      <c r="R24" s="78" t="n">
        <v>0.27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29</v>
      </c>
      <c r="B25" s="79" t="n">
        <v>27862</v>
      </c>
      <c r="C25" s="80" t="n">
        <v>17002</v>
      </c>
      <c r="D25" s="80" t="n">
        <v>10860</v>
      </c>
      <c r="E25" s="80" t="n">
        <v>339</v>
      </c>
      <c r="F25" s="80" t="n">
        <v>64</v>
      </c>
      <c r="G25" s="80" t="n">
        <v>275</v>
      </c>
      <c r="H25" s="80" t="n">
        <v>267</v>
      </c>
      <c r="I25" s="80" t="n">
        <v>92</v>
      </c>
      <c r="J25" s="80" t="n">
        <v>175</v>
      </c>
      <c r="K25" s="80" t="n">
        <v>27934</v>
      </c>
      <c r="L25" s="80" t="n">
        <v>16974</v>
      </c>
      <c r="M25" s="80" t="n">
        <v>10960</v>
      </c>
      <c r="N25" s="62" t="n">
        <v>30.9</v>
      </c>
      <c r="O25" s="62" t="n">
        <v>14.6</v>
      </c>
      <c r="P25" s="62" t="n">
        <v>56</v>
      </c>
      <c r="Q25" s="81" t="n">
        <v>1.22</v>
      </c>
      <c r="R25" s="81" t="n">
        <v>0.96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6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0" t="s">
        <v>43</v>
      </c>
      <c r="L28" s="20"/>
      <c r="M28" s="20"/>
      <c r="N28" s="53"/>
      <c r="O28" s="53"/>
      <c r="P28" s="53"/>
      <c r="Q28" s="54" t="s">
        <v>44</v>
      </c>
      <c r="R28" s="55" t="s">
        <v>45</v>
      </c>
      <c r="V28" s="75"/>
      <c r="W28" s="75"/>
    </row>
    <row r="29" customFormat="false" ht="9" hidden="false" customHeight="true" outlineLevel="0" collapsed="false">
      <c r="A29" s="16"/>
      <c r="B29" s="68"/>
      <c r="C29" s="68"/>
      <c r="D29" s="68"/>
      <c r="E29" s="69"/>
      <c r="F29" s="69"/>
      <c r="G29" s="69"/>
      <c r="H29" s="70"/>
      <c r="I29" s="70"/>
      <c r="J29" s="70"/>
      <c r="K29" s="20"/>
      <c r="L29" s="20"/>
      <c r="M29" s="20"/>
      <c r="N29" s="55" t="s">
        <v>46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8"/>
      <c r="C30" s="68"/>
      <c r="D30" s="68"/>
      <c r="E30" s="69"/>
      <c r="F30" s="69"/>
      <c r="G30" s="69"/>
      <c r="H30" s="70"/>
      <c r="I30" s="70"/>
      <c r="J30" s="70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1</v>
      </c>
      <c r="C31" s="24" t="s">
        <v>12</v>
      </c>
      <c r="D31" s="24" t="s">
        <v>13</v>
      </c>
      <c r="E31" s="24" t="s">
        <v>11</v>
      </c>
      <c r="F31" s="24" t="s">
        <v>12</v>
      </c>
      <c r="G31" s="24" t="s">
        <v>13</v>
      </c>
      <c r="H31" s="24" t="s">
        <v>11</v>
      </c>
      <c r="I31" s="24" t="s">
        <v>12</v>
      </c>
      <c r="J31" s="25" t="s">
        <v>13</v>
      </c>
      <c r="K31" s="24" t="s">
        <v>11</v>
      </c>
      <c r="L31" s="24" t="s">
        <v>12</v>
      </c>
      <c r="M31" s="24" t="s">
        <v>13</v>
      </c>
      <c r="N31" s="54" t="s">
        <v>11</v>
      </c>
      <c r="O31" s="54" t="s">
        <v>12</v>
      </c>
      <c r="P31" s="55" t="s">
        <v>13</v>
      </c>
      <c r="Q31" s="54"/>
      <c r="R31" s="55"/>
    </row>
    <row r="32" s="57" customFormat="true" ht="9.95" hidden="false" customHeight="true" outlineLevel="0" collapsed="false">
      <c r="A32" s="26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2" t="s">
        <v>47</v>
      </c>
      <c r="L32" s="71" t="s">
        <v>47</v>
      </c>
      <c r="M32" s="71" t="s">
        <v>47</v>
      </c>
      <c r="N32" s="56" t="s">
        <v>48</v>
      </c>
      <c r="O32" s="56" t="s">
        <v>48</v>
      </c>
      <c r="P32" s="56" t="s">
        <v>48</v>
      </c>
      <c r="Q32" s="56" t="s">
        <v>48</v>
      </c>
      <c r="R32" s="56" t="s">
        <v>48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4</v>
      </c>
      <c r="B33" s="83" t="n">
        <v>248115</v>
      </c>
      <c r="C33" s="83" t="n">
        <v>130399</v>
      </c>
      <c r="D33" s="83" t="n">
        <v>117716</v>
      </c>
      <c r="E33" s="83" t="n">
        <v>2444</v>
      </c>
      <c r="F33" s="83" t="n">
        <v>1247</v>
      </c>
      <c r="G33" s="83" t="n">
        <v>1197</v>
      </c>
      <c r="H33" s="83" t="n">
        <v>2984</v>
      </c>
      <c r="I33" s="83" t="n">
        <v>1268</v>
      </c>
      <c r="J33" s="83" t="n">
        <v>1716</v>
      </c>
      <c r="K33" s="83" t="n">
        <v>247575</v>
      </c>
      <c r="L33" s="83" t="n">
        <v>130378</v>
      </c>
      <c r="M33" s="83" t="n">
        <v>117197</v>
      </c>
      <c r="N33" s="84" t="n">
        <v>27.2</v>
      </c>
      <c r="O33" s="84" t="n">
        <v>9.5</v>
      </c>
      <c r="P33" s="84" t="n">
        <v>46.9</v>
      </c>
      <c r="Q33" s="74" t="n">
        <v>0.99</v>
      </c>
      <c r="R33" s="74" t="n">
        <v>1.2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5</v>
      </c>
      <c r="B34" s="76" t="n">
        <v>6662</v>
      </c>
      <c r="C34" s="76" t="n">
        <v>5965</v>
      </c>
      <c r="D34" s="76" t="n">
        <v>697</v>
      </c>
      <c r="E34" s="76" t="n">
        <v>181</v>
      </c>
      <c r="F34" s="76" t="n">
        <v>155</v>
      </c>
      <c r="G34" s="76" t="n">
        <v>26</v>
      </c>
      <c r="H34" s="76" t="n">
        <v>0</v>
      </c>
      <c r="I34" s="76" t="n">
        <v>0</v>
      </c>
      <c r="J34" s="76" t="n">
        <v>0</v>
      </c>
      <c r="K34" s="76" t="n">
        <v>6843</v>
      </c>
      <c r="L34" s="76" t="n">
        <v>6120</v>
      </c>
      <c r="M34" s="76" t="n">
        <v>723</v>
      </c>
      <c r="N34" s="63" t="n">
        <v>4.5</v>
      </c>
      <c r="O34" s="63" t="n">
        <v>0</v>
      </c>
      <c r="P34" s="63" t="n">
        <v>42.9</v>
      </c>
      <c r="Q34" s="77" t="n">
        <v>2.72</v>
      </c>
      <c r="R34" s="77" t="n">
        <v>0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6</v>
      </c>
      <c r="B35" s="76" t="n">
        <v>56503</v>
      </c>
      <c r="C35" s="76" t="n">
        <v>41701</v>
      </c>
      <c r="D35" s="76" t="n">
        <v>14802</v>
      </c>
      <c r="E35" s="76" t="n">
        <v>568</v>
      </c>
      <c r="F35" s="76" t="n">
        <v>288</v>
      </c>
      <c r="G35" s="85" t="n">
        <v>280</v>
      </c>
      <c r="H35" s="85" t="n">
        <v>467</v>
      </c>
      <c r="I35" s="85" t="n">
        <v>223</v>
      </c>
      <c r="J35" s="85" t="n">
        <v>244</v>
      </c>
      <c r="K35" s="76" t="n">
        <v>56604</v>
      </c>
      <c r="L35" s="76" t="n">
        <v>41766</v>
      </c>
      <c r="M35" s="76" t="n">
        <v>14838</v>
      </c>
      <c r="N35" s="63" t="n">
        <v>14.2</v>
      </c>
      <c r="O35" s="63" t="n">
        <v>4.2</v>
      </c>
      <c r="P35" s="63" t="n">
        <v>42.4</v>
      </c>
      <c r="Q35" s="77" t="n">
        <v>1.01</v>
      </c>
      <c r="R35" s="77" t="n">
        <v>0.83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7</v>
      </c>
      <c r="B36" s="76" t="n">
        <v>2036</v>
      </c>
      <c r="C36" s="76" t="n">
        <v>1846</v>
      </c>
      <c r="D36" s="76" t="n">
        <v>190</v>
      </c>
      <c r="E36" s="76" t="n">
        <v>7</v>
      </c>
      <c r="F36" s="76" t="n">
        <v>7</v>
      </c>
      <c r="G36" s="76" t="n">
        <v>0</v>
      </c>
      <c r="H36" s="76" t="n">
        <v>8</v>
      </c>
      <c r="I36" s="76" t="n">
        <v>8</v>
      </c>
      <c r="J36" s="76" t="n">
        <v>0</v>
      </c>
      <c r="K36" s="76" t="n">
        <v>2035</v>
      </c>
      <c r="L36" s="76" t="n">
        <v>1845</v>
      </c>
      <c r="M36" s="76" t="n">
        <v>190</v>
      </c>
      <c r="N36" s="63" t="n">
        <v>0</v>
      </c>
      <c r="O36" s="63" t="n">
        <v>0</v>
      </c>
      <c r="P36" s="63" t="n">
        <v>0</v>
      </c>
      <c r="Q36" s="77" t="n">
        <v>0.34</v>
      </c>
      <c r="R36" s="77" t="n">
        <v>0.39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8</v>
      </c>
      <c r="B37" s="76" t="n">
        <v>3801</v>
      </c>
      <c r="C37" s="76" t="n">
        <v>3213</v>
      </c>
      <c r="D37" s="76" t="n">
        <v>588</v>
      </c>
      <c r="E37" s="76" t="n">
        <v>0</v>
      </c>
      <c r="F37" s="76" t="n">
        <v>0</v>
      </c>
      <c r="G37" s="76" t="n">
        <v>0</v>
      </c>
      <c r="H37" s="76" t="n">
        <v>34</v>
      </c>
      <c r="I37" s="76" t="n">
        <v>34</v>
      </c>
      <c r="J37" s="76" t="n">
        <v>0</v>
      </c>
      <c r="K37" s="76" t="n">
        <v>3767</v>
      </c>
      <c r="L37" s="76" t="n">
        <v>3179</v>
      </c>
      <c r="M37" s="76" t="n">
        <v>588</v>
      </c>
      <c r="N37" s="63" t="n">
        <v>3.2</v>
      </c>
      <c r="O37" s="63" t="n">
        <v>2.2</v>
      </c>
      <c r="P37" s="63" t="n">
        <v>8.5</v>
      </c>
      <c r="Q37" s="86" t="n">
        <v>0</v>
      </c>
      <c r="R37" s="86" t="n">
        <v>0.89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19</v>
      </c>
      <c r="B38" s="76" t="n">
        <v>21974</v>
      </c>
      <c r="C38" s="76" t="n">
        <v>18872</v>
      </c>
      <c r="D38" s="76" t="n">
        <v>3102</v>
      </c>
      <c r="E38" s="76" t="n">
        <v>145</v>
      </c>
      <c r="F38" s="76" t="n">
        <v>143</v>
      </c>
      <c r="G38" s="76" t="n">
        <v>2</v>
      </c>
      <c r="H38" s="76" t="n">
        <v>300</v>
      </c>
      <c r="I38" s="76" t="n">
        <v>268</v>
      </c>
      <c r="J38" s="76" t="n">
        <v>32</v>
      </c>
      <c r="K38" s="76" t="n">
        <v>21819</v>
      </c>
      <c r="L38" s="76" t="n">
        <v>18747</v>
      </c>
      <c r="M38" s="76" t="n">
        <v>3072</v>
      </c>
      <c r="N38" s="63" t="n">
        <v>10.9</v>
      </c>
      <c r="O38" s="63" t="n">
        <v>1.7</v>
      </c>
      <c r="P38" s="63" t="n">
        <v>66.6</v>
      </c>
      <c r="Q38" s="77" t="n">
        <v>0.66</v>
      </c>
      <c r="R38" s="77" t="n">
        <v>1.37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0</v>
      </c>
      <c r="B39" s="76" t="n">
        <v>31265</v>
      </c>
      <c r="C39" s="76" t="n">
        <v>12119</v>
      </c>
      <c r="D39" s="76" t="n">
        <v>19146</v>
      </c>
      <c r="E39" s="76" t="n">
        <v>533</v>
      </c>
      <c r="F39" s="76" t="n">
        <v>212</v>
      </c>
      <c r="G39" s="76" t="n">
        <v>321</v>
      </c>
      <c r="H39" s="76" t="n">
        <v>383</v>
      </c>
      <c r="I39" s="76" t="n">
        <v>155</v>
      </c>
      <c r="J39" s="76" t="n">
        <v>228</v>
      </c>
      <c r="K39" s="76" t="n">
        <v>31415</v>
      </c>
      <c r="L39" s="76" t="n">
        <v>12176</v>
      </c>
      <c r="M39" s="76" t="n">
        <v>19239</v>
      </c>
      <c r="N39" s="63" t="n">
        <v>49.3</v>
      </c>
      <c r="O39" s="63" t="n">
        <v>23.7</v>
      </c>
      <c r="P39" s="63" t="n">
        <v>65.5</v>
      </c>
      <c r="Q39" s="77" t="n">
        <v>1.7</v>
      </c>
      <c r="R39" s="77" t="n">
        <v>1.23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1</v>
      </c>
      <c r="B40" s="76" t="n">
        <v>6351</v>
      </c>
      <c r="C40" s="76" t="n">
        <v>3252</v>
      </c>
      <c r="D40" s="76" t="n">
        <v>3099</v>
      </c>
      <c r="E40" s="76" t="n">
        <v>20</v>
      </c>
      <c r="F40" s="76" t="n">
        <v>14</v>
      </c>
      <c r="G40" s="76" t="n">
        <v>6</v>
      </c>
      <c r="H40" s="76" t="n">
        <v>62</v>
      </c>
      <c r="I40" s="76" t="n">
        <v>37</v>
      </c>
      <c r="J40" s="76" t="n">
        <v>25</v>
      </c>
      <c r="K40" s="76" t="n">
        <v>6309</v>
      </c>
      <c r="L40" s="76" t="n">
        <v>3229</v>
      </c>
      <c r="M40" s="76" t="n">
        <v>3080</v>
      </c>
      <c r="N40" s="63" t="n">
        <v>18.9</v>
      </c>
      <c r="O40" s="63" t="n">
        <v>1.2</v>
      </c>
      <c r="P40" s="63" t="n">
        <v>37.5</v>
      </c>
      <c r="Q40" s="77" t="n">
        <v>0.31</v>
      </c>
      <c r="R40" s="77" t="n">
        <v>0.98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2</v>
      </c>
      <c r="B41" s="76" t="n">
        <v>979</v>
      </c>
      <c r="C41" s="76" t="n">
        <v>556</v>
      </c>
      <c r="D41" s="76" t="n">
        <v>423</v>
      </c>
      <c r="E41" s="76" t="n">
        <v>9</v>
      </c>
      <c r="F41" s="76" t="n">
        <v>0</v>
      </c>
      <c r="G41" s="76" t="n">
        <v>9</v>
      </c>
      <c r="H41" s="76" t="n">
        <v>4</v>
      </c>
      <c r="I41" s="76" t="n">
        <v>0</v>
      </c>
      <c r="J41" s="76" t="n">
        <v>4</v>
      </c>
      <c r="K41" s="76" t="n">
        <v>984</v>
      </c>
      <c r="L41" s="76" t="n">
        <v>556</v>
      </c>
      <c r="M41" s="76" t="n">
        <v>428</v>
      </c>
      <c r="N41" s="63" t="n">
        <v>42.6</v>
      </c>
      <c r="O41" s="63" t="n">
        <v>42.1</v>
      </c>
      <c r="P41" s="63" t="n">
        <v>43.2</v>
      </c>
      <c r="Q41" s="87" t="n">
        <v>0.92</v>
      </c>
      <c r="R41" s="87" t="n">
        <v>0.41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3</v>
      </c>
      <c r="B42" s="76" t="n">
        <v>4164</v>
      </c>
      <c r="C42" s="76" t="n">
        <v>3150</v>
      </c>
      <c r="D42" s="76" t="n">
        <v>1014</v>
      </c>
      <c r="E42" s="76" t="n">
        <v>43</v>
      </c>
      <c r="F42" s="76" t="n">
        <v>39</v>
      </c>
      <c r="G42" s="76" t="n">
        <v>4</v>
      </c>
      <c r="H42" s="76" t="n">
        <v>56</v>
      </c>
      <c r="I42" s="76" t="n">
        <v>39</v>
      </c>
      <c r="J42" s="76" t="n">
        <v>17</v>
      </c>
      <c r="K42" s="76" t="n">
        <v>4151</v>
      </c>
      <c r="L42" s="76" t="n">
        <v>3150</v>
      </c>
      <c r="M42" s="76" t="n">
        <v>1001</v>
      </c>
      <c r="N42" s="63" t="n">
        <v>4.8</v>
      </c>
      <c r="O42" s="63" t="n">
        <v>3.5</v>
      </c>
      <c r="P42" s="63" t="n">
        <v>9.1</v>
      </c>
      <c r="Q42" s="77" t="n">
        <v>1.03</v>
      </c>
      <c r="R42" s="77" t="n">
        <v>1.34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4</v>
      </c>
      <c r="B43" s="76" t="n">
        <v>10885</v>
      </c>
      <c r="C43" s="76" t="n">
        <v>4092</v>
      </c>
      <c r="D43" s="76" t="n">
        <v>6793</v>
      </c>
      <c r="E43" s="76" t="n">
        <v>273</v>
      </c>
      <c r="F43" s="76" t="n">
        <v>132</v>
      </c>
      <c r="G43" s="76" t="n">
        <v>141</v>
      </c>
      <c r="H43" s="76" t="n">
        <v>393</v>
      </c>
      <c r="I43" s="76" t="n">
        <v>127</v>
      </c>
      <c r="J43" s="76" t="n">
        <v>266</v>
      </c>
      <c r="K43" s="76" t="n">
        <v>10765</v>
      </c>
      <c r="L43" s="76" t="n">
        <v>4097</v>
      </c>
      <c r="M43" s="76" t="n">
        <v>6668</v>
      </c>
      <c r="N43" s="63" t="n">
        <v>64.5</v>
      </c>
      <c r="O43" s="63" t="n">
        <v>52.2</v>
      </c>
      <c r="P43" s="63" t="n">
        <v>72.1</v>
      </c>
      <c r="Q43" s="77" t="n">
        <v>2.51</v>
      </c>
      <c r="R43" s="77" t="n">
        <v>3.61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5</v>
      </c>
      <c r="B44" s="76" t="n">
        <v>4758</v>
      </c>
      <c r="C44" s="76" t="n">
        <v>2091</v>
      </c>
      <c r="D44" s="76" t="n">
        <v>2667</v>
      </c>
      <c r="E44" s="76" t="n">
        <v>115</v>
      </c>
      <c r="F44" s="76" t="n">
        <v>22</v>
      </c>
      <c r="G44" s="76" t="n">
        <v>93</v>
      </c>
      <c r="H44" s="76" t="n">
        <v>63</v>
      </c>
      <c r="I44" s="76" t="n">
        <v>43</v>
      </c>
      <c r="J44" s="76" t="n">
        <v>20</v>
      </c>
      <c r="K44" s="76" t="n">
        <v>4810</v>
      </c>
      <c r="L44" s="76" t="n">
        <v>2070</v>
      </c>
      <c r="M44" s="76" t="n">
        <v>2740</v>
      </c>
      <c r="N44" s="63" t="n">
        <v>62.4</v>
      </c>
      <c r="O44" s="63" t="n">
        <v>40</v>
      </c>
      <c r="P44" s="63" t="n">
        <v>79.4</v>
      </c>
      <c r="Q44" s="77" t="n">
        <v>2.42</v>
      </c>
      <c r="R44" s="77" t="n">
        <v>1.32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6</v>
      </c>
      <c r="B45" s="76" t="n">
        <v>16701</v>
      </c>
      <c r="C45" s="76" t="n">
        <v>6829</v>
      </c>
      <c r="D45" s="76" t="n">
        <v>9872</v>
      </c>
      <c r="E45" s="76" t="n">
        <v>264</v>
      </c>
      <c r="F45" s="76" t="n">
        <v>150</v>
      </c>
      <c r="G45" s="76" t="n">
        <v>114</v>
      </c>
      <c r="H45" s="76" t="n">
        <v>319</v>
      </c>
      <c r="I45" s="76" t="n">
        <v>205</v>
      </c>
      <c r="J45" s="76" t="n">
        <v>114</v>
      </c>
      <c r="K45" s="76" t="n">
        <v>16646</v>
      </c>
      <c r="L45" s="76" t="n">
        <v>6774</v>
      </c>
      <c r="M45" s="76" t="n">
        <v>9872</v>
      </c>
      <c r="N45" s="63" t="n">
        <v>25.9</v>
      </c>
      <c r="O45" s="63" t="n">
        <v>17.8</v>
      </c>
      <c r="P45" s="63" t="n">
        <v>31.4</v>
      </c>
      <c r="Q45" s="77" t="n">
        <v>1.58</v>
      </c>
      <c r="R45" s="77" t="n">
        <v>1.91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7</v>
      </c>
      <c r="B46" s="76" t="n">
        <v>60853</v>
      </c>
      <c r="C46" s="76" t="n">
        <v>15171</v>
      </c>
      <c r="D46" s="76" t="n">
        <v>45682</v>
      </c>
      <c r="E46" s="76" t="n">
        <v>110</v>
      </c>
      <c r="F46" s="76" t="n">
        <v>38</v>
      </c>
      <c r="G46" s="76" t="n">
        <v>72</v>
      </c>
      <c r="H46" s="76" t="n">
        <v>610</v>
      </c>
      <c r="I46" s="76" t="n">
        <v>31</v>
      </c>
      <c r="J46" s="76" t="n">
        <v>579</v>
      </c>
      <c r="K46" s="76" t="n">
        <v>60353</v>
      </c>
      <c r="L46" s="76" t="n">
        <v>15178</v>
      </c>
      <c r="M46" s="76" t="n">
        <v>45175</v>
      </c>
      <c r="N46" s="63" t="n">
        <v>28</v>
      </c>
      <c r="O46" s="63" t="n">
        <v>7.7</v>
      </c>
      <c r="P46" s="63" t="n">
        <v>34.8</v>
      </c>
      <c r="Q46" s="77" t="n">
        <v>0.18</v>
      </c>
      <c r="R46" s="77" t="n">
        <v>1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8</v>
      </c>
      <c r="B47" s="76" t="n">
        <v>3291</v>
      </c>
      <c r="C47" s="76" t="n">
        <v>1922</v>
      </c>
      <c r="D47" s="76" t="n">
        <v>1369</v>
      </c>
      <c r="E47" s="76" t="n">
        <v>9</v>
      </c>
      <c r="F47" s="76" t="n">
        <v>9</v>
      </c>
      <c r="G47" s="76" t="n">
        <v>0</v>
      </c>
      <c r="H47" s="76" t="n">
        <v>18</v>
      </c>
      <c r="I47" s="76" t="n">
        <v>6</v>
      </c>
      <c r="J47" s="76" t="n">
        <v>12</v>
      </c>
      <c r="K47" s="76" t="n">
        <v>3282</v>
      </c>
      <c r="L47" s="76" t="n">
        <v>1925</v>
      </c>
      <c r="M47" s="76" t="n">
        <v>1357</v>
      </c>
      <c r="N47" s="63" t="n">
        <v>23.9</v>
      </c>
      <c r="O47" s="63" t="n">
        <v>12</v>
      </c>
      <c r="P47" s="63" t="n">
        <v>40.8</v>
      </c>
      <c r="Q47" s="78" t="n">
        <v>0.27</v>
      </c>
      <c r="R47" s="78" t="n">
        <v>0.55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29</v>
      </c>
      <c r="B48" s="88" t="n">
        <v>17892</v>
      </c>
      <c r="C48" s="89" t="n">
        <v>9620</v>
      </c>
      <c r="D48" s="89" t="n">
        <v>8272</v>
      </c>
      <c r="E48" s="89" t="n">
        <v>167</v>
      </c>
      <c r="F48" s="89" t="n">
        <v>38</v>
      </c>
      <c r="G48" s="89" t="n">
        <v>129</v>
      </c>
      <c r="H48" s="89" t="n">
        <v>267</v>
      </c>
      <c r="I48" s="89" t="n">
        <v>92</v>
      </c>
      <c r="J48" s="89" t="n">
        <v>175</v>
      </c>
      <c r="K48" s="89" t="n">
        <v>17792</v>
      </c>
      <c r="L48" s="89" t="n">
        <v>9566</v>
      </c>
      <c r="M48" s="89" t="n">
        <v>8226</v>
      </c>
      <c r="N48" s="90" t="n">
        <v>40.8</v>
      </c>
      <c r="O48" s="90" t="n">
        <v>14.4</v>
      </c>
      <c r="P48" s="90" t="n">
        <v>71.5</v>
      </c>
      <c r="Q48" s="91" t="n">
        <v>0.93</v>
      </c>
      <c r="R48" s="91" t="n">
        <v>1.49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1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9-02-18T07:54:56Z</cp:lastPrinted>
  <dcterms:modified xsi:type="dcterms:W3CDTF">2019-02-18T07:57:34Z</dcterms:modified>
  <cp:revision>0</cp:revision>
  <dc:subject/>
  <dc:title/>
</cp:coreProperties>
</file>