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23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0020</v>
      </c>
      <c r="C10" s="31" t="n">
        <v>296751</v>
      </c>
      <c r="D10" s="31" t="n">
        <v>164620</v>
      </c>
      <c r="E10" s="31" t="n">
        <v>227862</v>
      </c>
      <c r="F10" s="31" t="n">
        <v>293412</v>
      </c>
      <c r="G10" s="31" t="n">
        <v>163620</v>
      </c>
      <c r="H10" s="31" t="n">
        <v>212769</v>
      </c>
      <c r="I10" s="31" t="n">
        <v>15093</v>
      </c>
      <c r="J10" s="31" t="n">
        <v>2158</v>
      </c>
      <c r="K10" s="31" t="n">
        <v>3339</v>
      </c>
      <c r="L10" s="31" t="n">
        <v>100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5212</v>
      </c>
      <c r="C11" s="34" t="n">
        <v>302701</v>
      </c>
      <c r="D11" s="34" t="n">
        <v>188458</v>
      </c>
      <c r="E11" s="34" t="n">
        <v>283569</v>
      </c>
      <c r="F11" s="34" t="n">
        <v>300761</v>
      </c>
      <c r="G11" s="34" t="n">
        <v>188458</v>
      </c>
      <c r="H11" s="34" t="n">
        <v>261103</v>
      </c>
      <c r="I11" s="34" t="n">
        <v>22466</v>
      </c>
      <c r="J11" s="34" t="n">
        <v>1643</v>
      </c>
      <c r="K11" s="34" t="n">
        <v>1940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58581</v>
      </c>
      <c r="C12" s="34" t="n">
        <v>312689</v>
      </c>
      <c r="D12" s="34" t="n">
        <v>148935</v>
      </c>
      <c r="E12" s="34" t="n">
        <v>257948</v>
      </c>
      <c r="F12" s="34" t="n">
        <v>311916</v>
      </c>
      <c r="G12" s="34" t="n">
        <v>148587</v>
      </c>
      <c r="H12" s="34" t="n">
        <v>229483</v>
      </c>
      <c r="I12" s="34" t="n">
        <v>28465</v>
      </c>
      <c r="J12" s="34" t="n">
        <v>633</v>
      </c>
      <c r="K12" s="34" t="n">
        <v>773</v>
      </c>
      <c r="L12" s="34" t="n">
        <v>34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1887</v>
      </c>
      <c r="C13" s="34" t="n">
        <v>397044</v>
      </c>
      <c r="D13" s="34" t="n">
        <v>244515</v>
      </c>
      <c r="E13" s="34" t="n">
        <v>378575</v>
      </c>
      <c r="F13" s="34" t="n">
        <v>393647</v>
      </c>
      <c r="G13" s="34" t="n">
        <v>241970</v>
      </c>
      <c r="H13" s="34" t="n">
        <v>350298</v>
      </c>
      <c r="I13" s="34" t="n">
        <v>28277</v>
      </c>
      <c r="J13" s="34" t="n">
        <v>3312</v>
      </c>
      <c r="K13" s="34" t="n">
        <v>3397</v>
      </c>
      <c r="L13" s="34" t="n">
        <v>254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42704</v>
      </c>
      <c r="C14" s="34" t="n">
        <v>374879</v>
      </c>
      <c r="D14" s="34" t="n">
        <v>233511</v>
      </c>
      <c r="E14" s="34" t="n">
        <v>328676</v>
      </c>
      <c r="F14" s="34" t="n">
        <v>357505</v>
      </c>
      <c r="G14" s="34" t="n">
        <v>230838</v>
      </c>
      <c r="H14" s="34" t="n">
        <v>313572</v>
      </c>
      <c r="I14" s="34" t="n">
        <v>15104</v>
      </c>
      <c r="J14" s="34" t="n">
        <v>14028</v>
      </c>
      <c r="K14" s="34" t="n">
        <v>17374</v>
      </c>
      <c r="L14" s="34" t="n">
        <v>267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39874</v>
      </c>
      <c r="C15" s="34" t="n">
        <v>256243</v>
      </c>
      <c r="D15" s="34" t="n">
        <v>137263</v>
      </c>
      <c r="E15" s="34" t="n">
        <v>238451</v>
      </c>
      <c r="F15" s="34" t="n">
        <v>254596</v>
      </c>
      <c r="G15" s="34" t="n">
        <v>137247</v>
      </c>
      <c r="H15" s="34" t="n">
        <v>212565</v>
      </c>
      <c r="I15" s="34" t="n">
        <v>25886</v>
      </c>
      <c r="J15" s="34" t="n">
        <v>1423</v>
      </c>
      <c r="K15" s="34" t="n">
        <v>1647</v>
      </c>
      <c r="L15" s="34" t="n">
        <v>1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6774</v>
      </c>
      <c r="C16" s="34" t="n">
        <v>259760</v>
      </c>
      <c r="D16" s="34" t="n">
        <v>132139</v>
      </c>
      <c r="E16" s="34" t="n">
        <v>181957</v>
      </c>
      <c r="F16" s="34" t="n">
        <v>251490</v>
      </c>
      <c r="G16" s="34" t="n">
        <v>129907</v>
      </c>
      <c r="H16" s="34" t="n">
        <v>173839</v>
      </c>
      <c r="I16" s="34" t="n">
        <v>8118</v>
      </c>
      <c r="J16" s="34" t="n">
        <v>4817</v>
      </c>
      <c r="K16" s="34" t="n">
        <v>8270</v>
      </c>
      <c r="L16" s="34" t="n">
        <v>223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19179</v>
      </c>
      <c r="C17" s="34" t="n">
        <v>513846</v>
      </c>
      <c r="D17" s="34" t="n">
        <v>205197</v>
      </c>
      <c r="E17" s="34" t="n">
        <v>304069</v>
      </c>
      <c r="F17" s="34" t="n">
        <v>490897</v>
      </c>
      <c r="G17" s="34" t="n">
        <v>194677</v>
      </c>
      <c r="H17" s="34" t="n">
        <v>287994</v>
      </c>
      <c r="I17" s="34" t="n">
        <v>16075</v>
      </c>
      <c r="J17" s="34" t="n">
        <v>15110</v>
      </c>
      <c r="K17" s="34" t="n">
        <v>22949</v>
      </c>
      <c r="L17" s="34" t="n">
        <v>1052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37078</v>
      </c>
      <c r="C18" s="34" t="n">
        <v>192295</v>
      </c>
      <c r="D18" s="34" t="n">
        <v>93559</v>
      </c>
      <c r="E18" s="34" t="n">
        <v>134939</v>
      </c>
      <c r="F18" s="34" t="n">
        <v>188886</v>
      </c>
      <c r="G18" s="34" t="n">
        <v>92420</v>
      </c>
      <c r="H18" s="34" t="n">
        <v>128784</v>
      </c>
      <c r="I18" s="34" t="n">
        <v>6155</v>
      </c>
      <c r="J18" s="34" t="n">
        <v>2139</v>
      </c>
      <c r="K18" s="34" t="n">
        <v>3409</v>
      </c>
      <c r="L18" s="34" t="n">
        <v>113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97833</v>
      </c>
      <c r="C19" s="34" t="n">
        <v>330736</v>
      </c>
      <c r="D19" s="34" t="n">
        <v>191395</v>
      </c>
      <c r="E19" s="34" t="n">
        <v>295942</v>
      </c>
      <c r="F19" s="34" t="n">
        <v>328382</v>
      </c>
      <c r="G19" s="34" t="n">
        <v>191003</v>
      </c>
      <c r="H19" s="34" t="n">
        <v>270123</v>
      </c>
      <c r="I19" s="34" t="n">
        <v>25819</v>
      </c>
      <c r="J19" s="34" t="n">
        <v>1891</v>
      </c>
      <c r="K19" s="34" t="n">
        <v>2354</v>
      </c>
      <c r="L19" s="34" t="n">
        <v>39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9313</v>
      </c>
      <c r="C20" s="34" t="n">
        <v>182277</v>
      </c>
      <c r="D20" s="34" t="n">
        <v>87593</v>
      </c>
      <c r="E20" s="34" t="n">
        <v>118656</v>
      </c>
      <c r="F20" s="34" t="n">
        <v>180484</v>
      </c>
      <c r="G20" s="34" t="n">
        <v>87509</v>
      </c>
      <c r="H20" s="34" t="n">
        <v>112522</v>
      </c>
      <c r="I20" s="34" t="n">
        <v>6134</v>
      </c>
      <c r="J20" s="34" t="n">
        <v>657</v>
      </c>
      <c r="K20" s="34" t="n">
        <v>1793</v>
      </c>
      <c r="L20" s="34" t="n">
        <v>8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0406</v>
      </c>
      <c r="C21" s="34" t="n">
        <v>225226</v>
      </c>
      <c r="D21" s="34" t="n">
        <v>124532</v>
      </c>
      <c r="E21" s="34" t="n">
        <v>170406</v>
      </c>
      <c r="F21" s="34" t="n">
        <v>225226</v>
      </c>
      <c r="G21" s="34" t="n">
        <v>124532</v>
      </c>
      <c r="H21" s="34" t="n">
        <v>165641</v>
      </c>
      <c r="I21" s="34" t="n">
        <v>4765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88919</v>
      </c>
      <c r="C22" s="34" t="n">
        <v>343832</v>
      </c>
      <c r="D22" s="34" t="n">
        <v>257910</v>
      </c>
      <c r="E22" s="34" t="n">
        <v>285608</v>
      </c>
      <c r="F22" s="34" t="n">
        <v>335484</v>
      </c>
      <c r="G22" s="34" t="n">
        <v>257443</v>
      </c>
      <c r="H22" s="34" t="n">
        <v>283102</v>
      </c>
      <c r="I22" s="34" t="n">
        <v>2506</v>
      </c>
      <c r="J22" s="34" t="n">
        <v>3311</v>
      </c>
      <c r="K22" s="34" t="n">
        <v>8348</v>
      </c>
      <c r="L22" s="34" t="n">
        <v>46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39065</v>
      </c>
      <c r="C23" s="34" t="n">
        <v>382721</v>
      </c>
      <c r="D23" s="34" t="n">
        <v>197226</v>
      </c>
      <c r="E23" s="34" t="n">
        <v>238870</v>
      </c>
      <c r="F23" s="34" t="n">
        <v>382536</v>
      </c>
      <c r="G23" s="34" t="n">
        <v>197028</v>
      </c>
      <c r="H23" s="34" t="n">
        <v>226198</v>
      </c>
      <c r="I23" s="34" t="n">
        <v>12672</v>
      </c>
      <c r="J23" s="34" t="n">
        <v>195</v>
      </c>
      <c r="K23" s="34" t="n">
        <v>185</v>
      </c>
      <c r="L23" s="34" t="n">
        <v>19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54297</v>
      </c>
      <c r="C24" s="35" t="n">
        <v>311255</v>
      </c>
      <c r="D24" s="35" t="n">
        <v>192219</v>
      </c>
      <c r="E24" s="35" t="n">
        <v>254281</v>
      </c>
      <c r="F24" s="35" t="n">
        <v>311230</v>
      </c>
      <c r="G24" s="35" t="n">
        <v>192213</v>
      </c>
      <c r="H24" s="35" t="n">
        <v>248286</v>
      </c>
      <c r="I24" s="35" t="n">
        <v>5995</v>
      </c>
      <c r="J24" s="35" t="n">
        <v>16</v>
      </c>
      <c r="K24" s="35" t="n">
        <v>25</v>
      </c>
      <c r="L24" s="35" t="n">
        <v>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94888</v>
      </c>
      <c r="C25" s="37" t="n">
        <v>249390</v>
      </c>
      <c r="D25" s="37" t="n">
        <v>116675</v>
      </c>
      <c r="E25" s="37" t="n">
        <v>194218</v>
      </c>
      <c r="F25" s="37" t="n">
        <v>248474</v>
      </c>
      <c r="G25" s="37" t="n">
        <v>116358</v>
      </c>
      <c r="H25" s="37" t="n">
        <v>178958</v>
      </c>
      <c r="I25" s="37" t="n">
        <v>15260</v>
      </c>
      <c r="J25" s="37" t="n">
        <v>670</v>
      </c>
      <c r="K25" s="37" t="n">
        <v>916</v>
      </c>
      <c r="L25" s="37" t="n">
        <v>31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50563</v>
      </c>
      <c r="C33" s="39" t="n">
        <v>318052</v>
      </c>
      <c r="D33" s="39" t="n">
        <v>177595</v>
      </c>
      <c r="E33" s="39" t="n">
        <v>249021</v>
      </c>
      <c r="F33" s="39" t="n">
        <v>315657</v>
      </c>
      <c r="G33" s="39" t="n">
        <v>176976</v>
      </c>
      <c r="H33" s="39" t="n">
        <v>230211</v>
      </c>
      <c r="I33" s="39" t="n">
        <v>18810</v>
      </c>
      <c r="J33" s="39" t="n">
        <v>1542</v>
      </c>
      <c r="K33" s="39" t="n">
        <v>2395</v>
      </c>
      <c r="L33" s="39" t="n">
        <v>61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5903</v>
      </c>
      <c r="C34" s="34" t="n">
        <v>311671</v>
      </c>
      <c r="D34" s="34" t="n">
        <v>156041</v>
      </c>
      <c r="E34" s="34" t="n">
        <v>295903</v>
      </c>
      <c r="F34" s="34" t="n">
        <v>311671</v>
      </c>
      <c r="G34" s="34" t="n">
        <v>156041</v>
      </c>
      <c r="H34" s="34" t="n">
        <v>266946</v>
      </c>
      <c r="I34" s="34" t="n">
        <v>28957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78221</v>
      </c>
      <c r="C35" s="34" t="n">
        <v>320350</v>
      </c>
      <c r="D35" s="34" t="n">
        <v>166674</v>
      </c>
      <c r="E35" s="34" t="n">
        <v>277357</v>
      </c>
      <c r="F35" s="34" t="n">
        <v>319373</v>
      </c>
      <c r="G35" s="34" t="n">
        <v>166108</v>
      </c>
      <c r="H35" s="34" t="n">
        <v>246087</v>
      </c>
      <c r="I35" s="34" t="n">
        <v>31270</v>
      </c>
      <c r="J35" s="34" t="n">
        <v>864</v>
      </c>
      <c r="K35" s="34" t="n">
        <v>977</v>
      </c>
      <c r="L35" s="34" t="n">
        <v>56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02000</v>
      </c>
      <c r="C36" s="34" t="n">
        <v>417874</v>
      </c>
      <c r="D36" s="34" t="n">
        <v>244091</v>
      </c>
      <c r="E36" s="34" t="n">
        <v>397157</v>
      </c>
      <c r="F36" s="34" t="n">
        <v>412952</v>
      </c>
      <c r="G36" s="34" t="n">
        <v>240043</v>
      </c>
      <c r="H36" s="34" t="n">
        <v>366945</v>
      </c>
      <c r="I36" s="34" t="n">
        <v>30212</v>
      </c>
      <c r="J36" s="34" t="n">
        <v>4843</v>
      </c>
      <c r="K36" s="34" t="n">
        <v>4922</v>
      </c>
      <c r="L36" s="34" t="n">
        <v>4048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28" t="s">
        <v>31</v>
      </c>
      <c r="C37" s="28" t="s">
        <v>31</v>
      </c>
      <c r="D37" s="28" t="s">
        <v>31</v>
      </c>
      <c r="E37" s="28" t="s">
        <v>31</v>
      </c>
      <c r="F37" s="28" t="s">
        <v>31</v>
      </c>
      <c r="G37" s="28" t="s">
        <v>31</v>
      </c>
      <c r="H37" s="28" t="s">
        <v>31</v>
      </c>
      <c r="I37" s="28" t="s">
        <v>31</v>
      </c>
      <c r="J37" s="28" t="s">
        <v>31</v>
      </c>
      <c r="K37" s="28" t="s">
        <v>31</v>
      </c>
      <c r="L37" s="28" t="s">
        <v>3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5820</v>
      </c>
      <c r="C38" s="34" t="n">
        <v>274782</v>
      </c>
      <c r="D38" s="34" t="n">
        <v>139898</v>
      </c>
      <c r="E38" s="34" t="n">
        <v>255709</v>
      </c>
      <c r="F38" s="34" t="n">
        <v>274657</v>
      </c>
      <c r="G38" s="34" t="n">
        <v>139876</v>
      </c>
      <c r="H38" s="34" t="n">
        <v>229523</v>
      </c>
      <c r="I38" s="34" t="n">
        <v>26186</v>
      </c>
      <c r="J38" s="34" t="n">
        <v>111</v>
      </c>
      <c r="K38" s="34" t="n">
        <v>125</v>
      </c>
      <c r="L38" s="34" t="n">
        <v>2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3467</v>
      </c>
      <c r="C39" s="34" t="n">
        <v>275963</v>
      </c>
      <c r="D39" s="34" t="n">
        <v>127691</v>
      </c>
      <c r="E39" s="34" t="n">
        <v>179863</v>
      </c>
      <c r="F39" s="34" t="n">
        <v>270334</v>
      </c>
      <c r="G39" s="34" t="n">
        <v>125309</v>
      </c>
      <c r="H39" s="34" t="n">
        <v>170712</v>
      </c>
      <c r="I39" s="34" t="n">
        <v>9151</v>
      </c>
      <c r="J39" s="34" t="n">
        <v>3604</v>
      </c>
      <c r="K39" s="34" t="n">
        <v>5629</v>
      </c>
      <c r="L39" s="34" t="n">
        <v>2382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366722</v>
      </c>
      <c r="C40" s="34" t="n">
        <v>535179</v>
      </c>
      <c r="D40" s="34" t="n">
        <v>188538</v>
      </c>
      <c r="E40" s="34" t="n">
        <v>366662</v>
      </c>
      <c r="F40" s="34" t="n">
        <v>535179</v>
      </c>
      <c r="G40" s="34" t="n">
        <v>188414</v>
      </c>
      <c r="H40" s="34" t="n">
        <v>337876</v>
      </c>
      <c r="I40" s="34" t="n">
        <v>28786</v>
      </c>
      <c r="J40" s="34" t="n">
        <v>60</v>
      </c>
      <c r="K40" s="34" t="n">
        <v>0</v>
      </c>
      <c r="L40" s="34" t="n">
        <v>124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88549</v>
      </c>
      <c r="C41" s="34" t="n">
        <v>206019</v>
      </c>
      <c r="D41" s="34" t="n">
        <v>165239</v>
      </c>
      <c r="E41" s="34" t="n">
        <v>180226</v>
      </c>
      <c r="F41" s="34" t="n">
        <v>195793</v>
      </c>
      <c r="G41" s="34" t="n">
        <v>159454</v>
      </c>
      <c r="H41" s="34" t="n">
        <v>167653</v>
      </c>
      <c r="I41" s="34" t="n">
        <v>12573</v>
      </c>
      <c r="J41" s="34" t="n">
        <v>8323</v>
      </c>
      <c r="K41" s="34" t="n">
        <v>10226</v>
      </c>
      <c r="L41" s="34" t="n">
        <v>5785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04794</v>
      </c>
      <c r="C42" s="34" t="n">
        <v>341047</v>
      </c>
      <c r="D42" s="34" t="n">
        <v>185739</v>
      </c>
      <c r="E42" s="34" t="n">
        <v>302597</v>
      </c>
      <c r="F42" s="34" t="n">
        <v>338303</v>
      </c>
      <c r="G42" s="34" t="n">
        <v>185337</v>
      </c>
      <c r="H42" s="34" t="n">
        <v>274591</v>
      </c>
      <c r="I42" s="34" t="n">
        <v>28006</v>
      </c>
      <c r="J42" s="34" t="n">
        <v>2197</v>
      </c>
      <c r="K42" s="34" t="n">
        <v>2744</v>
      </c>
      <c r="L42" s="34" t="n">
        <v>402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5771</v>
      </c>
      <c r="C43" s="34" t="n">
        <v>155258</v>
      </c>
      <c r="D43" s="34" t="n">
        <v>107647</v>
      </c>
      <c r="E43" s="34" t="n">
        <v>123771</v>
      </c>
      <c r="F43" s="34" t="n">
        <v>150342</v>
      </c>
      <c r="G43" s="34" t="n">
        <v>107440</v>
      </c>
      <c r="H43" s="34" t="n">
        <v>113244</v>
      </c>
      <c r="I43" s="34" t="n">
        <v>10527</v>
      </c>
      <c r="J43" s="34" t="n">
        <v>2000</v>
      </c>
      <c r="K43" s="34" t="n">
        <v>4916</v>
      </c>
      <c r="L43" s="34" t="n">
        <v>207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53927</v>
      </c>
      <c r="C44" s="35" t="n">
        <v>217485</v>
      </c>
      <c r="D44" s="35" t="n">
        <v>118028</v>
      </c>
      <c r="E44" s="35" t="n">
        <v>153927</v>
      </c>
      <c r="F44" s="35" t="n">
        <v>217485</v>
      </c>
      <c r="G44" s="35" t="n">
        <v>118028</v>
      </c>
      <c r="H44" s="35" t="n">
        <v>151916</v>
      </c>
      <c r="I44" s="35" t="n">
        <v>2011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0525</v>
      </c>
      <c r="C45" s="34" t="n">
        <v>385429</v>
      </c>
      <c r="D45" s="34" t="n">
        <v>324802</v>
      </c>
      <c r="E45" s="34" t="n">
        <v>344756</v>
      </c>
      <c r="F45" s="34" t="n">
        <v>373058</v>
      </c>
      <c r="G45" s="34" t="n">
        <v>323898</v>
      </c>
      <c r="H45" s="34" t="n">
        <v>340730</v>
      </c>
      <c r="I45" s="34" t="n">
        <v>4026</v>
      </c>
      <c r="J45" s="34" t="n">
        <v>5769</v>
      </c>
      <c r="K45" s="34" t="n">
        <v>12371</v>
      </c>
      <c r="L45" s="34" t="n">
        <v>904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52677</v>
      </c>
      <c r="C46" s="34" t="n">
        <v>422484</v>
      </c>
      <c r="D46" s="34" t="n">
        <v>199475</v>
      </c>
      <c r="E46" s="34" t="n">
        <v>252635</v>
      </c>
      <c r="F46" s="34" t="n">
        <v>422401</v>
      </c>
      <c r="G46" s="34" t="n">
        <v>199446</v>
      </c>
      <c r="H46" s="34" t="n">
        <v>237227</v>
      </c>
      <c r="I46" s="34" t="n">
        <v>15408</v>
      </c>
      <c r="J46" s="34" t="n">
        <v>42</v>
      </c>
      <c r="K46" s="34" t="n">
        <v>83</v>
      </c>
      <c r="L46" s="34" t="n">
        <v>29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47623</v>
      </c>
      <c r="C47" s="34" t="n">
        <v>293011</v>
      </c>
      <c r="D47" s="34" t="n">
        <v>180421</v>
      </c>
      <c r="E47" s="34" t="n">
        <v>247592</v>
      </c>
      <c r="F47" s="34" t="n">
        <v>292968</v>
      </c>
      <c r="G47" s="34" t="n">
        <v>180408</v>
      </c>
      <c r="H47" s="34" t="n">
        <v>242550</v>
      </c>
      <c r="I47" s="34" t="n">
        <v>5042</v>
      </c>
      <c r="J47" s="34" t="n">
        <v>31</v>
      </c>
      <c r="K47" s="34" t="n">
        <v>43</v>
      </c>
      <c r="L47" s="34" t="n">
        <v>13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9980</v>
      </c>
      <c r="C48" s="46" t="n">
        <v>228348</v>
      </c>
      <c r="D48" s="46" t="n">
        <v>101548</v>
      </c>
      <c r="E48" s="46" t="n">
        <v>169980</v>
      </c>
      <c r="F48" s="46" t="n">
        <v>228347</v>
      </c>
      <c r="G48" s="46" t="n">
        <v>101548</v>
      </c>
      <c r="H48" s="46" t="n">
        <v>153397</v>
      </c>
      <c r="I48" s="46" t="n">
        <v>16583</v>
      </c>
      <c r="J48" s="46" t="n">
        <v>0</v>
      </c>
      <c r="K48" s="46" t="n">
        <v>1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2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2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23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4</v>
      </c>
      <c r="C5" s="52"/>
      <c r="D5" s="52"/>
      <c r="E5" s="53" t="s">
        <v>35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6</v>
      </c>
      <c r="I6" s="52"/>
      <c r="J6" s="52"/>
      <c r="K6" s="53" t="s">
        <v>37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8</v>
      </c>
      <c r="C9" s="57" t="s">
        <v>38</v>
      </c>
      <c r="D9" s="57" t="s">
        <v>38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7" t="s">
        <v>39</v>
      </c>
      <c r="L9" s="57" t="s">
        <v>39</v>
      </c>
      <c r="M9" s="57" t="s">
        <v>39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8.9</v>
      </c>
      <c r="C10" s="59" t="n">
        <v>19.7</v>
      </c>
      <c r="D10" s="59" t="n">
        <v>18.1</v>
      </c>
      <c r="E10" s="59" t="n">
        <v>142.3</v>
      </c>
      <c r="F10" s="59" t="n">
        <v>160.7</v>
      </c>
      <c r="G10" s="59" t="n">
        <v>124.3</v>
      </c>
      <c r="H10" s="59" t="n">
        <v>132.4</v>
      </c>
      <c r="I10" s="59" t="n">
        <v>146.6</v>
      </c>
      <c r="J10" s="59" t="n">
        <v>118.5</v>
      </c>
      <c r="K10" s="59" t="n">
        <v>9.9</v>
      </c>
      <c r="L10" s="60" t="n">
        <v>14.1</v>
      </c>
      <c r="M10" s="60" t="n">
        <v>5.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5</v>
      </c>
      <c r="C11" s="61" t="n">
        <v>20.8</v>
      </c>
      <c r="D11" s="61" t="n">
        <v>18.7</v>
      </c>
      <c r="E11" s="61" t="n">
        <v>164.3</v>
      </c>
      <c r="F11" s="61" t="n">
        <v>170.3</v>
      </c>
      <c r="G11" s="61" t="n">
        <v>130.2</v>
      </c>
      <c r="H11" s="61" t="n">
        <v>152.5</v>
      </c>
      <c r="I11" s="61" t="n">
        <v>156.8</v>
      </c>
      <c r="J11" s="61" t="n">
        <v>128.3</v>
      </c>
      <c r="K11" s="61" t="n">
        <v>11.8</v>
      </c>
      <c r="L11" s="61" t="n">
        <v>13.5</v>
      </c>
      <c r="M11" s="61" t="n">
        <v>1.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9.9</v>
      </c>
      <c r="C12" s="61" t="n">
        <v>20.1</v>
      </c>
      <c r="D12" s="61" t="n">
        <v>19.4</v>
      </c>
      <c r="E12" s="61" t="n">
        <v>159.3</v>
      </c>
      <c r="F12" s="61" t="n">
        <v>170.3</v>
      </c>
      <c r="G12" s="61" t="n">
        <v>137.2</v>
      </c>
      <c r="H12" s="61" t="n">
        <v>145.1</v>
      </c>
      <c r="I12" s="61" t="n">
        <v>152.3</v>
      </c>
      <c r="J12" s="61" t="n">
        <v>130.5</v>
      </c>
      <c r="K12" s="61" t="n">
        <v>14.2</v>
      </c>
      <c r="L12" s="61" t="n">
        <v>18</v>
      </c>
      <c r="M12" s="61" t="n">
        <v>6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3</v>
      </c>
      <c r="C13" s="61" t="n">
        <v>18.4</v>
      </c>
      <c r="D13" s="61" t="n">
        <v>18.2</v>
      </c>
      <c r="E13" s="61" t="n">
        <v>152.7</v>
      </c>
      <c r="F13" s="61" t="n">
        <v>153.7</v>
      </c>
      <c r="G13" s="61" t="n">
        <v>143.3</v>
      </c>
      <c r="H13" s="61" t="n">
        <v>139</v>
      </c>
      <c r="I13" s="61" t="n">
        <v>139.3</v>
      </c>
      <c r="J13" s="61" t="n">
        <v>136.1</v>
      </c>
      <c r="K13" s="61" t="n">
        <v>13.7</v>
      </c>
      <c r="L13" s="61" t="n">
        <v>14.4</v>
      </c>
      <c r="M13" s="61" t="n">
        <v>7.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7.6</v>
      </c>
      <c r="C14" s="61" t="n">
        <v>17.7</v>
      </c>
      <c r="D14" s="61" t="n">
        <v>17.6</v>
      </c>
      <c r="E14" s="61" t="n">
        <v>139.9</v>
      </c>
      <c r="F14" s="61" t="n">
        <v>141.8</v>
      </c>
      <c r="G14" s="61" t="n">
        <v>133.7</v>
      </c>
      <c r="H14" s="61" t="n">
        <v>133.7</v>
      </c>
      <c r="I14" s="61" t="n">
        <v>134.8</v>
      </c>
      <c r="J14" s="61" t="n">
        <v>130.2</v>
      </c>
      <c r="K14" s="61" t="n">
        <v>6.2</v>
      </c>
      <c r="L14" s="61" t="n">
        <v>7</v>
      </c>
      <c r="M14" s="61" t="n">
        <v>3.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0.7</v>
      </c>
      <c r="C15" s="61" t="n">
        <v>20.8</v>
      </c>
      <c r="D15" s="61" t="n">
        <v>19.5</v>
      </c>
      <c r="E15" s="61" t="n">
        <v>161.3</v>
      </c>
      <c r="F15" s="61" t="n">
        <v>166.7</v>
      </c>
      <c r="G15" s="61" t="n">
        <v>127.6</v>
      </c>
      <c r="H15" s="61" t="n">
        <v>146.3</v>
      </c>
      <c r="I15" s="61" t="n">
        <v>149.9</v>
      </c>
      <c r="J15" s="61" t="n">
        <v>124.1</v>
      </c>
      <c r="K15" s="61" t="n">
        <v>15</v>
      </c>
      <c r="L15" s="61" t="n">
        <v>16.8</v>
      </c>
      <c r="M15" s="61" t="n">
        <v>3.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2</v>
      </c>
      <c r="C16" s="61" t="n">
        <v>20.1</v>
      </c>
      <c r="D16" s="61" t="n">
        <v>18.5</v>
      </c>
      <c r="E16" s="61" t="n">
        <v>134.9</v>
      </c>
      <c r="F16" s="61" t="n">
        <v>157.1</v>
      </c>
      <c r="G16" s="61" t="n">
        <v>118.4</v>
      </c>
      <c r="H16" s="61" t="n">
        <v>128</v>
      </c>
      <c r="I16" s="61" t="n">
        <v>146</v>
      </c>
      <c r="J16" s="61" t="n">
        <v>114.6</v>
      </c>
      <c r="K16" s="61" t="n">
        <v>6.9</v>
      </c>
      <c r="L16" s="61" t="n">
        <v>11.1</v>
      </c>
      <c r="M16" s="61" t="n">
        <v>3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7.6</v>
      </c>
      <c r="C17" s="61" t="n">
        <v>18.3</v>
      </c>
      <c r="D17" s="61" t="n">
        <v>17.1</v>
      </c>
      <c r="E17" s="61" t="n">
        <v>135.6</v>
      </c>
      <c r="F17" s="61" t="n">
        <v>153.7</v>
      </c>
      <c r="G17" s="61" t="n">
        <v>125.1</v>
      </c>
      <c r="H17" s="61" t="n">
        <v>130</v>
      </c>
      <c r="I17" s="61" t="n">
        <v>145.5</v>
      </c>
      <c r="J17" s="61" t="n">
        <v>121</v>
      </c>
      <c r="K17" s="61" t="n">
        <v>5.6</v>
      </c>
      <c r="L17" s="61" t="n">
        <v>8.2</v>
      </c>
      <c r="M17" s="61" t="n">
        <v>4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6.6</v>
      </c>
      <c r="C18" s="61" t="n">
        <v>19</v>
      </c>
      <c r="D18" s="61" t="n">
        <v>14.7</v>
      </c>
      <c r="E18" s="61" t="n">
        <v>118.7</v>
      </c>
      <c r="F18" s="61" t="n">
        <v>141</v>
      </c>
      <c r="G18" s="61" t="n">
        <v>101.1</v>
      </c>
      <c r="H18" s="61" t="n">
        <v>115.9</v>
      </c>
      <c r="I18" s="61" t="n">
        <v>136.3</v>
      </c>
      <c r="J18" s="61" t="n">
        <v>99.8</v>
      </c>
      <c r="K18" s="61" t="n">
        <v>2.8</v>
      </c>
      <c r="L18" s="61" t="n">
        <v>4.7</v>
      </c>
      <c r="M18" s="61" t="n">
        <v>1.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3</v>
      </c>
      <c r="C19" s="61" t="n">
        <v>18.3</v>
      </c>
      <c r="D19" s="61" t="n">
        <v>18.3</v>
      </c>
      <c r="E19" s="61" t="n">
        <v>152.9</v>
      </c>
      <c r="F19" s="61" t="n">
        <v>154.6</v>
      </c>
      <c r="G19" s="61" t="n">
        <v>147.6</v>
      </c>
      <c r="H19" s="61" t="n">
        <v>138.6</v>
      </c>
      <c r="I19" s="61" t="n">
        <v>139</v>
      </c>
      <c r="J19" s="61" t="n">
        <v>137.3</v>
      </c>
      <c r="K19" s="61" t="n">
        <v>14.3</v>
      </c>
      <c r="L19" s="61" t="n">
        <v>15.6</v>
      </c>
      <c r="M19" s="61" t="n">
        <v>10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6</v>
      </c>
      <c r="C20" s="61" t="n">
        <v>18.9</v>
      </c>
      <c r="D20" s="61" t="n">
        <v>16.9</v>
      </c>
      <c r="E20" s="61" t="n">
        <v>111.1</v>
      </c>
      <c r="F20" s="61" t="n">
        <v>145.2</v>
      </c>
      <c r="G20" s="61" t="n">
        <v>93.9</v>
      </c>
      <c r="H20" s="61" t="n">
        <v>105.8</v>
      </c>
      <c r="I20" s="61" t="n">
        <v>134.7</v>
      </c>
      <c r="J20" s="61" t="n">
        <v>91.2</v>
      </c>
      <c r="K20" s="61" t="n">
        <v>5.3</v>
      </c>
      <c r="L20" s="61" t="n">
        <v>10.5</v>
      </c>
      <c r="M20" s="61" t="n">
        <v>2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7.7</v>
      </c>
      <c r="C21" s="62" t="n">
        <v>19.3</v>
      </c>
      <c r="D21" s="62" t="n">
        <v>16.3</v>
      </c>
      <c r="E21" s="62" t="n">
        <v>125.8</v>
      </c>
      <c r="F21" s="62" t="n">
        <v>146.7</v>
      </c>
      <c r="G21" s="62" t="n">
        <v>108.2</v>
      </c>
      <c r="H21" s="62" t="n">
        <v>121.8</v>
      </c>
      <c r="I21" s="62" t="n">
        <v>139.5</v>
      </c>
      <c r="J21" s="62" t="n">
        <v>107</v>
      </c>
      <c r="K21" s="62" t="n">
        <v>4</v>
      </c>
      <c r="L21" s="62" t="n">
        <v>7.2</v>
      </c>
      <c r="M21" s="62" t="n">
        <v>1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6.9</v>
      </c>
      <c r="C22" s="62" t="n">
        <v>17.5</v>
      </c>
      <c r="D22" s="62" t="n">
        <v>16.6</v>
      </c>
      <c r="E22" s="62" t="n">
        <v>146.2</v>
      </c>
      <c r="F22" s="62" t="n">
        <v>155.3</v>
      </c>
      <c r="G22" s="62" t="n">
        <v>141.2</v>
      </c>
      <c r="H22" s="62" t="n">
        <v>123</v>
      </c>
      <c r="I22" s="62" t="n">
        <v>130.8</v>
      </c>
      <c r="J22" s="62" t="n">
        <v>118.7</v>
      </c>
      <c r="K22" s="62" t="n">
        <v>23.2</v>
      </c>
      <c r="L22" s="62" t="n">
        <v>24.5</v>
      </c>
      <c r="M22" s="62" t="n">
        <v>22.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7</v>
      </c>
      <c r="C23" s="62" t="n">
        <v>19</v>
      </c>
      <c r="D23" s="62" t="n">
        <v>18.6</v>
      </c>
      <c r="E23" s="62" t="n">
        <v>137.1</v>
      </c>
      <c r="F23" s="62" t="n">
        <v>155</v>
      </c>
      <c r="G23" s="62" t="n">
        <v>131.9</v>
      </c>
      <c r="H23" s="62" t="n">
        <v>131.2</v>
      </c>
      <c r="I23" s="62" t="n">
        <v>143.8</v>
      </c>
      <c r="J23" s="62" t="n">
        <v>127.5</v>
      </c>
      <c r="K23" s="62" t="n">
        <v>5.9</v>
      </c>
      <c r="L23" s="62" t="n">
        <v>11.2</v>
      </c>
      <c r="M23" s="62" t="n">
        <v>4.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7.9</v>
      </c>
      <c r="C24" s="62" t="n">
        <v>18.6</v>
      </c>
      <c r="D24" s="62" t="n">
        <v>17.2</v>
      </c>
      <c r="E24" s="62" t="n">
        <v>139.4</v>
      </c>
      <c r="F24" s="62" t="n">
        <v>144.4</v>
      </c>
      <c r="G24" s="62" t="n">
        <v>134</v>
      </c>
      <c r="H24" s="62" t="n">
        <v>135.3</v>
      </c>
      <c r="I24" s="62" t="n">
        <v>141.3</v>
      </c>
      <c r="J24" s="62" t="n">
        <v>128.7</v>
      </c>
      <c r="K24" s="62" t="n">
        <v>4.1</v>
      </c>
      <c r="L24" s="62" t="n">
        <v>3.1</v>
      </c>
      <c r="M24" s="62" t="n">
        <v>5.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</v>
      </c>
      <c r="C25" s="63" t="n">
        <v>19.7</v>
      </c>
      <c r="D25" s="63" t="n">
        <v>18</v>
      </c>
      <c r="E25" s="63" t="n">
        <v>136.3</v>
      </c>
      <c r="F25" s="63" t="n">
        <v>156.6</v>
      </c>
      <c r="G25" s="63" t="n">
        <v>107.1</v>
      </c>
      <c r="H25" s="63" t="n">
        <v>127.2</v>
      </c>
      <c r="I25" s="63" t="n">
        <v>144.1</v>
      </c>
      <c r="J25" s="63" t="n">
        <v>103</v>
      </c>
      <c r="K25" s="63" t="n">
        <v>9.1</v>
      </c>
      <c r="L25" s="63" t="n">
        <v>12.5</v>
      </c>
      <c r="M25" s="63" t="n">
        <v>4.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4</v>
      </c>
      <c r="C28" s="52"/>
      <c r="D28" s="52"/>
      <c r="E28" s="53" t="s">
        <v>35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6</v>
      </c>
      <c r="I29" s="52"/>
      <c r="J29" s="52"/>
      <c r="K29" s="53" t="s">
        <v>37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8</v>
      </c>
      <c r="C32" s="57" t="s">
        <v>38</v>
      </c>
      <c r="D32" s="57" t="s">
        <v>38</v>
      </c>
      <c r="E32" s="57" t="s">
        <v>39</v>
      </c>
      <c r="F32" s="57" t="s">
        <v>39</v>
      </c>
      <c r="G32" s="57" t="s">
        <v>39</v>
      </c>
      <c r="H32" s="57" t="s">
        <v>39</v>
      </c>
      <c r="I32" s="57" t="s">
        <v>39</v>
      </c>
      <c r="J32" s="57" t="s">
        <v>39</v>
      </c>
      <c r="K32" s="57" t="s">
        <v>39</v>
      </c>
      <c r="L32" s="57" t="s">
        <v>39</v>
      </c>
      <c r="M32" s="57" t="s">
        <v>39</v>
      </c>
      <c r="N32" s="29"/>
    </row>
    <row r="33" customFormat="false" ht="13.5" hidden="false" customHeight="false" outlineLevel="0" collapsed="false">
      <c r="A33" s="30" t="s">
        <v>14</v>
      </c>
      <c r="B33" s="59" t="n">
        <v>18.9</v>
      </c>
      <c r="C33" s="59" t="n">
        <v>19.5</v>
      </c>
      <c r="D33" s="59" t="n">
        <v>18.3</v>
      </c>
      <c r="E33" s="59" t="n">
        <v>144.3</v>
      </c>
      <c r="F33" s="59" t="n">
        <v>159.7</v>
      </c>
      <c r="G33" s="59" t="n">
        <v>127.8</v>
      </c>
      <c r="H33" s="59" t="n">
        <v>133.8</v>
      </c>
      <c r="I33" s="59" t="n">
        <v>145.5</v>
      </c>
      <c r="J33" s="59" t="n">
        <v>121.2</v>
      </c>
      <c r="K33" s="59" t="n">
        <v>10.5</v>
      </c>
      <c r="L33" s="60" t="n">
        <v>14.2</v>
      </c>
      <c r="M33" s="59" t="n">
        <v>6.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9.3</v>
      </c>
      <c r="C34" s="48" t="n">
        <v>19.4</v>
      </c>
      <c r="D34" s="48" t="n">
        <v>17.8</v>
      </c>
      <c r="E34" s="40" t="n">
        <v>159</v>
      </c>
      <c r="F34" s="40" t="n">
        <v>162.9</v>
      </c>
      <c r="G34" s="40" t="n">
        <v>123.7</v>
      </c>
      <c r="H34" s="40" t="n">
        <v>144.6</v>
      </c>
      <c r="I34" s="40" t="n">
        <v>147.2</v>
      </c>
      <c r="J34" s="40" t="n">
        <v>120.7</v>
      </c>
      <c r="K34" s="40" t="n">
        <v>14.4</v>
      </c>
      <c r="L34" s="40" t="n">
        <v>15.7</v>
      </c>
      <c r="M34" s="40" t="n">
        <v>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9.8</v>
      </c>
      <c r="C35" s="48" t="n">
        <v>19.9</v>
      </c>
      <c r="D35" s="48" t="n">
        <v>19.4</v>
      </c>
      <c r="E35" s="40" t="n">
        <v>162.4</v>
      </c>
      <c r="F35" s="40" t="n">
        <v>168.1</v>
      </c>
      <c r="G35" s="40" t="n">
        <v>147.5</v>
      </c>
      <c r="H35" s="40" t="n">
        <v>147.9</v>
      </c>
      <c r="I35" s="40" t="n">
        <v>151.4</v>
      </c>
      <c r="J35" s="40" t="n">
        <v>138.8</v>
      </c>
      <c r="K35" s="40" t="n">
        <v>14.5</v>
      </c>
      <c r="L35" s="40" t="n">
        <v>16.7</v>
      </c>
      <c r="M35" s="40" t="n">
        <v>8.7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</v>
      </c>
      <c r="C36" s="48" t="n">
        <v>18</v>
      </c>
      <c r="D36" s="48" t="n">
        <v>17.8</v>
      </c>
      <c r="E36" s="40" t="n">
        <v>149.9</v>
      </c>
      <c r="F36" s="40" t="n">
        <v>151.1</v>
      </c>
      <c r="G36" s="40" t="n">
        <v>138.5</v>
      </c>
      <c r="H36" s="40" t="n">
        <v>136.7</v>
      </c>
      <c r="I36" s="40" t="n">
        <v>137</v>
      </c>
      <c r="J36" s="40" t="n">
        <v>133.7</v>
      </c>
      <c r="K36" s="40" t="n">
        <v>13.2</v>
      </c>
      <c r="L36" s="40" t="n">
        <v>14.1</v>
      </c>
      <c r="M36" s="40" t="n">
        <v>4.8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s">
        <v>31</v>
      </c>
      <c r="C37" s="64" t="s">
        <v>31</v>
      </c>
      <c r="D37" s="64" t="s">
        <v>31</v>
      </c>
      <c r="E37" s="40" t="s">
        <v>31</v>
      </c>
      <c r="F37" s="40" t="s">
        <v>31</v>
      </c>
      <c r="G37" s="40" t="s">
        <v>31</v>
      </c>
      <c r="H37" s="40" t="s">
        <v>31</v>
      </c>
      <c r="I37" s="40" t="s">
        <v>31</v>
      </c>
      <c r="J37" s="40" t="s">
        <v>31</v>
      </c>
      <c r="K37" s="40" t="s">
        <v>31</v>
      </c>
      <c r="L37" s="40" t="s">
        <v>31</v>
      </c>
      <c r="M37" s="40" t="s">
        <v>31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1.6</v>
      </c>
      <c r="C38" s="48" t="n">
        <v>21.7</v>
      </c>
      <c r="D38" s="48" t="n">
        <v>20.5</v>
      </c>
      <c r="E38" s="40" t="n">
        <v>165.9</v>
      </c>
      <c r="F38" s="40" t="n">
        <v>171.3</v>
      </c>
      <c r="G38" s="40" t="n">
        <v>132.8</v>
      </c>
      <c r="H38" s="40" t="n">
        <v>151.2</v>
      </c>
      <c r="I38" s="40" t="n">
        <v>154.9</v>
      </c>
      <c r="J38" s="40" t="n">
        <v>128</v>
      </c>
      <c r="K38" s="40" t="n">
        <v>14.7</v>
      </c>
      <c r="L38" s="40" t="n">
        <v>16.4</v>
      </c>
      <c r="M38" s="40" t="n">
        <v>4.8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</v>
      </c>
      <c r="C39" s="48" t="n">
        <v>19.5</v>
      </c>
      <c r="D39" s="48" t="n">
        <v>18.8</v>
      </c>
      <c r="E39" s="40" t="n">
        <v>130.9</v>
      </c>
      <c r="F39" s="40" t="n">
        <v>152</v>
      </c>
      <c r="G39" s="40" t="n">
        <v>118.2</v>
      </c>
      <c r="H39" s="40" t="n">
        <v>125.5</v>
      </c>
      <c r="I39" s="40" t="n">
        <v>142.7</v>
      </c>
      <c r="J39" s="40" t="n">
        <v>115.2</v>
      </c>
      <c r="K39" s="40" t="n">
        <v>5.4</v>
      </c>
      <c r="L39" s="40" t="n">
        <v>9.3</v>
      </c>
      <c r="M39" s="40" t="n">
        <v>3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7.6</v>
      </c>
      <c r="C40" s="48" t="n">
        <v>18.5</v>
      </c>
      <c r="D40" s="48" t="n">
        <v>16.8</v>
      </c>
      <c r="E40" s="40" t="n">
        <v>142</v>
      </c>
      <c r="F40" s="40" t="n">
        <v>156.6</v>
      </c>
      <c r="G40" s="40" t="n">
        <v>126.4</v>
      </c>
      <c r="H40" s="40" t="n">
        <v>132.7</v>
      </c>
      <c r="I40" s="40" t="n">
        <v>147.1</v>
      </c>
      <c r="J40" s="40" t="n">
        <v>117.4</v>
      </c>
      <c r="K40" s="40" t="n">
        <v>9.3</v>
      </c>
      <c r="L40" s="40" t="n">
        <v>9.5</v>
      </c>
      <c r="M40" s="40" t="n">
        <v>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6</v>
      </c>
      <c r="C41" s="64" t="n">
        <v>19.2</v>
      </c>
      <c r="D41" s="64" t="n">
        <v>20</v>
      </c>
      <c r="E41" s="40" t="n">
        <v>145.1</v>
      </c>
      <c r="F41" s="40" t="n">
        <v>142.1</v>
      </c>
      <c r="G41" s="40" t="n">
        <v>149.1</v>
      </c>
      <c r="H41" s="40" t="n">
        <v>139.2</v>
      </c>
      <c r="I41" s="40" t="n">
        <v>135.8</v>
      </c>
      <c r="J41" s="40" t="n">
        <v>143.7</v>
      </c>
      <c r="K41" s="40" t="n">
        <v>5.9</v>
      </c>
      <c r="L41" s="40" t="n">
        <v>6.3</v>
      </c>
      <c r="M41" s="40" t="n">
        <v>5.4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4</v>
      </c>
      <c r="C42" s="48" t="n">
        <v>18.7</v>
      </c>
      <c r="D42" s="48" t="n">
        <v>17.4</v>
      </c>
      <c r="E42" s="40" t="n">
        <v>152.1</v>
      </c>
      <c r="F42" s="40" t="n">
        <v>156.4</v>
      </c>
      <c r="G42" s="40" t="n">
        <v>138.1</v>
      </c>
      <c r="H42" s="40" t="n">
        <v>139.2</v>
      </c>
      <c r="I42" s="40" t="n">
        <v>141.8</v>
      </c>
      <c r="J42" s="40" t="n">
        <v>130.5</v>
      </c>
      <c r="K42" s="40" t="n">
        <v>12.9</v>
      </c>
      <c r="L42" s="40" t="n">
        <v>14.6</v>
      </c>
      <c r="M42" s="40" t="n">
        <v>7.6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6.7</v>
      </c>
      <c r="C43" s="48" t="n">
        <v>16.8</v>
      </c>
      <c r="D43" s="48" t="n">
        <v>16.6</v>
      </c>
      <c r="E43" s="40" t="n">
        <v>110.3</v>
      </c>
      <c r="F43" s="40" t="n">
        <v>121.5</v>
      </c>
      <c r="G43" s="40" t="n">
        <v>103.4</v>
      </c>
      <c r="H43" s="40" t="n">
        <v>101.1</v>
      </c>
      <c r="I43" s="40" t="n">
        <v>109.2</v>
      </c>
      <c r="J43" s="40" t="n">
        <v>96.1</v>
      </c>
      <c r="K43" s="40" t="n">
        <v>9.2</v>
      </c>
      <c r="L43" s="40" t="n">
        <v>12.3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7.4</v>
      </c>
      <c r="C44" s="48" t="n">
        <v>18.8</v>
      </c>
      <c r="D44" s="48" t="n">
        <v>16.6</v>
      </c>
      <c r="E44" s="40" t="n">
        <v>119.5</v>
      </c>
      <c r="F44" s="40" t="n">
        <v>142.6</v>
      </c>
      <c r="G44" s="40" t="n">
        <v>106.5</v>
      </c>
      <c r="H44" s="40" t="n">
        <v>118.1</v>
      </c>
      <c r="I44" s="40" t="n">
        <v>140</v>
      </c>
      <c r="J44" s="40" t="n">
        <v>105.8</v>
      </c>
      <c r="K44" s="40" t="n">
        <v>1.4</v>
      </c>
      <c r="L44" s="40" t="n">
        <v>2.6</v>
      </c>
      <c r="M44" s="40" t="n">
        <v>0.7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8</v>
      </c>
      <c r="C45" s="48" t="n">
        <v>17.5</v>
      </c>
      <c r="D45" s="48" t="n">
        <v>18</v>
      </c>
      <c r="E45" s="40" t="n">
        <v>160.5</v>
      </c>
      <c r="F45" s="40" t="n">
        <v>158.1</v>
      </c>
      <c r="G45" s="40" t="n">
        <v>162.2</v>
      </c>
      <c r="H45" s="40" t="n">
        <v>134.8</v>
      </c>
      <c r="I45" s="40" t="n">
        <v>134.5</v>
      </c>
      <c r="J45" s="40" t="n">
        <v>135</v>
      </c>
      <c r="K45" s="40" t="n">
        <v>25.7</v>
      </c>
      <c r="L45" s="40" t="n">
        <v>23.6</v>
      </c>
      <c r="M45" s="40" t="n">
        <v>27.2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3</v>
      </c>
      <c r="C46" s="48" t="n">
        <v>18.9</v>
      </c>
      <c r="D46" s="48" t="n">
        <v>18.2</v>
      </c>
      <c r="E46" s="40" t="n">
        <v>133.5</v>
      </c>
      <c r="F46" s="40" t="n">
        <v>153.7</v>
      </c>
      <c r="G46" s="40" t="n">
        <v>127.3</v>
      </c>
      <c r="H46" s="40" t="n">
        <v>128.4</v>
      </c>
      <c r="I46" s="40" t="n">
        <v>144.8</v>
      </c>
      <c r="J46" s="40" t="n">
        <v>123.3</v>
      </c>
      <c r="K46" s="40" t="n">
        <v>5.1</v>
      </c>
      <c r="L46" s="40" t="n">
        <v>8.9</v>
      </c>
      <c r="M46" s="40" t="n">
        <v>4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3</v>
      </c>
      <c r="C47" s="48" t="n">
        <v>18.4</v>
      </c>
      <c r="D47" s="48" t="n">
        <v>18.1</v>
      </c>
      <c r="E47" s="40" t="n">
        <v>143.6</v>
      </c>
      <c r="F47" s="40" t="n">
        <v>143.7</v>
      </c>
      <c r="G47" s="40" t="n">
        <v>143.5</v>
      </c>
      <c r="H47" s="40" t="n">
        <v>140</v>
      </c>
      <c r="I47" s="40" t="n">
        <v>141</v>
      </c>
      <c r="J47" s="40" t="n">
        <v>138.5</v>
      </c>
      <c r="K47" s="40" t="n">
        <v>3.6</v>
      </c>
      <c r="L47" s="40" t="n">
        <v>2.7</v>
      </c>
      <c r="M47" s="40" t="n">
        <v>5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</v>
      </c>
      <c r="C48" s="66" t="n">
        <v>19.5</v>
      </c>
      <c r="D48" s="66" t="n">
        <v>18.4</v>
      </c>
      <c r="E48" s="66" t="n">
        <v>128.5</v>
      </c>
      <c r="F48" s="66" t="n">
        <v>153.9</v>
      </c>
      <c r="G48" s="66" t="n">
        <v>98.7</v>
      </c>
      <c r="H48" s="66" t="n">
        <v>119</v>
      </c>
      <c r="I48" s="66" t="n">
        <v>139.4</v>
      </c>
      <c r="J48" s="66" t="n">
        <v>95</v>
      </c>
      <c r="K48" s="66" t="n">
        <v>9.5</v>
      </c>
      <c r="L48" s="66" t="n">
        <v>14.5</v>
      </c>
      <c r="M48" s="66" t="n">
        <v>3.7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2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23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1" t="s">
        <v>44</v>
      </c>
      <c r="L5" s="21"/>
      <c r="M5" s="21"/>
      <c r="N5" s="54"/>
      <c r="O5" s="54"/>
      <c r="P5" s="54"/>
      <c r="Q5" s="55" t="s">
        <v>45</v>
      </c>
      <c r="R5" s="56" t="s">
        <v>46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7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7" t="s">
        <v>49</v>
      </c>
      <c r="O9" s="57" t="s">
        <v>49</v>
      </c>
      <c r="P9" s="57" t="s">
        <v>49</v>
      </c>
      <c r="Q9" s="57" t="s">
        <v>49</v>
      </c>
      <c r="R9" s="57" t="s">
        <v>49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9449</v>
      </c>
      <c r="C10" s="73" t="n">
        <v>223063</v>
      </c>
      <c r="D10" s="73" t="n">
        <v>226386</v>
      </c>
      <c r="E10" s="73" t="n">
        <v>7645</v>
      </c>
      <c r="F10" s="73" t="n">
        <v>2400</v>
      </c>
      <c r="G10" s="73" t="n">
        <v>5245</v>
      </c>
      <c r="H10" s="73" t="n">
        <v>8363</v>
      </c>
      <c r="I10" s="73" t="n">
        <v>3964</v>
      </c>
      <c r="J10" s="73" t="n">
        <v>4399</v>
      </c>
      <c r="K10" s="73" t="n">
        <v>448731</v>
      </c>
      <c r="L10" s="73" t="n">
        <v>221499</v>
      </c>
      <c r="M10" s="73" t="n">
        <v>227232</v>
      </c>
      <c r="N10" s="74" t="n">
        <v>31</v>
      </c>
      <c r="O10" s="74" t="n">
        <v>12.2</v>
      </c>
      <c r="P10" s="74" t="n">
        <v>49.4</v>
      </c>
      <c r="Q10" s="75" t="n">
        <v>1.7</v>
      </c>
      <c r="R10" s="75" t="n">
        <v>1.86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7030</v>
      </c>
      <c r="C11" s="77" t="n">
        <v>22867</v>
      </c>
      <c r="D11" s="77" t="n">
        <v>4163</v>
      </c>
      <c r="E11" s="77" t="n">
        <v>316</v>
      </c>
      <c r="F11" s="77" t="n">
        <v>246</v>
      </c>
      <c r="G11" s="77" t="n">
        <v>70</v>
      </c>
      <c r="H11" s="77" t="n">
        <v>205</v>
      </c>
      <c r="I11" s="77" t="n">
        <v>102</v>
      </c>
      <c r="J11" s="77" t="n">
        <v>103</v>
      </c>
      <c r="K11" s="77" t="n">
        <v>27141</v>
      </c>
      <c r="L11" s="77" t="n">
        <v>23011</v>
      </c>
      <c r="M11" s="77" t="n">
        <v>4130</v>
      </c>
      <c r="N11" s="64" t="n">
        <v>6.7</v>
      </c>
      <c r="O11" s="64" t="n">
        <v>2.3</v>
      </c>
      <c r="P11" s="64" t="n">
        <v>31.4</v>
      </c>
      <c r="Q11" s="78" t="n">
        <v>1.17</v>
      </c>
      <c r="R11" s="78" t="n">
        <v>0.76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6545</v>
      </c>
      <c r="C12" s="77" t="n">
        <v>51232</v>
      </c>
      <c r="D12" s="77" t="n">
        <v>25313</v>
      </c>
      <c r="E12" s="77" t="n">
        <v>1027</v>
      </c>
      <c r="F12" s="77" t="n">
        <v>442</v>
      </c>
      <c r="G12" s="77" t="n">
        <v>585</v>
      </c>
      <c r="H12" s="77" t="n">
        <v>1080</v>
      </c>
      <c r="I12" s="77" t="n">
        <v>436</v>
      </c>
      <c r="J12" s="77" t="n">
        <v>644</v>
      </c>
      <c r="K12" s="77" t="n">
        <v>76492</v>
      </c>
      <c r="L12" s="77" t="n">
        <v>51238</v>
      </c>
      <c r="M12" s="77" t="n">
        <v>25254</v>
      </c>
      <c r="N12" s="64" t="n">
        <v>19.4</v>
      </c>
      <c r="O12" s="64" t="n">
        <v>4.9</v>
      </c>
      <c r="P12" s="64" t="n">
        <v>48.9</v>
      </c>
      <c r="Q12" s="78" t="n">
        <v>1.34</v>
      </c>
      <c r="R12" s="78" t="n">
        <v>1.41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22</v>
      </c>
      <c r="C13" s="77" t="n">
        <v>2723</v>
      </c>
      <c r="D13" s="77" t="n">
        <v>299</v>
      </c>
      <c r="E13" s="77" t="n">
        <v>8</v>
      </c>
      <c r="F13" s="77" t="n">
        <v>8</v>
      </c>
      <c r="G13" s="77" t="n">
        <v>0</v>
      </c>
      <c r="H13" s="77" t="n">
        <v>34</v>
      </c>
      <c r="I13" s="77" t="n">
        <v>34</v>
      </c>
      <c r="J13" s="77" t="n">
        <v>0</v>
      </c>
      <c r="K13" s="77" t="n">
        <v>2996</v>
      </c>
      <c r="L13" s="77" t="n">
        <v>2697</v>
      </c>
      <c r="M13" s="77" t="n">
        <v>299</v>
      </c>
      <c r="N13" s="64" t="n">
        <v>0.5</v>
      </c>
      <c r="O13" s="64" t="n">
        <v>0</v>
      </c>
      <c r="P13" s="64" t="n">
        <v>5.4</v>
      </c>
      <c r="Q13" s="78" t="n">
        <v>0.26</v>
      </c>
      <c r="R13" s="78" t="n">
        <v>1.13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145</v>
      </c>
      <c r="C14" s="77" t="n">
        <v>3969</v>
      </c>
      <c r="D14" s="77" t="n">
        <v>1176</v>
      </c>
      <c r="E14" s="77" t="n">
        <v>44</v>
      </c>
      <c r="F14" s="77" t="n">
        <v>44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5189</v>
      </c>
      <c r="L14" s="77" t="n">
        <v>4013</v>
      </c>
      <c r="M14" s="77" t="n">
        <v>1176</v>
      </c>
      <c r="N14" s="64" t="n">
        <v>7.1</v>
      </c>
      <c r="O14" s="64" t="n">
        <v>2.7</v>
      </c>
      <c r="P14" s="64" t="n">
        <v>22.2</v>
      </c>
      <c r="Q14" s="78" t="n">
        <v>0.86</v>
      </c>
      <c r="R14" s="78" t="n">
        <v>0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0646</v>
      </c>
      <c r="C15" s="77" t="n">
        <v>26378</v>
      </c>
      <c r="D15" s="77" t="n">
        <v>4268</v>
      </c>
      <c r="E15" s="77" t="n">
        <v>424</v>
      </c>
      <c r="F15" s="77" t="n">
        <v>408</v>
      </c>
      <c r="G15" s="77" t="n">
        <v>16</v>
      </c>
      <c r="H15" s="77" t="n">
        <v>602</v>
      </c>
      <c r="I15" s="77" t="n">
        <v>458</v>
      </c>
      <c r="J15" s="77" t="n">
        <v>144</v>
      </c>
      <c r="K15" s="77" t="n">
        <v>30468</v>
      </c>
      <c r="L15" s="77" t="n">
        <v>26328</v>
      </c>
      <c r="M15" s="77" t="n">
        <v>4140</v>
      </c>
      <c r="N15" s="64" t="n">
        <v>13.2</v>
      </c>
      <c r="O15" s="64" t="n">
        <v>6.8</v>
      </c>
      <c r="P15" s="64" t="n">
        <v>54.3</v>
      </c>
      <c r="Q15" s="78" t="n">
        <v>1.38</v>
      </c>
      <c r="R15" s="78" t="n">
        <v>1.96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80073</v>
      </c>
      <c r="C16" s="77" t="n">
        <v>34438</v>
      </c>
      <c r="D16" s="77" t="n">
        <v>45635</v>
      </c>
      <c r="E16" s="77" t="n">
        <v>1131</v>
      </c>
      <c r="F16" s="77" t="n">
        <v>343</v>
      </c>
      <c r="G16" s="77" t="n">
        <v>788</v>
      </c>
      <c r="H16" s="77" t="n">
        <v>1650</v>
      </c>
      <c r="I16" s="77" t="n">
        <v>882</v>
      </c>
      <c r="J16" s="77" t="n">
        <v>768</v>
      </c>
      <c r="K16" s="77" t="n">
        <v>79554</v>
      </c>
      <c r="L16" s="77" t="n">
        <v>33899</v>
      </c>
      <c r="M16" s="77" t="n">
        <v>45655</v>
      </c>
      <c r="N16" s="64" t="n">
        <v>46.4</v>
      </c>
      <c r="O16" s="64" t="n">
        <v>21.7</v>
      </c>
      <c r="P16" s="64" t="n">
        <v>64.8</v>
      </c>
      <c r="Q16" s="78" t="n">
        <v>1.41</v>
      </c>
      <c r="R16" s="78" t="n">
        <v>2.06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093</v>
      </c>
      <c r="C17" s="77" t="n">
        <v>4486</v>
      </c>
      <c r="D17" s="77" t="n">
        <v>7607</v>
      </c>
      <c r="E17" s="77" t="n">
        <v>218</v>
      </c>
      <c r="F17" s="77" t="n">
        <v>90</v>
      </c>
      <c r="G17" s="77" t="n">
        <v>128</v>
      </c>
      <c r="H17" s="77" t="n">
        <v>201</v>
      </c>
      <c r="I17" s="77" t="n">
        <v>124</v>
      </c>
      <c r="J17" s="77" t="n">
        <v>77</v>
      </c>
      <c r="K17" s="77" t="n">
        <v>12110</v>
      </c>
      <c r="L17" s="77" t="n">
        <v>4452</v>
      </c>
      <c r="M17" s="77" t="n">
        <v>7658</v>
      </c>
      <c r="N17" s="64" t="n">
        <v>16.2</v>
      </c>
      <c r="O17" s="64" t="n">
        <v>0.9</v>
      </c>
      <c r="P17" s="64" t="n">
        <v>25.1</v>
      </c>
      <c r="Q17" s="78" t="n">
        <v>1.8</v>
      </c>
      <c r="R17" s="78" t="n">
        <v>1.66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4042</v>
      </c>
      <c r="C18" s="77" t="n">
        <v>1775</v>
      </c>
      <c r="D18" s="77" t="n">
        <v>2267</v>
      </c>
      <c r="E18" s="77" t="n">
        <v>8</v>
      </c>
      <c r="F18" s="77" t="n">
        <v>4</v>
      </c>
      <c r="G18" s="77" t="n">
        <v>4</v>
      </c>
      <c r="H18" s="77" t="n">
        <v>81</v>
      </c>
      <c r="I18" s="77" t="n">
        <v>23</v>
      </c>
      <c r="J18" s="77" t="n">
        <v>58</v>
      </c>
      <c r="K18" s="77" t="n">
        <v>3969</v>
      </c>
      <c r="L18" s="77" t="n">
        <v>1756</v>
      </c>
      <c r="M18" s="77" t="n">
        <v>2213</v>
      </c>
      <c r="N18" s="64" t="n">
        <v>69.9</v>
      </c>
      <c r="O18" s="64" t="n">
        <v>47.2</v>
      </c>
      <c r="P18" s="64" t="n">
        <v>87.8</v>
      </c>
      <c r="Q18" s="78" t="n">
        <v>0.2</v>
      </c>
      <c r="R18" s="78" t="n">
        <v>2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742</v>
      </c>
      <c r="C19" s="77" t="n">
        <v>5921</v>
      </c>
      <c r="D19" s="77" t="n">
        <v>1821</v>
      </c>
      <c r="E19" s="77" t="n">
        <v>17</v>
      </c>
      <c r="F19" s="77" t="n">
        <v>5</v>
      </c>
      <c r="G19" s="77" t="n">
        <v>12</v>
      </c>
      <c r="H19" s="77" t="n">
        <v>27</v>
      </c>
      <c r="I19" s="77" t="n">
        <v>27</v>
      </c>
      <c r="J19" s="77" t="n">
        <v>0</v>
      </c>
      <c r="K19" s="77" t="n">
        <v>7732</v>
      </c>
      <c r="L19" s="77" t="n">
        <v>5899</v>
      </c>
      <c r="M19" s="77" t="n">
        <v>1833</v>
      </c>
      <c r="N19" s="64" t="n">
        <v>4.8</v>
      </c>
      <c r="O19" s="64" t="n">
        <v>2.8</v>
      </c>
      <c r="P19" s="64" t="n">
        <v>11.4</v>
      </c>
      <c r="Q19" s="78" t="n">
        <v>0.22</v>
      </c>
      <c r="R19" s="78" t="n">
        <v>0.35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545</v>
      </c>
      <c r="C20" s="77" t="n">
        <v>11659</v>
      </c>
      <c r="D20" s="77" t="n">
        <v>22886</v>
      </c>
      <c r="E20" s="77" t="n">
        <v>930</v>
      </c>
      <c r="F20" s="77" t="n">
        <v>259</v>
      </c>
      <c r="G20" s="77" t="n">
        <v>671</v>
      </c>
      <c r="H20" s="77" t="n">
        <v>943</v>
      </c>
      <c r="I20" s="77" t="n">
        <v>436</v>
      </c>
      <c r="J20" s="77" t="n">
        <v>507</v>
      </c>
      <c r="K20" s="77" t="n">
        <v>34532</v>
      </c>
      <c r="L20" s="77" t="n">
        <v>11482</v>
      </c>
      <c r="M20" s="77" t="n">
        <v>23050</v>
      </c>
      <c r="N20" s="64" t="n">
        <v>70.8</v>
      </c>
      <c r="O20" s="64" t="n">
        <v>43.6</v>
      </c>
      <c r="P20" s="64" t="n">
        <v>84.3</v>
      </c>
      <c r="Q20" s="78" t="n">
        <v>2.69</v>
      </c>
      <c r="R20" s="78" t="n">
        <v>2.73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622</v>
      </c>
      <c r="C21" s="77" t="n">
        <v>5755</v>
      </c>
      <c r="D21" s="77" t="n">
        <v>6867</v>
      </c>
      <c r="E21" s="77" t="n">
        <v>305</v>
      </c>
      <c r="F21" s="77" t="n">
        <v>148</v>
      </c>
      <c r="G21" s="77" t="n">
        <v>157</v>
      </c>
      <c r="H21" s="77" t="n">
        <v>405</v>
      </c>
      <c r="I21" s="77" t="n">
        <v>203</v>
      </c>
      <c r="J21" s="77" t="n">
        <v>202</v>
      </c>
      <c r="K21" s="77" t="n">
        <v>12522</v>
      </c>
      <c r="L21" s="77" t="n">
        <v>5700</v>
      </c>
      <c r="M21" s="77" t="n">
        <v>6822</v>
      </c>
      <c r="N21" s="64" t="n">
        <v>50.9</v>
      </c>
      <c r="O21" s="64" t="n">
        <v>27.2</v>
      </c>
      <c r="P21" s="64" t="n">
        <v>70.7</v>
      </c>
      <c r="Q21" s="78" t="n">
        <v>2.42</v>
      </c>
      <c r="R21" s="78" t="n">
        <v>3.21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9778</v>
      </c>
      <c r="C22" s="77" t="n">
        <v>11050</v>
      </c>
      <c r="D22" s="77" t="n">
        <v>18728</v>
      </c>
      <c r="E22" s="77" t="n">
        <v>1433</v>
      </c>
      <c r="F22" s="77" t="n">
        <v>77</v>
      </c>
      <c r="G22" s="77" t="n">
        <v>1356</v>
      </c>
      <c r="H22" s="77" t="n">
        <v>449</v>
      </c>
      <c r="I22" s="77" t="n">
        <v>328</v>
      </c>
      <c r="J22" s="77" t="n">
        <v>121</v>
      </c>
      <c r="K22" s="77" t="n">
        <v>30762</v>
      </c>
      <c r="L22" s="77" t="n">
        <v>10799</v>
      </c>
      <c r="M22" s="77" t="n">
        <v>19963</v>
      </c>
      <c r="N22" s="64" t="n">
        <v>28.2</v>
      </c>
      <c r="O22" s="64" t="n">
        <v>21</v>
      </c>
      <c r="P22" s="64" t="n">
        <v>32.2</v>
      </c>
      <c r="Q22" s="78" t="n">
        <v>4.81</v>
      </c>
      <c r="R22" s="78" t="n">
        <v>1.51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0990</v>
      </c>
      <c r="C23" s="77" t="n">
        <v>20620</v>
      </c>
      <c r="D23" s="77" t="n">
        <v>70370</v>
      </c>
      <c r="E23" s="77" t="n">
        <v>1377</v>
      </c>
      <c r="F23" s="77" t="n">
        <v>218</v>
      </c>
      <c r="G23" s="77" t="n">
        <v>1159</v>
      </c>
      <c r="H23" s="77" t="n">
        <v>1195</v>
      </c>
      <c r="I23" s="77" t="n">
        <v>371</v>
      </c>
      <c r="J23" s="77" t="n">
        <v>824</v>
      </c>
      <c r="K23" s="77" t="n">
        <v>91172</v>
      </c>
      <c r="L23" s="77" t="n">
        <v>20467</v>
      </c>
      <c r="M23" s="77" t="n">
        <v>70705</v>
      </c>
      <c r="N23" s="64" t="n">
        <v>28.3</v>
      </c>
      <c r="O23" s="64" t="n">
        <v>10.2</v>
      </c>
      <c r="P23" s="64" t="n">
        <v>33.5</v>
      </c>
      <c r="Q23" s="78" t="n">
        <v>1.51</v>
      </c>
      <c r="R23" s="78" t="n">
        <v>1.31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487</v>
      </c>
      <c r="C24" s="77" t="n">
        <v>3358</v>
      </c>
      <c r="D24" s="77" t="n">
        <v>3129</v>
      </c>
      <c r="E24" s="77" t="n">
        <v>33</v>
      </c>
      <c r="F24" s="77" t="n">
        <v>18</v>
      </c>
      <c r="G24" s="77" t="n">
        <v>15</v>
      </c>
      <c r="H24" s="77" t="n">
        <v>127</v>
      </c>
      <c r="I24" s="77" t="n">
        <v>17</v>
      </c>
      <c r="J24" s="77" t="n">
        <v>110</v>
      </c>
      <c r="K24" s="77" t="n">
        <v>6393</v>
      </c>
      <c r="L24" s="77" t="n">
        <v>3359</v>
      </c>
      <c r="M24" s="77" t="n">
        <v>3034</v>
      </c>
      <c r="N24" s="64" t="n">
        <v>26.3</v>
      </c>
      <c r="O24" s="64" t="n">
        <v>10.8</v>
      </c>
      <c r="P24" s="64" t="n">
        <v>43.4</v>
      </c>
      <c r="Q24" s="79" t="n">
        <v>0.51</v>
      </c>
      <c r="R24" s="79" t="n">
        <v>1.96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689</v>
      </c>
      <c r="C25" s="81" t="n">
        <v>16832</v>
      </c>
      <c r="D25" s="81" t="n">
        <v>11857</v>
      </c>
      <c r="E25" s="81" t="n">
        <v>374</v>
      </c>
      <c r="F25" s="81" t="n">
        <v>90</v>
      </c>
      <c r="G25" s="81" t="n">
        <v>284</v>
      </c>
      <c r="H25" s="81" t="n">
        <v>1364</v>
      </c>
      <c r="I25" s="81" t="n">
        <v>523</v>
      </c>
      <c r="J25" s="81" t="n">
        <v>841</v>
      </c>
      <c r="K25" s="81" t="n">
        <v>27699</v>
      </c>
      <c r="L25" s="81" t="n">
        <v>16399</v>
      </c>
      <c r="M25" s="81" t="n">
        <v>11300</v>
      </c>
      <c r="N25" s="63" t="n">
        <v>32.6</v>
      </c>
      <c r="O25" s="63" t="n">
        <v>14.7</v>
      </c>
      <c r="P25" s="63" t="n">
        <v>58.5</v>
      </c>
      <c r="Q25" s="82" t="n">
        <v>1.3</v>
      </c>
      <c r="R25" s="82" t="n">
        <v>4.75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1" t="s">
        <v>44</v>
      </c>
      <c r="L28" s="21"/>
      <c r="M28" s="21"/>
      <c r="N28" s="54"/>
      <c r="O28" s="54"/>
      <c r="P28" s="54"/>
      <c r="Q28" s="55" t="s">
        <v>45</v>
      </c>
      <c r="R28" s="56" t="s">
        <v>46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7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3" t="s">
        <v>48</v>
      </c>
      <c r="L32" s="72" t="s">
        <v>48</v>
      </c>
      <c r="M32" s="72" t="s">
        <v>48</v>
      </c>
      <c r="N32" s="57" t="s">
        <v>49</v>
      </c>
      <c r="O32" s="57" t="s">
        <v>49</v>
      </c>
      <c r="P32" s="57" t="s">
        <v>49</v>
      </c>
      <c r="Q32" s="57" t="s">
        <v>49</v>
      </c>
      <c r="R32" s="57" t="s">
        <v>49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8805</v>
      </c>
      <c r="C33" s="84" t="n">
        <v>129432</v>
      </c>
      <c r="D33" s="84" t="n">
        <v>119373</v>
      </c>
      <c r="E33" s="84" t="n">
        <v>3555</v>
      </c>
      <c r="F33" s="84" t="n">
        <v>1457</v>
      </c>
      <c r="G33" s="84" t="n">
        <v>2098</v>
      </c>
      <c r="H33" s="84" t="n">
        <v>3700</v>
      </c>
      <c r="I33" s="84" t="n">
        <v>1889</v>
      </c>
      <c r="J33" s="84" t="n">
        <v>1811</v>
      </c>
      <c r="K33" s="84" t="n">
        <v>248660</v>
      </c>
      <c r="L33" s="84" t="n">
        <v>129000</v>
      </c>
      <c r="M33" s="84" t="n">
        <v>119660</v>
      </c>
      <c r="N33" s="85" t="n">
        <v>27.3</v>
      </c>
      <c r="O33" s="85" t="n">
        <v>9.4</v>
      </c>
      <c r="P33" s="85" t="n">
        <v>46.7</v>
      </c>
      <c r="Q33" s="86" t="n">
        <v>1.43</v>
      </c>
      <c r="R33" s="86" t="n">
        <v>1.49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8918</v>
      </c>
      <c r="C34" s="77" t="n">
        <v>8014</v>
      </c>
      <c r="D34" s="77" t="n">
        <v>904</v>
      </c>
      <c r="E34" s="77" t="n">
        <v>26</v>
      </c>
      <c r="F34" s="77" t="n">
        <v>26</v>
      </c>
      <c r="G34" s="77" t="n">
        <v>0</v>
      </c>
      <c r="H34" s="77" t="n">
        <v>17</v>
      </c>
      <c r="I34" s="77" t="n">
        <v>17</v>
      </c>
      <c r="J34" s="77" t="n">
        <v>0</v>
      </c>
      <c r="K34" s="77" t="n">
        <v>8927</v>
      </c>
      <c r="L34" s="77" t="n">
        <v>8023</v>
      </c>
      <c r="M34" s="77" t="n">
        <v>904</v>
      </c>
      <c r="N34" s="64" t="n">
        <v>3.9</v>
      </c>
      <c r="O34" s="64" t="n">
        <v>0</v>
      </c>
      <c r="P34" s="64" t="n">
        <v>38.2</v>
      </c>
      <c r="Q34" s="87" t="n">
        <v>0.29</v>
      </c>
      <c r="R34" s="87" t="n">
        <v>0.19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187</v>
      </c>
      <c r="C35" s="77" t="n">
        <v>40134</v>
      </c>
      <c r="D35" s="77" t="n">
        <v>15053</v>
      </c>
      <c r="E35" s="88" t="n">
        <v>777</v>
      </c>
      <c r="F35" s="88" t="n">
        <v>360</v>
      </c>
      <c r="G35" s="88" t="n">
        <v>417</v>
      </c>
      <c r="H35" s="88" t="n">
        <v>542</v>
      </c>
      <c r="I35" s="88" t="n">
        <v>341</v>
      </c>
      <c r="J35" s="88" t="n">
        <v>201</v>
      </c>
      <c r="K35" s="77" t="n">
        <v>55422</v>
      </c>
      <c r="L35" s="77" t="n">
        <v>40153</v>
      </c>
      <c r="M35" s="77" t="n">
        <v>15269</v>
      </c>
      <c r="N35" s="64" t="n">
        <v>14.6</v>
      </c>
      <c r="O35" s="64" t="n">
        <v>4.5</v>
      </c>
      <c r="P35" s="64" t="n">
        <v>41.2</v>
      </c>
      <c r="Q35" s="87" t="n">
        <v>1.41</v>
      </c>
      <c r="R35" s="87" t="n">
        <v>0.98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59</v>
      </c>
      <c r="C36" s="77" t="n">
        <v>1871</v>
      </c>
      <c r="D36" s="77" t="n">
        <v>188</v>
      </c>
      <c r="E36" s="77" t="n">
        <v>8</v>
      </c>
      <c r="F36" s="77" t="n">
        <v>8</v>
      </c>
      <c r="G36" s="77" t="n">
        <v>0</v>
      </c>
      <c r="H36" s="77" t="n">
        <v>10</v>
      </c>
      <c r="I36" s="77" t="n">
        <v>10</v>
      </c>
      <c r="J36" s="77" t="n">
        <v>0</v>
      </c>
      <c r="K36" s="77" t="n">
        <v>2057</v>
      </c>
      <c r="L36" s="77" t="n">
        <v>1869</v>
      </c>
      <c r="M36" s="77" t="n">
        <v>188</v>
      </c>
      <c r="N36" s="64" t="n">
        <v>0</v>
      </c>
      <c r="O36" s="64" t="n">
        <v>0</v>
      </c>
      <c r="P36" s="64" t="n">
        <v>0</v>
      </c>
      <c r="Q36" s="89" t="n">
        <v>0.39</v>
      </c>
      <c r="R36" s="87" t="n">
        <v>0.49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s">
        <v>31</v>
      </c>
      <c r="C37" s="77" t="s">
        <v>31</v>
      </c>
      <c r="D37" s="77" t="s">
        <v>31</v>
      </c>
      <c r="E37" s="77" t="s">
        <v>31</v>
      </c>
      <c r="F37" s="77" t="s">
        <v>31</v>
      </c>
      <c r="G37" s="77" t="s">
        <v>31</v>
      </c>
      <c r="H37" s="77" t="s">
        <v>31</v>
      </c>
      <c r="I37" s="77" t="s">
        <v>31</v>
      </c>
      <c r="J37" s="77" t="s">
        <v>31</v>
      </c>
      <c r="K37" s="77" t="s">
        <v>31</v>
      </c>
      <c r="L37" s="77" t="s">
        <v>31</v>
      </c>
      <c r="M37" s="77" t="s">
        <v>31</v>
      </c>
      <c r="N37" s="64" t="s">
        <v>31</v>
      </c>
      <c r="O37" s="64" t="s">
        <v>31</v>
      </c>
      <c r="P37" s="64" t="s">
        <v>31</v>
      </c>
      <c r="Q37" s="90" t="s">
        <v>31</v>
      </c>
      <c r="R37" s="90" t="s">
        <v>31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1120</v>
      </c>
      <c r="C38" s="77" t="n">
        <v>18149</v>
      </c>
      <c r="D38" s="77" t="n">
        <v>2971</v>
      </c>
      <c r="E38" s="77" t="n">
        <v>281</v>
      </c>
      <c r="F38" s="77" t="n">
        <v>265</v>
      </c>
      <c r="G38" s="77" t="n">
        <v>16</v>
      </c>
      <c r="H38" s="77" t="n">
        <v>147</v>
      </c>
      <c r="I38" s="77" t="n">
        <v>146</v>
      </c>
      <c r="J38" s="77" t="n">
        <v>1</v>
      </c>
      <c r="K38" s="77" t="n">
        <v>21254</v>
      </c>
      <c r="L38" s="77" t="n">
        <v>18268</v>
      </c>
      <c r="M38" s="77" t="n">
        <v>2986</v>
      </c>
      <c r="N38" s="64" t="n">
        <v>10.8</v>
      </c>
      <c r="O38" s="64" t="n">
        <v>1.9</v>
      </c>
      <c r="P38" s="64" t="n">
        <v>65.4</v>
      </c>
      <c r="Q38" s="87" t="n">
        <v>1.33</v>
      </c>
      <c r="R38" s="87" t="n">
        <v>0.7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364</v>
      </c>
      <c r="C39" s="77" t="n">
        <v>11879</v>
      </c>
      <c r="D39" s="77" t="n">
        <v>19485</v>
      </c>
      <c r="E39" s="77" t="n">
        <v>743</v>
      </c>
      <c r="F39" s="77" t="n">
        <v>343</v>
      </c>
      <c r="G39" s="77" t="n">
        <v>400</v>
      </c>
      <c r="H39" s="77" t="n">
        <v>794</v>
      </c>
      <c r="I39" s="77" t="n">
        <v>524</v>
      </c>
      <c r="J39" s="77" t="n">
        <v>270</v>
      </c>
      <c r="K39" s="77" t="n">
        <v>31313</v>
      </c>
      <c r="L39" s="77" t="n">
        <v>11698</v>
      </c>
      <c r="M39" s="77" t="n">
        <v>19615</v>
      </c>
      <c r="N39" s="64" t="n">
        <v>53.1</v>
      </c>
      <c r="O39" s="64" t="n">
        <v>25.4</v>
      </c>
      <c r="P39" s="64" t="n">
        <v>69.6</v>
      </c>
      <c r="Q39" s="87" t="n">
        <v>2.37</v>
      </c>
      <c r="R39" s="87" t="n">
        <v>2.53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5408</v>
      </c>
      <c r="C40" s="77" t="n">
        <v>2796</v>
      </c>
      <c r="D40" s="77" t="n">
        <v>2612</v>
      </c>
      <c r="E40" s="77" t="n">
        <v>126</v>
      </c>
      <c r="F40" s="77" t="n">
        <v>38</v>
      </c>
      <c r="G40" s="77" t="n">
        <v>88</v>
      </c>
      <c r="H40" s="77" t="n">
        <v>38</v>
      </c>
      <c r="I40" s="77" t="n">
        <v>25</v>
      </c>
      <c r="J40" s="77" t="n">
        <v>13</v>
      </c>
      <c r="K40" s="77" t="n">
        <v>5496</v>
      </c>
      <c r="L40" s="77" t="n">
        <v>2809</v>
      </c>
      <c r="M40" s="77" t="n">
        <v>2687</v>
      </c>
      <c r="N40" s="64" t="n">
        <v>20.4</v>
      </c>
      <c r="O40" s="64" t="n">
        <v>1.4</v>
      </c>
      <c r="P40" s="64" t="n">
        <v>40.4</v>
      </c>
      <c r="Q40" s="87" t="n">
        <v>2.33</v>
      </c>
      <c r="R40" s="87" t="n">
        <v>0.7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1037</v>
      </c>
      <c r="C41" s="28" t="n">
        <v>598</v>
      </c>
      <c r="D41" s="28" t="n">
        <v>439</v>
      </c>
      <c r="E41" s="28" t="n">
        <v>8</v>
      </c>
      <c r="F41" s="28" t="n">
        <v>4</v>
      </c>
      <c r="G41" s="28" t="n">
        <v>4</v>
      </c>
      <c r="H41" s="28" t="n">
        <v>23</v>
      </c>
      <c r="I41" s="28" t="n">
        <v>23</v>
      </c>
      <c r="J41" s="28" t="n">
        <v>0</v>
      </c>
      <c r="K41" s="28" t="n">
        <v>1022</v>
      </c>
      <c r="L41" s="28" t="n">
        <v>579</v>
      </c>
      <c r="M41" s="28" t="n">
        <v>443</v>
      </c>
      <c r="N41" s="57" t="n">
        <v>38.6</v>
      </c>
      <c r="O41" s="57" t="n">
        <v>38</v>
      </c>
      <c r="P41" s="57" t="n">
        <v>39.3</v>
      </c>
      <c r="Q41" s="91" t="n">
        <v>0.77</v>
      </c>
      <c r="R41" s="91" t="n">
        <v>2.22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42</v>
      </c>
      <c r="C42" s="77" t="n">
        <v>3029</v>
      </c>
      <c r="D42" s="77" t="n">
        <v>913</v>
      </c>
      <c r="E42" s="77" t="n">
        <v>17</v>
      </c>
      <c r="F42" s="77" t="n">
        <v>5</v>
      </c>
      <c r="G42" s="77" t="n">
        <v>12</v>
      </c>
      <c r="H42" s="77" t="n">
        <v>27</v>
      </c>
      <c r="I42" s="77" t="n">
        <v>27</v>
      </c>
      <c r="J42" s="77" t="n">
        <v>0</v>
      </c>
      <c r="K42" s="77" t="n">
        <v>3932</v>
      </c>
      <c r="L42" s="77" t="n">
        <v>3007</v>
      </c>
      <c r="M42" s="77" t="n">
        <v>925</v>
      </c>
      <c r="N42" s="64" t="n">
        <v>5</v>
      </c>
      <c r="O42" s="64" t="n">
        <v>3.4</v>
      </c>
      <c r="P42" s="64" t="n">
        <v>10.3</v>
      </c>
      <c r="Q42" s="87" t="n">
        <v>0.43</v>
      </c>
      <c r="R42" s="87" t="n">
        <v>0.68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828</v>
      </c>
      <c r="C43" s="77" t="n">
        <v>4133</v>
      </c>
      <c r="D43" s="77" t="n">
        <v>6695</v>
      </c>
      <c r="E43" s="77" t="n">
        <v>244</v>
      </c>
      <c r="F43" s="77" t="n">
        <v>78</v>
      </c>
      <c r="G43" s="77" t="n">
        <v>166</v>
      </c>
      <c r="H43" s="77" t="n">
        <v>311</v>
      </c>
      <c r="I43" s="77" t="n">
        <v>126</v>
      </c>
      <c r="J43" s="77" t="n">
        <v>185</v>
      </c>
      <c r="K43" s="77" t="n">
        <v>10761</v>
      </c>
      <c r="L43" s="77" t="n">
        <v>4085</v>
      </c>
      <c r="M43" s="77" t="n">
        <v>6676</v>
      </c>
      <c r="N43" s="64" t="n">
        <v>65.6</v>
      </c>
      <c r="O43" s="64" t="n">
        <v>54.4</v>
      </c>
      <c r="P43" s="64" t="n">
        <v>72.4</v>
      </c>
      <c r="Q43" s="87" t="n">
        <v>2.25</v>
      </c>
      <c r="R43" s="87" t="n">
        <v>2.87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997</v>
      </c>
      <c r="C44" s="77" t="n">
        <v>1825</v>
      </c>
      <c r="D44" s="77" t="n">
        <v>3172</v>
      </c>
      <c r="E44" s="77" t="n">
        <v>60</v>
      </c>
      <c r="F44" s="77" t="n">
        <v>30</v>
      </c>
      <c r="G44" s="77" t="n">
        <v>30</v>
      </c>
      <c r="H44" s="77" t="n">
        <v>219</v>
      </c>
      <c r="I44" s="77" t="n">
        <v>130</v>
      </c>
      <c r="J44" s="77" t="n">
        <v>89</v>
      </c>
      <c r="K44" s="77" t="n">
        <v>4838</v>
      </c>
      <c r="L44" s="77" t="n">
        <v>1725</v>
      </c>
      <c r="M44" s="77" t="n">
        <v>3113</v>
      </c>
      <c r="N44" s="64" t="n">
        <v>65.7</v>
      </c>
      <c r="O44" s="64" t="n">
        <v>36.8</v>
      </c>
      <c r="P44" s="64" t="n">
        <v>81.8</v>
      </c>
      <c r="Q44" s="87" t="n">
        <v>1.2</v>
      </c>
      <c r="R44" s="87" t="n">
        <v>4.38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7330</v>
      </c>
      <c r="C45" s="77" t="n">
        <v>7460</v>
      </c>
      <c r="D45" s="77" t="n">
        <v>9870</v>
      </c>
      <c r="E45" s="77" t="n">
        <v>389</v>
      </c>
      <c r="F45" s="77" t="n">
        <v>77</v>
      </c>
      <c r="G45" s="77" t="n">
        <v>312</v>
      </c>
      <c r="H45" s="77" t="n">
        <v>299</v>
      </c>
      <c r="I45" s="77" t="n">
        <v>253</v>
      </c>
      <c r="J45" s="77" t="n">
        <v>46</v>
      </c>
      <c r="K45" s="77" t="n">
        <v>17420</v>
      </c>
      <c r="L45" s="77" t="n">
        <v>7284</v>
      </c>
      <c r="M45" s="77" t="n">
        <v>10136</v>
      </c>
      <c r="N45" s="64" t="n">
        <v>17.3</v>
      </c>
      <c r="O45" s="64" t="n">
        <v>14.5</v>
      </c>
      <c r="P45" s="64" t="n">
        <v>19.4</v>
      </c>
      <c r="Q45" s="87" t="n">
        <v>2.24</v>
      </c>
      <c r="R45" s="87" t="n">
        <v>1.73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0812</v>
      </c>
      <c r="C46" s="77" t="n">
        <v>14471</v>
      </c>
      <c r="D46" s="77" t="n">
        <v>46341</v>
      </c>
      <c r="E46" s="77" t="n">
        <v>425</v>
      </c>
      <c r="F46" s="77" t="n">
        <v>71</v>
      </c>
      <c r="G46" s="77" t="n">
        <v>354</v>
      </c>
      <c r="H46" s="77" t="n">
        <v>749</v>
      </c>
      <c r="I46" s="77" t="n">
        <v>75</v>
      </c>
      <c r="J46" s="77" t="n">
        <v>674</v>
      </c>
      <c r="K46" s="77" t="n">
        <v>60488</v>
      </c>
      <c r="L46" s="77" t="n">
        <v>14467</v>
      </c>
      <c r="M46" s="77" t="n">
        <v>46021</v>
      </c>
      <c r="N46" s="64" t="n">
        <v>28.8</v>
      </c>
      <c r="O46" s="64" t="n">
        <v>8</v>
      </c>
      <c r="P46" s="64" t="n">
        <v>35.4</v>
      </c>
      <c r="Q46" s="87" t="n">
        <v>0.7</v>
      </c>
      <c r="R46" s="87" t="n">
        <v>1.23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91</v>
      </c>
      <c r="C47" s="77" t="n">
        <v>1965</v>
      </c>
      <c r="D47" s="77" t="n">
        <v>1326</v>
      </c>
      <c r="E47" s="77" t="n">
        <v>33</v>
      </c>
      <c r="F47" s="77" t="n">
        <v>18</v>
      </c>
      <c r="G47" s="77" t="n">
        <v>15</v>
      </c>
      <c r="H47" s="77" t="n">
        <v>29</v>
      </c>
      <c r="I47" s="77" t="n">
        <v>17</v>
      </c>
      <c r="J47" s="77" t="n">
        <v>12</v>
      </c>
      <c r="K47" s="77" t="n">
        <v>3295</v>
      </c>
      <c r="L47" s="77" t="n">
        <v>1966</v>
      </c>
      <c r="M47" s="77" t="n">
        <v>1329</v>
      </c>
      <c r="N47" s="64" t="n">
        <v>22.5</v>
      </c>
      <c r="O47" s="64" t="n">
        <v>11.9</v>
      </c>
      <c r="P47" s="64" t="n">
        <v>38.1</v>
      </c>
      <c r="Q47" s="92" t="n">
        <v>1</v>
      </c>
      <c r="R47" s="92" t="n">
        <v>0.88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576</v>
      </c>
      <c r="C48" s="94" t="n">
        <v>10035</v>
      </c>
      <c r="D48" s="94" t="n">
        <v>8541</v>
      </c>
      <c r="E48" s="94" t="n">
        <v>374</v>
      </c>
      <c r="F48" s="94" t="n">
        <v>90</v>
      </c>
      <c r="G48" s="94" t="n">
        <v>284</v>
      </c>
      <c r="H48" s="94" t="n">
        <v>495</v>
      </c>
      <c r="I48" s="94" t="n">
        <v>175</v>
      </c>
      <c r="J48" s="94" t="n">
        <v>320</v>
      </c>
      <c r="K48" s="94" t="n">
        <v>18455</v>
      </c>
      <c r="L48" s="94" t="n">
        <v>9950</v>
      </c>
      <c r="M48" s="94" t="n">
        <v>8505</v>
      </c>
      <c r="N48" s="95" t="n">
        <v>38.9</v>
      </c>
      <c r="O48" s="95" t="n">
        <v>13.1</v>
      </c>
      <c r="P48" s="95" t="n">
        <v>69</v>
      </c>
      <c r="Q48" s="96" t="n">
        <v>2.01</v>
      </c>
      <c r="R48" s="96" t="n">
        <v>2.66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2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5-01T07:16:51Z</dcterms:modified>
  <cp:revision>0</cp:revision>
  <dc:subject/>
  <dc:title/>
</cp:coreProperties>
</file>