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（新）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21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40661</v>
      </c>
      <c r="C10" s="31" t="n">
        <v>310365</v>
      </c>
      <c r="D10" s="31" t="n">
        <v>172620</v>
      </c>
      <c r="E10" s="31" t="n">
        <v>230479</v>
      </c>
      <c r="F10" s="31" t="n">
        <v>297084</v>
      </c>
      <c r="G10" s="31" t="n">
        <v>165463</v>
      </c>
      <c r="H10" s="31" t="n">
        <v>215438</v>
      </c>
      <c r="I10" s="31" t="n">
        <v>15041</v>
      </c>
      <c r="J10" s="31" t="n">
        <v>10182</v>
      </c>
      <c r="K10" s="31" t="n">
        <v>13281</v>
      </c>
      <c r="L10" s="31" t="n">
        <v>7157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23561</v>
      </c>
      <c r="C11" s="34" t="n">
        <v>349132</v>
      </c>
      <c r="D11" s="34" t="n">
        <v>195926</v>
      </c>
      <c r="E11" s="34" t="n">
        <v>269844</v>
      </c>
      <c r="F11" s="34" t="n">
        <v>285943</v>
      </c>
      <c r="G11" s="34" t="n">
        <v>189487</v>
      </c>
      <c r="H11" s="34" t="n">
        <v>255176</v>
      </c>
      <c r="I11" s="34" t="n">
        <v>14668</v>
      </c>
      <c r="J11" s="34" t="n">
        <v>53717</v>
      </c>
      <c r="K11" s="34" t="n">
        <v>63189</v>
      </c>
      <c r="L11" s="34" t="n">
        <v>643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57859</v>
      </c>
      <c r="C12" s="34" t="n">
        <v>310542</v>
      </c>
      <c r="D12" s="34" t="n">
        <v>151194</v>
      </c>
      <c r="E12" s="34" t="n">
        <v>255032</v>
      </c>
      <c r="F12" s="34" t="n">
        <v>308255</v>
      </c>
      <c r="G12" s="34" t="n">
        <v>147272</v>
      </c>
      <c r="H12" s="34" t="n">
        <v>229503</v>
      </c>
      <c r="I12" s="34" t="n">
        <v>25529</v>
      </c>
      <c r="J12" s="34" t="n">
        <v>2827</v>
      </c>
      <c r="K12" s="34" t="n">
        <v>2287</v>
      </c>
      <c r="L12" s="34" t="n">
        <v>392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2580</v>
      </c>
      <c r="C13" s="34" t="n">
        <v>397927</v>
      </c>
      <c r="D13" s="34" t="n">
        <v>242482</v>
      </c>
      <c r="E13" s="34" t="n">
        <v>381257</v>
      </c>
      <c r="F13" s="34" t="n">
        <v>396717</v>
      </c>
      <c r="G13" s="34" t="n">
        <v>240127</v>
      </c>
      <c r="H13" s="34" t="n">
        <v>343300</v>
      </c>
      <c r="I13" s="34" t="n">
        <v>37957</v>
      </c>
      <c r="J13" s="34" t="n">
        <v>1323</v>
      </c>
      <c r="K13" s="34" t="n">
        <v>1210</v>
      </c>
      <c r="L13" s="34" t="n">
        <v>235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26325</v>
      </c>
      <c r="C14" s="34" t="n">
        <v>353253</v>
      </c>
      <c r="D14" s="34" t="n">
        <v>235594</v>
      </c>
      <c r="E14" s="34" t="n">
        <v>323920</v>
      </c>
      <c r="F14" s="34" t="n">
        <v>350464</v>
      </c>
      <c r="G14" s="34" t="n">
        <v>234482</v>
      </c>
      <c r="H14" s="34" t="n">
        <v>306828</v>
      </c>
      <c r="I14" s="34" t="n">
        <v>17092</v>
      </c>
      <c r="J14" s="34" t="n">
        <v>2405</v>
      </c>
      <c r="K14" s="34" t="n">
        <v>2789</v>
      </c>
      <c r="L14" s="34" t="n">
        <v>111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0947</v>
      </c>
      <c r="C15" s="34" t="n">
        <v>257574</v>
      </c>
      <c r="D15" s="34" t="n">
        <v>131514</v>
      </c>
      <c r="E15" s="34" t="n">
        <v>237686</v>
      </c>
      <c r="F15" s="34" t="n">
        <v>253826</v>
      </c>
      <c r="G15" s="34" t="n">
        <v>131460</v>
      </c>
      <c r="H15" s="34" t="n">
        <v>212804</v>
      </c>
      <c r="I15" s="34" t="n">
        <v>24882</v>
      </c>
      <c r="J15" s="34" t="n">
        <v>3261</v>
      </c>
      <c r="K15" s="34" t="n">
        <v>3748</v>
      </c>
      <c r="L15" s="34" t="n">
        <v>5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0308</v>
      </c>
      <c r="C16" s="34" t="n">
        <v>262696</v>
      </c>
      <c r="D16" s="34" t="n">
        <v>136710</v>
      </c>
      <c r="E16" s="34" t="n">
        <v>188771</v>
      </c>
      <c r="F16" s="34" t="n">
        <v>260834</v>
      </c>
      <c r="G16" s="34" t="n">
        <v>135414</v>
      </c>
      <c r="H16" s="34" t="n">
        <v>179270</v>
      </c>
      <c r="I16" s="34" t="n">
        <v>9501</v>
      </c>
      <c r="J16" s="34" t="n">
        <v>1537</v>
      </c>
      <c r="K16" s="34" t="n">
        <v>1862</v>
      </c>
      <c r="L16" s="34" t="n">
        <v>129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73142</v>
      </c>
      <c r="C17" s="34" t="n">
        <v>583881</v>
      </c>
      <c r="D17" s="34" t="n">
        <v>197863</v>
      </c>
      <c r="E17" s="34" t="n">
        <v>373090</v>
      </c>
      <c r="F17" s="34" t="n">
        <v>583767</v>
      </c>
      <c r="G17" s="34" t="n">
        <v>197863</v>
      </c>
      <c r="H17" s="34" t="n">
        <v>353293</v>
      </c>
      <c r="I17" s="34" t="n">
        <v>19797</v>
      </c>
      <c r="J17" s="34" t="n">
        <v>52</v>
      </c>
      <c r="K17" s="34" t="n">
        <v>114</v>
      </c>
      <c r="L17" s="34" t="n"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49165</v>
      </c>
      <c r="C18" s="34" t="n">
        <v>213895</v>
      </c>
      <c r="D18" s="34" t="n">
        <v>95291</v>
      </c>
      <c r="E18" s="34" t="n">
        <v>148702</v>
      </c>
      <c r="F18" s="34" t="n">
        <v>213507</v>
      </c>
      <c r="G18" s="34" t="n">
        <v>94766</v>
      </c>
      <c r="H18" s="34" t="n">
        <v>139609</v>
      </c>
      <c r="I18" s="34" t="n">
        <v>9093</v>
      </c>
      <c r="J18" s="34" t="n">
        <v>463</v>
      </c>
      <c r="K18" s="34" t="n">
        <v>388</v>
      </c>
      <c r="L18" s="34" t="n">
        <v>52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89983</v>
      </c>
      <c r="C19" s="34" t="n">
        <v>321213</v>
      </c>
      <c r="D19" s="34" t="n">
        <v>188723</v>
      </c>
      <c r="E19" s="34" t="n">
        <v>289633</v>
      </c>
      <c r="F19" s="34" t="n">
        <v>320809</v>
      </c>
      <c r="G19" s="34" t="n">
        <v>188549</v>
      </c>
      <c r="H19" s="34" t="n">
        <v>265324</v>
      </c>
      <c r="I19" s="34" t="n">
        <v>24309</v>
      </c>
      <c r="J19" s="34" t="n">
        <v>350</v>
      </c>
      <c r="K19" s="34" t="n">
        <v>404</v>
      </c>
      <c r="L19" s="34" t="n">
        <v>174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47886</v>
      </c>
      <c r="C20" s="34" t="n">
        <v>242721</v>
      </c>
      <c r="D20" s="34" t="n">
        <v>99955</v>
      </c>
      <c r="E20" s="34" t="n">
        <v>121235</v>
      </c>
      <c r="F20" s="34" t="n">
        <v>180243</v>
      </c>
      <c r="G20" s="34" t="n">
        <v>91412</v>
      </c>
      <c r="H20" s="34" t="n">
        <v>112026</v>
      </c>
      <c r="I20" s="34" t="n">
        <v>9209</v>
      </c>
      <c r="J20" s="34" t="n">
        <v>26651</v>
      </c>
      <c r="K20" s="34" t="n">
        <v>62478</v>
      </c>
      <c r="L20" s="34" t="n">
        <v>854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4842</v>
      </c>
      <c r="C21" s="34" t="n">
        <v>236817</v>
      </c>
      <c r="D21" s="34" t="n">
        <v>123172</v>
      </c>
      <c r="E21" s="34" t="n">
        <v>171148</v>
      </c>
      <c r="F21" s="34" t="n">
        <v>230691</v>
      </c>
      <c r="G21" s="34" t="n">
        <v>121507</v>
      </c>
      <c r="H21" s="34" t="n">
        <v>165629</v>
      </c>
      <c r="I21" s="34" t="n">
        <v>5519</v>
      </c>
      <c r="J21" s="34" t="n">
        <v>3694</v>
      </c>
      <c r="K21" s="34" t="n">
        <v>6126</v>
      </c>
      <c r="L21" s="34" t="n">
        <v>166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2062</v>
      </c>
      <c r="C22" s="34" t="n">
        <v>350875</v>
      </c>
      <c r="D22" s="34" t="n">
        <v>289617</v>
      </c>
      <c r="E22" s="34" t="n">
        <v>296247</v>
      </c>
      <c r="F22" s="34" t="n">
        <v>343317</v>
      </c>
      <c r="G22" s="34" t="n">
        <v>269028</v>
      </c>
      <c r="H22" s="34" t="n">
        <v>293802</v>
      </c>
      <c r="I22" s="34" t="n">
        <v>2445</v>
      </c>
      <c r="J22" s="34" t="n">
        <v>15815</v>
      </c>
      <c r="K22" s="34" t="n">
        <v>7558</v>
      </c>
      <c r="L22" s="34" t="n">
        <v>2058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9055</v>
      </c>
      <c r="C23" s="34" t="n">
        <v>396962</v>
      </c>
      <c r="D23" s="34" t="n">
        <v>206145</v>
      </c>
      <c r="E23" s="34" t="n">
        <v>239771</v>
      </c>
      <c r="F23" s="34" t="n">
        <v>385848</v>
      </c>
      <c r="G23" s="34" t="n">
        <v>197392</v>
      </c>
      <c r="H23" s="34" t="n">
        <v>225857</v>
      </c>
      <c r="I23" s="34" t="n">
        <v>13914</v>
      </c>
      <c r="J23" s="34" t="n">
        <v>9284</v>
      </c>
      <c r="K23" s="34" t="n">
        <v>11114</v>
      </c>
      <c r="L23" s="34" t="n">
        <v>875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29092</v>
      </c>
      <c r="C24" s="35" t="n">
        <v>387064</v>
      </c>
      <c r="D24" s="35" t="n">
        <v>266845</v>
      </c>
      <c r="E24" s="35" t="n">
        <v>256411</v>
      </c>
      <c r="F24" s="35" t="n">
        <v>312241</v>
      </c>
      <c r="G24" s="35" t="n">
        <v>196464</v>
      </c>
      <c r="H24" s="35" t="n">
        <v>248874</v>
      </c>
      <c r="I24" s="35" t="n">
        <v>7537</v>
      </c>
      <c r="J24" s="35" t="n">
        <v>72681</v>
      </c>
      <c r="K24" s="35" t="n">
        <v>74823</v>
      </c>
      <c r="L24" s="35" t="n">
        <v>7038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95431</v>
      </c>
      <c r="C25" s="37" t="n">
        <v>254400</v>
      </c>
      <c r="D25" s="37" t="n">
        <v>116559</v>
      </c>
      <c r="E25" s="37" t="n">
        <v>194584</v>
      </c>
      <c r="F25" s="37" t="n">
        <v>253062</v>
      </c>
      <c r="G25" s="37" t="n">
        <v>116369</v>
      </c>
      <c r="H25" s="37" t="n">
        <v>179286</v>
      </c>
      <c r="I25" s="37" t="n">
        <v>15298</v>
      </c>
      <c r="J25" s="37" t="n">
        <v>847</v>
      </c>
      <c r="K25" s="37" t="n">
        <v>1338</v>
      </c>
      <c r="L25" s="37" t="n">
        <v>19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0221</v>
      </c>
      <c r="C33" s="39" t="n">
        <v>331105</v>
      </c>
      <c r="D33" s="39" t="n">
        <v>185054</v>
      </c>
      <c r="E33" s="39" t="n">
        <v>252517</v>
      </c>
      <c r="F33" s="39" t="n">
        <v>321590</v>
      </c>
      <c r="G33" s="39" t="n">
        <v>179270</v>
      </c>
      <c r="H33" s="39" t="n">
        <v>233649</v>
      </c>
      <c r="I33" s="39" t="n">
        <v>18868</v>
      </c>
      <c r="J33" s="39" t="n">
        <v>7704</v>
      </c>
      <c r="K33" s="39" t="n">
        <v>9515</v>
      </c>
      <c r="L33" s="39" t="n">
        <v>578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431302</v>
      </c>
      <c r="C34" s="34" t="n">
        <v>465667</v>
      </c>
      <c r="D34" s="34" t="n">
        <v>153725</v>
      </c>
      <c r="E34" s="34" t="n">
        <v>298580</v>
      </c>
      <c r="F34" s="34" t="n">
        <v>316513</v>
      </c>
      <c r="G34" s="34" t="n">
        <v>153725</v>
      </c>
      <c r="H34" s="34" t="n">
        <v>281996</v>
      </c>
      <c r="I34" s="34" t="n">
        <v>16584</v>
      </c>
      <c r="J34" s="34" t="n">
        <v>132722</v>
      </c>
      <c r="K34" s="34" t="n">
        <v>149154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76413</v>
      </c>
      <c r="C35" s="34" t="n">
        <v>317203</v>
      </c>
      <c r="D35" s="34" t="n">
        <v>167890</v>
      </c>
      <c r="E35" s="34" t="n">
        <v>274392</v>
      </c>
      <c r="F35" s="34" t="n">
        <v>315831</v>
      </c>
      <c r="G35" s="34" t="n">
        <v>164143</v>
      </c>
      <c r="H35" s="34" t="n">
        <v>245541</v>
      </c>
      <c r="I35" s="34" t="n">
        <v>28851</v>
      </c>
      <c r="J35" s="34" t="n">
        <v>2021</v>
      </c>
      <c r="K35" s="34" t="n">
        <v>1372</v>
      </c>
      <c r="L35" s="34" t="n">
        <v>3747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00580</v>
      </c>
      <c r="C36" s="34" t="n">
        <v>416452</v>
      </c>
      <c r="D36" s="34" t="n">
        <v>242745</v>
      </c>
      <c r="E36" s="34" t="n">
        <v>400267</v>
      </c>
      <c r="F36" s="34" t="n">
        <v>416139</v>
      </c>
      <c r="G36" s="34" t="n">
        <v>242436</v>
      </c>
      <c r="H36" s="34" t="n">
        <v>356609</v>
      </c>
      <c r="I36" s="34" t="n">
        <v>43658</v>
      </c>
      <c r="J36" s="34" t="n">
        <v>313</v>
      </c>
      <c r="K36" s="34" t="n">
        <v>313</v>
      </c>
      <c r="L36" s="34" t="n">
        <v>309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28" t="s">
        <v>31</v>
      </c>
      <c r="C37" s="28" t="s">
        <v>31</v>
      </c>
      <c r="D37" s="28" t="s">
        <v>31</v>
      </c>
      <c r="E37" s="28" t="s">
        <v>31</v>
      </c>
      <c r="F37" s="28" t="s">
        <v>31</v>
      </c>
      <c r="G37" s="28" t="s">
        <v>31</v>
      </c>
      <c r="H37" s="28" t="s">
        <v>31</v>
      </c>
      <c r="I37" s="28" t="s">
        <v>31</v>
      </c>
      <c r="J37" s="28" t="s">
        <v>31</v>
      </c>
      <c r="K37" s="28" t="s">
        <v>31</v>
      </c>
      <c r="L37" s="28" t="s">
        <v>3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3261</v>
      </c>
      <c r="C38" s="34" t="n">
        <v>272703</v>
      </c>
      <c r="D38" s="34" t="n">
        <v>132626</v>
      </c>
      <c r="E38" s="34" t="n">
        <v>253064</v>
      </c>
      <c r="F38" s="34" t="n">
        <v>272487</v>
      </c>
      <c r="G38" s="34" t="n">
        <v>132552</v>
      </c>
      <c r="H38" s="34" t="n">
        <v>225618</v>
      </c>
      <c r="I38" s="34" t="n">
        <v>27446</v>
      </c>
      <c r="J38" s="34" t="n">
        <v>197</v>
      </c>
      <c r="K38" s="34" t="n">
        <v>216</v>
      </c>
      <c r="L38" s="34" t="n">
        <v>74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4569</v>
      </c>
      <c r="C39" s="34" t="n">
        <v>285367</v>
      </c>
      <c r="D39" s="34" t="n">
        <v>138057</v>
      </c>
      <c r="E39" s="34" t="n">
        <v>190866</v>
      </c>
      <c r="F39" s="34" t="n">
        <v>280240</v>
      </c>
      <c r="G39" s="34" t="n">
        <v>135241</v>
      </c>
      <c r="H39" s="34" t="n">
        <v>178850</v>
      </c>
      <c r="I39" s="34" t="n">
        <v>12016</v>
      </c>
      <c r="J39" s="34" t="n">
        <v>3703</v>
      </c>
      <c r="K39" s="34" t="n">
        <v>5127</v>
      </c>
      <c r="L39" s="34" t="n">
        <v>2816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48691</v>
      </c>
      <c r="C40" s="34" t="n">
        <v>660906</v>
      </c>
      <c r="D40" s="34" t="n">
        <v>188098</v>
      </c>
      <c r="E40" s="34" t="n">
        <v>448612</v>
      </c>
      <c r="F40" s="34" t="n">
        <v>660762</v>
      </c>
      <c r="G40" s="34" t="n">
        <v>188098</v>
      </c>
      <c r="H40" s="34" t="n">
        <v>421516</v>
      </c>
      <c r="I40" s="34" t="n">
        <v>27096</v>
      </c>
      <c r="J40" s="34" t="n">
        <v>79</v>
      </c>
      <c r="K40" s="34" t="n">
        <v>144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77922</v>
      </c>
      <c r="C41" s="34" t="n">
        <v>192887</v>
      </c>
      <c r="D41" s="34" t="n">
        <v>158070</v>
      </c>
      <c r="E41" s="34" t="n">
        <v>177767</v>
      </c>
      <c r="F41" s="34" t="n">
        <v>192738</v>
      </c>
      <c r="G41" s="34" t="n">
        <v>157907</v>
      </c>
      <c r="H41" s="34" t="n">
        <v>166792</v>
      </c>
      <c r="I41" s="34" t="n">
        <v>10975</v>
      </c>
      <c r="J41" s="34" t="n">
        <v>155</v>
      </c>
      <c r="K41" s="34" t="n">
        <v>149</v>
      </c>
      <c r="L41" s="34" t="n">
        <v>163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298624</v>
      </c>
      <c r="C42" s="34" t="n">
        <v>333632</v>
      </c>
      <c r="D42" s="34" t="n">
        <v>183129</v>
      </c>
      <c r="E42" s="34" t="n">
        <v>298624</v>
      </c>
      <c r="F42" s="34" t="n">
        <v>333632</v>
      </c>
      <c r="G42" s="34" t="n">
        <v>183129</v>
      </c>
      <c r="H42" s="34" t="n">
        <v>270886</v>
      </c>
      <c r="I42" s="34" t="n">
        <v>27738</v>
      </c>
      <c r="J42" s="34" t="n">
        <v>0</v>
      </c>
      <c r="K42" s="34" t="n">
        <v>0</v>
      </c>
      <c r="L42" s="34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2934</v>
      </c>
      <c r="C43" s="34" t="n">
        <v>164189</v>
      </c>
      <c r="D43" s="34" t="n">
        <v>113775</v>
      </c>
      <c r="E43" s="34" t="n">
        <v>132574</v>
      </c>
      <c r="F43" s="34" t="n">
        <v>163822</v>
      </c>
      <c r="G43" s="34" t="n">
        <v>113419</v>
      </c>
      <c r="H43" s="34" t="n">
        <v>120657</v>
      </c>
      <c r="I43" s="34" t="n">
        <v>11917</v>
      </c>
      <c r="J43" s="34" t="n">
        <v>360</v>
      </c>
      <c r="K43" s="34" t="n">
        <v>367</v>
      </c>
      <c r="L43" s="34" t="n">
        <v>356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52326</v>
      </c>
      <c r="C44" s="35" t="n">
        <v>219305</v>
      </c>
      <c r="D44" s="35" t="n">
        <v>113640</v>
      </c>
      <c r="E44" s="35" t="n">
        <v>149018</v>
      </c>
      <c r="F44" s="35" t="n">
        <v>214189</v>
      </c>
      <c r="G44" s="35" t="n">
        <v>111376</v>
      </c>
      <c r="H44" s="35" t="n">
        <v>147666</v>
      </c>
      <c r="I44" s="35" t="n">
        <v>1352</v>
      </c>
      <c r="J44" s="35" t="n">
        <v>3308</v>
      </c>
      <c r="K44" s="35" t="n">
        <v>5116</v>
      </c>
      <c r="L44" s="34" t="n">
        <v>2264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6474</v>
      </c>
      <c r="C45" s="34" t="n">
        <v>389662</v>
      </c>
      <c r="D45" s="34" t="n">
        <v>332064</v>
      </c>
      <c r="E45" s="34" t="n">
        <v>356457</v>
      </c>
      <c r="F45" s="34" t="n">
        <v>389636</v>
      </c>
      <c r="G45" s="34" t="n">
        <v>332054</v>
      </c>
      <c r="H45" s="34" t="n">
        <v>352773</v>
      </c>
      <c r="I45" s="34" t="n">
        <v>3684</v>
      </c>
      <c r="J45" s="34" t="n">
        <v>17</v>
      </c>
      <c r="K45" s="34" t="n">
        <v>26</v>
      </c>
      <c r="L45" s="34" t="n">
        <v>1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67522</v>
      </c>
      <c r="C46" s="34" t="n">
        <v>439714</v>
      </c>
      <c r="D46" s="34" t="n">
        <v>214056</v>
      </c>
      <c r="E46" s="34" t="n">
        <v>254518</v>
      </c>
      <c r="F46" s="34" t="n">
        <v>424382</v>
      </c>
      <c r="G46" s="34" t="n">
        <v>201775</v>
      </c>
      <c r="H46" s="34" t="n">
        <v>237254</v>
      </c>
      <c r="I46" s="34" t="n">
        <v>17264</v>
      </c>
      <c r="J46" s="34" t="n">
        <v>13004</v>
      </c>
      <c r="K46" s="34" t="n">
        <v>15332</v>
      </c>
      <c r="L46" s="34" t="n">
        <v>12281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54085</v>
      </c>
      <c r="C47" s="34" t="n">
        <v>296998</v>
      </c>
      <c r="D47" s="34" t="n">
        <v>190397</v>
      </c>
      <c r="E47" s="34" t="n">
        <v>254050</v>
      </c>
      <c r="F47" s="34" t="n">
        <v>296940</v>
      </c>
      <c r="G47" s="34" t="n">
        <v>190395</v>
      </c>
      <c r="H47" s="34" t="n">
        <v>245480</v>
      </c>
      <c r="I47" s="34" t="n">
        <v>8570</v>
      </c>
      <c r="J47" s="34" t="n">
        <v>35</v>
      </c>
      <c r="K47" s="34" t="n">
        <v>58</v>
      </c>
      <c r="L47" s="34" t="n">
        <v>2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7441</v>
      </c>
      <c r="C48" s="46" t="n">
        <v>232561</v>
      </c>
      <c r="D48" s="46" t="n">
        <v>99491</v>
      </c>
      <c r="E48" s="46" t="n">
        <v>167215</v>
      </c>
      <c r="F48" s="46" t="n">
        <v>232218</v>
      </c>
      <c r="G48" s="46" t="n">
        <v>99386</v>
      </c>
      <c r="H48" s="46" t="n">
        <v>151565</v>
      </c>
      <c r="I48" s="46" t="n">
        <v>15650</v>
      </c>
      <c r="J48" s="46" t="n">
        <v>226</v>
      </c>
      <c r="K48" s="46" t="n">
        <v>343</v>
      </c>
      <c r="L48" s="46" t="n">
        <v>105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2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1月（新）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21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4</v>
      </c>
      <c r="C5" s="52"/>
      <c r="D5" s="52"/>
      <c r="E5" s="53" t="s">
        <v>35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6</v>
      </c>
      <c r="I6" s="52"/>
      <c r="J6" s="52"/>
      <c r="K6" s="53" t="s">
        <v>37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8</v>
      </c>
      <c r="C9" s="57" t="s">
        <v>38</v>
      </c>
      <c r="D9" s="57" t="s">
        <v>38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7" t="s">
        <v>39</v>
      </c>
      <c r="L9" s="57" t="s">
        <v>39</v>
      </c>
      <c r="M9" s="57" t="s">
        <v>39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8.5</v>
      </c>
      <c r="C10" s="59" t="n">
        <v>19.1</v>
      </c>
      <c r="D10" s="59" t="n">
        <v>17.9</v>
      </c>
      <c r="E10" s="59" t="n">
        <v>139.1</v>
      </c>
      <c r="F10" s="59" t="n">
        <v>155.7</v>
      </c>
      <c r="G10" s="59" t="n">
        <v>122.9</v>
      </c>
      <c r="H10" s="59" t="n">
        <v>129.3</v>
      </c>
      <c r="I10" s="59" t="n">
        <v>142</v>
      </c>
      <c r="J10" s="59" t="n">
        <v>117</v>
      </c>
      <c r="K10" s="59" t="n">
        <v>9.8</v>
      </c>
      <c r="L10" s="60" t="n">
        <v>13.7</v>
      </c>
      <c r="M10" s="60" t="n">
        <v>5.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4</v>
      </c>
      <c r="C11" s="61" t="n">
        <v>19.8</v>
      </c>
      <c r="D11" s="61" t="n">
        <v>17.6</v>
      </c>
      <c r="E11" s="61" t="n">
        <v>151.5</v>
      </c>
      <c r="F11" s="61" t="n">
        <v>158.1</v>
      </c>
      <c r="G11" s="61" t="n">
        <v>118.6</v>
      </c>
      <c r="H11" s="61" t="n">
        <v>143.2</v>
      </c>
      <c r="I11" s="61" t="n">
        <v>148.4</v>
      </c>
      <c r="J11" s="61" t="n">
        <v>117.3</v>
      </c>
      <c r="K11" s="61" t="n">
        <v>8.3</v>
      </c>
      <c r="L11" s="61" t="n">
        <v>9.7</v>
      </c>
      <c r="M11" s="61" t="n">
        <v>1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8.5</v>
      </c>
      <c r="C12" s="61" t="n">
        <v>18.9</v>
      </c>
      <c r="D12" s="61" t="n">
        <v>17.9</v>
      </c>
      <c r="E12" s="61" t="n">
        <v>149.8</v>
      </c>
      <c r="F12" s="61" t="n">
        <v>159.9</v>
      </c>
      <c r="G12" s="61" t="n">
        <v>129.7</v>
      </c>
      <c r="H12" s="61" t="n">
        <v>136.8</v>
      </c>
      <c r="I12" s="61" t="n">
        <v>143.7</v>
      </c>
      <c r="J12" s="61" t="n">
        <v>123.1</v>
      </c>
      <c r="K12" s="61" t="n">
        <v>13</v>
      </c>
      <c r="L12" s="61" t="n">
        <v>16.2</v>
      </c>
      <c r="M12" s="61" t="n">
        <v>6.6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4</v>
      </c>
      <c r="C13" s="61" t="n">
        <v>18.4</v>
      </c>
      <c r="D13" s="61" t="n">
        <v>18.1</v>
      </c>
      <c r="E13" s="61" t="n">
        <v>153.7</v>
      </c>
      <c r="F13" s="61" t="n">
        <v>154.9</v>
      </c>
      <c r="G13" s="61" t="n">
        <v>143</v>
      </c>
      <c r="H13" s="61" t="n">
        <v>139.7</v>
      </c>
      <c r="I13" s="61" t="n">
        <v>140.1</v>
      </c>
      <c r="J13" s="61" t="n">
        <v>136.4</v>
      </c>
      <c r="K13" s="61" t="n">
        <v>14</v>
      </c>
      <c r="L13" s="61" t="n">
        <v>14.8</v>
      </c>
      <c r="M13" s="61" t="n">
        <v>6.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4</v>
      </c>
      <c r="C14" s="61" t="n">
        <v>18.6</v>
      </c>
      <c r="D14" s="61" t="n">
        <v>17.8</v>
      </c>
      <c r="E14" s="61" t="n">
        <v>146.5</v>
      </c>
      <c r="F14" s="61" t="n">
        <v>148.5</v>
      </c>
      <c r="G14" s="61" t="n">
        <v>139.8</v>
      </c>
      <c r="H14" s="61" t="n">
        <v>139.8</v>
      </c>
      <c r="I14" s="61" t="n">
        <v>142.1</v>
      </c>
      <c r="J14" s="61" t="n">
        <v>132.2</v>
      </c>
      <c r="K14" s="61" t="n">
        <v>6.7</v>
      </c>
      <c r="L14" s="61" t="n">
        <v>6.4</v>
      </c>
      <c r="M14" s="61" t="n">
        <v>7.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1</v>
      </c>
      <c r="C15" s="61" t="n">
        <v>19.3</v>
      </c>
      <c r="D15" s="61" t="n">
        <v>17.7</v>
      </c>
      <c r="E15" s="61" t="n">
        <v>151.8</v>
      </c>
      <c r="F15" s="61" t="n">
        <v>157.6</v>
      </c>
      <c r="G15" s="61" t="n">
        <v>113.7</v>
      </c>
      <c r="H15" s="61" t="n">
        <v>136.2</v>
      </c>
      <c r="I15" s="61" t="n">
        <v>140.3</v>
      </c>
      <c r="J15" s="61" t="n">
        <v>109.7</v>
      </c>
      <c r="K15" s="61" t="n">
        <v>15.6</v>
      </c>
      <c r="L15" s="61" t="n">
        <v>17.3</v>
      </c>
      <c r="M15" s="61" t="n">
        <v>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2</v>
      </c>
      <c r="C16" s="61" t="n">
        <v>19.5</v>
      </c>
      <c r="D16" s="61" t="n">
        <v>18.9</v>
      </c>
      <c r="E16" s="61" t="n">
        <v>135.7</v>
      </c>
      <c r="F16" s="61" t="n">
        <v>154</v>
      </c>
      <c r="G16" s="61" t="n">
        <v>122.1</v>
      </c>
      <c r="H16" s="61" t="n">
        <v>128</v>
      </c>
      <c r="I16" s="61" t="n">
        <v>142</v>
      </c>
      <c r="J16" s="61" t="n">
        <v>117.6</v>
      </c>
      <c r="K16" s="61" t="n">
        <v>7.7</v>
      </c>
      <c r="L16" s="61" t="n">
        <v>12</v>
      </c>
      <c r="M16" s="61" t="n">
        <v>4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6</v>
      </c>
      <c r="C17" s="61" t="n">
        <v>19.3</v>
      </c>
      <c r="D17" s="61" t="n">
        <v>18.1</v>
      </c>
      <c r="E17" s="61" t="n">
        <v>145.8</v>
      </c>
      <c r="F17" s="61" t="n">
        <v>161.9</v>
      </c>
      <c r="G17" s="61" t="n">
        <v>132.3</v>
      </c>
      <c r="H17" s="61" t="n">
        <v>139</v>
      </c>
      <c r="I17" s="61" t="n">
        <v>153.1</v>
      </c>
      <c r="J17" s="61" t="n">
        <v>127.2</v>
      </c>
      <c r="K17" s="61" t="n">
        <v>6.8</v>
      </c>
      <c r="L17" s="61" t="n">
        <v>8.8</v>
      </c>
      <c r="M17" s="61" t="n">
        <v>5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7.3</v>
      </c>
      <c r="C18" s="61" t="n">
        <v>19.5</v>
      </c>
      <c r="D18" s="61" t="n">
        <v>15.5</v>
      </c>
      <c r="E18" s="61" t="n">
        <v>120.6</v>
      </c>
      <c r="F18" s="61" t="n">
        <v>144</v>
      </c>
      <c r="G18" s="61" t="n">
        <v>101.1</v>
      </c>
      <c r="H18" s="61" t="n">
        <v>116.7</v>
      </c>
      <c r="I18" s="61" t="n">
        <v>138.8</v>
      </c>
      <c r="J18" s="61" t="n">
        <v>98.3</v>
      </c>
      <c r="K18" s="61" t="n">
        <v>3.9</v>
      </c>
      <c r="L18" s="61" t="n">
        <v>5.2</v>
      </c>
      <c r="M18" s="61" t="n">
        <v>2.8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7.8</v>
      </c>
      <c r="C19" s="61" t="n">
        <v>17.6</v>
      </c>
      <c r="D19" s="61" t="n">
        <v>18.3</v>
      </c>
      <c r="E19" s="61" t="n">
        <v>148.5</v>
      </c>
      <c r="F19" s="61" t="n">
        <v>148.5</v>
      </c>
      <c r="G19" s="61" t="n">
        <v>148.7</v>
      </c>
      <c r="H19" s="61" t="n">
        <v>135.7</v>
      </c>
      <c r="I19" s="61" t="n">
        <v>134.7</v>
      </c>
      <c r="J19" s="61" t="n">
        <v>138.9</v>
      </c>
      <c r="K19" s="61" t="n">
        <v>12.8</v>
      </c>
      <c r="L19" s="61" t="n">
        <v>13.8</v>
      </c>
      <c r="M19" s="61" t="n">
        <v>9.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1</v>
      </c>
      <c r="C20" s="61" t="n">
        <v>19.8</v>
      </c>
      <c r="D20" s="61" t="n">
        <v>17.2</v>
      </c>
      <c r="E20" s="61" t="n">
        <v>117.7</v>
      </c>
      <c r="F20" s="61" t="n">
        <v>158.4</v>
      </c>
      <c r="G20" s="61" t="n">
        <v>97.1</v>
      </c>
      <c r="H20" s="61" t="n">
        <v>110.1</v>
      </c>
      <c r="I20" s="61" t="n">
        <v>142</v>
      </c>
      <c r="J20" s="61" t="n">
        <v>94</v>
      </c>
      <c r="K20" s="61" t="n">
        <v>7.6</v>
      </c>
      <c r="L20" s="61" t="n">
        <v>16.4</v>
      </c>
      <c r="M20" s="61" t="n">
        <v>3.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7.9</v>
      </c>
      <c r="C21" s="62" t="n">
        <v>19.8</v>
      </c>
      <c r="D21" s="62" t="n">
        <v>16.4</v>
      </c>
      <c r="E21" s="62" t="n">
        <v>124.6</v>
      </c>
      <c r="F21" s="62" t="n">
        <v>148.7</v>
      </c>
      <c r="G21" s="62" t="n">
        <v>104.4</v>
      </c>
      <c r="H21" s="62" t="n">
        <v>120</v>
      </c>
      <c r="I21" s="62" t="n">
        <v>140.2</v>
      </c>
      <c r="J21" s="62" t="n">
        <v>103.1</v>
      </c>
      <c r="K21" s="62" t="n">
        <v>4.6</v>
      </c>
      <c r="L21" s="62" t="n">
        <v>8.5</v>
      </c>
      <c r="M21" s="62" t="n">
        <v>1.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5.2</v>
      </c>
      <c r="C22" s="62" t="n">
        <v>15.6</v>
      </c>
      <c r="D22" s="62" t="n">
        <v>14.9</v>
      </c>
      <c r="E22" s="62" t="n">
        <v>131.9</v>
      </c>
      <c r="F22" s="62" t="n">
        <v>135.9</v>
      </c>
      <c r="G22" s="62" t="n">
        <v>129.5</v>
      </c>
      <c r="H22" s="62" t="n">
        <v>110.5</v>
      </c>
      <c r="I22" s="62" t="n">
        <v>115.3</v>
      </c>
      <c r="J22" s="62" t="n">
        <v>107.7</v>
      </c>
      <c r="K22" s="62" t="n">
        <v>21.4</v>
      </c>
      <c r="L22" s="62" t="n">
        <v>20.6</v>
      </c>
      <c r="M22" s="62" t="n">
        <v>21.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5</v>
      </c>
      <c r="C23" s="62" t="n">
        <v>19</v>
      </c>
      <c r="D23" s="62" t="n">
        <v>18.3</v>
      </c>
      <c r="E23" s="62" t="n">
        <v>136.3</v>
      </c>
      <c r="F23" s="62" t="n">
        <v>155.4</v>
      </c>
      <c r="G23" s="62" t="n">
        <v>130.8</v>
      </c>
      <c r="H23" s="62" t="n">
        <v>130.4</v>
      </c>
      <c r="I23" s="62" t="n">
        <v>144.6</v>
      </c>
      <c r="J23" s="62" t="n">
        <v>126.3</v>
      </c>
      <c r="K23" s="62" t="n">
        <v>5.9</v>
      </c>
      <c r="L23" s="62" t="n">
        <v>10.8</v>
      </c>
      <c r="M23" s="62" t="n">
        <v>4.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1</v>
      </c>
      <c r="C24" s="62" t="n">
        <v>19.7</v>
      </c>
      <c r="D24" s="62" t="n">
        <v>18.5</v>
      </c>
      <c r="E24" s="62" t="n">
        <v>148.6</v>
      </c>
      <c r="F24" s="62" t="n">
        <v>152.4</v>
      </c>
      <c r="G24" s="62" t="n">
        <v>144.6</v>
      </c>
      <c r="H24" s="62" t="n">
        <v>142.8</v>
      </c>
      <c r="I24" s="62" t="n">
        <v>147.5</v>
      </c>
      <c r="J24" s="62" t="n">
        <v>137.8</v>
      </c>
      <c r="K24" s="62" t="n">
        <v>5.8</v>
      </c>
      <c r="L24" s="62" t="n">
        <v>4.9</v>
      </c>
      <c r="M24" s="62" t="n">
        <v>6.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2</v>
      </c>
      <c r="C25" s="63" t="n">
        <v>19.7</v>
      </c>
      <c r="D25" s="63" t="n">
        <v>18.5</v>
      </c>
      <c r="E25" s="63" t="n">
        <v>136.3</v>
      </c>
      <c r="F25" s="63" t="n">
        <v>158.1</v>
      </c>
      <c r="G25" s="63" t="n">
        <v>107.2</v>
      </c>
      <c r="H25" s="63" t="n">
        <v>126.9</v>
      </c>
      <c r="I25" s="63" t="n">
        <v>144.8</v>
      </c>
      <c r="J25" s="63" t="n">
        <v>103</v>
      </c>
      <c r="K25" s="63" t="n">
        <v>9.4</v>
      </c>
      <c r="L25" s="63" t="n">
        <v>13.3</v>
      </c>
      <c r="M25" s="63" t="n">
        <v>4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4</v>
      </c>
      <c r="C28" s="52"/>
      <c r="D28" s="52"/>
      <c r="E28" s="53" t="s">
        <v>35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6</v>
      </c>
      <c r="I29" s="52"/>
      <c r="J29" s="52"/>
      <c r="K29" s="53" t="s">
        <v>37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8</v>
      </c>
      <c r="C32" s="57" t="s">
        <v>38</v>
      </c>
      <c r="D32" s="57" t="s">
        <v>38</v>
      </c>
      <c r="E32" s="57" t="s">
        <v>39</v>
      </c>
      <c r="F32" s="57" t="s">
        <v>39</v>
      </c>
      <c r="G32" s="57" t="s">
        <v>39</v>
      </c>
      <c r="H32" s="57" t="s">
        <v>39</v>
      </c>
      <c r="I32" s="57" t="s">
        <v>39</v>
      </c>
      <c r="J32" s="57" t="s">
        <v>39</v>
      </c>
      <c r="K32" s="57" t="s">
        <v>39</v>
      </c>
      <c r="L32" s="57" t="s">
        <v>39</v>
      </c>
      <c r="M32" s="57" t="s">
        <v>39</v>
      </c>
      <c r="N32" s="29"/>
    </row>
    <row r="33" customFormat="false" ht="13.5" hidden="false" customHeight="false" outlineLevel="0" collapsed="false">
      <c r="A33" s="30" t="s">
        <v>14</v>
      </c>
      <c r="B33" s="59" t="n">
        <v>18.6</v>
      </c>
      <c r="C33" s="59" t="n">
        <v>18.9</v>
      </c>
      <c r="D33" s="59" t="n">
        <v>18.3</v>
      </c>
      <c r="E33" s="59" t="n">
        <v>141.5</v>
      </c>
      <c r="F33" s="59" t="n">
        <v>154.7</v>
      </c>
      <c r="G33" s="59" t="n">
        <v>127.5</v>
      </c>
      <c r="H33" s="59" t="n">
        <v>131</v>
      </c>
      <c r="I33" s="59" t="n">
        <v>140.9</v>
      </c>
      <c r="J33" s="59" t="n">
        <v>120.5</v>
      </c>
      <c r="K33" s="59" t="n">
        <v>10.5</v>
      </c>
      <c r="L33" s="60" t="n">
        <v>13.8</v>
      </c>
      <c r="M33" s="59" t="n">
        <v>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9.3</v>
      </c>
      <c r="C34" s="48" t="n">
        <v>19.4</v>
      </c>
      <c r="D34" s="48" t="n">
        <v>18.5</v>
      </c>
      <c r="E34" s="40" t="n">
        <v>149.6</v>
      </c>
      <c r="F34" s="40" t="n">
        <v>154.2</v>
      </c>
      <c r="G34" s="40" t="n">
        <v>112.9</v>
      </c>
      <c r="H34" s="40" t="n">
        <v>140.4</v>
      </c>
      <c r="I34" s="40" t="n">
        <v>144.1</v>
      </c>
      <c r="J34" s="40" t="n">
        <v>110.4</v>
      </c>
      <c r="K34" s="40" t="n">
        <v>9.2</v>
      </c>
      <c r="L34" s="40" t="n">
        <v>10.1</v>
      </c>
      <c r="M34" s="40" t="n">
        <v>2.5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4</v>
      </c>
      <c r="C35" s="48" t="n">
        <v>18.6</v>
      </c>
      <c r="D35" s="48" t="n">
        <v>17.7</v>
      </c>
      <c r="E35" s="40" t="n">
        <v>152.3</v>
      </c>
      <c r="F35" s="40" t="n">
        <v>157.9</v>
      </c>
      <c r="G35" s="40" t="n">
        <v>137.5</v>
      </c>
      <c r="H35" s="40" t="n">
        <v>138.5</v>
      </c>
      <c r="I35" s="40" t="n">
        <v>142.4</v>
      </c>
      <c r="J35" s="40" t="n">
        <v>128.2</v>
      </c>
      <c r="K35" s="40" t="n">
        <v>13.8</v>
      </c>
      <c r="L35" s="40" t="n">
        <v>15.5</v>
      </c>
      <c r="M35" s="40" t="n">
        <v>9.3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</v>
      </c>
      <c r="C36" s="48" t="n">
        <v>18</v>
      </c>
      <c r="D36" s="48" t="n">
        <v>18.1</v>
      </c>
      <c r="E36" s="40" t="n">
        <v>152.2</v>
      </c>
      <c r="F36" s="40" t="n">
        <v>153</v>
      </c>
      <c r="G36" s="40" t="n">
        <v>142.9</v>
      </c>
      <c r="H36" s="40" t="n">
        <v>138.4</v>
      </c>
      <c r="I36" s="40" t="n">
        <v>138.4</v>
      </c>
      <c r="J36" s="40" t="n">
        <v>137.5</v>
      </c>
      <c r="K36" s="40" t="n">
        <v>13.8</v>
      </c>
      <c r="L36" s="40" t="n">
        <v>14.6</v>
      </c>
      <c r="M36" s="40" t="n">
        <v>5.4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s">
        <v>31</v>
      </c>
      <c r="C37" s="64" t="s">
        <v>31</v>
      </c>
      <c r="D37" s="64" t="s">
        <v>31</v>
      </c>
      <c r="E37" s="40" t="s">
        <v>31</v>
      </c>
      <c r="F37" s="40" t="s">
        <v>31</v>
      </c>
      <c r="G37" s="40" t="s">
        <v>31</v>
      </c>
      <c r="H37" s="40" t="s">
        <v>31</v>
      </c>
      <c r="I37" s="40" t="s">
        <v>31</v>
      </c>
      <c r="J37" s="40" t="s">
        <v>31</v>
      </c>
      <c r="K37" s="40" t="s">
        <v>31</v>
      </c>
      <c r="L37" s="40" t="s">
        <v>31</v>
      </c>
      <c r="M37" s="40" t="s">
        <v>31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5</v>
      </c>
      <c r="C38" s="48" t="n">
        <v>19.8</v>
      </c>
      <c r="D38" s="48" t="n">
        <v>17.4</v>
      </c>
      <c r="E38" s="40" t="n">
        <v>151.7</v>
      </c>
      <c r="F38" s="40" t="n">
        <v>157.9</v>
      </c>
      <c r="G38" s="40" t="n">
        <v>113</v>
      </c>
      <c r="H38" s="40" t="n">
        <v>135.7</v>
      </c>
      <c r="I38" s="40" t="n">
        <v>140.2</v>
      </c>
      <c r="J38" s="40" t="n">
        <v>107.7</v>
      </c>
      <c r="K38" s="40" t="n">
        <v>16</v>
      </c>
      <c r="L38" s="40" t="n">
        <v>17.7</v>
      </c>
      <c r="M38" s="40" t="n">
        <v>5.3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7</v>
      </c>
      <c r="C39" s="48" t="n">
        <v>19.3</v>
      </c>
      <c r="D39" s="48" t="n">
        <v>19.9</v>
      </c>
      <c r="E39" s="40" t="n">
        <v>137.7</v>
      </c>
      <c r="F39" s="40" t="n">
        <v>155.2</v>
      </c>
      <c r="G39" s="40" t="n">
        <v>126.8</v>
      </c>
      <c r="H39" s="40" t="n">
        <v>129.9</v>
      </c>
      <c r="I39" s="40" t="n">
        <v>142.2</v>
      </c>
      <c r="J39" s="40" t="n">
        <v>122.2</v>
      </c>
      <c r="K39" s="40" t="n">
        <v>7.8</v>
      </c>
      <c r="L39" s="40" t="n">
        <v>13</v>
      </c>
      <c r="M39" s="40" t="n">
        <v>4.6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2</v>
      </c>
      <c r="C40" s="48" t="n">
        <v>18.8</v>
      </c>
      <c r="D40" s="48" t="n">
        <v>17.4</v>
      </c>
      <c r="E40" s="40" t="n">
        <v>144.7</v>
      </c>
      <c r="F40" s="40" t="n">
        <v>158.3</v>
      </c>
      <c r="G40" s="40" t="n">
        <v>128.2</v>
      </c>
      <c r="H40" s="40" t="n">
        <v>136.1</v>
      </c>
      <c r="I40" s="40" t="n">
        <v>150.2</v>
      </c>
      <c r="J40" s="40" t="n">
        <v>118.9</v>
      </c>
      <c r="K40" s="40" t="n">
        <v>8.6</v>
      </c>
      <c r="L40" s="40" t="n">
        <v>8.1</v>
      </c>
      <c r="M40" s="40" t="n">
        <v>9.3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8.4</v>
      </c>
      <c r="C41" s="64" t="n">
        <v>18.1</v>
      </c>
      <c r="D41" s="64" t="n">
        <v>18.9</v>
      </c>
      <c r="E41" s="40" t="n">
        <v>132.7</v>
      </c>
      <c r="F41" s="40" t="n">
        <v>132.4</v>
      </c>
      <c r="G41" s="40" t="n">
        <v>133.2</v>
      </c>
      <c r="H41" s="40" t="n">
        <v>127.5</v>
      </c>
      <c r="I41" s="40" t="n">
        <v>126.7</v>
      </c>
      <c r="J41" s="40" t="n">
        <v>128.6</v>
      </c>
      <c r="K41" s="40" t="n">
        <v>5.2</v>
      </c>
      <c r="L41" s="40" t="n">
        <v>5.7</v>
      </c>
      <c r="M41" s="40" t="n">
        <v>4.6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7.7</v>
      </c>
      <c r="C42" s="48" t="n">
        <v>18</v>
      </c>
      <c r="D42" s="48" t="n">
        <v>16.9</v>
      </c>
      <c r="E42" s="40" t="n">
        <v>145.5</v>
      </c>
      <c r="F42" s="40" t="n">
        <v>149.5</v>
      </c>
      <c r="G42" s="40" t="n">
        <v>132.6</v>
      </c>
      <c r="H42" s="40" t="n">
        <v>134.1</v>
      </c>
      <c r="I42" s="40" t="n">
        <v>136.3</v>
      </c>
      <c r="J42" s="40" t="n">
        <v>126.8</v>
      </c>
      <c r="K42" s="40" t="n">
        <v>11.4</v>
      </c>
      <c r="L42" s="40" t="n">
        <v>13.2</v>
      </c>
      <c r="M42" s="40" t="n">
        <v>5.8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5</v>
      </c>
      <c r="C43" s="48" t="n">
        <v>18</v>
      </c>
      <c r="D43" s="48" t="n">
        <v>17.2</v>
      </c>
      <c r="E43" s="40" t="n">
        <v>115.3</v>
      </c>
      <c r="F43" s="40" t="n">
        <v>130.4</v>
      </c>
      <c r="G43" s="40" t="n">
        <v>106.2</v>
      </c>
      <c r="H43" s="40" t="n">
        <v>105.5</v>
      </c>
      <c r="I43" s="40" t="n">
        <v>116.9</v>
      </c>
      <c r="J43" s="40" t="n">
        <v>98.6</v>
      </c>
      <c r="K43" s="40" t="n">
        <v>9.8</v>
      </c>
      <c r="L43" s="40" t="n">
        <v>13.5</v>
      </c>
      <c r="M43" s="40" t="n">
        <v>7.6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7.2</v>
      </c>
      <c r="C44" s="48" t="n">
        <v>17.9</v>
      </c>
      <c r="D44" s="48" t="n">
        <v>16.8</v>
      </c>
      <c r="E44" s="40" t="n">
        <v>115.5</v>
      </c>
      <c r="F44" s="40" t="n">
        <v>132.7</v>
      </c>
      <c r="G44" s="40" t="n">
        <v>105.7</v>
      </c>
      <c r="H44" s="40" t="n">
        <v>114.5</v>
      </c>
      <c r="I44" s="40" t="n">
        <v>131.1</v>
      </c>
      <c r="J44" s="40" t="n">
        <v>105</v>
      </c>
      <c r="K44" s="40" t="n">
        <v>1</v>
      </c>
      <c r="L44" s="40" t="n">
        <v>1.6</v>
      </c>
      <c r="M44" s="40" t="n">
        <v>0.7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</v>
      </c>
      <c r="C45" s="48" t="n">
        <v>16.9</v>
      </c>
      <c r="D45" s="48" t="n">
        <v>17.1</v>
      </c>
      <c r="E45" s="40" t="n">
        <v>152.9</v>
      </c>
      <c r="F45" s="40" t="n">
        <v>149.6</v>
      </c>
      <c r="G45" s="40" t="n">
        <v>155.5</v>
      </c>
      <c r="H45" s="40" t="n">
        <v>128.2</v>
      </c>
      <c r="I45" s="40" t="n">
        <v>129.1</v>
      </c>
      <c r="J45" s="40" t="n">
        <v>127.6</v>
      </c>
      <c r="K45" s="40" t="n">
        <v>24.7</v>
      </c>
      <c r="L45" s="40" t="n">
        <v>20.5</v>
      </c>
      <c r="M45" s="40" t="n">
        <v>27.9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6</v>
      </c>
      <c r="C46" s="48" t="n">
        <v>19.2</v>
      </c>
      <c r="D46" s="48" t="n">
        <v>18.4</v>
      </c>
      <c r="E46" s="40" t="n">
        <v>135.5</v>
      </c>
      <c r="F46" s="40" t="n">
        <v>155.6</v>
      </c>
      <c r="G46" s="40" t="n">
        <v>129.2</v>
      </c>
      <c r="H46" s="40" t="n">
        <v>130.4</v>
      </c>
      <c r="I46" s="40" t="n">
        <v>147.3</v>
      </c>
      <c r="J46" s="40" t="n">
        <v>125.1</v>
      </c>
      <c r="K46" s="40" t="n">
        <v>5.1</v>
      </c>
      <c r="L46" s="40" t="n">
        <v>8.3</v>
      </c>
      <c r="M46" s="40" t="n">
        <v>4.1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5</v>
      </c>
      <c r="C47" s="48" t="n">
        <v>19.4</v>
      </c>
      <c r="D47" s="48" t="n">
        <v>19.7</v>
      </c>
      <c r="E47" s="40" t="n">
        <v>154.3</v>
      </c>
      <c r="F47" s="40" t="n">
        <v>151.6</v>
      </c>
      <c r="G47" s="40" t="n">
        <v>158.4</v>
      </c>
      <c r="H47" s="40" t="n">
        <v>148</v>
      </c>
      <c r="I47" s="40" t="n">
        <v>147.2</v>
      </c>
      <c r="J47" s="40" t="n">
        <v>149.3</v>
      </c>
      <c r="K47" s="40" t="n">
        <v>6.3</v>
      </c>
      <c r="L47" s="40" t="n">
        <v>4.4</v>
      </c>
      <c r="M47" s="40" t="n">
        <v>9.1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1</v>
      </c>
      <c r="C48" s="66" t="n">
        <v>19.7</v>
      </c>
      <c r="D48" s="66" t="n">
        <v>18.5</v>
      </c>
      <c r="E48" s="66" t="n">
        <v>127.8</v>
      </c>
      <c r="F48" s="66" t="n">
        <v>156.9</v>
      </c>
      <c r="G48" s="66" t="n">
        <v>97.4</v>
      </c>
      <c r="H48" s="66" t="n">
        <v>118</v>
      </c>
      <c r="I48" s="66" t="n">
        <v>141</v>
      </c>
      <c r="J48" s="66" t="n">
        <v>94</v>
      </c>
      <c r="K48" s="66" t="n">
        <v>9.8</v>
      </c>
      <c r="L48" s="66" t="n">
        <v>15.9</v>
      </c>
      <c r="M48" s="66" t="n">
        <v>3.4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2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1月（新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21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1" t="s">
        <v>44</v>
      </c>
      <c r="L5" s="21"/>
      <c r="M5" s="21"/>
      <c r="N5" s="54"/>
      <c r="O5" s="54"/>
      <c r="P5" s="54"/>
      <c r="Q5" s="55" t="s">
        <v>45</v>
      </c>
      <c r="R5" s="56" t="s">
        <v>46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7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7" t="s">
        <v>49</v>
      </c>
      <c r="O9" s="57" t="s">
        <v>49</v>
      </c>
      <c r="P9" s="57" t="s">
        <v>49</v>
      </c>
      <c r="Q9" s="57" t="s">
        <v>49</v>
      </c>
      <c r="R9" s="57" t="s">
        <v>49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6754</v>
      </c>
      <c r="C10" s="73" t="n">
        <v>220680</v>
      </c>
      <c r="D10" s="73" t="n">
        <v>226074</v>
      </c>
      <c r="E10" s="73" t="n">
        <v>6456</v>
      </c>
      <c r="F10" s="73" t="n">
        <v>2808</v>
      </c>
      <c r="G10" s="73" t="n">
        <v>3648</v>
      </c>
      <c r="H10" s="73" t="n">
        <v>5596</v>
      </c>
      <c r="I10" s="73" t="n">
        <v>2378</v>
      </c>
      <c r="J10" s="73" t="n">
        <v>3218</v>
      </c>
      <c r="K10" s="73" t="n">
        <v>447614</v>
      </c>
      <c r="L10" s="73" t="n">
        <v>221110</v>
      </c>
      <c r="M10" s="73" t="n">
        <v>226504</v>
      </c>
      <c r="N10" s="74" t="n">
        <v>30.8</v>
      </c>
      <c r="O10" s="74" t="n">
        <v>12.3</v>
      </c>
      <c r="P10" s="74" t="n">
        <v>48.9</v>
      </c>
      <c r="Q10" s="75" t="n">
        <v>1.45</v>
      </c>
      <c r="R10" s="75" t="n">
        <v>1.25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4607</v>
      </c>
      <c r="C11" s="77" t="n">
        <v>20514</v>
      </c>
      <c r="D11" s="77" t="n">
        <v>4093</v>
      </c>
      <c r="E11" s="77" t="n">
        <v>103</v>
      </c>
      <c r="F11" s="77" t="n">
        <v>103</v>
      </c>
      <c r="G11" s="77" t="n">
        <v>0</v>
      </c>
      <c r="H11" s="77" t="n">
        <v>271</v>
      </c>
      <c r="I11" s="77" t="n">
        <v>271</v>
      </c>
      <c r="J11" s="77" t="n">
        <v>0</v>
      </c>
      <c r="K11" s="77" t="n">
        <v>24439</v>
      </c>
      <c r="L11" s="77" t="n">
        <v>20346</v>
      </c>
      <c r="M11" s="77" t="n">
        <v>4093</v>
      </c>
      <c r="N11" s="64" t="n">
        <v>7.9</v>
      </c>
      <c r="O11" s="64" t="n">
        <v>2.3</v>
      </c>
      <c r="P11" s="64" t="n">
        <v>35.8</v>
      </c>
      <c r="Q11" s="78" t="n">
        <v>0.42</v>
      </c>
      <c r="R11" s="78" t="n">
        <v>1.1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6138</v>
      </c>
      <c r="C12" s="77" t="n">
        <v>51050</v>
      </c>
      <c r="D12" s="77" t="n">
        <v>25088</v>
      </c>
      <c r="E12" s="77" t="n">
        <v>1076</v>
      </c>
      <c r="F12" s="77" t="n">
        <v>584</v>
      </c>
      <c r="G12" s="77" t="n">
        <v>492</v>
      </c>
      <c r="H12" s="77" t="n">
        <v>669</v>
      </c>
      <c r="I12" s="77" t="n">
        <v>480</v>
      </c>
      <c r="J12" s="77" t="n">
        <v>189</v>
      </c>
      <c r="K12" s="77" t="n">
        <v>76545</v>
      </c>
      <c r="L12" s="77" t="n">
        <v>51154</v>
      </c>
      <c r="M12" s="77" t="n">
        <v>25391</v>
      </c>
      <c r="N12" s="64" t="n">
        <v>18.9</v>
      </c>
      <c r="O12" s="64" t="n">
        <v>4.5</v>
      </c>
      <c r="P12" s="64" t="n">
        <v>47.8</v>
      </c>
      <c r="Q12" s="78" t="n">
        <v>1.41</v>
      </c>
      <c r="R12" s="78" t="n">
        <v>0.88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35</v>
      </c>
      <c r="C13" s="77" t="n">
        <v>2736</v>
      </c>
      <c r="D13" s="77" t="n">
        <v>299</v>
      </c>
      <c r="E13" s="77" t="n">
        <v>21</v>
      </c>
      <c r="F13" s="77" t="n">
        <v>21</v>
      </c>
      <c r="G13" s="77" t="n">
        <v>0</v>
      </c>
      <c r="H13" s="77" t="n">
        <v>34</v>
      </c>
      <c r="I13" s="77" t="n">
        <v>34</v>
      </c>
      <c r="J13" s="77" t="n">
        <v>0</v>
      </c>
      <c r="K13" s="77" t="n">
        <v>3022</v>
      </c>
      <c r="L13" s="77" t="n">
        <v>2723</v>
      </c>
      <c r="M13" s="77" t="n">
        <v>299</v>
      </c>
      <c r="N13" s="64" t="n">
        <v>0.5</v>
      </c>
      <c r="O13" s="64" t="n">
        <v>0</v>
      </c>
      <c r="P13" s="64" t="n">
        <v>5.4</v>
      </c>
      <c r="Q13" s="78" t="n">
        <v>0.69</v>
      </c>
      <c r="R13" s="78" t="n">
        <v>1.12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206</v>
      </c>
      <c r="C14" s="77" t="n">
        <v>4013</v>
      </c>
      <c r="D14" s="77" t="n">
        <v>1193</v>
      </c>
      <c r="E14" s="77" t="n">
        <v>17</v>
      </c>
      <c r="F14" s="77" t="n">
        <v>17</v>
      </c>
      <c r="G14" s="77" t="n">
        <v>0</v>
      </c>
      <c r="H14" s="77" t="n">
        <v>78</v>
      </c>
      <c r="I14" s="77" t="n">
        <v>61</v>
      </c>
      <c r="J14" s="77" t="n">
        <v>17</v>
      </c>
      <c r="K14" s="77" t="n">
        <v>5145</v>
      </c>
      <c r="L14" s="77" t="n">
        <v>3969</v>
      </c>
      <c r="M14" s="77" t="n">
        <v>1176</v>
      </c>
      <c r="N14" s="64" t="n">
        <v>7.2</v>
      </c>
      <c r="O14" s="64" t="n">
        <v>2.8</v>
      </c>
      <c r="P14" s="64" t="n">
        <v>22.2</v>
      </c>
      <c r="Q14" s="78" t="n">
        <v>0.33</v>
      </c>
      <c r="R14" s="78" t="n">
        <v>1.5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0722</v>
      </c>
      <c r="C15" s="77" t="n">
        <v>26712</v>
      </c>
      <c r="D15" s="77" t="n">
        <v>4010</v>
      </c>
      <c r="E15" s="77" t="n">
        <v>253</v>
      </c>
      <c r="F15" s="77" t="n">
        <v>158</v>
      </c>
      <c r="G15" s="77" t="n">
        <v>95</v>
      </c>
      <c r="H15" s="77" t="n">
        <v>329</v>
      </c>
      <c r="I15" s="77" t="n">
        <v>308</v>
      </c>
      <c r="J15" s="77" t="n">
        <v>21</v>
      </c>
      <c r="K15" s="77" t="n">
        <v>30646</v>
      </c>
      <c r="L15" s="77" t="n">
        <v>26562</v>
      </c>
      <c r="M15" s="77" t="n">
        <v>4084</v>
      </c>
      <c r="N15" s="64" t="n">
        <v>12.9</v>
      </c>
      <c r="O15" s="64" t="n">
        <v>6.2</v>
      </c>
      <c r="P15" s="64" t="n">
        <v>56.6</v>
      </c>
      <c r="Q15" s="78" t="n">
        <v>0.82</v>
      </c>
      <c r="R15" s="78" t="n">
        <v>1.07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80131</v>
      </c>
      <c r="C16" s="77" t="n">
        <v>34048</v>
      </c>
      <c r="D16" s="77" t="n">
        <v>46083</v>
      </c>
      <c r="E16" s="77" t="n">
        <v>921</v>
      </c>
      <c r="F16" s="77" t="n">
        <v>506</v>
      </c>
      <c r="G16" s="77" t="n">
        <v>415</v>
      </c>
      <c r="H16" s="77" t="n">
        <v>979</v>
      </c>
      <c r="I16" s="77" t="n">
        <v>447</v>
      </c>
      <c r="J16" s="77" t="n">
        <v>532</v>
      </c>
      <c r="K16" s="77" t="n">
        <v>80073</v>
      </c>
      <c r="L16" s="77" t="n">
        <v>34107</v>
      </c>
      <c r="M16" s="77" t="n">
        <v>45966</v>
      </c>
      <c r="N16" s="64" t="n">
        <v>46.8</v>
      </c>
      <c r="O16" s="64" t="n">
        <v>21.4</v>
      </c>
      <c r="P16" s="64" t="n">
        <v>65.6</v>
      </c>
      <c r="Q16" s="78" t="n">
        <v>1.15</v>
      </c>
      <c r="R16" s="78" t="n">
        <v>1.22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907</v>
      </c>
      <c r="C17" s="77" t="n">
        <v>5852</v>
      </c>
      <c r="D17" s="77" t="n">
        <v>7055</v>
      </c>
      <c r="E17" s="77" t="n">
        <v>19</v>
      </c>
      <c r="F17" s="77" t="n">
        <v>5</v>
      </c>
      <c r="G17" s="77" t="n">
        <v>14</v>
      </c>
      <c r="H17" s="77" t="n">
        <v>77</v>
      </c>
      <c r="I17" s="77" t="n">
        <v>14</v>
      </c>
      <c r="J17" s="77" t="n">
        <v>63</v>
      </c>
      <c r="K17" s="77" t="n">
        <v>12849</v>
      </c>
      <c r="L17" s="77" t="n">
        <v>5843</v>
      </c>
      <c r="M17" s="77" t="n">
        <v>7006</v>
      </c>
      <c r="N17" s="64" t="n">
        <v>15.8</v>
      </c>
      <c r="O17" s="64" t="n">
        <v>0.7</v>
      </c>
      <c r="P17" s="64" t="n">
        <v>28.4</v>
      </c>
      <c r="Q17" s="78" t="n">
        <v>0.15</v>
      </c>
      <c r="R17" s="78" t="n">
        <v>0.6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4218</v>
      </c>
      <c r="C18" s="77" t="n">
        <v>1863</v>
      </c>
      <c r="D18" s="77" t="n">
        <v>2355</v>
      </c>
      <c r="E18" s="77" t="n">
        <v>34</v>
      </c>
      <c r="F18" s="77" t="n">
        <v>34</v>
      </c>
      <c r="G18" s="77" t="n">
        <v>0</v>
      </c>
      <c r="H18" s="77" t="n">
        <v>210</v>
      </c>
      <c r="I18" s="77" t="n">
        <v>8</v>
      </c>
      <c r="J18" s="77" t="n">
        <v>202</v>
      </c>
      <c r="K18" s="77" t="n">
        <v>4042</v>
      </c>
      <c r="L18" s="77" t="n">
        <v>1889</v>
      </c>
      <c r="M18" s="77" t="n">
        <v>2153</v>
      </c>
      <c r="N18" s="64" t="n">
        <v>65</v>
      </c>
      <c r="O18" s="64" t="n">
        <v>42.1</v>
      </c>
      <c r="P18" s="64" t="n">
        <v>85</v>
      </c>
      <c r="Q18" s="78" t="n">
        <v>0.81</v>
      </c>
      <c r="R18" s="78" t="n">
        <v>4.98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764</v>
      </c>
      <c r="C19" s="77" t="n">
        <v>5930</v>
      </c>
      <c r="D19" s="77" t="n">
        <v>1834</v>
      </c>
      <c r="E19" s="77" t="n">
        <v>11</v>
      </c>
      <c r="F19" s="77" t="n">
        <v>5</v>
      </c>
      <c r="G19" s="77" t="n">
        <v>6</v>
      </c>
      <c r="H19" s="77" t="n">
        <v>33</v>
      </c>
      <c r="I19" s="77" t="n">
        <v>14</v>
      </c>
      <c r="J19" s="77" t="n">
        <v>19</v>
      </c>
      <c r="K19" s="77" t="n">
        <v>7742</v>
      </c>
      <c r="L19" s="77" t="n">
        <v>5921</v>
      </c>
      <c r="M19" s="77" t="n">
        <v>1821</v>
      </c>
      <c r="N19" s="64" t="n">
        <v>4.7</v>
      </c>
      <c r="O19" s="64" t="n">
        <v>2.7</v>
      </c>
      <c r="P19" s="64" t="n">
        <v>11.3</v>
      </c>
      <c r="Q19" s="78" t="n">
        <v>0.14</v>
      </c>
      <c r="R19" s="78" t="n">
        <v>0.43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827</v>
      </c>
      <c r="C20" s="77" t="n">
        <v>11718</v>
      </c>
      <c r="D20" s="77" t="n">
        <v>23109</v>
      </c>
      <c r="E20" s="77" t="n">
        <v>530</v>
      </c>
      <c r="F20" s="77" t="n">
        <v>151</v>
      </c>
      <c r="G20" s="77" t="n">
        <v>379</v>
      </c>
      <c r="H20" s="77" t="n">
        <v>812</v>
      </c>
      <c r="I20" s="77" t="n">
        <v>297</v>
      </c>
      <c r="J20" s="77" t="n">
        <v>515</v>
      </c>
      <c r="K20" s="77" t="n">
        <v>34545</v>
      </c>
      <c r="L20" s="77" t="n">
        <v>11572</v>
      </c>
      <c r="M20" s="77" t="n">
        <v>22973</v>
      </c>
      <c r="N20" s="64" t="n">
        <v>70.7</v>
      </c>
      <c r="O20" s="64" t="n">
        <v>45.4</v>
      </c>
      <c r="P20" s="64" t="n">
        <v>83.5</v>
      </c>
      <c r="Q20" s="78" t="n">
        <v>1.52</v>
      </c>
      <c r="R20" s="78" t="n">
        <v>2.33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846</v>
      </c>
      <c r="C21" s="77" t="n">
        <v>5824</v>
      </c>
      <c r="D21" s="77" t="n">
        <v>7022</v>
      </c>
      <c r="E21" s="77" t="n">
        <v>66</v>
      </c>
      <c r="F21" s="77" t="n">
        <v>0</v>
      </c>
      <c r="G21" s="77" t="n">
        <v>66</v>
      </c>
      <c r="H21" s="77" t="n">
        <v>290</v>
      </c>
      <c r="I21" s="77" t="n">
        <v>69</v>
      </c>
      <c r="J21" s="77" t="n">
        <v>221</v>
      </c>
      <c r="K21" s="77" t="n">
        <v>12622</v>
      </c>
      <c r="L21" s="77" t="n">
        <v>5755</v>
      </c>
      <c r="M21" s="77" t="n">
        <v>6867</v>
      </c>
      <c r="N21" s="64" t="n">
        <v>50.8</v>
      </c>
      <c r="O21" s="64" t="n">
        <v>27.2</v>
      </c>
      <c r="P21" s="64" t="n">
        <v>70.6</v>
      </c>
      <c r="Q21" s="78" t="n">
        <v>0.51</v>
      </c>
      <c r="R21" s="78" t="n">
        <v>2.26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9153</v>
      </c>
      <c r="C22" s="77" t="n">
        <v>10516</v>
      </c>
      <c r="D22" s="77" t="n">
        <v>18637</v>
      </c>
      <c r="E22" s="77" t="n">
        <v>803</v>
      </c>
      <c r="F22" s="77" t="n">
        <v>562</v>
      </c>
      <c r="G22" s="77" t="n">
        <v>241</v>
      </c>
      <c r="H22" s="77" t="n">
        <v>178</v>
      </c>
      <c r="I22" s="77" t="n">
        <v>2</v>
      </c>
      <c r="J22" s="77" t="n">
        <v>176</v>
      </c>
      <c r="K22" s="77" t="n">
        <v>29778</v>
      </c>
      <c r="L22" s="77" t="n">
        <v>11076</v>
      </c>
      <c r="M22" s="77" t="n">
        <v>18702</v>
      </c>
      <c r="N22" s="64" t="n">
        <v>25.7</v>
      </c>
      <c r="O22" s="64" t="n">
        <v>22.8</v>
      </c>
      <c r="P22" s="64" t="n">
        <v>27.4</v>
      </c>
      <c r="Q22" s="78" t="n">
        <v>2.75</v>
      </c>
      <c r="R22" s="78" t="n">
        <v>0.61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0479</v>
      </c>
      <c r="C23" s="77" t="n">
        <v>20272</v>
      </c>
      <c r="D23" s="77" t="n">
        <v>70207</v>
      </c>
      <c r="E23" s="77" t="n">
        <v>1673</v>
      </c>
      <c r="F23" s="77" t="n">
        <v>370</v>
      </c>
      <c r="G23" s="77" t="n">
        <v>1303</v>
      </c>
      <c r="H23" s="77" t="n">
        <v>1162</v>
      </c>
      <c r="I23" s="77" t="n">
        <v>106</v>
      </c>
      <c r="J23" s="77" t="n">
        <v>1056</v>
      </c>
      <c r="K23" s="77" t="n">
        <v>90990</v>
      </c>
      <c r="L23" s="77" t="n">
        <v>20536</v>
      </c>
      <c r="M23" s="77" t="n">
        <v>70454</v>
      </c>
      <c r="N23" s="64" t="n">
        <v>27.9</v>
      </c>
      <c r="O23" s="64" t="n">
        <v>10.9</v>
      </c>
      <c r="P23" s="64" t="n">
        <v>32.9</v>
      </c>
      <c r="Q23" s="78" t="n">
        <v>1.85</v>
      </c>
      <c r="R23" s="78" t="n">
        <v>1.28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478</v>
      </c>
      <c r="C24" s="77" t="n">
        <v>3355</v>
      </c>
      <c r="D24" s="77" t="n">
        <v>3123</v>
      </c>
      <c r="E24" s="77" t="n">
        <v>9</v>
      </c>
      <c r="F24" s="77" t="n">
        <v>3</v>
      </c>
      <c r="G24" s="77" t="n">
        <v>6</v>
      </c>
      <c r="H24" s="77" t="n">
        <v>0</v>
      </c>
      <c r="I24" s="77" t="n">
        <v>0</v>
      </c>
      <c r="J24" s="77" t="n">
        <v>0</v>
      </c>
      <c r="K24" s="77" t="n">
        <v>6487</v>
      </c>
      <c r="L24" s="77" t="n">
        <v>3358</v>
      </c>
      <c r="M24" s="77" t="n">
        <v>3129</v>
      </c>
      <c r="N24" s="64" t="n">
        <v>27.2</v>
      </c>
      <c r="O24" s="64" t="n">
        <v>10.6</v>
      </c>
      <c r="P24" s="64" t="n">
        <v>45</v>
      </c>
      <c r="Q24" s="79" t="n">
        <v>0.14</v>
      </c>
      <c r="R24" s="79" t="n">
        <v>0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243</v>
      </c>
      <c r="C25" s="81" t="n">
        <v>16277</v>
      </c>
      <c r="D25" s="81" t="n">
        <v>11966</v>
      </c>
      <c r="E25" s="81" t="n">
        <v>920</v>
      </c>
      <c r="F25" s="81" t="n">
        <v>289</v>
      </c>
      <c r="G25" s="81" t="n">
        <v>631</v>
      </c>
      <c r="H25" s="81" t="n">
        <v>474</v>
      </c>
      <c r="I25" s="81" t="n">
        <v>267</v>
      </c>
      <c r="J25" s="81" t="n">
        <v>207</v>
      </c>
      <c r="K25" s="81" t="n">
        <v>28689</v>
      </c>
      <c r="L25" s="81" t="n">
        <v>16299</v>
      </c>
      <c r="M25" s="81" t="n">
        <v>12390</v>
      </c>
      <c r="N25" s="63" t="n">
        <v>31.5</v>
      </c>
      <c r="O25" s="63" t="n">
        <v>15</v>
      </c>
      <c r="P25" s="63" t="n">
        <v>53.2</v>
      </c>
      <c r="Q25" s="82" t="n">
        <v>3.26</v>
      </c>
      <c r="R25" s="82" t="n">
        <v>1.68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1" t="s">
        <v>44</v>
      </c>
      <c r="L28" s="21"/>
      <c r="M28" s="21"/>
      <c r="N28" s="54"/>
      <c r="O28" s="54"/>
      <c r="P28" s="54"/>
      <c r="Q28" s="55" t="s">
        <v>45</v>
      </c>
      <c r="R28" s="56" t="s">
        <v>46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7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3" t="s">
        <v>48</v>
      </c>
      <c r="L32" s="72" t="s">
        <v>48</v>
      </c>
      <c r="M32" s="72" t="s">
        <v>48</v>
      </c>
      <c r="N32" s="57" t="s">
        <v>49</v>
      </c>
      <c r="O32" s="57" t="s">
        <v>49</v>
      </c>
      <c r="P32" s="57" t="s">
        <v>49</v>
      </c>
      <c r="Q32" s="57" t="s">
        <v>49</v>
      </c>
      <c r="R32" s="57" t="s">
        <v>49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6013</v>
      </c>
      <c r="C33" s="84" t="n">
        <v>126562</v>
      </c>
      <c r="D33" s="84" t="n">
        <v>119451</v>
      </c>
      <c r="E33" s="84" t="n">
        <v>3437</v>
      </c>
      <c r="F33" s="84" t="n">
        <v>1738</v>
      </c>
      <c r="G33" s="84" t="n">
        <v>1699</v>
      </c>
      <c r="H33" s="84" t="n">
        <v>2480</v>
      </c>
      <c r="I33" s="84" t="n">
        <v>1142</v>
      </c>
      <c r="J33" s="84" t="n">
        <v>1338</v>
      </c>
      <c r="K33" s="84" t="n">
        <v>246970</v>
      </c>
      <c r="L33" s="84" t="n">
        <v>127158</v>
      </c>
      <c r="M33" s="84" t="n">
        <v>119812</v>
      </c>
      <c r="N33" s="85" t="n">
        <v>27</v>
      </c>
      <c r="O33" s="85" t="n">
        <v>9.4</v>
      </c>
      <c r="P33" s="85" t="n">
        <v>45.7</v>
      </c>
      <c r="Q33" s="86" t="n">
        <v>1.4</v>
      </c>
      <c r="R33" s="86" t="n">
        <v>1.01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6327</v>
      </c>
      <c r="C34" s="77" t="n">
        <v>5630</v>
      </c>
      <c r="D34" s="77" t="n">
        <v>697</v>
      </c>
      <c r="E34" s="77" t="n">
        <v>26</v>
      </c>
      <c r="F34" s="77" t="n">
        <v>26</v>
      </c>
      <c r="G34" s="77" t="n">
        <v>0</v>
      </c>
      <c r="H34" s="77" t="n">
        <v>26</v>
      </c>
      <c r="I34" s="77" t="n">
        <v>26</v>
      </c>
      <c r="J34" s="77" t="n">
        <v>0</v>
      </c>
      <c r="K34" s="77" t="n">
        <v>6327</v>
      </c>
      <c r="L34" s="77" t="n">
        <v>5630</v>
      </c>
      <c r="M34" s="77" t="n">
        <v>697</v>
      </c>
      <c r="N34" s="64" t="n">
        <v>4.9</v>
      </c>
      <c r="O34" s="64" t="n">
        <v>0</v>
      </c>
      <c r="P34" s="64" t="n">
        <v>44.5</v>
      </c>
      <c r="Q34" s="87" t="n">
        <v>0.41</v>
      </c>
      <c r="R34" s="87" t="n">
        <v>0.41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184</v>
      </c>
      <c r="C35" s="77" t="n">
        <v>40150</v>
      </c>
      <c r="D35" s="77" t="n">
        <v>15034</v>
      </c>
      <c r="E35" s="88" t="n">
        <v>487</v>
      </c>
      <c r="F35" s="88" t="n">
        <v>301</v>
      </c>
      <c r="G35" s="88" t="n">
        <v>186</v>
      </c>
      <c r="H35" s="88" t="n">
        <v>484</v>
      </c>
      <c r="I35" s="88" t="n">
        <v>382</v>
      </c>
      <c r="J35" s="88" t="n">
        <v>102</v>
      </c>
      <c r="K35" s="77" t="n">
        <v>55187</v>
      </c>
      <c r="L35" s="77" t="n">
        <v>40069</v>
      </c>
      <c r="M35" s="77" t="n">
        <v>15118</v>
      </c>
      <c r="N35" s="64" t="n">
        <v>14</v>
      </c>
      <c r="O35" s="64" t="n">
        <v>4.1</v>
      </c>
      <c r="P35" s="64" t="n">
        <v>40.2</v>
      </c>
      <c r="Q35" s="87" t="n">
        <v>0.88</v>
      </c>
      <c r="R35" s="87" t="n">
        <v>0.88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56</v>
      </c>
      <c r="C36" s="77" t="n">
        <v>1868</v>
      </c>
      <c r="D36" s="77" t="n">
        <v>188</v>
      </c>
      <c r="E36" s="77" t="n">
        <v>13</v>
      </c>
      <c r="F36" s="77" t="n">
        <v>13</v>
      </c>
      <c r="G36" s="77" t="n">
        <v>0</v>
      </c>
      <c r="H36" s="77" t="n">
        <v>10</v>
      </c>
      <c r="I36" s="77" t="n">
        <v>10</v>
      </c>
      <c r="J36" s="77" t="n">
        <v>0</v>
      </c>
      <c r="K36" s="77" t="n">
        <v>2059</v>
      </c>
      <c r="L36" s="77" t="n">
        <v>1871</v>
      </c>
      <c r="M36" s="77" t="n">
        <v>188</v>
      </c>
      <c r="N36" s="64" t="n">
        <v>0</v>
      </c>
      <c r="O36" s="64" t="n">
        <v>0</v>
      </c>
      <c r="P36" s="64" t="n">
        <v>0</v>
      </c>
      <c r="Q36" s="89" t="n">
        <v>0.63</v>
      </c>
      <c r="R36" s="87" t="n">
        <v>0.49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s">
        <v>31</v>
      </c>
      <c r="C37" s="77" t="s">
        <v>31</v>
      </c>
      <c r="D37" s="77" t="s">
        <v>31</v>
      </c>
      <c r="E37" s="77" t="s">
        <v>31</v>
      </c>
      <c r="F37" s="77" t="s">
        <v>31</v>
      </c>
      <c r="G37" s="77" t="s">
        <v>31</v>
      </c>
      <c r="H37" s="77" t="s">
        <v>31</v>
      </c>
      <c r="I37" s="77" t="s">
        <v>31</v>
      </c>
      <c r="J37" s="77" t="s">
        <v>31</v>
      </c>
      <c r="K37" s="77" t="s">
        <v>31</v>
      </c>
      <c r="L37" s="77" t="s">
        <v>31</v>
      </c>
      <c r="M37" s="77" t="s">
        <v>31</v>
      </c>
      <c r="N37" s="64" t="s">
        <v>31</v>
      </c>
      <c r="O37" s="64" t="s">
        <v>31</v>
      </c>
      <c r="P37" s="64" t="s">
        <v>31</v>
      </c>
      <c r="Q37" s="90" t="s">
        <v>31</v>
      </c>
      <c r="R37" s="90" t="s">
        <v>31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0955</v>
      </c>
      <c r="C38" s="77" t="n">
        <v>18072</v>
      </c>
      <c r="D38" s="77" t="n">
        <v>2883</v>
      </c>
      <c r="E38" s="77" t="n">
        <v>232</v>
      </c>
      <c r="F38" s="77" t="n">
        <v>137</v>
      </c>
      <c r="G38" s="77" t="n">
        <v>95</v>
      </c>
      <c r="H38" s="77" t="n">
        <v>67</v>
      </c>
      <c r="I38" s="77" t="n">
        <v>46</v>
      </c>
      <c r="J38" s="77" t="n">
        <v>21</v>
      </c>
      <c r="K38" s="77" t="n">
        <v>21120</v>
      </c>
      <c r="L38" s="77" t="n">
        <v>18163</v>
      </c>
      <c r="M38" s="77" t="n">
        <v>2957</v>
      </c>
      <c r="N38" s="64" t="n">
        <v>10.7</v>
      </c>
      <c r="O38" s="64" t="n">
        <v>1.8</v>
      </c>
      <c r="P38" s="64" t="n">
        <v>65.3</v>
      </c>
      <c r="Q38" s="87" t="n">
        <v>1.11</v>
      </c>
      <c r="R38" s="87" t="n">
        <v>0.3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275</v>
      </c>
      <c r="C39" s="77" t="n">
        <v>12009</v>
      </c>
      <c r="D39" s="77" t="n">
        <v>19266</v>
      </c>
      <c r="E39" s="77" t="n">
        <v>533</v>
      </c>
      <c r="F39" s="77" t="n">
        <v>266</v>
      </c>
      <c r="G39" s="77" t="n">
        <v>267</v>
      </c>
      <c r="H39" s="77" t="n">
        <v>444</v>
      </c>
      <c r="I39" s="77" t="n">
        <v>254</v>
      </c>
      <c r="J39" s="77" t="n">
        <v>190</v>
      </c>
      <c r="K39" s="77" t="n">
        <v>31364</v>
      </c>
      <c r="L39" s="77" t="n">
        <v>12021</v>
      </c>
      <c r="M39" s="77" t="n">
        <v>19343</v>
      </c>
      <c r="N39" s="64" t="n">
        <v>53.6</v>
      </c>
      <c r="O39" s="64" t="n">
        <v>25.2</v>
      </c>
      <c r="P39" s="64" t="n">
        <v>71.1</v>
      </c>
      <c r="Q39" s="87" t="n">
        <v>1.7</v>
      </c>
      <c r="R39" s="87" t="n">
        <v>1.42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179</v>
      </c>
      <c r="C40" s="77" t="n">
        <v>3406</v>
      </c>
      <c r="D40" s="77" t="n">
        <v>2773</v>
      </c>
      <c r="E40" s="77" t="n">
        <v>19</v>
      </c>
      <c r="F40" s="77" t="n">
        <v>5</v>
      </c>
      <c r="G40" s="77" t="n">
        <v>14</v>
      </c>
      <c r="H40" s="77" t="n">
        <v>34</v>
      </c>
      <c r="I40" s="77" t="n">
        <v>14</v>
      </c>
      <c r="J40" s="77" t="n">
        <v>20</v>
      </c>
      <c r="K40" s="77" t="n">
        <v>6164</v>
      </c>
      <c r="L40" s="77" t="n">
        <v>3397</v>
      </c>
      <c r="M40" s="77" t="n">
        <v>2767</v>
      </c>
      <c r="N40" s="64" t="n">
        <v>18.6</v>
      </c>
      <c r="O40" s="64" t="n">
        <v>1.3</v>
      </c>
      <c r="P40" s="64" t="n">
        <v>39.9</v>
      </c>
      <c r="Q40" s="87" t="n">
        <v>0.31</v>
      </c>
      <c r="R40" s="87" t="n">
        <v>0.55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1015</v>
      </c>
      <c r="C41" s="28" t="n">
        <v>572</v>
      </c>
      <c r="D41" s="28" t="n">
        <v>443</v>
      </c>
      <c r="E41" s="28" t="n">
        <v>34</v>
      </c>
      <c r="F41" s="28" t="n">
        <v>34</v>
      </c>
      <c r="G41" s="28" t="n">
        <v>0</v>
      </c>
      <c r="H41" s="28" t="n">
        <v>12</v>
      </c>
      <c r="I41" s="28" t="n">
        <v>8</v>
      </c>
      <c r="J41" s="28" t="n">
        <v>4</v>
      </c>
      <c r="K41" s="28" t="n">
        <v>1037</v>
      </c>
      <c r="L41" s="28" t="n">
        <v>598</v>
      </c>
      <c r="M41" s="28" t="n">
        <v>439</v>
      </c>
      <c r="N41" s="57" t="n">
        <v>39.4</v>
      </c>
      <c r="O41" s="57" t="n">
        <v>40</v>
      </c>
      <c r="P41" s="57" t="n">
        <v>38.7</v>
      </c>
      <c r="Q41" s="91" t="n">
        <v>3.35</v>
      </c>
      <c r="R41" s="91" t="n">
        <v>1.18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64</v>
      </c>
      <c r="C42" s="77" t="n">
        <v>3038</v>
      </c>
      <c r="D42" s="77" t="n">
        <v>926</v>
      </c>
      <c r="E42" s="77" t="n">
        <v>5</v>
      </c>
      <c r="F42" s="77" t="n">
        <v>5</v>
      </c>
      <c r="G42" s="77" t="n">
        <v>0</v>
      </c>
      <c r="H42" s="77" t="n">
        <v>27</v>
      </c>
      <c r="I42" s="77" t="n">
        <v>14</v>
      </c>
      <c r="J42" s="77" t="n">
        <v>13</v>
      </c>
      <c r="K42" s="77" t="n">
        <v>3942</v>
      </c>
      <c r="L42" s="77" t="n">
        <v>3029</v>
      </c>
      <c r="M42" s="77" t="n">
        <v>913</v>
      </c>
      <c r="N42" s="64" t="n">
        <v>4.8</v>
      </c>
      <c r="O42" s="64" t="n">
        <v>3.2</v>
      </c>
      <c r="P42" s="64" t="n">
        <v>10</v>
      </c>
      <c r="Q42" s="87" t="n">
        <v>0.13</v>
      </c>
      <c r="R42" s="87" t="n">
        <v>0.68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962</v>
      </c>
      <c r="C43" s="77" t="n">
        <v>4174</v>
      </c>
      <c r="D43" s="77" t="n">
        <v>6788</v>
      </c>
      <c r="E43" s="77" t="n">
        <v>190</v>
      </c>
      <c r="F43" s="77" t="n">
        <v>63</v>
      </c>
      <c r="G43" s="77" t="n">
        <v>127</v>
      </c>
      <c r="H43" s="77" t="n">
        <v>324</v>
      </c>
      <c r="I43" s="77" t="n">
        <v>130</v>
      </c>
      <c r="J43" s="77" t="n">
        <v>194</v>
      </c>
      <c r="K43" s="77" t="n">
        <v>10828</v>
      </c>
      <c r="L43" s="77" t="n">
        <v>4107</v>
      </c>
      <c r="M43" s="77" t="n">
        <v>6721</v>
      </c>
      <c r="N43" s="64" t="n">
        <v>64.8</v>
      </c>
      <c r="O43" s="64" t="n">
        <v>53.6</v>
      </c>
      <c r="P43" s="64" t="n">
        <v>71.7</v>
      </c>
      <c r="Q43" s="87" t="n">
        <v>1.73</v>
      </c>
      <c r="R43" s="87" t="n">
        <v>2.96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5027</v>
      </c>
      <c r="C44" s="77" t="n">
        <v>1845</v>
      </c>
      <c r="D44" s="77" t="n">
        <v>3182</v>
      </c>
      <c r="E44" s="77" t="n">
        <v>0</v>
      </c>
      <c r="F44" s="77" t="n">
        <v>0</v>
      </c>
      <c r="G44" s="77" t="n">
        <v>0</v>
      </c>
      <c r="H44" s="77" t="n">
        <v>30</v>
      </c>
      <c r="I44" s="77" t="n">
        <v>20</v>
      </c>
      <c r="J44" s="77" t="n">
        <v>10</v>
      </c>
      <c r="K44" s="77" t="n">
        <v>4997</v>
      </c>
      <c r="L44" s="77" t="n">
        <v>1825</v>
      </c>
      <c r="M44" s="77" t="n">
        <v>3172</v>
      </c>
      <c r="N44" s="64" t="n">
        <v>66</v>
      </c>
      <c r="O44" s="64" t="n">
        <v>39.2</v>
      </c>
      <c r="P44" s="64" t="n">
        <v>81.5</v>
      </c>
      <c r="Q44" s="87" t="n">
        <v>0</v>
      </c>
      <c r="R44" s="87" t="n">
        <v>0.6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6555</v>
      </c>
      <c r="C45" s="77" t="n">
        <v>6900</v>
      </c>
      <c r="D45" s="77" t="n">
        <v>9655</v>
      </c>
      <c r="E45" s="77" t="n">
        <v>803</v>
      </c>
      <c r="F45" s="77" t="n">
        <v>562</v>
      </c>
      <c r="G45" s="77" t="n">
        <v>241</v>
      </c>
      <c r="H45" s="77" t="n">
        <v>28</v>
      </c>
      <c r="I45" s="77" t="n">
        <v>2</v>
      </c>
      <c r="J45" s="77" t="n">
        <v>26</v>
      </c>
      <c r="K45" s="77" t="n">
        <v>17330</v>
      </c>
      <c r="L45" s="77" t="n">
        <v>7460</v>
      </c>
      <c r="M45" s="77" t="n">
        <v>9870</v>
      </c>
      <c r="N45" s="64" t="n">
        <v>16.9</v>
      </c>
      <c r="O45" s="64" t="n">
        <v>16.5</v>
      </c>
      <c r="P45" s="64" t="n">
        <v>17.2</v>
      </c>
      <c r="Q45" s="87" t="n">
        <v>4.85</v>
      </c>
      <c r="R45" s="87" t="n">
        <v>0.17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0597</v>
      </c>
      <c r="C46" s="77" t="n">
        <v>14335</v>
      </c>
      <c r="D46" s="77" t="n">
        <v>46262</v>
      </c>
      <c r="E46" s="77" t="n">
        <v>901</v>
      </c>
      <c r="F46" s="77" t="n">
        <v>202</v>
      </c>
      <c r="G46" s="77" t="n">
        <v>699</v>
      </c>
      <c r="H46" s="77" t="n">
        <v>686</v>
      </c>
      <c r="I46" s="77" t="n">
        <v>106</v>
      </c>
      <c r="J46" s="77" t="n">
        <v>580</v>
      </c>
      <c r="K46" s="77" t="n">
        <v>60812</v>
      </c>
      <c r="L46" s="77" t="n">
        <v>14431</v>
      </c>
      <c r="M46" s="77" t="n">
        <v>46381</v>
      </c>
      <c r="N46" s="64" t="n">
        <v>28.2</v>
      </c>
      <c r="O46" s="64" t="n">
        <v>7.7</v>
      </c>
      <c r="P46" s="64" t="n">
        <v>34.6</v>
      </c>
      <c r="Q46" s="87" t="n">
        <v>1.49</v>
      </c>
      <c r="R46" s="87" t="n">
        <v>1.13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82</v>
      </c>
      <c r="C47" s="77" t="n">
        <v>1962</v>
      </c>
      <c r="D47" s="77" t="n">
        <v>1320</v>
      </c>
      <c r="E47" s="77" t="n">
        <v>9</v>
      </c>
      <c r="F47" s="77" t="n">
        <v>3</v>
      </c>
      <c r="G47" s="77" t="n">
        <v>6</v>
      </c>
      <c r="H47" s="77" t="n">
        <v>0</v>
      </c>
      <c r="I47" s="77" t="n">
        <v>0</v>
      </c>
      <c r="J47" s="77" t="n">
        <v>0</v>
      </c>
      <c r="K47" s="77" t="n">
        <v>3291</v>
      </c>
      <c r="L47" s="77" t="n">
        <v>1965</v>
      </c>
      <c r="M47" s="77" t="n">
        <v>1326</v>
      </c>
      <c r="N47" s="64" t="n">
        <v>22.2</v>
      </c>
      <c r="O47" s="64" t="n">
        <v>11.6</v>
      </c>
      <c r="P47" s="64" t="n">
        <v>37.8</v>
      </c>
      <c r="Q47" s="92" t="n">
        <v>0.27</v>
      </c>
      <c r="R47" s="92" t="n">
        <v>0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638</v>
      </c>
      <c r="C48" s="94" t="n">
        <v>9484</v>
      </c>
      <c r="D48" s="94" t="n">
        <v>9154</v>
      </c>
      <c r="E48" s="94" t="n">
        <v>168</v>
      </c>
      <c r="F48" s="94" t="n">
        <v>104</v>
      </c>
      <c r="G48" s="94" t="n">
        <v>64</v>
      </c>
      <c r="H48" s="94" t="n">
        <v>230</v>
      </c>
      <c r="I48" s="94" t="n">
        <v>69</v>
      </c>
      <c r="J48" s="94" t="n">
        <v>161</v>
      </c>
      <c r="K48" s="94" t="n">
        <v>18576</v>
      </c>
      <c r="L48" s="94" t="n">
        <v>9519</v>
      </c>
      <c r="M48" s="94" t="n">
        <v>9057</v>
      </c>
      <c r="N48" s="95" t="n">
        <v>34.9</v>
      </c>
      <c r="O48" s="95" t="n">
        <v>11.5</v>
      </c>
      <c r="P48" s="95" t="n">
        <v>59.6</v>
      </c>
      <c r="Q48" s="96" t="n">
        <v>0.9</v>
      </c>
      <c r="R48" s="96" t="n">
        <v>1.23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2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4-20T09:43:23Z</dcterms:modified>
  <cp:revision>0</cp:revision>
  <dc:subject/>
  <dc:title/>
</cp:coreProperties>
</file>