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５年６月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５年８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1.9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9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.5" hidden="false" customHeight="false" outlineLevel="0" collapsed="false">
      <c r="A10" s="29" t="s">
        <v>15</v>
      </c>
      <c r="B10" s="30" t="n">
        <v>379117</v>
      </c>
      <c r="C10" s="30" t="n">
        <v>486706</v>
      </c>
      <c r="D10" s="30" t="n">
        <v>275719</v>
      </c>
      <c r="E10" s="30" t="n">
        <v>244277</v>
      </c>
      <c r="F10" s="30" t="n">
        <v>316335</v>
      </c>
      <c r="G10" s="30" t="n">
        <v>175026</v>
      </c>
      <c r="H10" s="30" t="n">
        <v>227619</v>
      </c>
      <c r="I10" s="30" t="n">
        <v>16658</v>
      </c>
      <c r="J10" s="30" t="n">
        <v>134840</v>
      </c>
      <c r="K10" s="30" t="n">
        <v>170371</v>
      </c>
      <c r="L10" s="30" t="n">
        <v>10069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33" t="n">
        <v>398786</v>
      </c>
      <c r="C11" s="33" t="n">
        <v>425439</v>
      </c>
      <c r="D11" s="33" t="n">
        <v>266357</v>
      </c>
      <c r="E11" s="33" t="n">
        <v>311126</v>
      </c>
      <c r="F11" s="33" t="n">
        <v>330804</v>
      </c>
      <c r="G11" s="33" t="n">
        <v>213353</v>
      </c>
      <c r="H11" s="33" t="n">
        <v>287344</v>
      </c>
      <c r="I11" s="33" t="n">
        <v>23782</v>
      </c>
      <c r="J11" s="33" t="n">
        <v>87660</v>
      </c>
      <c r="K11" s="33" t="n">
        <v>94635</v>
      </c>
      <c r="L11" s="33" t="n">
        <v>5300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33" t="n">
        <v>422916</v>
      </c>
      <c r="C12" s="33" t="n">
        <v>523579</v>
      </c>
      <c r="D12" s="33" t="n">
        <v>218134</v>
      </c>
      <c r="E12" s="33" t="n">
        <v>275539</v>
      </c>
      <c r="F12" s="33" t="n">
        <v>328649</v>
      </c>
      <c r="G12" s="33" t="n">
        <v>167495</v>
      </c>
      <c r="H12" s="33" t="n">
        <v>253310</v>
      </c>
      <c r="I12" s="33" t="n">
        <v>22229</v>
      </c>
      <c r="J12" s="33" t="n">
        <v>147377</v>
      </c>
      <c r="K12" s="33" t="n">
        <v>194930</v>
      </c>
      <c r="L12" s="33" t="n">
        <v>5063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.5" hidden="false" customHeight="false" outlineLevel="0" collapsed="false">
      <c r="A13" s="32" t="s">
        <v>18</v>
      </c>
      <c r="B13" s="33" t="n">
        <v>1054063</v>
      </c>
      <c r="C13" s="33" t="n">
        <v>1088970</v>
      </c>
      <c r="D13" s="33" t="n">
        <v>706796</v>
      </c>
      <c r="E13" s="33" t="n">
        <v>398471</v>
      </c>
      <c r="F13" s="33" t="n">
        <v>411878</v>
      </c>
      <c r="G13" s="33" t="n">
        <v>265088</v>
      </c>
      <c r="H13" s="33" t="n">
        <v>364834</v>
      </c>
      <c r="I13" s="33" t="n">
        <v>33637</v>
      </c>
      <c r="J13" s="33" t="n">
        <v>655592</v>
      </c>
      <c r="K13" s="33" t="n">
        <v>677092</v>
      </c>
      <c r="L13" s="33" t="n">
        <v>44170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.5" hidden="false" customHeight="false" outlineLevel="0" collapsed="false">
      <c r="A14" s="32" t="s">
        <v>19</v>
      </c>
      <c r="B14" s="33" t="n">
        <v>612716</v>
      </c>
      <c r="C14" s="33" t="n">
        <v>712721</v>
      </c>
      <c r="D14" s="33" t="n">
        <v>450298</v>
      </c>
      <c r="E14" s="33" t="n">
        <v>310275</v>
      </c>
      <c r="F14" s="33" t="n">
        <v>348568</v>
      </c>
      <c r="G14" s="33" t="n">
        <v>248083</v>
      </c>
      <c r="H14" s="33" t="n">
        <v>287586</v>
      </c>
      <c r="I14" s="33" t="n">
        <v>22689</v>
      </c>
      <c r="J14" s="33" t="n">
        <v>302441</v>
      </c>
      <c r="K14" s="33" t="n">
        <v>364153</v>
      </c>
      <c r="L14" s="33" t="n">
        <v>20221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.5" hidden="false" customHeight="false" outlineLevel="0" collapsed="false">
      <c r="A15" s="32" t="s">
        <v>20</v>
      </c>
      <c r="B15" s="33" t="n">
        <v>290660</v>
      </c>
      <c r="C15" s="33" t="n">
        <v>314327</v>
      </c>
      <c r="D15" s="33" t="n">
        <v>188627</v>
      </c>
      <c r="E15" s="33" t="n">
        <v>265819</v>
      </c>
      <c r="F15" s="33" t="n">
        <v>290718</v>
      </c>
      <c r="G15" s="33" t="n">
        <v>158475</v>
      </c>
      <c r="H15" s="33" t="n">
        <v>230295</v>
      </c>
      <c r="I15" s="33" t="n">
        <v>35524</v>
      </c>
      <c r="J15" s="33" t="n">
        <v>24841</v>
      </c>
      <c r="K15" s="33" t="n">
        <v>23609</v>
      </c>
      <c r="L15" s="33" t="n">
        <v>30152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33" t="n">
        <v>296203</v>
      </c>
      <c r="C16" s="33" t="n">
        <v>454814</v>
      </c>
      <c r="D16" s="33" t="n">
        <v>175791</v>
      </c>
      <c r="E16" s="33" t="n">
        <v>242338</v>
      </c>
      <c r="F16" s="33" t="n">
        <v>366074</v>
      </c>
      <c r="G16" s="33" t="n">
        <v>148401</v>
      </c>
      <c r="H16" s="33" t="n">
        <v>225534</v>
      </c>
      <c r="I16" s="33" t="n">
        <v>16804</v>
      </c>
      <c r="J16" s="33" t="n">
        <v>53865</v>
      </c>
      <c r="K16" s="33" t="n">
        <v>88740</v>
      </c>
      <c r="L16" s="33" t="n">
        <v>27390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33" t="n">
        <v>750527</v>
      </c>
      <c r="C17" s="33" t="n">
        <v>1166959</v>
      </c>
      <c r="D17" s="33" t="n">
        <v>488428</v>
      </c>
      <c r="E17" s="33" t="n">
        <v>312781</v>
      </c>
      <c r="F17" s="33" t="n">
        <v>433474</v>
      </c>
      <c r="G17" s="33" t="n">
        <v>236818</v>
      </c>
      <c r="H17" s="33" t="n">
        <v>299466</v>
      </c>
      <c r="I17" s="33" t="n">
        <v>13315</v>
      </c>
      <c r="J17" s="33" t="n">
        <v>437746</v>
      </c>
      <c r="K17" s="33" t="n">
        <v>733485</v>
      </c>
      <c r="L17" s="33" t="n">
        <v>25161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33" t="n">
        <v>282994</v>
      </c>
      <c r="C18" s="33" t="n">
        <v>348128</v>
      </c>
      <c r="D18" s="33" t="n">
        <v>206947</v>
      </c>
      <c r="E18" s="33" t="n">
        <v>248858</v>
      </c>
      <c r="F18" s="33" t="n">
        <v>304600</v>
      </c>
      <c r="G18" s="33" t="n">
        <v>183777</v>
      </c>
      <c r="H18" s="33" t="n">
        <v>241008</v>
      </c>
      <c r="I18" s="33" t="n">
        <v>7850</v>
      </c>
      <c r="J18" s="33" t="n">
        <v>34136</v>
      </c>
      <c r="K18" s="33" t="n">
        <v>43528</v>
      </c>
      <c r="L18" s="33" t="n">
        <v>23170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33" t="n">
        <v>446065</v>
      </c>
      <c r="C19" s="33" t="n">
        <v>503306</v>
      </c>
      <c r="D19" s="33" t="n">
        <v>355137</v>
      </c>
      <c r="E19" s="33" t="n">
        <v>304601</v>
      </c>
      <c r="F19" s="33" t="n">
        <v>356154</v>
      </c>
      <c r="G19" s="33" t="n">
        <v>222708</v>
      </c>
      <c r="H19" s="33" t="n">
        <v>282517</v>
      </c>
      <c r="I19" s="33" t="n">
        <v>22084</v>
      </c>
      <c r="J19" s="33" t="n">
        <v>141464</v>
      </c>
      <c r="K19" s="33" t="n">
        <v>147152</v>
      </c>
      <c r="L19" s="33" t="n">
        <v>13242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33" t="n">
        <v>134556</v>
      </c>
      <c r="C20" s="33" t="n">
        <v>163447</v>
      </c>
      <c r="D20" s="33" t="n">
        <v>118708</v>
      </c>
      <c r="E20" s="33" t="n">
        <v>123145</v>
      </c>
      <c r="F20" s="33" t="n">
        <v>146588</v>
      </c>
      <c r="G20" s="33" t="n">
        <v>110285</v>
      </c>
      <c r="H20" s="33" t="n">
        <v>113935</v>
      </c>
      <c r="I20" s="33" t="n">
        <v>9210</v>
      </c>
      <c r="J20" s="33" t="n">
        <v>11411</v>
      </c>
      <c r="K20" s="33" t="n">
        <v>16859</v>
      </c>
      <c r="L20" s="33" t="n">
        <v>842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33" t="n">
        <v>197207</v>
      </c>
      <c r="C21" s="33" t="n">
        <v>249535</v>
      </c>
      <c r="D21" s="33" t="n">
        <v>163530</v>
      </c>
      <c r="E21" s="33" t="n">
        <v>191611</v>
      </c>
      <c r="F21" s="33" t="n">
        <v>243688</v>
      </c>
      <c r="G21" s="33" t="n">
        <v>158095</v>
      </c>
      <c r="H21" s="33" t="n">
        <v>181911</v>
      </c>
      <c r="I21" s="33" t="n">
        <v>9700</v>
      </c>
      <c r="J21" s="33" t="n">
        <v>5596</v>
      </c>
      <c r="K21" s="33" t="n">
        <v>5847</v>
      </c>
      <c r="L21" s="33" t="n">
        <v>5435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33" t="n">
        <v>795625</v>
      </c>
      <c r="C22" s="33" t="n">
        <v>964699</v>
      </c>
      <c r="D22" s="33" t="n">
        <v>670978</v>
      </c>
      <c r="E22" s="33" t="n">
        <v>300381</v>
      </c>
      <c r="F22" s="33" t="n">
        <v>363801</v>
      </c>
      <c r="G22" s="33" t="n">
        <v>253626</v>
      </c>
      <c r="H22" s="33" t="n">
        <v>296733</v>
      </c>
      <c r="I22" s="33" t="n">
        <v>3648</v>
      </c>
      <c r="J22" s="33" t="n">
        <v>495244</v>
      </c>
      <c r="K22" s="33" t="n">
        <v>600898</v>
      </c>
      <c r="L22" s="33" t="n">
        <v>41735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33" t="n">
        <v>411346</v>
      </c>
      <c r="C23" s="33" t="n">
        <v>607944</v>
      </c>
      <c r="D23" s="33" t="n">
        <v>349983</v>
      </c>
      <c r="E23" s="33" t="n">
        <v>238547</v>
      </c>
      <c r="F23" s="33" t="n">
        <v>347636</v>
      </c>
      <c r="G23" s="33" t="n">
        <v>204498</v>
      </c>
      <c r="H23" s="33" t="n">
        <v>224963</v>
      </c>
      <c r="I23" s="33" t="n">
        <v>13584</v>
      </c>
      <c r="J23" s="33" t="n">
        <v>172799</v>
      </c>
      <c r="K23" s="33" t="n">
        <v>260308</v>
      </c>
      <c r="L23" s="33" t="n">
        <v>145485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2" t="n">
        <v>465863</v>
      </c>
      <c r="C24" s="2" t="n">
        <v>557499</v>
      </c>
      <c r="D24" s="2" t="n">
        <v>351118</v>
      </c>
      <c r="E24" s="2" t="n">
        <v>282252</v>
      </c>
      <c r="F24" s="2" t="n">
        <v>321265</v>
      </c>
      <c r="G24" s="2" t="n">
        <v>233400</v>
      </c>
      <c r="H24" s="2" t="n">
        <v>273457</v>
      </c>
      <c r="I24" s="2" t="n">
        <v>8795</v>
      </c>
      <c r="J24" s="2" t="n">
        <v>183611</v>
      </c>
      <c r="K24" s="2" t="n">
        <v>236234</v>
      </c>
      <c r="L24" s="2" t="n">
        <v>11771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35" t="n">
        <v>202756</v>
      </c>
      <c r="C25" s="35" t="n">
        <v>280789</v>
      </c>
      <c r="D25" s="35" t="n">
        <v>119231</v>
      </c>
      <c r="E25" s="35" t="n">
        <v>154951</v>
      </c>
      <c r="F25" s="35" t="n">
        <v>207761</v>
      </c>
      <c r="G25" s="35" t="n">
        <v>98424</v>
      </c>
      <c r="H25" s="35" t="n">
        <v>143235</v>
      </c>
      <c r="I25" s="35" t="n">
        <v>11716</v>
      </c>
      <c r="J25" s="35" t="n">
        <v>47805</v>
      </c>
      <c r="K25" s="35" t="n">
        <v>73028</v>
      </c>
      <c r="L25" s="35" t="n">
        <v>20807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9.95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.5" hidden="false" customHeight="false" outlineLevel="0" collapsed="false">
      <c r="A33" s="29" t="s">
        <v>15</v>
      </c>
      <c r="B33" s="38" t="n">
        <v>423009</v>
      </c>
      <c r="C33" s="38" t="n">
        <v>536236</v>
      </c>
      <c r="D33" s="38" t="n">
        <v>303496</v>
      </c>
      <c r="E33" s="38" t="n">
        <v>246451</v>
      </c>
      <c r="F33" s="38" t="n">
        <v>309861</v>
      </c>
      <c r="G33" s="38" t="n">
        <v>179520</v>
      </c>
      <c r="H33" s="38" t="n">
        <v>228040</v>
      </c>
      <c r="I33" s="38" t="n">
        <v>18411</v>
      </c>
      <c r="J33" s="38" t="n">
        <v>176558</v>
      </c>
      <c r="K33" s="38" t="n">
        <v>226375</v>
      </c>
      <c r="L33" s="38" t="n">
        <v>123976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.5" hidden="false" customHeight="false" outlineLevel="0" collapsed="false">
      <c r="A34" s="32" t="s">
        <v>16</v>
      </c>
      <c r="B34" s="33" t="n">
        <v>517755</v>
      </c>
      <c r="C34" s="33" t="n">
        <v>546021</v>
      </c>
      <c r="D34" s="33" t="n">
        <v>374833</v>
      </c>
      <c r="E34" s="33" t="n">
        <v>335816</v>
      </c>
      <c r="F34" s="33" t="n">
        <v>355153</v>
      </c>
      <c r="G34" s="33" t="n">
        <v>238040</v>
      </c>
      <c r="H34" s="33" t="n">
        <v>311778</v>
      </c>
      <c r="I34" s="33" t="n">
        <v>24038</v>
      </c>
      <c r="J34" s="33" t="n">
        <v>181939</v>
      </c>
      <c r="K34" s="33" t="n">
        <v>190868</v>
      </c>
      <c r="L34" s="33" t="n">
        <v>136793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.5" hidden="false" customHeight="false" outlineLevel="0" collapsed="false">
      <c r="A35" s="32" t="s">
        <v>17</v>
      </c>
      <c r="B35" s="33" t="n">
        <v>495528</v>
      </c>
      <c r="C35" s="33" t="n">
        <v>600778</v>
      </c>
      <c r="D35" s="33" t="n">
        <v>248645</v>
      </c>
      <c r="E35" s="33" t="n">
        <v>291864</v>
      </c>
      <c r="F35" s="33" t="n">
        <v>343579</v>
      </c>
      <c r="G35" s="33" t="n">
        <v>170557</v>
      </c>
      <c r="H35" s="33" t="n">
        <v>266539</v>
      </c>
      <c r="I35" s="33" t="n">
        <v>25325</v>
      </c>
      <c r="J35" s="33" t="n">
        <v>203664</v>
      </c>
      <c r="K35" s="33" t="n">
        <v>257199</v>
      </c>
      <c r="L35" s="33" t="n">
        <v>78088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.5" hidden="false" customHeight="false" outlineLevel="0" collapsed="false">
      <c r="A36" s="32" t="s">
        <v>18</v>
      </c>
      <c r="B36" s="33" t="n">
        <v>1058072</v>
      </c>
      <c r="C36" s="33" t="n">
        <v>1116521</v>
      </c>
      <c r="D36" s="33" t="n">
        <v>687088</v>
      </c>
      <c r="E36" s="33" t="n">
        <v>404018</v>
      </c>
      <c r="F36" s="33" t="n">
        <v>423706</v>
      </c>
      <c r="G36" s="33" t="n">
        <v>279057</v>
      </c>
      <c r="H36" s="33" t="n">
        <v>362191</v>
      </c>
      <c r="I36" s="33" t="n">
        <v>41827</v>
      </c>
      <c r="J36" s="33" t="n">
        <v>654054</v>
      </c>
      <c r="K36" s="33" t="n">
        <v>692815</v>
      </c>
      <c r="L36" s="33" t="n">
        <v>408031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.5" hidden="false" customHeight="false" outlineLevel="0" collapsed="false">
      <c r="A37" s="32" t="s">
        <v>19</v>
      </c>
      <c r="B37" s="33" t="n">
        <v>765190</v>
      </c>
      <c r="C37" s="33" t="n">
        <v>888442</v>
      </c>
      <c r="D37" s="33" t="n">
        <v>541771</v>
      </c>
      <c r="E37" s="33" t="n">
        <v>337768</v>
      </c>
      <c r="F37" s="33" t="n">
        <v>376220</v>
      </c>
      <c r="G37" s="33" t="n">
        <v>268066</v>
      </c>
      <c r="H37" s="33" t="n">
        <v>309385</v>
      </c>
      <c r="I37" s="33" t="n">
        <v>28383</v>
      </c>
      <c r="J37" s="33" t="n">
        <v>427422</v>
      </c>
      <c r="K37" s="33" t="n">
        <v>512222</v>
      </c>
      <c r="L37" s="33" t="n">
        <v>273705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.5" hidden="false" customHeight="false" outlineLevel="0" collapsed="false">
      <c r="A38" s="32" t="s">
        <v>20</v>
      </c>
      <c r="B38" s="33" t="n">
        <v>295211</v>
      </c>
      <c r="C38" s="33" t="n">
        <v>330134</v>
      </c>
      <c r="D38" s="33" t="n">
        <v>191231</v>
      </c>
      <c r="E38" s="33" t="n">
        <v>257564</v>
      </c>
      <c r="F38" s="33" t="n">
        <v>291343</v>
      </c>
      <c r="G38" s="33" t="n">
        <v>156989</v>
      </c>
      <c r="H38" s="33" t="n">
        <v>219066</v>
      </c>
      <c r="I38" s="33" t="n">
        <v>38498</v>
      </c>
      <c r="J38" s="33" t="n">
        <v>37647</v>
      </c>
      <c r="K38" s="33" t="n">
        <v>38791</v>
      </c>
      <c r="L38" s="33" t="n">
        <v>34242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.5" hidden="false" customHeight="false" outlineLevel="0" collapsed="false">
      <c r="A39" s="40" t="s">
        <v>21</v>
      </c>
      <c r="B39" s="41" t="n">
        <v>275727</v>
      </c>
      <c r="C39" s="33" t="n">
        <v>449443</v>
      </c>
      <c r="D39" s="33" t="n">
        <v>168293</v>
      </c>
      <c r="E39" s="33" t="n">
        <v>193610</v>
      </c>
      <c r="F39" s="33" t="n">
        <v>280454</v>
      </c>
      <c r="G39" s="33" t="n">
        <v>139902</v>
      </c>
      <c r="H39" s="33" t="n">
        <v>183451</v>
      </c>
      <c r="I39" s="33" t="n">
        <v>10159</v>
      </c>
      <c r="J39" s="33" t="n">
        <v>82117</v>
      </c>
      <c r="K39" s="33" t="n">
        <v>168989</v>
      </c>
      <c r="L39" s="33" t="n">
        <v>28391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.5" hidden="false" customHeight="false" outlineLevel="0" collapsed="false">
      <c r="A40" s="40" t="s">
        <v>22</v>
      </c>
      <c r="B40" s="41" t="n">
        <v>884075</v>
      </c>
      <c r="C40" s="33" t="n">
        <v>1517801</v>
      </c>
      <c r="D40" s="33" t="n">
        <v>537084</v>
      </c>
      <c r="E40" s="33" t="n">
        <v>328651</v>
      </c>
      <c r="F40" s="33" t="n">
        <v>473980</v>
      </c>
      <c r="G40" s="33" t="n">
        <v>249077</v>
      </c>
      <c r="H40" s="33" t="n">
        <v>313955</v>
      </c>
      <c r="I40" s="33" t="n">
        <v>14696</v>
      </c>
      <c r="J40" s="33" t="n">
        <v>555424</v>
      </c>
      <c r="K40" s="33" t="n">
        <v>1043821</v>
      </c>
      <c r="L40" s="33" t="n">
        <v>288007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.5" hidden="false" customHeight="false" outlineLevel="0" collapsed="false">
      <c r="A41" s="40" t="s">
        <v>23</v>
      </c>
      <c r="B41" s="41" t="n">
        <v>329480</v>
      </c>
      <c r="C41" s="33" t="n">
        <v>358214</v>
      </c>
      <c r="D41" s="33" t="n">
        <v>304471</v>
      </c>
      <c r="E41" s="33" t="n">
        <v>238529</v>
      </c>
      <c r="F41" s="33" t="n">
        <v>251772</v>
      </c>
      <c r="G41" s="33" t="n">
        <v>227003</v>
      </c>
      <c r="H41" s="33" t="n">
        <v>226073</v>
      </c>
      <c r="I41" s="33" t="n">
        <v>12456</v>
      </c>
      <c r="J41" s="33" t="n">
        <v>90951</v>
      </c>
      <c r="K41" s="33" t="n">
        <v>106442</v>
      </c>
      <c r="L41" s="33" t="n">
        <v>77468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.5" hidden="false" customHeight="false" outlineLevel="0" collapsed="false">
      <c r="A42" s="40" t="s">
        <v>24</v>
      </c>
      <c r="B42" s="41" t="n">
        <v>523441</v>
      </c>
      <c r="C42" s="33" t="n">
        <v>589023</v>
      </c>
      <c r="D42" s="33" t="n">
        <v>367733</v>
      </c>
      <c r="E42" s="33" t="n">
        <v>304240</v>
      </c>
      <c r="F42" s="33" t="n">
        <v>345652</v>
      </c>
      <c r="G42" s="33" t="n">
        <v>205919</v>
      </c>
      <c r="H42" s="33" t="n">
        <v>283861</v>
      </c>
      <c r="I42" s="33" t="n">
        <v>20379</v>
      </c>
      <c r="J42" s="33" t="n">
        <v>219201</v>
      </c>
      <c r="K42" s="33" t="n">
        <v>243371</v>
      </c>
      <c r="L42" s="33" t="n">
        <v>161814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.5" hidden="false" customHeight="false" outlineLevel="0" collapsed="false">
      <c r="A43" s="40" t="s">
        <v>25</v>
      </c>
      <c r="B43" s="41" t="n">
        <v>119486</v>
      </c>
      <c r="C43" s="33" t="n">
        <v>137479</v>
      </c>
      <c r="D43" s="33" t="n">
        <v>107000</v>
      </c>
      <c r="E43" s="33" t="n">
        <v>114136</v>
      </c>
      <c r="F43" s="33" t="n">
        <v>126635</v>
      </c>
      <c r="G43" s="33" t="n">
        <v>105462</v>
      </c>
      <c r="H43" s="33" t="n">
        <v>105660</v>
      </c>
      <c r="I43" s="33" t="n">
        <v>8476</v>
      </c>
      <c r="J43" s="33" t="n">
        <v>5350</v>
      </c>
      <c r="K43" s="33" t="n">
        <v>10844</v>
      </c>
      <c r="L43" s="33" t="n">
        <v>1538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.5" hidden="false" customHeight="false" outlineLevel="0" collapsed="false">
      <c r="A44" s="40" t="s">
        <v>26</v>
      </c>
      <c r="B44" s="42" t="n">
        <v>202688</v>
      </c>
      <c r="C44" s="2" t="n">
        <v>267507</v>
      </c>
      <c r="D44" s="2" t="n">
        <v>154310</v>
      </c>
      <c r="E44" s="2" t="n">
        <v>189602</v>
      </c>
      <c r="F44" s="2" t="n">
        <v>255061</v>
      </c>
      <c r="G44" s="2" t="n">
        <v>140745</v>
      </c>
      <c r="H44" s="2" t="n">
        <v>179585</v>
      </c>
      <c r="I44" s="2" t="n">
        <v>10017</v>
      </c>
      <c r="J44" s="2" t="n">
        <v>13086</v>
      </c>
      <c r="K44" s="2" t="n">
        <v>12446</v>
      </c>
      <c r="L44" s="33" t="n">
        <v>1356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.5" hidden="false" customHeight="false" outlineLevel="0" collapsed="false">
      <c r="A45" s="40" t="s">
        <v>27</v>
      </c>
      <c r="B45" s="41" t="n">
        <v>816464</v>
      </c>
      <c r="C45" s="33" t="n">
        <v>901646</v>
      </c>
      <c r="D45" s="33" t="n">
        <v>727675</v>
      </c>
      <c r="E45" s="33" t="n">
        <v>300128</v>
      </c>
      <c r="F45" s="33" t="n">
        <v>332637</v>
      </c>
      <c r="G45" s="33" t="n">
        <v>266242</v>
      </c>
      <c r="H45" s="33" t="n">
        <v>294763</v>
      </c>
      <c r="I45" s="33" t="n">
        <v>5365</v>
      </c>
      <c r="J45" s="33" t="n">
        <v>516336</v>
      </c>
      <c r="K45" s="33" t="n">
        <v>569009</v>
      </c>
      <c r="L45" s="33" t="n">
        <v>461433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.5" hidden="false" customHeight="false" outlineLevel="0" collapsed="false">
      <c r="A46" s="40" t="s">
        <v>28</v>
      </c>
      <c r="B46" s="41" t="n">
        <v>506932</v>
      </c>
      <c r="C46" s="33" t="n">
        <v>669324</v>
      </c>
      <c r="D46" s="33" t="n">
        <v>434739</v>
      </c>
      <c r="E46" s="33" t="n">
        <v>277539</v>
      </c>
      <c r="F46" s="33" t="n">
        <v>374814</v>
      </c>
      <c r="G46" s="33" t="n">
        <v>234294</v>
      </c>
      <c r="H46" s="33" t="n">
        <v>258731</v>
      </c>
      <c r="I46" s="33" t="n">
        <v>18808</v>
      </c>
      <c r="J46" s="33" t="n">
        <v>229393</v>
      </c>
      <c r="K46" s="33" t="n">
        <v>294510</v>
      </c>
      <c r="L46" s="33" t="n">
        <v>20044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.5" hidden="false" customHeight="false" outlineLevel="0" collapsed="false">
      <c r="A47" s="40" t="s">
        <v>29</v>
      </c>
      <c r="B47" s="41" t="n">
        <v>506786</v>
      </c>
      <c r="C47" s="33" t="n">
        <v>591805</v>
      </c>
      <c r="D47" s="33" t="n">
        <v>291060</v>
      </c>
      <c r="E47" s="33" t="n">
        <v>290921</v>
      </c>
      <c r="F47" s="33" t="n">
        <v>320359</v>
      </c>
      <c r="G47" s="33" t="n">
        <v>216224</v>
      </c>
      <c r="H47" s="33" t="n">
        <v>275830</v>
      </c>
      <c r="I47" s="33" t="n">
        <v>15091</v>
      </c>
      <c r="J47" s="33" t="n">
        <v>215865</v>
      </c>
      <c r="K47" s="33" t="n">
        <v>271446</v>
      </c>
      <c r="L47" s="33" t="n">
        <v>74836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.5" hidden="false" customHeight="false" outlineLevel="0" collapsed="false">
      <c r="A48" s="43" t="s">
        <v>30</v>
      </c>
      <c r="B48" s="44" t="n">
        <v>156929</v>
      </c>
      <c r="C48" s="45" t="n">
        <v>226430</v>
      </c>
      <c r="D48" s="45" t="n">
        <v>93352</v>
      </c>
      <c r="E48" s="45" t="n">
        <v>130999</v>
      </c>
      <c r="F48" s="45" t="n">
        <v>182104</v>
      </c>
      <c r="G48" s="45" t="n">
        <v>84251</v>
      </c>
      <c r="H48" s="45" t="n">
        <v>119971</v>
      </c>
      <c r="I48" s="45" t="n">
        <v>11028</v>
      </c>
      <c r="J48" s="45" t="n">
        <v>25930</v>
      </c>
      <c r="K48" s="45" t="n">
        <v>44326</v>
      </c>
      <c r="L48" s="45" t="n">
        <v>9101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.5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.5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令和５年６月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4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５年８月25日公表</v>
      </c>
      <c r="M2" s="11"/>
      <c r="N2" s="9"/>
      <c r="O2" s="9"/>
      <c r="P2" s="9"/>
      <c r="Q2" s="9"/>
      <c r="R2" s="9"/>
      <c r="S2" s="9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9.95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.5" hidden="false" customHeight="false" outlineLevel="0" collapsed="false">
      <c r="A10" s="29" t="s">
        <v>15</v>
      </c>
      <c r="B10" s="58" t="n">
        <v>19.3</v>
      </c>
      <c r="C10" s="58" t="n">
        <v>20.2</v>
      </c>
      <c r="D10" s="58" t="n">
        <v>18.4</v>
      </c>
      <c r="E10" s="58" t="n">
        <v>145.5</v>
      </c>
      <c r="F10" s="58" t="n">
        <v>165.1</v>
      </c>
      <c r="G10" s="58" t="n">
        <v>126.6</v>
      </c>
      <c r="H10" s="58" t="n">
        <v>136</v>
      </c>
      <c r="I10" s="58" t="n">
        <v>151.1</v>
      </c>
      <c r="J10" s="58" t="n">
        <v>121.5</v>
      </c>
      <c r="K10" s="58" t="n">
        <v>9.5</v>
      </c>
      <c r="L10" s="59" t="n">
        <v>14</v>
      </c>
      <c r="M10" s="59" t="n">
        <v>5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.5" hidden="false" customHeight="false" outlineLevel="0" collapsed="false">
      <c r="A11" s="32" t="s">
        <v>16</v>
      </c>
      <c r="B11" s="60" t="n">
        <v>20.7</v>
      </c>
      <c r="C11" s="60" t="n">
        <v>20.9</v>
      </c>
      <c r="D11" s="60" t="n">
        <v>19.8</v>
      </c>
      <c r="E11" s="60" t="n">
        <v>170.3</v>
      </c>
      <c r="F11" s="60" t="n">
        <v>174</v>
      </c>
      <c r="G11" s="60" t="n">
        <v>152</v>
      </c>
      <c r="H11" s="60" t="n">
        <v>153.7</v>
      </c>
      <c r="I11" s="60" t="n">
        <v>155.5</v>
      </c>
      <c r="J11" s="60" t="n">
        <v>144.7</v>
      </c>
      <c r="K11" s="60" t="n">
        <v>16.6</v>
      </c>
      <c r="L11" s="60" t="n">
        <v>18.5</v>
      </c>
      <c r="M11" s="60" t="n">
        <v>7.3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.5" hidden="false" customHeight="false" outlineLevel="0" collapsed="false">
      <c r="A12" s="32" t="s">
        <v>17</v>
      </c>
      <c r="B12" s="60" t="n">
        <v>20.7</v>
      </c>
      <c r="C12" s="60" t="n">
        <v>21</v>
      </c>
      <c r="D12" s="60" t="n">
        <v>20</v>
      </c>
      <c r="E12" s="60" t="n">
        <v>163.7</v>
      </c>
      <c r="F12" s="60" t="n">
        <v>173.3</v>
      </c>
      <c r="G12" s="60" t="n">
        <v>144.3</v>
      </c>
      <c r="H12" s="60" t="n">
        <v>153.4</v>
      </c>
      <c r="I12" s="60" t="n">
        <v>160.5</v>
      </c>
      <c r="J12" s="60" t="n">
        <v>139</v>
      </c>
      <c r="K12" s="60" t="n">
        <v>10.3</v>
      </c>
      <c r="L12" s="60" t="n">
        <v>12.8</v>
      </c>
      <c r="M12" s="60" t="n">
        <v>5.3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.5" hidden="false" customHeight="false" outlineLevel="0" collapsed="false">
      <c r="A13" s="32" t="s">
        <v>18</v>
      </c>
      <c r="B13" s="60" t="n">
        <v>19.3</v>
      </c>
      <c r="C13" s="60" t="n">
        <v>19.2</v>
      </c>
      <c r="D13" s="60" t="n">
        <v>19.9</v>
      </c>
      <c r="E13" s="60" t="n">
        <v>156.8</v>
      </c>
      <c r="F13" s="60" t="n">
        <v>157</v>
      </c>
      <c r="G13" s="60" t="n">
        <v>153.9</v>
      </c>
      <c r="H13" s="60" t="n">
        <v>145.4</v>
      </c>
      <c r="I13" s="60" t="n">
        <v>145</v>
      </c>
      <c r="J13" s="60" t="n">
        <v>148.4</v>
      </c>
      <c r="K13" s="60" t="n">
        <v>11.4</v>
      </c>
      <c r="L13" s="60" t="n">
        <v>12</v>
      </c>
      <c r="M13" s="60" t="n">
        <v>5.5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.5" hidden="false" customHeight="false" outlineLevel="0" collapsed="false">
      <c r="A14" s="32" t="s">
        <v>19</v>
      </c>
      <c r="B14" s="60" t="n">
        <v>19.2</v>
      </c>
      <c r="C14" s="60" t="n">
        <v>19.4</v>
      </c>
      <c r="D14" s="60" t="n">
        <v>18.9</v>
      </c>
      <c r="E14" s="60" t="n">
        <v>163.2</v>
      </c>
      <c r="F14" s="60" t="n">
        <v>168.1</v>
      </c>
      <c r="G14" s="60" t="n">
        <v>155.2</v>
      </c>
      <c r="H14" s="60" t="n">
        <v>149.5</v>
      </c>
      <c r="I14" s="60" t="n">
        <v>153</v>
      </c>
      <c r="J14" s="60" t="n">
        <v>143.8</v>
      </c>
      <c r="K14" s="60" t="n">
        <v>13.7</v>
      </c>
      <c r="L14" s="60" t="n">
        <v>15.1</v>
      </c>
      <c r="M14" s="60" t="n">
        <v>11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.5" hidden="false" customHeight="false" outlineLevel="0" collapsed="false">
      <c r="A15" s="32" t="s">
        <v>20</v>
      </c>
      <c r="B15" s="60" t="n">
        <v>21.2</v>
      </c>
      <c r="C15" s="60" t="n">
        <v>21.7</v>
      </c>
      <c r="D15" s="60" t="n">
        <v>19.2</v>
      </c>
      <c r="E15" s="60" t="n">
        <v>180.7</v>
      </c>
      <c r="F15" s="60" t="n">
        <v>192.3</v>
      </c>
      <c r="G15" s="60" t="n">
        <v>131</v>
      </c>
      <c r="H15" s="60" t="n">
        <v>159.4</v>
      </c>
      <c r="I15" s="60" t="n">
        <v>167.6</v>
      </c>
      <c r="J15" s="60" t="n">
        <v>124.3</v>
      </c>
      <c r="K15" s="60" t="n">
        <v>21.3</v>
      </c>
      <c r="L15" s="60" t="n">
        <v>24.7</v>
      </c>
      <c r="M15" s="60" t="n">
        <v>6.7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.5" hidden="false" customHeight="false" outlineLevel="0" collapsed="false">
      <c r="A16" s="32" t="s">
        <v>21</v>
      </c>
      <c r="B16" s="60" t="n">
        <v>19.3</v>
      </c>
      <c r="C16" s="60" t="n">
        <v>20.7</v>
      </c>
      <c r="D16" s="60" t="n">
        <v>18.3</v>
      </c>
      <c r="E16" s="60" t="n">
        <v>137.9</v>
      </c>
      <c r="F16" s="60" t="n">
        <v>166.5</v>
      </c>
      <c r="G16" s="60" t="n">
        <v>116.2</v>
      </c>
      <c r="H16" s="60" t="n">
        <v>130.4</v>
      </c>
      <c r="I16" s="60" t="n">
        <v>153.6</v>
      </c>
      <c r="J16" s="60" t="n">
        <v>112.8</v>
      </c>
      <c r="K16" s="60" t="n">
        <v>7.5</v>
      </c>
      <c r="L16" s="60" t="n">
        <v>12.9</v>
      </c>
      <c r="M16" s="60" t="n">
        <v>3.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.5" hidden="false" customHeight="false" outlineLevel="0" collapsed="false">
      <c r="A17" s="32" t="s">
        <v>22</v>
      </c>
      <c r="B17" s="60" t="n">
        <v>19.8</v>
      </c>
      <c r="C17" s="60" t="n">
        <v>20.6</v>
      </c>
      <c r="D17" s="60" t="n">
        <v>19.3</v>
      </c>
      <c r="E17" s="60" t="n">
        <v>153.4</v>
      </c>
      <c r="F17" s="60" t="n">
        <v>174.6</v>
      </c>
      <c r="G17" s="60" t="n">
        <v>140.1</v>
      </c>
      <c r="H17" s="60" t="n">
        <v>146</v>
      </c>
      <c r="I17" s="60" t="n">
        <v>162.3</v>
      </c>
      <c r="J17" s="60" t="n">
        <v>135.7</v>
      </c>
      <c r="K17" s="60" t="n">
        <v>7.4</v>
      </c>
      <c r="L17" s="60" t="n">
        <v>12.3</v>
      </c>
      <c r="M17" s="60" t="n">
        <v>4.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.5" hidden="false" customHeight="false" outlineLevel="0" collapsed="false">
      <c r="A18" s="32" t="s">
        <v>23</v>
      </c>
      <c r="B18" s="60" t="n">
        <v>20.5</v>
      </c>
      <c r="C18" s="60" t="n">
        <v>21.9</v>
      </c>
      <c r="D18" s="60" t="n">
        <v>18.9</v>
      </c>
      <c r="E18" s="60" t="n">
        <v>161.7</v>
      </c>
      <c r="F18" s="60" t="n">
        <v>183.5</v>
      </c>
      <c r="G18" s="60" t="n">
        <v>136.1</v>
      </c>
      <c r="H18" s="60" t="n">
        <v>148.4</v>
      </c>
      <c r="I18" s="60" t="n">
        <v>162.1</v>
      </c>
      <c r="J18" s="60" t="n">
        <v>132.3</v>
      </c>
      <c r="K18" s="60" t="n">
        <v>13.3</v>
      </c>
      <c r="L18" s="60" t="n">
        <v>21.4</v>
      </c>
      <c r="M18" s="60" t="n">
        <v>3.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.5" hidden="false" customHeight="false" outlineLevel="0" collapsed="false">
      <c r="A19" s="32" t="s">
        <v>24</v>
      </c>
      <c r="B19" s="60" t="n">
        <v>21</v>
      </c>
      <c r="C19" s="60" t="n">
        <v>21.1</v>
      </c>
      <c r="D19" s="60" t="n">
        <v>20.8</v>
      </c>
      <c r="E19" s="60" t="n">
        <v>168.2</v>
      </c>
      <c r="F19" s="60" t="n">
        <v>175.2</v>
      </c>
      <c r="G19" s="60" t="n">
        <v>157.2</v>
      </c>
      <c r="H19" s="60" t="n">
        <v>159.9</v>
      </c>
      <c r="I19" s="60" t="n">
        <v>163.4</v>
      </c>
      <c r="J19" s="60" t="n">
        <v>154.3</v>
      </c>
      <c r="K19" s="60" t="n">
        <v>8.3</v>
      </c>
      <c r="L19" s="60" t="n">
        <v>11.8</v>
      </c>
      <c r="M19" s="60" t="n">
        <v>2.9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.5" hidden="false" customHeight="false" outlineLevel="0" collapsed="false">
      <c r="A20" s="32" t="s">
        <v>25</v>
      </c>
      <c r="B20" s="60" t="n">
        <v>16.4</v>
      </c>
      <c r="C20" s="60" t="n">
        <v>16.6</v>
      </c>
      <c r="D20" s="60" t="n">
        <v>16.3</v>
      </c>
      <c r="E20" s="60" t="n">
        <v>106.4</v>
      </c>
      <c r="F20" s="60" t="n">
        <v>115.5</v>
      </c>
      <c r="G20" s="60" t="n">
        <v>101.5</v>
      </c>
      <c r="H20" s="60" t="n">
        <v>99.9</v>
      </c>
      <c r="I20" s="60" t="n">
        <v>106.9</v>
      </c>
      <c r="J20" s="60" t="n">
        <v>96.1</v>
      </c>
      <c r="K20" s="60" t="n">
        <v>6.5</v>
      </c>
      <c r="L20" s="60" t="n">
        <v>8.6</v>
      </c>
      <c r="M20" s="60" t="n">
        <v>5.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.5" hidden="false" customHeight="false" outlineLevel="0" collapsed="false">
      <c r="A21" s="32" t="s">
        <v>26</v>
      </c>
      <c r="B21" s="61" t="n">
        <v>18.8</v>
      </c>
      <c r="C21" s="61" t="n">
        <v>19.5</v>
      </c>
      <c r="D21" s="61" t="n">
        <v>18.3</v>
      </c>
      <c r="E21" s="61" t="n">
        <v>131</v>
      </c>
      <c r="F21" s="61" t="n">
        <v>144</v>
      </c>
      <c r="G21" s="61" t="n">
        <v>122.7</v>
      </c>
      <c r="H21" s="61" t="n">
        <v>124</v>
      </c>
      <c r="I21" s="61" t="n">
        <v>134.5</v>
      </c>
      <c r="J21" s="61" t="n">
        <v>117.3</v>
      </c>
      <c r="K21" s="61" t="n">
        <v>7</v>
      </c>
      <c r="L21" s="61" t="n">
        <v>9.5</v>
      </c>
      <c r="M21" s="61" t="n">
        <v>5.4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.5" hidden="false" customHeight="false" outlineLevel="0" collapsed="false">
      <c r="A22" s="32" t="s">
        <v>27</v>
      </c>
      <c r="B22" s="61" t="n">
        <v>19.5</v>
      </c>
      <c r="C22" s="61" t="n">
        <v>19.8</v>
      </c>
      <c r="D22" s="61" t="n">
        <v>19.3</v>
      </c>
      <c r="E22" s="61" t="n">
        <v>160</v>
      </c>
      <c r="F22" s="61" t="n">
        <v>169.2</v>
      </c>
      <c r="G22" s="61" t="n">
        <v>153.2</v>
      </c>
      <c r="H22" s="61" t="n">
        <v>140.9</v>
      </c>
      <c r="I22" s="61" t="n">
        <v>147.5</v>
      </c>
      <c r="J22" s="61" t="n">
        <v>136</v>
      </c>
      <c r="K22" s="61" t="n">
        <v>19.1</v>
      </c>
      <c r="L22" s="61" t="n">
        <v>21.7</v>
      </c>
      <c r="M22" s="61" t="n">
        <v>17.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.5" hidden="false" customHeight="false" outlineLevel="0" collapsed="false">
      <c r="A23" s="32" t="s">
        <v>28</v>
      </c>
      <c r="B23" s="61" t="n">
        <v>19.1</v>
      </c>
      <c r="C23" s="61" t="n">
        <v>19.8</v>
      </c>
      <c r="D23" s="61" t="n">
        <v>18.9</v>
      </c>
      <c r="E23" s="61" t="n">
        <v>137.4</v>
      </c>
      <c r="F23" s="61" t="n">
        <v>151.1</v>
      </c>
      <c r="G23" s="61" t="n">
        <v>133</v>
      </c>
      <c r="H23" s="61" t="n">
        <v>132.8</v>
      </c>
      <c r="I23" s="61" t="n">
        <v>145.1</v>
      </c>
      <c r="J23" s="61" t="n">
        <v>128.9</v>
      </c>
      <c r="K23" s="61" t="n">
        <v>4.6</v>
      </c>
      <c r="L23" s="61" t="n">
        <v>6</v>
      </c>
      <c r="M23" s="61" t="n">
        <v>4.1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.5" hidden="false" customHeight="false" outlineLevel="0" collapsed="false">
      <c r="A24" s="32" t="s">
        <v>29</v>
      </c>
      <c r="B24" s="61" t="n">
        <v>19.5</v>
      </c>
      <c r="C24" s="61" t="n">
        <v>20</v>
      </c>
      <c r="D24" s="61" t="n">
        <v>18.9</v>
      </c>
      <c r="E24" s="61" t="n">
        <v>153.8</v>
      </c>
      <c r="F24" s="61" t="n">
        <v>160</v>
      </c>
      <c r="G24" s="61" t="n">
        <v>145.9</v>
      </c>
      <c r="H24" s="61" t="n">
        <v>150.4</v>
      </c>
      <c r="I24" s="61" t="n">
        <v>155.3</v>
      </c>
      <c r="J24" s="61" t="n">
        <v>144.1</v>
      </c>
      <c r="K24" s="61" t="n">
        <v>3.4</v>
      </c>
      <c r="L24" s="61" t="n">
        <v>4.7</v>
      </c>
      <c r="M24" s="61" t="n">
        <v>1.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.5" hidden="false" customHeight="false" outlineLevel="0" collapsed="false">
      <c r="A25" s="34" t="s">
        <v>30</v>
      </c>
      <c r="B25" s="62" t="n">
        <v>16.4</v>
      </c>
      <c r="C25" s="62" t="n">
        <v>17.7</v>
      </c>
      <c r="D25" s="62" t="n">
        <v>15.1</v>
      </c>
      <c r="E25" s="62" t="n">
        <v>114.3</v>
      </c>
      <c r="F25" s="62" t="n">
        <v>139.5</v>
      </c>
      <c r="G25" s="62" t="n">
        <v>87.3</v>
      </c>
      <c r="H25" s="62" t="n">
        <v>106.5</v>
      </c>
      <c r="I25" s="62" t="n">
        <v>127.1</v>
      </c>
      <c r="J25" s="62" t="n">
        <v>84.5</v>
      </c>
      <c r="K25" s="62" t="n">
        <v>7.8</v>
      </c>
      <c r="L25" s="62" t="n">
        <v>12.4</v>
      </c>
      <c r="M25" s="62" t="n">
        <v>2.8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9.95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1.95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9.95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.5" hidden="false" customHeight="false" outlineLevel="0" collapsed="false">
      <c r="A33" s="29" t="s">
        <v>15</v>
      </c>
      <c r="B33" s="58" t="n">
        <v>19</v>
      </c>
      <c r="C33" s="58" t="n">
        <v>19.7</v>
      </c>
      <c r="D33" s="58" t="n">
        <v>18.3</v>
      </c>
      <c r="E33" s="58" t="n">
        <v>144.5</v>
      </c>
      <c r="F33" s="58" t="n">
        <v>161.5</v>
      </c>
      <c r="G33" s="58" t="n">
        <v>126.5</v>
      </c>
      <c r="H33" s="58" t="n">
        <v>134.8</v>
      </c>
      <c r="I33" s="58" t="n">
        <v>147.7</v>
      </c>
      <c r="J33" s="58" t="n">
        <v>121.2</v>
      </c>
      <c r="K33" s="58" t="n">
        <v>9.7</v>
      </c>
      <c r="L33" s="59" t="n">
        <v>13.8</v>
      </c>
      <c r="M33" s="58" t="n">
        <v>5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.5" hidden="false" customHeight="false" outlineLevel="0" collapsed="false">
      <c r="A34" s="32" t="s">
        <v>16</v>
      </c>
      <c r="B34" s="47" t="n">
        <v>21.6</v>
      </c>
      <c r="C34" s="47" t="n">
        <v>21.8</v>
      </c>
      <c r="D34" s="47" t="n">
        <v>20.7</v>
      </c>
      <c r="E34" s="39" t="n">
        <v>177.2</v>
      </c>
      <c r="F34" s="39" t="n">
        <v>180.7</v>
      </c>
      <c r="G34" s="39" t="n">
        <v>159.7</v>
      </c>
      <c r="H34" s="39" t="n">
        <v>161.5</v>
      </c>
      <c r="I34" s="39" t="n">
        <v>163.3</v>
      </c>
      <c r="J34" s="39" t="n">
        <v>152.5</v>
      </c>
      <c r="K34" s="39" t="n">
        <v>15.7</v>
      </c>
      <c r="L34" s="39" t="n">
        <v>17.4</v>
      </c>
      <c r="M34" s="39" t="n">
        <v>7.2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.5" hidden="false" customHeight="false" outlineLevel="0" collapsed="false">
      <c r="A35" s="32" t="s">
        <v>17</v>
      </c>
      <c r="B35" s="47" t="n">
        <v>20.3</v>
      </c>
      <c r="C35" s="47" t="n">
        <v>20.5</v>
      </c>
      <c r="D35" s="47" t="n">
        <v>19.7</v>
      </c>
      <c r="E35" s="39" t="n">
        <v>164.8</v>
      </c>
      <c r="F35" s="39" t="n">
        <v>172.8</v>
      </c>
      <c r="G35" s="39" t="n">
        <v>145.9</v>
      </c>
      <c r="H35" s="39" t="n">
        <v>153.6</v>
      </c>
      <c r="I35" s="39" t="n">
        <v>159.1</v>
      </c>
      <c r="J35" s="39" t="n">
        <v>140.5</v>
      </c>
      <c r="K35" s="39" t="n">
        <v>11.2</v>
      </c>
      <c r="L35" s="39" t="n">
        <v>13.7</v>
      </c>
      <c r="M35" s="39" t="n">
        <v>5.4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.5" hidden="false" customHeight="false" outlineLevel="0" collapsed="false">
      <c r="A36" s="32" t="s">
        <v>18</v>
      </c>
      <c r="B36" s="47" t="n">
        <v>19.7</v>
      </c>
      <c r="C36" s="47" t="n">
        <v>19.8</v>
      </c>
      <c r="D36" s="47" t="n">
        <v>19.2</v>
      </c>
      <c r="E36" s="39" t="n">
        <v>159.1</v>
      </c>
      <c r="F36" s="39" t="n">
        <v>160.8</v>
      </c>
      <c r="G36" s="39" t="n">
        <v>148.5</v>
      </c>
      <c r="H36" s="39" t="n">
        <v>147.4</v>
      </c>
      <c r="I36" s="39" t="n">
        <v>148.3</v>
      </c>
      <c r="J36" s="39" t="n">
        <v>141.4</v>
      </c>
      <c r="K36" s="39" t="n">
        <v>11.7</v>
      </c>
      <c r="L36" s="39" t="n">
        <v>12.5</v>
      </c>
      <c r="M36" s="39" t="n">
        <v>7.1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.5" hidden="false" customHeight="false" outlineLevel="0" collapsed="false">
      <c r="A37" s="32" t="s">
        <v>19</v>
      </c>
      <c r="B37" s="63" t="n">
        <v>19.3</v>
      </c>
      <c r="C37" s="63" t="n">
        <v>19.6</v>
      </c>
      <c r="D37" s="63" t="n">
        <v>18.8</v>
      </c>
      <c r="E37" s="39" t="n">
        <v>164</v>
      </c>
      <c r="F37" s="39" t="n">
        <v>172.3</v>
      </c>
      <c r="G37" s="39" t="n">
        <v>149.2</v>
      </c>
      <c r="H37" s="39" t="n">
        <v>149.8</v>
      </c>
      <c r="I37" s="39" t="n">
        <v>155.5</v>
      </c>
      <c r="J37" s="39" t="n">
        <v>139.6</v>
      </c>
      <c r="K37" s="39" t="n">
        <v>14.2</v>
      </c>
      <c r="L37" s="39" t="n">
        <v>16.8</v>
      </c>
      <c r="M37" s="39" t="n">
        <v>9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.5" hidden="false" customHeight="false" outlineLevel="0" collapsed="false">
      <c r="A38" s="32" t="s">
        <v>20</v>
      </c>
      <c r="B38" s="47" t="n">
        <v>20.5</v>
      </c>
      <c r="C38" s="47" t="n">
        <v>21.1</v>
      </c>
      <c r="D38" s="47" t="n">
        <v>18.7</v>
      </c>
      <c r="E38" s="39" t="n">
        <v>174.4</v>
      </c>
      <c r="F38" s="39" t="n">
        <v>190.8</v>
      </c>
      <c r="G38" s="39" t="n">
        <v>125.3</v>
      </c>
      <c r="H38" s="39" t="n">
        <v>152.7</v>
      </c>
      <c r="I38" s="39" t="n">
        <v>164.1</v>
      </c>
      <c r="J38" s="39" t="n">
        <v>118.4</v>
      </c>
      <c r="K38" s="39" t="n">
        <v>21.7</v>
      </c>
      <c r="L38" s="39" t="n">
        <v>26.7</v>
      </c>
      <c r="M38" s="39" t="n">
        <v>6.9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.5" hidden="false" customHeight="false" outlineLevel="0" collapsed="false">
      <c r="A39" s="32" t="s">
        <v>21</v>
      </c>
      <c r="B39" s="47" t="n">
        <v>19.5</v>
      </c>
      <c r="C39" s="47" t="n">
        <v>20.2</v>
      </c>
      <c r="D39" s="47" t="n">
        <v>19.1</v>
      </c>
      <c r="E39" s="39" t="n">
        <v>134.7</v>
      </c>
      <c r="F39" s="39" t="n">
        <v>161</v>
      </c>
      <c r="G39" s="39" t="n">
        <v>118.4</v>
      </c>
      <c r="H39" s="39" t="n">
        <v>128.8</v>
      </c>
      <c r="I39" s="39" t="n">
        <v>151.4</v>
      </c>
      <c r="J39" s="39" t="n">
        <v>114.7</v>
      </c>
      <c r="K39" s="39" t="n">
        <v>5.9</v>
      </c>
      <c r="L39" s="39" t="n">
        <v>9.6</v>
      </c>
      <c r="M39" s="39" t="n">
        <v>3.7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.5" hidden="false" customHeight="false" outlineLevel="0" collapsed="false">
      <c r="A40" s="32" t="s">
        <v>22</v>
      </c>
      <c r="B40" s="47" t="n">
        <v>19.1</v>
      </c>
      <c r="C40" s="47" t="n">
        <v>19.7</v>
      </c>
      <c r="D40" s="47" t="n">
        <v>18.7</v>
      </c>
      <c r="E40" s="39" t="n">
        <v>148.6</v>
      </c>
      <c r="F40" s="39" t="n">
        <v>169.2</v>
      </c>
      <c r="G40" s="39" t="n">
        <v>137.3</v>
      </c>
      <c r="H40" s="39" t="n">
        <v>141.4</v>
      </c>
      <c r="I40" s="39" t="n">
        <v>157.8</v>
      </c>
      <c r="J40" s="39" t="n">
        <v>132.4</v>
      </c>
      <c r="K40" s="39" t="n">
        <v>7.2</v>
      </c>
      <c r="L40" s="39" t="n">
        <v>11.4</v>
      </c>
      <c r="M40" s="39" t="n">
        <v>4.9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.5" hidden="false" customHeight="false" outlineLevel="0" collapsed="false">
      <c r="A41" s="32" t="s">
        <v>23</v>
      </c>
      <c r="B41" s="63" t="n">
        <v>19.3</v>
      </c>
      <c r="C41" s="63" t="n">
        <v>19.1</v>
      </c>
      <c r="D41" s="63" t="n">
        <v>19.5</v>
      </c>
      <c r="E41" s="39" t="n">
        <v>142.3</v>
      </c>
      <c r="F41" s="39" t="n">
        <v>142.6</v>
      </c>
      <c r="G41" s="39" t="n">
        <v>142</v>
      </c>
      <c r="H41" s="39" t="n">
        <v>136.1</v>
      </c>
      <c r="I41" s="39" t="n">
        <v>134.1</v>
      </c>
      <c r="J41" s="39" t="n">
        <v>137.8</v>
      </c>
      <c r="K41" s="39" t="n">
        <v>6.2</v>
      </c>
      <c r="L41" s="39" t="n">
        <v>8.5</v>
      </c>
      <c r="M41" s="39" t="n">
        <v>4.2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5" hidden="false" customHeight="false" outlineLevel="0" collapsed="false">
      <c r="A42" s="32" t="s">
        <v>24</v>
      </c>
      <c r="B42" s="47" t="n">
        <v>20.5</v>
      </c>
      <c r="C42" s="47" t="n">
        <v>20.7</v>
      </c>
      <c r="D42" s="47" t="n">
        <v>20</v>
      </c>
      <c r="E42" s="39" t="n">
        <v>169</v>
      </c>
      <c r="F42" s="39" t="n">
        <v>177.4</v>
      </c>
      <c r="G42" s="39" t="n">
        <v>149.3</v>
      </c>
      <c r="H42" s="39" t="n">
        <v>155.5</v>
      </c>
      <c r="I42" s="39" t="n">
        <v>160.5</v>
      </c>
      <c r="J42" s="39" t="n">
        <v>143.9</v>
      </c>
      <c r="K42" s="39" t="n">
        <v>13.5</v>
      </c>
      <c r="L42" s="39" t="n">
        <v>16.9</v>
      </c>
      <c r="M42" s="39" t="n">
        <v>5.4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.5" hidden="false" customHeight="false" outlineLevel="0" collapsed="false">
      <c r="A43" s="32" t="s">
        <v>25</v>
      </c>
      <c r="B43" s="47" t="n">
        <v>15.7</v>
      </c>
      <c r="C43" s="47" t="n">
        <v>15.4</v>
      </c>
      <c r="D43" s="47" t="n">
        <v>15.9</v>
      </c>
      <c r="E43" s="39" t="n">
        <v>99.6</v>
      </c>
      <c r="F43" s="39" t="n">
        <v>103.2</v>
      </c>
      <c r="G43" s="39" t="n">
        <v>97.3</v>
      </c>
      <c r="H43" s="39" t="n">
        <v>94</v>
      </c>
      <c r="I43" s="39" t="n">
        <v>95.3</v>
      </c>
      <c r="J43" s="39" t="n">
        <v>93.2</v>
      </c>
      <c r="K43" s="39" t="n">
        <v>5.6</v>
      </c>
      <c r="L43" s="39" t="n">
        <v>7.9</v>
      </c>
      <c r="M43" s="39" t="n">
        <v>4.1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.5" hidden="false" customHeight="false" outlineLevel="0" collapsed="false">
      <c r="A44" s="32" t="s">
        <v>26</v>
      </c>
      <c r="B44" s="47" t="n">
        <v>18.4</v>
      </c>
      <c r="C44" s="47" t="n">
        <v>19.7</v>
      </c>
      <c r="D44" s="47" t="n">
        <v>17.4</v>
      </c>
      <c r="E44" s="39" t="n">
        <v>133.7</v>
      </c>
      <c r="F44" s="39" t="n">
        <v>154.5</v>
      </c>
      <c r="G44" s="39" t="n">
        <v>118.3</v>
      </c>
      <c r="H44" s="39" t="n">
        <v>125.7</v>
      </c>
      <c r="I44" s="39" t="n">
        <v>141.2</v>
      </c>
      <c r="J44" s="39" t="n">
        <v>114.2</v>
      </c>
      <c r="K44" s="39" t="n">
        <v>8</v>
      </c>
      <c r="L44" s="39" t="n">
        <v>13.3</v>
      </c>
      <c r="M44" s="39" t="n">
        <v>4.1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.5" hidden="false" customHeight="false" outlineLevel="0" collapsed="false">
      <c r="A45" s="32" t="s">
        <v>27</v>
      </c>
      <c r="B45" s="47" t="n">
        <v>18.9</v>
      </c>
      <c r="C45" s="47" t="n">
        <v>18.7</v>
      </c>
      <c r="D45" s="47" t="n">
        <v>19</v>
      </c>
      <c r="E45" s="39" t="n">
        <v>156.6</v>
      </c>
      <c r="F45" s="39" t="n">
        <v>157.1</v>
      </c>
      <c r="G45" s="39" t="n">
        <v>156</v>
      </c>
      <c r="H45" s="39" t="n">
        <v>136.6</v>
      </c>
      <c r="I45" s="39" t="n">
        <v>138.9</v>
      </c>
      <c r="J45" s="39" t="n">
        <v>134.2</v>
      </c>
      <c r="K45" s="39" t="n">
        <v>20</v>
      </c>
      <c r="L45" s="39" t="n">
        <v>18.2</v>
      </c>
      <c r="M45" s="39" t="n">
        <v>21.8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.5" hidden="false" customHeight="false" outlineLevel="0" collapsed="false">
      <c r="A46" s="32" t="s">
        <v>28</v>
      </c>
      <c r="B46" s="47" t="n">
        <v>19.1</v>
      </c>
      <c r="C46" s="47" t="n">
        <v>19.5</v>
      </c>
      <c r="D46" s="47" t="n">
        <v>18.9</v>
      </c>
      <c r="E46" s="39" t="n">
        <v>143.1</v>
      </c>
      <c r="F46" s="39" t="n">
        <v>149.7</v>
      </c>
      <c r="G46" s="39" t="n">
        <v>140.1</v>
      </c>
      <c r="H46" s="39" t="n">
        <v>137.9</v>
      </c>
      <c r="I46" s="39" t="n">
        <v>143.2</v>
      </c>
      <c r="J46" s="39" t="n">
        <v>135.5</v>
      </c>
      <c r="K46" s="39" t="n">
        <v>5.2</v>
      </c>
      <c r="L46" s="39" t="n">
        <v>6.5</v>
      </c>
      <c r="M46" s="39" t="n">
        <v>4.6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.5" hidden="false" customHeight="false" outlineLevel="0" collapsed="false">
      <c r="A47" s="32" t="s">
        <v>29</v>
      </c>
      <c r="B47" s="47" t="n">
        <v>20</v>
      </c>
      <c r="C47" s="47" t="n">
        <v>20.2</v>
      </c>
      <c r="D47" s="47" t="n">
        <v>19.6</v>
      </c>
      <c r="E47" s="39" t="n">
        <v>158.1</v>
      </c>
      <c r="F47" s="39" t="n">
        <v>163.4</v>
      </c>
      <c r="G47" s="39" t="n">
        <v>144.9</v>
      </c>
      <c r="H47" s="39" t="n">
        <v>152.3</v>
      </c>
      <c r="I47" s="39" t="n">
        <v>156.4</v>
      </c>
      <c r="J47" s="39" t="n">
        <v>142.1</v>
      </c>
      <c r="K47" s="39" t="n">
        <v>5.8</v>
      </c>
      <c r="L47" s="39" t="n">
        <v>7</v>
      </c>
      <c r="M47" s="39" t="n">
        <v>2.8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.5" hidden="false" customHeight="false" outlineLevel="0" collapsed="false">
      <c r="A48" s="43" t="s">
        <v>30</v>
      </c>
      <c r="B48" s="64" t="n">
        <v>15.5</v>
      </c>
      <c r="C48" s="65" t="n">
        <v>16.7</v>
      </c>
      <c r="D48" s="65" t="n">
        <v>14.4</v>
      </c>
      <c r="E48" s="65" t="n">
        <v>102</v>
      </c>
      <c r="F48" s="65" t="n">
        <v>128</v>
      </c>
      <c r="G48" s="65" t="n">
        <v>78.3</v>
      </c>
      <c r="H48" s="65" t="n">
        <v>94.7</v>
      </c>
      <c r="I48" s="65" t="n">
        <v>115.3</v>
      </c>
      <c r="J48" s="65" t="n">
        <v>75.9</v>
      </c>
      <c r="K48" s="65" t="n">
        <v>7.3</v>
      </c>
      <c r="L48" s="65" t="n">
        <v>12.7</v>
      </c>
      <c r="M48" s="65" t="n">
        <v>2.4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.5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4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令和５年６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５年８月25日公表</v>
      </c>
      <c r="Q2" s="67"/>
      <c r="R2" s="67"/>
    </row>
    <row r="3" s="13" customFormat="true" ht="1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9.95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.5" hidden="false" customHeight="false" outlineLevel="0" collapsed="false">
      <c r="A10" s="29" t="s">
        <v>15</v>
      </c>
      <c r="B10" s="38" t="n">
        <v>465470</v>
      </c>
      <c r="C10" s="38" t="n">
        <v>228294</v>
      </c>
      <c r="D10" s="38" t="n">
        <v>237176</v>
      </c>
      <c r="E10" s="38" t="n">
        <v>8766</v>
      </c>
      <c r="F10" s="38" t="n">
        <v>3608</v>
      </c>
      <c r="G10" s="38" t="n">
        <v>5158</v>
      </c>
      <c r="H10" s="38" t="n">
        <v>8081</v>
      </c>
      <c r="I10" s="38" t="n">
        <v>3639</v>
      </c>
      <c r="J10" s="38" t="n">
        <v>4442</v>
      </c>
      <c r="K10" s="38" t="n">
        <v>466155</v>
      </c>
      <c r="L10" s="38" t="n">
        <v>228263</v>
      </c>
      <c r="M10" s="38" t="n">
        <v>237892</v>
      </c>
      <c r="N10" s="73" t="n">
        <v>31.1</v>
      </c>
      <c r="O10" s="73" t="n">
        <v>13.7</v>
      </c>
      <c r="P10" s="73" t="n">
        <v>47.9</v>
      </c>
      <c r="Q10" s="74" t="n">
        <v>1.88</v>
      </c>
      <c r="R10" s="74" t="n">
        <v>1.74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.5" hidden="false" customHeight="false" outlineLevel="0" collapsed="false">
      <c r="A11" s="32" t="s">
        <v>16</v>
      </c>
      <c r="B11" s="33" t="n">
        <v>25697</v>
      </c>
      <c r="C11" s="33" t="n">
        <v>21410</v>
      </c>
      <c r="D11" s="33" t="n">
        <v>4287</v>
      </c>
      <c r="E11" s="33" t="n">
        <v>152</v>
      </c>
      <c r="F11" s="33" t="n">
        <v>139</v>
      </c>
      <c r="G11" s="33" t="n">
        <v>13</v>
      </c>
      <c r="H11" s="33" t="n">
        <v>292</v>
      </c>
      <c r="I11" s="33" t="n">
        <v>292</v>
      </c>
      <c r="J11" s="33" t="n">
        <v>0</v>
      </c>
      <c r="K11" s="33" t="n">
        <v>25557</v>
      </c>
      <c r="L11" s="33" t="n">
        <v>21257</v>
      </c>
      <c r="M11" s="33" t="n">
        <v>4300</v>
      </c>
      <c r="N11" s="63" t="n">
        <v>4.3</v>
      </c>
      <c r="O11" s="63" t="n">
        <v>3.1</v>
      </c>
      <c r="P11" s="63" t="n">
        <v>10.1</v>
      </c>
      <c r="Q11" s="76" t="n">
        <v>0.59</v>
      </c>
      <c r="R11" s="76" t="n">
        <v>1.14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.5" hidden="false" customHeight="false" outlineLevel="0" collapsed="false">
      <c r="A12" s="32" t="s">
        <v>17</v>
      </c>
      <c r="B12" s="33" t="n">
        <v>79957</v>
      </c>
      <c r="C12" s="33" t="n">
        <v>53658</v>
      </c>
      <c r="D12" s="33" t="n">
        <v>26299</v>
      </c>
      <c r="E12" s="33" t="n">
        <v>844</v>
      </c>
      <c r="F12" s="33" t="n">
        <v>383</v>
      </c>
      <c r="G12" s="33" t="n">
        <v>461</v>
      </c>
      <c r="H12" s="33" t="n">
        <v>531</v>
      </c>
      <c r="I12" s="33" t="n">
        <v>277</v>
      </c>
      <c r="J12" s="33" t="n">
        <v>254</v>
      </c>
      <c r="K12" s="33" t="n">
        <v>80270</v>
      </c>
      <c r="L12" s="33" t="n">
        <v>53764</v>
      </c>
      <c r="M12" s="33" t="n">
        <v>26506</v>
      </c>
      <c r="N12" s="63" t="n">
        <v>13.2</v>
      </c>
      <c r="O12" s="63" t="n">
        <v>3.5</v>
      </c>
      <c r="P12" s="63" t="n">
        <v>33</v>
      </c>
      <c r="Q12" s="76" t="n">
        <v>1.06</v>
      </c>
      <c r="R12" s="76" t="n">
        <v>0.66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.5" hidden="false" customHeight="false" outlineLevel="0" collapsed="false">
      <c r="A13" s="32" t="s">
        <v>18</v>
      </c>
      <c r="B13" s="33" t="n">
        <v>1803</v>
      </c>
      <c r="C13" s="33" t="n">
        <v>1639</v>
      </c>
      <c r="D13" s="33" t="n">
        <v>164</v>
      </c>
      <c r="E13" s="33" t="n">
        <v>1</v>
      </c>
      <c r="F13" s="33" t="n">
        <v>0</v>
      </c>
      <c r="G13" s="33" t="n">
        <v>1</v>
      </c>
      <c r="H13" s="33" t="n">
        <v>5</v>
      </c>
      <c r="I13" s="33" t="n">
        <v>5</v>
      </c>
      <c r="J13" s="33" t="n">
        <v>0</v>
      </c>
      <c r="K13" s="33" t="n">
        <v>1799</v>
      </c>
      <c r="L13" s="33" t="n">
        <v>1634</v>
      </c>
      <c r="M13" s="33" t="n">
        <v>165</v>
      </c>
      <c r="N13" s="63" t="n">
        <v>2</v>
      </c>
      <c r="O13" s="63" t="n">
        <v>1.3</v>
      </c>
      <c r="P13" s="63" t="n">
        <v>8.5</v>
      </c>
      <c r="Q13" s="76" t="n">
        <v>0.06</v>
      </c>
      <c r="R13" s="76" t="n">
        <v>0.28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.5" hidden="false" customHeight="false" outlineLevel="0" collapsed="false">
      <c r="A14" s="32" t="s">
        <v>19</v>
      </c>
      <c r="B14" s="33" t="n">
        <v>5467</v>
      </c>
      <c r="C14" s="33" t="n">
        <v>3392</v>
      </c>
      <c r="D14" s="33" t="n">
        <v>2075</v>
      </c>
      <c r="E14" s="33" t="n">
        <v>65</v>
      </c>
      <c r="F14" s="33" t="n">
        <v>34</v>
      </c>
      <c r="G14" s="33" t="n">
        <v>31</v>
      </c>
      <c r="H14" s="33" t="n">
        <v>46</v>
      </c>
      <c r="I14" s="33" t="n">
        <v>39</v>
      </c>
      <c r="J14" s="33" t="n">
        <v>7</v>
      </c>
      <c r="K14" s="33" t="n">
        <v>5486</v>
      </c>
      <c r="L14" s="33" t="n">
        <v>3387</v>
      </c>
      <c r="M14" s="33" t="n">
        <v>2099</v>
      </c>
      <c r="N14" s="63" t="n">
        <v>12.2</v>
      </c>
      <c r="O14" s="63" t="n">
        <v>3.6</v>
      </c>
      <c r="P14" s="63" t="n">
        <v>26.2</v>
      </c>
      <c r="Q14" s="76" t="n">
        <v>1.19</v>
      </c>
      <c r="R14" s="76" t="n">
        <v>0.84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.5" hidden="false" customHeight="false" outlineLevel="0" collapsed="false">
      <c r="A15" s="32" t="s">
        <v>20</v>
      </c>
      <c r="B15" s="33" t="n">
        <v>28619</v>
      </c>
      <c r="C15" s="33" t="n">
        <v>23182</v>
      </c>
      <c r="D15" s="33" t="n">
        <v>5437</v>
      </c>
      <c r="E15" s="33" t="n">
        <v>186</v>
      </c>
      <c r="F15" s="33" t="n">
        <v>124</v>
      </c>
      <c r="G15" s="33" t="n">
        <v>62</v>
      </c>
      <c r="H15" s="33" t="n">
        <v>569</v>
      </c>
      <c r="I15" s="33" t="n">
        <v>338</v>
      </c>
      <c r="J15" s="33" t="n">
        <v>231</v>
      </c>
      <c r="K15" s="33" t="n">
        <v>28236</v>
      </c>
      <c r="L15" s="33" t="n">
        <v>22968</v>
      </c>
      <c r="M15" s="33" t="n">
        <v>5268</v>
      </c>
      <c r="N15" s="63" t="n">
        <v>14.5</v>
      </c>
      <c r="O15" s="63" t="n">
        <v>7.4</v>
      </c>
      <c r="P15" s="63" t="n">
        <v>45.6</v>
      </c>
      <c r="Q15" s="76" t="n">
        <v>0.65</v>
      </c>
      <c r="R15" s="76" t="n">
        <v>1.99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.5" hidden="false" customHeight="false" outlineLevel="0" collapsed="false">
      <c r="A16" s="32" t="s">
        <v>21</v>
      </c>
      <c r="B16" s="33" t="n">
        <v>84575</v>
      </c>
      <c r="C16" s="33" t="n">
        <v>36628</v>
      </c>
      <c r="D16" s="33" t="n">
        <v>47947</v>
      </c>
      <c r="E16" s="33" t="n">
        <v>1020</v>
      </c>
      <c r="F16" s="33" t="n">
        <v>350</v>
      </c>
      <c r="G16" s="33" t="n">
        <v>670</v>
      </c>
      <c r="H16" s="33" t="n">
        <v>2343</v>
      </c>
      <c r="I16" s="33" t="n">
        <v>1180</v>
      </c>
      <c r="J16" s="33" t="n">
        <v>1163</v>
      </c>
      <c r="K16" s="33" t="n">
        <v>83252</v>
      </c>
      <c r="L16" s="33" t="n">
        <v>35798</v>
      </c>
      <c r="M16" s="33" t="n">
        <v>47454</v>
      </c>
      <c r="N16" s="63" t="n">
        <v>49.1</v>
      </c>
      <c r="O16" s="63" t="n">
        <v>18.2</v>
      </c>
      <c r="P16" s="63" t="n">
        <v>72.3</v>
      </c>
      <c r="Q16" s="76" t="n">
        <v>1.21</v>
      </c>
      <c r="R16" s="76" t="n">
        <v>2.77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.5" hidden="false" customHeight="false" outlineLevel="0" collapsed="false">
      <c r="A17" s="32" t="s">
        <v>22</v>
      </c>
      <c r="B17" s="33" t="n">
        <v>14659</v>
      </c>
      <c r="C17" s="33" t="n">
        <v>5625</v>
      </c>
      <c r="D17" s="33" t="n">
        <v>9034</v>
      </c>
      <c r="E17" s="33" t="n">
        <v>69</v>
      </c>
      <c r="F17" s="33" t="n">
        <v>46</v>
      </c>
      <c r="G17" s="33" t="n">
        <v>23</v>
      </c>
      <c r="H17" s="33" t="n">
        <v>146</v>
      </c>
      <c r="I17" s="33" t="n">
        <v>1</v>
      </c>
      <c r="J17" s="33" t="n">
        <v>145</v>
      </c>
      <c r="K17" s="33" t="n">
        <v>14582</v>
      </c>
      <c r="L17" s="33" t="n">
        <v>5670</v>
      </c>
      <c r="M17" s="33" t="n">
        <v>8912</v>
      </c>
      <c r="N17" s="63" t="n">
        <v>10.4</v>
      </c>
      <c r="O17" s="63" t="n">
        <v>0</v>
      </c>
      <c r="P17" s="63" t="n">
        <v>17</v>
      </c>
      <c r="Q17" s="76" t="n">
        <v>0.47</v>
      </c>
      <c r="R17" s="76" t="n">
        <v>1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.5" hidden="false" customHeight="false" outlineLevel="0" collapsed="false">
      <c r="A18" s="32" t="s">
        <v>23</v>
      </c>
      <c r="B18" s="33" t="n">
        <v>5982</v>
      </c>
      <c r="C18" s="33" t="n">
        <v>3220</v>
      </c>
      <c r="D18" s="33" t="n">
        <v>2762</v>
      </c>
      <c r="E18" s="33" t="n">
        <v>6</v>
      </c>
      <c r="F18" s="33" t="n">
        <v>6</v>
      </c>
      <c r="G18" s="33" t="n">
        <v>0</v>
      </c>
      <c r="H18" s="33" t="n">
        <v>18</v>
      </c>
      <c r="I18" s="33" t="n">
        <v>8</v>
      </c>
      <c r="J18" s="33" t="n">
        <v>10</v>
      </c>
      <c r="K18" s="33" t="n">
        <v>5970</v>
      </c>
      <c r="L18" s="33" t="n">
        <v>3218</v>
      </c>
      <c r="M18" s="33" t="n">
        <v>2752</v>
      </c>
      <c r="N18" s="63" t="n">
        <v>24.5</v>
      </c>
      <c r="O18" s="63" t="n">
        <v>8.8</v>
      </c>
      <c r="P18" s="63" t="n">
        <v>42.8</v>
      </c>
      <c r="Q18" s="76" t="n">
        <v>0.1</v>
      </c>
      <c r="R18" s="76" t="n">
        <v>0.3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.5" hidden="false" customHeight="false" outlineLevel="0" collapsed="false">
      <c r="A19" s="32" t="s">
        <v>24</v>
      </c>
      <c r="B19" s="33" t="n">
        <v>9310</v>
      </c>
      <c r="C19" s="33" t="n">
        <v>5712</v>
      </c>
      <c r="D19" s="33" t="n">
        <v>3598</v>
      </c>
      <c r="E19" s="33" t="n">
        <v>12</v>
      </c>
      <c r="F19" s="33" t="n">
        <v>12</v>
      </c>
      <c r="G19" s="33" t="n">
        <v>0</v>
      </c>
      <c r="H19" s="33" t="n">
        <v>13</v>
      </c>
      <c r="I19" s="33" t="n">
        <v>10</v>
      </c>
      <c r="J19" s="33" t="n">
        <v>3</v>
      </c>
      <c r="K19" s="33" t="n">
        <v>9309</v>
      </c>
      <c r="L19" s="33" t="n">
        <v>5714</v>
      </c>
      <c r="M19" s="33" t="n">
        <v>3595</v>
      </c>
      <c r="N19" s="63" t="n">
        <v>7.8</v>
      </c>
      <c r="O19" s="63" t="n">
        <v>2</v>
      </c>
      <c r="P19" s="63" t="n">
        <v>16.9</v>
      </c>
      <c r="Q19" s="76" t="n">
        <v>0.13</v>
      </c>
      <c r="R19" s="76" t="n">
        <v>0.14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.5" hidden="false" customHeight="false" outlineLevel="0" collapsed="false">
      <c r="A20" s="32" t="s">
        <v>25</v>
      </c>
      <c r="B20" s="33" t="n">
        <v>29781</v>
      </c>
      <c r="C20" s="33" t="n">
        <v>10441</v>
      </c>
      <c r="D20" s="33" t="n">
        <v>19340</v>
      </c>
      <c r="E20" s="33" t="n">
        <v>1916</v>
      </c>
      <c r="F20" s="33" t="n">
        <v>898</v>
      </c>
      <c r="G20" s="33" t="n">
        <v>1018</v>
      </c>
      <c r="H20" s="33" t="n">
        <v>1460</v>
      </c>
      <c r="I20" s="33" t="n">
        <v>519</v>
      </c>
      <c r="J20" s="33" t="n">
        <v>941</v>
      </c>
      <c r="K20" s="33" t="n">
        <v>30237</v>
      </c>
      <c r="L20" s="33" t="n">
        <v>10820</v>
      </c>
      <c r="M20" s="33" t="n">
        <v>19417</v>
      </c>
      <c r="N20" s="63" t="n">
        <v>61.9</v>
      </c>
      <c r="O20" s="63" t="n">
        <v>58.3</v>
      </c>
      <c r="P20" s="63" t="n">
        <v>64</v>
      </c>
      <c r="Q20" s="76" t="n">
        <v>6.43</v>
      </c>
      <c r="R20" s="76" t="n">
        <v>4.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.5" hidden="false" customHeight="false" outlineLevel="0" collapsed="false">
      <c r="A21" s="32" t="s">
        <v>26</v>
      </c>
      <c r="B21" s="33" t="n">
        <v>11291</v>
      </c>
      <c r="C21" s="33" t="n">
        <v>4441</v>
      </c>
      <c r="D21" s="33" t="n">
        <v>6850</v>
      </c>
      <c r="E21" s="33" t="n">
        <v>199</v>
      </c>
      <c r="F21" s="33" t="n">
        <v>42</v>
      </c>
      <c r="G21" s="33" t="n">
        <v>157</v>
      </c>
      <c r="H21" s="33" t="n">
        <v>134</v>
      </c>
      <c r="I21" s="33" t="n">
        <v>56</v>
      </c>
      <c r="J21" s="33" t="n">
        <v>78</v>
      </c>
      <c r="K21" s="33" t="n">
        <v>11356</v>
      </c>
      <c r="L21" s="33" t="n">
        <v>4427</v>
      </c>
      <c r="M21" s="33" t="n">
        <v>6929</v>
      </c>
      <c r="N21" s="63" t="n">
        <v>43</v>
      </c>
      <c r="O21" s="63" t="n">
        <v>27.4</v>
      </c>
      <c r="P21" s="63" t="n">
        <v>53.1</v>
      </c>
      <c r="Q21" s="76" t="n">
        <v>1.76</v>
      </c>
      <c r="R21" s="76" t="n">
        <v>1.19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.5" hidden="false" customHeight="false" outlineLevel="0" collapsed="false">
      <c r="A22" s="32" t="s">
        <v>27</v>
      </c>
      <c r="B22" s="33" t="n">
        <v>25931</v>
      </c>
      <c r="C22" s="33" t="n">
        <v>11002</v>
      </c>
      <c r="D22" s="33" t="n">
        <v>14929</v>
      </c>
      <c r="E22" s="33" t="n">
        <v>103</v>
      </c>
      <c r="F22" s="33" t="n">
        <v>66</v>
      </c>
      <c r="G22" s="33" t="n">
        <v>37</v>
      </c>
      <c r="H22" s="33" t="n">
        <v>60</v>
      </c>
      <c r="I22" s="33" t="n">
        <v>43</v>
      </c>
      <c r="J22" s="33" t="n">
        <v>17</v>
      </c>
      <c r="K22" s="33" t="n">
        <v>25974</v>
      </c>
      <c r="L22" s="33" t="n">
        <v>11025</v>
      </c>
      <c r="M22" s="33" t="n">
        <v>14949</v>
      </c>
      <c r="N22" s="63" t="n">
        <v>27.4</v>
      </c>
      <c r="O22" s="63" t="n">
        <v>15</v>
      </c>
      <c r="P22" s="63" t="n">
        <v>36.6</v>
      </c>
      <c r="Q22" s="76" t="n">
        <v>0.4</v>
      </c>
      <c r="R22" s="76" t="n">
        <v>0.23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.5" hidden="false" customHeight="false" outlineLevel="0" collapsed="false">
      <c r="A23" s="32" t="s">
        <v>28</v>
      </c>
      <c r="B23" s="33" t="n">
        <v>93514</v>
      </c>
      <c r="C23" s="33" t="n">
        <v>22336</v>
      </c>
      <c r="D23" s="33" t="n">
        <v>71178</v>
      </c>
      <c r="E23" s="33" t="n">
        <v>1024</v>
      </c>
      <c r="F23" s="33" t="n">
        <v>75</v>
      </c>
      <c r="G23" s="33" t="n">
        <v>949</v>
      </c>
      <c r="H23" s="33" t="n">
        <v>1078</v>
      </c>
      <c r="I23" s="33" t="n">
        <v>270</v>
      </c>
      <c r="J23" s="33" t="n">
        <v>808</v>
      </c>
      <c r="K23" s="33" t="n">
        <v>93460</v>
      </c>
      <c r="L23" s="33" t="n">
        <v>22141</v>
      </c>
      <c r="M23" s="33" t="n">
        <v>71319</v>
      </c>
      <c r="N23" s="63" t="n">
        <v>30.3</v>
      </c>
      <c r="O23" s="63" t="n">
        <v>14.8</v>
      </c>
      <c r="P23" s="63" t="n">
        <v>35.2</v>
      </c>
      <c r="Q23" s="76" t="n">
        <v>1.1</v>
      </c>
      <c r="R23" s="76" t="n">
        <v>1.15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.5" hidden="false" customHeight="false" outlineLevel="0" collapsed="false">
      <c r="A24" s="32" t="s">
        <v>29</v>
      </c>
      <c r="B24" s="33" t="n">
        <v>6430</v>
      </c>
      <c r="C24" s="33" t="n">
        <v>3574</v>
      </c>
      <c r="D24" s="33" t="n">
        <v>2856</v>
      </c>
      <c r="E24" s="33" t="n">
        <v>79</v>
      </c>
      <c r="F24" s="33" t="n">
        <v>43</v>
      </c>
      <c r="G24" s="33" t="n">
        <v>36</v>
      </c>
      <c r="H24" s="33" t="n">
        <v>16</v>
      </c>
      <c r="I24" s="33" t="n">
        <v>6</v>
      </c>
      <c r="J24" s="33" t="n">
        <v>10</v>
      </c>
      <c r="K24" s="33" t="n">
        <v>6493</v>
      </c>
      <c r="L24" s="33" t="n">
        <v>3611</v>
      </c>
      <c r="M24" s="33" t="n">
        <v>2882</v>
      </c>
      <c r="N24" s="63" t="n">
        <v>10.1</v>
      </c>
      <c r="O24" s="63" t="n">
        <v>2.8</v>
      </c>
      <c r="P24" s="63" t="n">
        <v>19.3</v>
      </c>
      <c r="Q24" s="77" t="n">
        <v>1.23</v>
      </c>
      <c r="R24" s="77" t="n">
        <v>0.25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.5" hidden="false" customHeight="false" outlineLevel="0" collapsed="false">
      <c r="A25" s="43" t="s">
        <v>30</v>
      </c>
      <c r="B25" s="78" t="n">
        <v>42311</v>
      </c>
      <c r="C25" s="35" t="n">
        <v>21922</v>
      </c>
      <c r="D25" s="35" t="n">
        <v>20389</v>
      </c>
      <c r="E25" s="35" t="n">
        <v>3088</v>
      </c>
      <c r="F25" s="35" t="n">
        <v>1388</v>
      </c>
      <c r="G25" s="35" t="n">
        <v>1700</v>
      </c>
      <c r="H25" s="35" t="n">
        <v>1369</v>
      </c>
      <c r="I25" s="35" t="n">
        <v>594</v>
      </c>
      <c r="J25" s="35" t="n">
        <v>775</v>
      </c>
      <c r="K25" s="35" t="n">
        <v>44030</v>
      </c>
      <c r="L25" s="35" t="n">
        <v>22716</v>
      </c>
      <c r="M25" s="35" t="n">
        <v>21314</v>
      </c>
      <c r="N25" s="62" t="n">
        <v>55.3</v>
      </c>
      <c r="O25" s="62" t="n">
        <v>32.8</v>
      </c>
      <c r="P25" s="62" t="n">
        <v>79.2</v>
      </c>
      <c r="Q25" s="79" t="n">
        <v>7.3</v>
      </c>
      <c r="R25" s="79" t="n">
        <v>3.24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9.95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1.95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9.95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.5" hidden="false" customHeight="false" outlineLevel="0" collapsed="false">
      <c r="A33" s="29" t="s">
        <v>15</v>
      </c>
      <c r="B33" s="30" t="n">
        <v>254236</v>
      </c>
      <c r="C33" s="30" t="n">
        <v>130615</v>
      </c>
      <c r="D33" s="30" t="n">
        <v>123621</v>
      </c>
      <c r="E33" s="30" t="n">
        <v>5480</v>
      </c>
      <c r="F33" s="30" t="n">
        <v>2234</v>
      </c>
      <c r="G33" s="30" t="n">
        <v>3246</v>
      </c>
      <c r="H33" s="30" t="n">
        <v>4075</v>
      </c>
      <c r="I33" s="30" t="n">
        <v>1639</v>
      </c>
      <c r="J33" s="30" t="n">
        <v>2436</v>
      </c>
      <c r="K33" s="30" t="n">
        <v>255641</v>
      </c>
      <c r="L33" s="30" t="n">
        <v>131210</v>
      </c>
      <c r="M33" s="30" t="n">
        <v>124431</v>
      </c>
      <c r="N33" s="81" t="n">
        <v>31.3</v>
      </c>
      <c r="O33" s="81" t="n">
        <v>15.7</v>
      </c>
      <c r="P33" s="81" t="n">
        <v>47.7</v>
      </c>
      <c r="Q33" s="74" t="n">
        <v>2.16</v>
      </c>
      <c r="R33" s="74" t="n">
        <v>1.6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.5" hidden="false" customHeight="false" outlineLevel="0" collapsed="false">
      <c r="A34" s="32" t="s">
        <v>16</v>
      </c>
      <c r="B34" s="33" t="n">
        <v>8179</v>
      </c>
      <c r="C34" s="33" t="n">
        <v>6842</v>
      </c>
      <c r="D34" s="33" t="n">
        <v>1337</v>
      </c>
      <c r="E34" s="33" t="n">
        <v>13</v>
      </c>
      <c r="F34" s="33" t="n">
        <v>0</v>
      </c>
      <c r="G34" s="33" t="n">
        <v>13</v>
      </c>
      <c r="H34" s="33" t="n">
        <v>98</v>
      </c>
      <c r="I34" s="33" t="n">
        <v>98</v>
      </c>
      <c r="J34" s="33" t="n">
        <v>0</v>
      </c>
      <c r="K34" s="33" t="n">
        <v>8094</v>
      </c>
      <c r="L34" s="33" t="n">
        <v>6744</v>
      </c>
      <c r="M34" s="33" t="n">
        <v>1350</v>
      </c>
      <c r="N34" s="63" t="n">
        <v>5.4</v>
      </c>
      <c r="O34" s="63" t="n">
        <v>4.1</v>
      </c>
      <c r="P34" s="63" t="n">
        <v>11.9</v>
      </c>
      <c r="Q34" s="76" t="n">
        <v>0.16</v>
      </c>
      <c r="R34" s="76" t="n">
        <v>1.2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.5" hidden="false" customHeight="false" outlineLevel="0" collapsed="false">
      <c r="A35" s="32" t="s">
        <v>17</v>
      </c>
      <c r="B35" s="33" t="n">
        <v>56520</v>
      </c>
      <c r="C35" s="33" t="n">
        <v>39656</v>
      </c>
      <c r="D35" s="33" t="n">
        <v>16864</v>
      </c>
      <c r="E35" s="33" t="n">
        <v>523</v>
      </c>
      <c r="F35" s="33" t="n">
        <v>270</v>
      </c>
      <c r="G35" s="82" t="n">
        <v>253</v>
      </c>
      <c r="H35" s="82" t="n">
        <v>345</v>
      </c>
      <c r="I35" s="82" t="n">
        <v>204</v>
      </c>
      <c r="J35" s="82" t="n">
        <v>141</v>
      </c>
      <c r="K35" s="33" t="n">
        <v>56698</v>
      </c>
      <c r="L35" s="33" t="n">
        <v>39722</v>
      </c>
      <c r="M35" s="33" t="n">
        <v>16976</v>
      </c>
      <c r="N35" s="63" t="n">
        <v>12.2</v>
      </c>
      <c r="O35" s="63" t="n">
        <v>3.1</v>
      </c>
      <c r="P35" s="63" t="n">
        <v>33.6</v>
      </c>
      <c r="Q35" s="76" t="n">
        <v>0.93</v>
      </c>
      <c r="R35" s="76" t="n">
        <v>0.61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.5" hidden="false" customHeight="false" outlineLevel="0" collapsed="false">
      <c r="A36" s="32" t="s">
        <v>18</v>
      </c>
      <c r="B36" s="33" t="n">
        <v>711</v>
      </c>
      <c r="C36" s="33" t="n">
        <v>615</v>
      </c>
      <c r="D36" s="33" t="n">
        <v>96</v>
      </c>
      <c r="E36" s="33" t="n">
        <v>1</v>
      </c>
      <c r="F36" s="33" t="n">
        <v>0</v>
      </c>
      <c r="G36" s="33" t="n">
        <v>1</v>
      </c>
      <c r="H36" s="33" t="n">
        <v>5</v>
      </c>
      <c r="I36" s="33" t="n">
        <v>5</v>
      </c>
      <c r="J36" s="33" t="n">
        <v>0</v>
      </c>
      <c r="K36" s="33" t="n">
        <v>707</v>
      </c>
      <c r="L36" s="33" t="n">
        <v>610</v>
      </c>
      <c r="M36" s="33" t="n">
        <v>97</v>
      </c>
      <c r="N36" s="63" t="n">
        <v>5.1</v>
      </c>
      <c r="O36" s="63" t="n">
        <v>3.6</v>
      </c>
      <c r="P36" s="63" t="n">
        <v>14.4</v>
      </c>
      <c r="Q36" s="76" t="n">
        <v>0.14</v>
      </c>
      <c r="R36" s="76" t="n">
        <v>0.7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.5" hidden="false" customHeight="false" outlineLevel="0" collapsed="false">
      <c r="A37" s="32" t="s">
        <v>19</v>
      </c>
      <c r="B37" s="33" t="n">
        <v>3569</v>
      </c>
      <c r="C37" s="33" t="n">
        <v>2296</v>
      </c>
      <c r="D37" s="33" t="n">
        <v>1273</v>
      </c>
      <c r="E37" s="33" t="n">
        <v>47</v>
      </c>
      <c r="F37" s="33" t="n">
        <v>34</v>
      </c>
      <c r="G37" s="33" t="n">
        <v>13</v>
      </c>
      <c r="H37" s="33" t="n">
        <v>7</v>
      </c>
      <c r="I37" s="33" t="n">
        <v>0</v>
      </c>
      <c r="J37" s="33" t="n">
        <v>7</v>
      </c>
      <c r="K37" s="33" t="n">
        <v>3609</v>
      </c>
      <c r="L37" s="33" t="n">
        <v>2330</v>
      </c>
      <c r="M37" s="33" t="n">
        <v>1279</v>
      </c>
      <c r="N37" s="63" t="n">
        <v>11.3</v>
      </c>
      <c r="O37" s="63" t="n">
        <v>4.3</v>
      </c>
      <c r="P37" s="63" t="n">
        <v>23.9</v>
      </c>
      <c r="Q37" s="83" t="n">
        <v>1.32</v>
      </c>
      <c r="R37" s="83" t="n">
        <v>0.2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.5" hidden="false" customHeight="false" outlineLevel="0" collapsed="false">
      <c r="A38" s="32" t="s">
        <v>20</v>
      </c>
      <c r="B38" s="33" t="n">
        <v>18923</v>
      </c>
      <c r="C38" s="33" t="n">
        <v>14129</v>
      </c>
      <c r="D38" s="33" t="n">
        <v>4794</v>
      </c>
      <c r="E38" s="33" t="n">
        <v>114</v>
      </c>
      <c r="F38" s="33" t="n">
        <v>52</v>
      </c>
      <c r="G38" s="33" t="n">
        <v>62</v>
      </c>
      <c r="H38" s="33" t="n">
        <v>497</v>
      </c>
      <c r="I38" s="33" t="n">
        <v>266</v>
      </c>
      <c r="J38" s="33" t="n">
        <v>231</v>
      </c>
      <c r="K38" s="33" t="n">
        <v>18540</v>
      </c>
      <c r="L38" s="33" t="n">
        <v>13915</v>
      </c>
      <c r="M38" s="33" t="n">
        <v>4625</v>
      </c>
      <c r="N38" s="63" t="n">
        <v>18.3</v>
      </c>
      <c r="O38" s="63" t="n">
        <v>9.5</v>
      </c>
      <c r="P38" s="63" t="n">
        <v>44.8</v>
      </c>
      <c r="Q38" s="76" t="n">
        <v>0.6</v>
      </c>
      <c r="R38" s="76" t="n">
        <v>2.63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.5" hidden="false" customHeight="false" outlineLevel="0" collapsed="false">
      <c r="A39" s="32" t="s">
        <v>21</v>
      </c>
      <c r="B39" s="33" t="n">
        <v>32032</v>
      </c>
      <c r="C39" s="33" t="n">
        <v>12246</v>
      </c>
      <c r="D39" s="33" t="n">
        <v>19786</v>
      </c>
      <c r="E39" s="33" t="n">
        <v>468</v>
      </c>
      <c r="F39" s="33" t="n">
        <v>139</v>
      </c>
      <c r="G39" s="33" t="n">
        <v>329</v>
      </c>
      <c r="H39" s="33" t="n">
        <v>401</v>
      </c>
      <c r="I39" s="33" t="n">
        <v>125</v>
      </c>
      <c r="J39" s="33" t="n">
        <v>276</v>
      </c>
      <c r="K39" s="33" t="n">
        <v>32099</v>
      </c>
      <c r="L39" s="33" t="n">
        <v>12260</v>
      </c>
      <c r="M39" s="33" t="n">
        <v>19839</v>
      </c>
      <c r="N39" s="63" t="n">
        <v>58.1</v>
      </c>
      <c r="O39" s="63" t="n">
        <v>25</v>
      </c>
      <c r="P39" s="63" t="n">
        <v>78.6</v>
      </c>
      <c r="Q39" s="76" t="n">
        <v>1.46</v>
      </c>
      <c r="R39" s="76" t="n">
        <v>1.25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.5" hidden="false" customHeight="false" outlineLevel="0" collapsed="false">
      <c r="A40" s="32" t="s">
        <v>22</v>
      </c>
      <c r="B40" s="33" t="n">
        <v>6942</v>
      </c>
      <c r="C40" s="33" t="n">
        <v>2448</v>
      </c>
      <c r="D40" s="33" t="n">
        <v>4494</v>
      </c>
      <c r="E40" s="33" t="n">
        <v>23</v>
      </c>
      <c r="F40" s="33" t="n">
        <v>0</v>
      </c>
      <c r="G40" s="33" t="n">
        <v>23</v>
      </c>
      <c r="H40" s="33" t="n">
        <v>72</v>
      </c>
      <c r="I40" s="33" t="n">
        <v>1</v>
      </c>
      <c r="J40" s="33" t="n">
        <v>71</v>
      </c>
      <c r="K40" s="33" t="n">
        <v>6893</v>
      </c>
      <c r="L40" s="33" t="n">
        <v>2447</v>
      </c>
      <c r="M40" s="33" t="n">
        <v>4446</v>
      </c>
      <c r="N40" s="63" t="n">
        <v>7.6</v>
      </c>
      <c r="O40" s="63" t="n">
        <v>0</v>
      </c>
      <c r="P40" s="63" t="n">
        <v>11.7</v>
      </c>
      <c r="Q40" s="76" t="n">
        <v>0.33</v>
      </c>
      <c r="R40" s="76" t="n">
        <v>1.04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.5" hidden="false" customHeight="false" outlineLevel="0" collapsed="false">
      <c r="A41" s="32" t="s">
        <v>23</v>
      </c>
      <c r="B41" s="33" t="n">
        <v>1261</v>
      </c>
      <c r="C41" s="33" t="n">
        <v>585</v>
      </c>
      <c r="D41" s="33" t="n">
        <v>676</v>
      </c>
      <c r="E41" s="33" t="n">
        <v>6</v>
      </c>
      <c r="F41" s="33" t="n">
        <v>6</v>
      </c>
      <c r="G41" s="33" t="n">
        <v>0</v>
      </c>
      <c r="H41" s="33" t="n">
        <v>18</v>
      </c>
      <c r="I41" s="33" t="n">
        <v>8</v>
      </c>
      <c r="J41" s="33" t="n">
        <v>10</v>
      </c>
      <c r="K41" s="33" t="n">
        <v>1249</v>
      </c>
      <c r="L41" s="33" t="n">
        <v>583</v>
      </c>
      <c r="M41" s="33" t="n">
        <v>666</v>
      </c>
      <c r="N41" s="63" t="n">
        <v>27.1</v>
      </c>
      <c r="O41" s="63" t="n">
        <v>28.3</v>
      </c>
      <c r="P41" s="63" t="n">
        <v>26.1</v>
      </c>
      <c r="Q41" s="84" t="n">
        <v>0.48</v>
      </c>
      <c r="R41" s="84" t="n">
        <v>1.43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.5" hidden="false" customHeight="false" outlineLevel="0" collapsed="false">
      <c r="A42" s="32" t="s">
        <v>24</v>
      </c>
      <c r="B42" s="33" t="n">
        <v>3616</v>
      </c>
      <c r="C42" s="33" t="n">
        <v>2543</v>
      </c>
      <c r="D42" s="33" t="n">
        <v>1073</v>
      </c>
      <c r="E42" s="33" t="n">
        <v>12</v>
      </c>
      <c r="F42" s="33" t="n">
        <v>12</v>
      </c>
      <c r="G42" s="33" t="n">
        <v>0</v>
      </c>
      <c r="H42" s="33" t="n">
        <v>13</v>
      </c>
      <c r="I42" s="33" t="n">
        <v>10</v>
      </c>
      <c r="J42" s="33" t="n">
        <v>3</v>
      </c>
      <c r="K42" s="33" t="n">
        <v>3615</v>
      </c>
      <c r="L42" s="33" t="n">
        <v>2545</v>
      </c>
      <c r="M42" s="33" t="n">
        <v>1070</v>
      </c>
      <c r="N42" s="63" t="n">
        <v>12.9</v>
      </c>
      <c r="O42" s="63" t="n">
        <v>4.6</v>
      </c>
      <c r="P42" s="63" t="n">
        <v>32.8</v>
      </c>
      <c r="Q42" s="76" t="n">
        <v>0.33</v>
      </c>
      <c r="R42" s="76" t="n">
        <v>0.36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.5" hidden="false" customHeight="false" outlineLevel="0" collapsed="false">
      <c r="A43" s="32" t="s">
        <v>25</v>
      </c>
      <c r="B43" s="33" t="n">
        <v>11442</v>
      </c>
      <c r="C43" s="33" t="n">
        <v>4698</v>
      </c>
      <c r="D43" s="33" t="n">
        <v>6744</v>
      </c>
      <c r="E43" s="33" t="n">
        <v>642</v>
      </c>
      <c r="F43" s="33" t="n">
        <v>261</v>
      </c>
      <c r="G43" s="33" t="n">
        <v>381</v>
      </c>
      <c r="H43" s="33" t="n">
        <v>559</v>
      </c>
      <c r="I43" s="33" t="n">
        <v>248</v>
      </c>
      <c r="J43" s="33" t="n">
        <v>311</v>
      </c>
      <c r="K43" s="33" t="n">
        <v>11525</v>
      </c>
      <c r="L43" s="33" t="n">
        <v>4711</v>
      </c>
      <c r="M43" s="33" t="n">
        <v>6814</v>
      </c>
      <c r="N43" s="63" t="n">
        <v>72.9</v>
      </c>
      <c r="O43" s="63" t="n">
        <v>69.5</v>
      </c>
      <c r="P43" s="63" t="n">
        <v>75.2</v>
      </c>
      <c r="Q43" s="76" t="n">
        <v>5.61</v>
      </c>
      <c r="R43" s="76" t="n">
        <v>4.89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.5" hidden="false" customHeight="false" outlineLevel="0" collapsed="false">
      <c r="A44" s="32" t="s">
        <v>26</v>
      </c>
      <c r="B44" s="33" t="n">
        <v>4834</v>
      </c>
      <c r="C44" s="33" t="n">
        <v>2064</v>
      </c>
      <c r="D44" s="33" t="n">
        <v>2770</v>
      </c>
      <c r="E44" s="33" t="n">
        <v>42</v>
      </c>
      <c r="F44" s="33" t="n">
        <v>42</v>
      </c>
      <c r="G44" s="33" t="n">
        <v>0</v>
      </c>
      <c r="H44" s="33" t="n">
        <v>84</v>
      </c>
      <c r="I44" s="33" t="n">
        <v>56</v>
      </c>
      <c r="J44" s="33" t="n">
        <v>28</v>
      </c>
      <c r="K44" s="33" t="n">
        <v>4792</v>
      </c>
      <c r="L44" s="33" t="n">
        <v>2050</v>
      </c>
      <c r="M44" s="33" t="n">
        <v>2742</v>
      </c>
      <c r="N44" s="63" t="n">
        <v>46</v>
      </c>
      <c r="O44" s="63" t="n">
        <v>20.8</v>
      </c>
      <c r="P44" s="63" t="n">
        <v>64.8</v>
      </c>
      <c r="Q44" s="76" t="n">
        <v>0.87</v>
      </c>
      <c r="R44" s="76" t="n">
        <v>1.74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.5" hidden="false" customHeight="false" outlineLevel="0" collapsed="false">
      <c r="A45" s="32" t="s">
        <v>27</v>
      </c>
      <c r="B45" s="33" t="n">
        <v>14138</v>
      </c>
      <c r="C45" s="33" t="n">
        <v>7215</v>
      </c>
      <c r="D45" s="33" t="n">
        <v>6923</v>
      </c>
      <c r="E45" s="33" t="n">
        <v>103</v>
      </c>
      <c r="F45" s="33" t="n">
        <v>66</v>
      </c>
      <c r="G45" s="33" t="n">
        <v>37</v>
      </c>
      <c r="H45" s="33" t="n">
        <v>60</v>
      </c>
      <c r="I45" s="33" t="n">
        <v>43</v>
      </c>
      <c r="J45" s="33" t="n">
        <v>17</v>
      </c>
      <c r="K45" s="33" t="n">
        <v>14181</v>
      </c>
      <c r="L45" s="33" t="n">
        <v>7238</v>
      </c>
      <c r="M45" s="33" t="n">
        <v>6943</v>
      </c>
      <c r="N45" s="63" t="n">
        <v>28.3</v>
      </c>
      <c r="O45" s="63" t="n">
        <v>19.2</v>
      </c>
      <c r="P45" s="63" t="n">
        <v>37.8</v>
      </c>
      <c r="Q45" s="76" t="n">
        <v>0.73</v>
      </c>
      <c r="R45" s="76" t="n">
        <v>0.42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.5" hidden="false" customHeight="false" outlineLevel="0" collapsed="false">
      <c r="A46" s="32" t="s">
        <v>28</v>
      </c>
      <c r="B46" s="33" t="n">
        <v>56005</v>
      </c>
      <c r="C46" s="33" t="n">
        <v>17253</v>
      </c>
      <c r="D46" s="33" t="n">
        <v>38752</v>
      </c>
      <c r="E46" s="33" t="n">
        <v>440</v>
      </c>
      <c r="F46" s="33" t="n">
        <v>23</v>
      </c>
      <c r="G46" s="33" t="n">
        <v>417</v>
      </c>
      <c r="H46" s="33" t="n">
        <v>719</v>
      </c>
      <c r="I46" s="33" t="n">
        <v>144</v>
      </c>
      <c r="J46" s="33" t="n">
        <v>575</v>
      </c>
      <c r="K46" s="33" t="n">
        <v>55726</v>
      </c>
      <c r="L46" s="33" t="n">
        <v>17132</v>
      </c>
      <c r="M46" s="33" t="n">
        <v>38594</v>
      </c>
      <c r="N46" s="63" t="n">
        <v>21</v>
      </c>
      <c r="O46" s="63" t="n">
        <v>13</v>
      </c>
      <c r="P46" s="63" t="n">
        <v>24.6</v>
      </c>
      <c r="Q46" s="76" t="n">
        <v>0.79</v>
      </c>
      <c r="R46" s="76" t="n">
        <v>1.28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.5" hidden="false" customHeight="false" outlineLevel="0" collapsed="false">
      <c r="A47" s="32" t="s">
        <v>29</v>
      </c>
      <c r="B47" s="33" t="n">
        <v>3138</v>
      </c>
      <c r="C47" s="33" t="n">
        <v>2255</v>
      </c>
      <c r="D47" s="33" t="n">
        <v>883</v>
      </c>
      <c r="E47" s="33" t="n">
        <v>79</v>
      </c>
      <c r="F47" s="33" t="n">
        <v>43</v>
      </c>
      <c r="G47" s="33" t="n">
        <v>36</v>
      </c>
      <c r="H47" s="33" t="n">
        <v>16</v>
      </c>
      <c r="I47" s="33" t="n">
        <v>6</v>
      </c>
      <c r="J47" s="33" t="n">
        <v>10</v>
      </c>
      <c r="K47" s="33" t="n">
        <v>3201</v>
      </c>
      <c r="L47" s="33" t="n">
        <v>2292</v>
      </c>
      <c r="M47" s="33" t="n">
        <v>909</v>
      </c>
      <c r="N47" s="63" t="n">
        <v>11.3</v>
      </c>
      <c r="O47" s="63" t="n">
        <v>4.4</v>
      </c>
      <c r="P47" s="63" t="n">
        <v>28.9</v>
      </c>
      <c r="Q47" s="77" t="n">
        <v>2.52</v>
      </c>
      <c r="R47" s="77" t="n">
        <v>0.51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.5" hidden="false" customHeight="false" outlineLevel="0" collapsed="false">
      <c r="A48" s="43" t="s">
        <v>30</v>
      </c>
      <c r="B48" s="44" t="n">
        <v>32783</v>
      </c>
      <c r="C48" s="45" t="n">
        <v>15658</v>
      </c>
      <c r="D48" s="45" t="n">
        <v>17125</v>
      </c>
      <c r="E48" s="45" t="n">
        <v>2965</v>
      </c>
      <c r="F48" s="45" t="n">
        <v>1284</v>
      </c>
      <c r="G48" s="45" t="n">
        <v>1681</v>
      </c>
      <c r="H48" s="45" t="n">
        <v>1180</v>
      </c>
      <c r="I48" s="45" t="n">
        <v>424</v>
      </c>
      <c r="J48" s="45" t="n">
        <v>756</v>
      </c>
      <c r="K48" s="45" t="n">
        <v>34568</v>
      </c>
      <c r="L48" s="45" t="n">
        <v>16518</v>
      </c>
      <c r="M48" s="45" t="n">
        <v>18050</v>
      </c>
      <c r="N48" s="85" t="n">
        <v>64</v>
      </c>
      <c r="O48" s="85" t="n">
        <v>42</v>
      </c>
      <c r="P48" s="85" t="n">
        <v>84.1</v>
      </c>
      <c r="Q48" s="86" t="n">
        <v>9.04</v>
      </c>
      <c r="R48" s="86" t="n">
        <v>3.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.5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.5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3-07-14T09:55:15Z</cp:lastPrinted>
  <dcterms:modified xsi:type="dcterms:W3CDTF">2023-08-18T00:34:46Z</dcterms:modified>
  <cp:revision>0</cp:revision>
  <dc:subject/>
  <dc:title/>
</cp:coreProperties>
</file>