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４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６月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250151</v>
      </c>
      <c r="C10" s="30" t="n">
        <v>322305</v>
      </c>
      <c r="D10" s="30" t="n">
        <v>179798</v>
      </c>
      <c r="E10" s="30" t="n">
        <v>242578</v>
      </c>
      <c r="F10" s="30" t="n">
        <v>310615</v>
      </c>
      <c r="G10" s="30" t="n">
        <v>176238</v>
      </c>
      <c r="H10" s="30" t="n">
        <v>226296</v>
      </c>
      <c r="I10" s="30" t="n">
        <v>16282</v>
      </c>
      <c r="J10" s="30" t="n">
        <v>7573</v>
      </c>
      <c r="K10" s="30" t="n">
        <v>11690</v>
      </c>
      <c r="L10" s="30" t="n">
        <v>3560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25643</v>
      </c>
      <c r="C11" s="33" t="n">
        <v>346554</v>
      </c>
      <c r="D11" s="33" t="n">
        <v>221750</v>
      </c>
      <c r="E11" s="33" t="n">
        <v>316487</v>
      </c>
      <c r="F11" s="33" t="n">
        <v>336681</v>
      </c>
      <c r="G11" s="33" t="n">
        <v>216155</v>
      </c>
      <c r="H11" s="33" t="n">
        <v>289223</v>
      </c>
      <c r="I11" s="33" t="n">
        <v>27264</v>
      </c>
      <c r="J11" s="33" t="n">
        <v>9156</v>
      </c>
      <c r="K11" s="33" t="n">
        <v>9873</v>
      </c>
      <c r="L11" s="33" t="n">
        <v>5595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292694</v>
      </c>
      <c r="C12" s="33" t="n">
        <v>348721</v>
      </c>
      <c r="D12" s="33" t="n">
        <v>176044</v>
      </c>
      <c r="E12" s="33" t="n">
        <v>274328</v>
      </c>
      <c r="F12" s="33" t="n">
        <v>325556</v>
      </c>
      <c r="G12" s="33" t="n">
        <v>167670</v>
      </c>
      <c r="H12" s="33" t="n">
        <v>250603</v>
      </c>
      <c r="I12" s="33" t="n">
        <v>23725</v>
      </c>
      <c r="J12" s="33" t="n">
        <v>18366</v>
      </c>
      <c r="K12" s="33" t="n">
        <v>23165</v>
      </c>
      <c r="L12" s="33" t="n">
        <v>8374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388888</v>
      </c>
      <c r="C13" s="33" t="n">
        <v>398949</v>
      </c>
      <c r="D13" s="33" t="n">
        <v>280502</v>
      </c>
      <c r="E13" s="33" t="n">
        <v>387607</v>
      </c>
      <c r="F13" s="33" t="n">
        <v>397764</v>
      </c>
      <c r="G13" s="33" t="n">
        <v>278189</v>
      </c>
      <c r="H13" s="33" t="n">
        <v>355385</v>
      </c>
      <c r="I13" s="33" t="n">
        <v>32222</v>
      </c>
      <c r="J13" s="33" t="n">
        <v>1281</v>
      </c>
      <c r="K13" s="33" t="n">
        <v>1185</v>
      </c>
      <c r="L13" s="33" t="n">
        <v>2313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323349</v>
      </c>
      <c r="C14" s="33" t="n">
        <v>362974</v>
      </c>
      <c r="D14" s="33" t="n">
        <v>255587</v>
      </c>
      <c r="E14" s="33" t="n">
        <v>322007</v>
      </c>
      <c r="F14" s="33" t="n">
        <v>360919</v>
      </c>
      <c r="G14" s="33" t="n">
        <v>255463</v>
      </c>
      <c r="H14" s="33" t="n">
        <v>291822</v>
      </c>
      <c r="I14" s="33" t="n">
        <v>30185</v>
      </c>
      <c r="J14" s="33" t="n">
        <v>1342</v>
      </c>
      <c r="K14" s="33" t="n">
        <v>2055</v>
      </c>
      <c r="L14" s="33" t="n">
        <v>12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78137</v>
      </c>
      <c r="C15" s="33" t="n">
        <v>299815</v>
      </c>
      <c r="D15" s="33" t="n">
        <v>178362</v>
      </c>
      <c r="E15" s="33" t="n">
        <v>277577</v>
      </c>
      <c r="F15" s="33" t="n">
        <v>299185</v>
      </c>
      <c r="G15" s="33" t="n">
        <v>178126</v>
      </c>
      <c r="H15" s="33" t="n">
        <v>243754</v>
      </c>
      <c r="I15" s="33" t="n">
        <v>33823</v>
      </c>
      <c r="J15" s="33" t="n">
        <v>560</v>
      </c>
      <c r="K15" s="33" t="n">
        <v>630</v>
      </c>
      <c r="L15" s="33" t="n">
        <v>23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36386</v>
      </c>
      <c r="C16" s="33" t="n">
        <v>349716</v>
      </c>
      <c r="D16" s="33" t="n">
        <v>152845</v>
      </c>
      <c r="E16" s="33" t="n">
        <v>228292</v>
      </c>
      <c r="F16" s="33" t="n">
        <v>334927</v>
      </c>
      <c r="G16" s="33" t="n">
        <v>149686</v>
      </c>
      <c r="H16" s="33" t="n">
        <v>217722</v>
      </c>
      <c r="I16" s="33" t="n">
        <v>10570</v>
      </c>
      <c r="J16" s="33" t="n">
        <v>8094</v>
      </c>
      <c r="K16" s="33" t="n">
        <v>14789</v>
      </c>
      <c r="L16" s="33" t="n">
        <v>3159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317026</v>
      </c>
      <c r="C17" s="33" t="n">
        <v>434834</v>
      </c>
      <c r="D17" s="33" t="n">
        <v>239899</v>
      </c>
      <c r="E17" s="33" t="n">
        <v>316129</v>
      </c>
      <c r="F17" s="33" t="n">
        <v>433428</v>
      </c>
      <c r="G17" s="33" t="n">
        <v>239336</v>
      </c>
      <c r="H17" s="33" t="n">
        <v>300856</v>
      </c>
      <c r="I17" s="33" t="n">
        <v>15273</v>
      </c>
      <c r="J17" s="33" t="n">
        <v>897</v>
      </c>
      <c r="K17" s="33" t="n">
        <v>1406</v>
      </c>
      <c r="L17" s="33" t="n">
        <v>563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261055</v>
      </c>
      <c r="C18" s="33" t="n">
        <v>321785</v>
      </c>
      <c r="D18" s="33" t="n">
        <v>186543</v>
      </c>
      <c r="E18" s="33" t="n">
        <v>260606</v>
      </c>
      <c r="F18" s="33" t="n">
        <v>321208</v>
      </c>
      <c r="G18" s="33" t="n">
        <v>186252</v>
      </c>
      <c r="H18" s="33" t="n">
        <v>249794</v>
      </c>
      <c r="I18" s="33" t="n">
        <v>10812</v>
      </c>
      <c r="J18" s="33" t="n">
        <v>449</v>
      </c>
      <c r="K18" s="33" t="n">
        <v>577</v>
      </c>
      <c r="L18" s="33" t="n">
        <v>29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329208</v>
      </c>
      <c r="C19" s="33" t="n">
        <v>397174</v>
      </c>
      <c r="D19" s="33" t="n">
        <v>221709</v>
      </c>
      <c r="E19" s="33" t="n">
        <v>298915</v>
      </c>
      <c r="F19" s="33" t="n">
        <v>354042</v>
      </c>
      <c r="G19" s="33" t="n">
        <v>211723</v>
      </c>
      <c r="H19" s="33" t="n">
        <v>281339</v>
      </c>
      <c r="I19" s="33" t="n">
        <v>17576</v>
      </c>
      <c r="J19" s="33" t="n">
        <v>30293</v>
      </c>
      <c r="K19" s="33" t="n">
        <v>43132</v>
      </c>
      <c r="L19" s="33" t="n">
        <v>9986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38453</v>
      </c>
      <c r="C20" s="33" t="n">
        <v>163466</v>
      </c>
      <c r="D20" s="33" t="n">
        <v>124052</v>
      </c>
      <c r="E20" s="33" t="n">
        <v>127024</v>
      </c>
      <c r="F20" s="33" t="n">
        <v>147913</v>
      </c>
      <c r="G20" s="33" t="n">
        <v>114998</v>
      </c>
      <c r="H20" s="33" t="n">
        <v>113159</v>
      </c>
      <c r="I20" s="33" t="n">
        <v>13865</v>
      </c>
      <c r="J20" s="33" t="n">
        <v>11429</v>
      </c>
      <c r="K20" s="33" t="n">
        <v>15553</v>
      </c>
      <c r="L20" s="33" t="n">
        <v>905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89183</v>
      </c>
      <c r="C21" s="33" t="n">
        <v>246102</v>
      </c>
      <c r="D21" s="33" t="n">
        <v>151470</v>
      </c>
      <c r="E21" s="33" t="n">
        <v>189183</v>
      </c>
      <c r="F21" s="33" t="n">
        <v>246102</v>
      </c>
      <c r="G21" s="33" t="n">
        <v>151470</v>
      </c>
      <c r="H21" s="33" t="n">
        <v>180652</v>
      </c>
      <c r="I21" s="33" t="n">
        <v>8531</v>
      </c>
      <c r="J21" s="33" t="n">
        <v>0</v>
      </c>
      <c r="K21" s="33" t="n">
        <v>0</v>
      </c>
      <c r="L21" s="33" t="n">
        <v>0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299652</v>
      </c>
      <c r="C22" s="33" t="n">
        <v>354649</v>
      </c>
      <c r="D22" s="33" t="n">
        <v>258135</v>
      </c>
      <c r="E22" s="33" t="n">
        <v>299652</v>
      </c>
      <c r="F22" s="33" t="n">
        <v>354649</v>
      </c>
      <c r="G22" s="33" t="n">
        <v>258135</v>
      </c>
      <c r="H22" s="33" t="n">
        <v>294065</v>
      </c>
      <c r="I22" s="33" t="n">
        <v>5587</v>
      </c>
      <c r="J22" s="33" t="n">
        <v>0</v>
      </c>
      <c r="K22" s="33" t="n">
        <v>0</v>
      </c>
      <c r="L22" s="33" t="n">
        <v>0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232004</v>
      </c>
      <c r="C23" s="33" t="n">
        <v>336800</v>
      </c>
      <c r="D23" s="33" t="n">
        <v>200140</v>
      </c>
      <c r="E23" s="33" t="n">
        <v>231654</v>
      </c>
      <c r="F23" s="33" t="n">
        <v>336211</v>
      </c>
      <c r="G23" s="33" t="n">
        <v>199863</v>
      </c>
      <c r="H23" s="33" t="n">
        <v>218651</v>
      </c>
      <c r="I23" s="33" t="n">
        <v>13003</v>
      </c>
      <c r="J23" s="33" t="n">
        <v>350</v>
      </c>
      <c r="K23" s="33" t="n">
        <v>589</v>
      </c>
      <c r="L23" s="33" t="n">
        <v>277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356255</v>
      </c>
      <c r="C24" s="2" t="n">
        <v>381362</v>
      </c>
      <c r="D24" s="2" t="n">
        <v>323473</v>
      </c>
      <c r="E24" s="2" t="n">
        <v>291556</v>
      </c>
      <c r="F24" s="2" t="n">
        <v>322657</v>
      </c>
      <c r="G24" s="2" t="n">
        <v>250946</v>
      </c>
      <c r="H24" s="2" t="n">
        <v>284137</v>
      </c>
      <c r="I24" s="2" t="n">
        <v>7419</v>
      </c>
      <c r="J24" s="2" t="n">
        <v>64699</v>
      </c>
      <c r="K24" s="2" t="n">
        <v>58705</v>
      </c>
      <c r="L24" s="2" t="n">
        <v>72527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161530</v>
      </c>
      <c r="C25" s="35" t="n">
        <v>208832</v>
      </c>
      <c r="D25" s="35" t="n">
        <v>105358</v>
      </c>
      <c r="E25" s="35" t="n">
        <v>161277</v>
      </c>
      <c r="F25" s="35" t="n">
        <v>208458</v>
      </c>
      <c r="G25" s="35" t="n">
        <v>105248</v>
      </c>
      <c r="H25" s="35" t="n">
        <v>149553</v>
      </c>
      <c r="I25" s="35" t="n">
        <v>11724</v>
      </c>
      <c r="J25" s="35" t="n">
        <v>253</v>
      </c>
      <c r="K25" s="35" t="n">
        <v>374</v>
      </c>
      <c r="L25" s="35" t="n">
        <v>110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257729</v>
      </c>
      <c r="C33" s="38" t="n">
        <v>327843</v>
      </c>
      <c r="D33" s="38" t="n">
        <v>183184</v>
      </c>
      <c r="E33" s="38" t="n">
        <v>248121</v>
      </c>
      <c r="F33" s="38" t="n">
        <v>311594</v>
      </c>
      <c r="G33" s="38" t="n">
        <v>180637</v>
      </c>
      <c r="H33" s="38" t="n">
        <v>229328</v>
      </c>
      <c r="I33" s="38" t="n">
        <v>18793</v>
      </c>
      <c r="J33" s="38" t="n">
        <v>9608</v>
      </c>
      <c r="K33" s="38" t="n">
        <v>16249</v>
      </c>
      <c r="L33" s="38" t="n">
        <v>2547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367497</v>
      </c>
      <c r="C34" s="33" t="n">
        <v>390983</v>
      </c>
      <c r="D34" s="33" t="n">
        <v>246956</v>
      </c>
      <c r="E34" s="33" t="n">
        <v>340757</v>
      </c>
      <c r="F34" s="33" t="n">
        <v>362463</v>
      </c>
      <c r="G34" s="33" t="n">
        <v>229349</v>
      </c>
      <c r="H34" s="33" t="n">
        <v>315161</v>
      </c>
      <c r="I34" s="33" t="n">
        <v>25596</v>
      </c>
      <c r="J34" s="33" t="n">
        <v>26740</v>
      </c>
      <c r="K34" s="33" t="n">
        <v>28520</v>
      </c>
      <c r="L34" s="33" t="n">
        <v>17607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310365</v>
      </c>
      <c r="C35" s="33" t="n">
        <v>369162</v>
      </c>
      <c r="D35" s="33" t="n">
        <v>173046</v>
      </c>
      <c r="E35" s="33" t="n">
        <v>290093</v>
      </c>
      <c r="F35" s="33" t="n">
        <v>341867</v>
      </c>
      <c r="G35" s="33" t="n">
        <v>169176</v>
      </c>
      <c r="H35" s="33" t="n">
        <v>261999</v>
      </c>
      <c r="I35" s="33" t="n">
        <v>28094</v>
      </c>
      <c r="J35" s="33" t="n">
        <v>20272</v>
      </c>
      <c r="K35" s="33" t="n">
        <v>27295</v>
      </c>
      <c r="L35" s="33" t="n">
        <v>387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405314</v>
      </c>
      <c r="C36" s="33" t="n">
        <v>424255</v>
      </c>
      <c r="D36" s="33" t="n">
        <v>282551</v>
      </c>
      <c r="E36" s="33" t="n">
        <v>404726</v>
      </c>
      <c r="F36" s="33" t="n">
        <v>424155</v>
      </c>
      <c r="G36" s="33" t="n">
        <v>278794</v>
      </c>
      <c r="H36" s="33" t="n">
        <v>363355</v>
      </c>
      <c r="I36" s="33" t="n">
        <v>41371</v>
      </c>
      <c r="J36" s="33" t="n">
        <v>588</v>
      </c>
      <c r="K36" s="33" t="n">
        <v>100</v>
      </c>
      <c r="L36" s="33" t="n">
        <v>3757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342537</v>
      </c>
      <c r="C37" s="33" t="n">
        <v>385386</v>
      </c>
      <c r="D37" s="33" t="n">
        <v>264459</v>
      </c>
      <c r="E37" s="33" t="n">
        <v>342518</v>
      </c>
      <c r="F37" s="33" t="n">
        <v>385357</v>
      </c>
      <c r="G37" s="33" t="n">
        <v>264459</v>
      </c>
      <c r="H37" s="33" t="n">
        <v>306872</v>
      </c>
      <c r="I37" s="33" t="n">
        <v>35646</v>
      </c>
      <c r="J37" s="33" t="n">
        <v>19</v>
      </c>
      <c r="K37" s="33" t="n">
        <v>29</v>
      </c>
      <c r="L37" s="33" t="n"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74168</v>
      </c>
      <c r="C38" s="33" t="n">
        <v>303511</v>
      </c>
      <c r="D38" s="33" t="n">
        <v>177544</v>
      </c>
      <c r="E38" s="33" t="n">
        <v>273326</v>
      </c>
      <c r="F38" s="33" t="n">
        <v>302496</v>
      </c>
      <c r="G38" s="33" t="n">
        <v>177272</v>
      </c>
      <c r="H38" s="33" t="n">
        <v>243448</v>
      </c>
      <c r="I38" s="33" t="n">
        <v>29878</v>
      </c>
      <c r="J38" s="33" t="n">
        <v>842</v>
      </c>
      <c r="K38" s="33" t="n">
        <v>1015</v>
      </c>
      <c r="L38" s="33" t="n">
        <v>27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212455</v>
      </c>
      <c r="C39" s="33" t="n">
        <v>327878</v>
      </c>
      <c r="D39" s="33" t="n">
        <v>145386</v>
      </c>
      <c r="E39" s="33" t="n">
        <v>191869</v>
      </c>
      <c r="F39" s="33" t="n">
        <v>284068</v>
      </c>
      <c r="G39" s="33" t="n">
        <v>138295</v>
      </c>
      <c r="H39" s="33" t="n">
        <v>180754</v>
      </c>
      <c r="I39" s="33" t="n">
        <v>11115</v>
      </c>
      <c r="J39" s="33" t="n">
        <v>20586</v>
      </c>
      <c r="K39" s="33" t="n">
        <v>43810</v>
      </c>
      <c r="L39" s="33" t="n">
        <v>709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332540</v>
      </c>
      <c r="C40" s="33" t="n">
        <v>481261</v>
      </c>
      <c r="D40" s="33" t="n">
        <v>250116</v>
      </c>
      <c r="E40" s="33" t="n">
        <v>330666</v>
      </c>
      <c r="F40" s="33" t="n">
        <v>478000</v>
      </c>
      <c r="G40" s="33" t="n">
        <v>249010</v>
      </c>
      <c r="H40" s="33" t="n">
        <v>312210</v>
      </c>
      <c r="I40" s="33" t="n">
        <v>18456</v>
      </c>
      <c r="J40" s="33" t="n">
        <v>1874</v>
      </c>
      <c r="K40" s="33" t="n">
        <v>3261</v>
      </c>
      <c r="L40" s="33" t="n">
        <v>110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245920</v>
      </c>
      <c r="C41" s="33" t="n">
        <v>266554</v>
      </c>
      <c r="D41" s="33" t="n">
        <v>228211</v>
      </c>
      <c r="E41" s="33" t="n">
        <v>245920</v>
      </c>
      <c r="F41" s="33" t="n">
        <v>266554</v>
      </c>
      <c r="G41" s="33" t="n">
        <v>228211</v>
      </c>
      <c r="H41" s="33" t="n">
        <v>230329</v>
      </c>
      <c r="I41" s="33" t="n">
        <v>15591</v>
      </c>
      <c r="J41" s="33" t="n">
        <v>0</v>
      </c>
      <c r="K41" s="33" t="n">
        <v>0</v>
      </c>
      <c r="L41" s="33" t="n">
        <v>0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383242</v>
      </c>
      <c r="C42" s="33" t="n">
        <v>442660</v>
      </c>
      <c r="D42" s="33" t="n">
        <v>241729</v>
      </c>
      <c r="E42" s="33" t="n">
        <v>305463</v>
      </c>
      <c r="F42" s="33" t="n">
        <v>346288</v>
      </c>
      <c r="G42" s="33" t="n">
        <v>208232</v>
      </c>
      <c r="H42" s="33" t="n">
        <v>284517</v>
      </c>
      <c r="I42" s="33" t="n">
        <v>20946</v>
      </c>
      <c r="J42" s="33" t="n">
        <v>77779</v>
      </c>
      <c r="K42" s="33" t="n">
        <v>96372</v>
      </c>
      <c r="L42" s="33" t="n">
        <v>3349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18313</v>
      </c>
      <c r="C43" s="33" t="n">
        <v>132833</v>
      </c>
      <c r="D43" s="33" t="n">
        <v>108908</v>
      </c>
      <c r="E43" s="33" t="n">
        <v>116763</v>
      </c>
      <c r="F43" s="33" t="n">
        <v>129254</v>
      </c>
      <c r="G43" s="33" t="n">
        <v>108673</v>
      </c>
      <c r="H43" s="33" t="n">
        <v>106134</v>
      </c>
      <c r="I43" s="33" t="n">
        <v>10629</v>
      </c>
      <c r="J43" s="33" t="n">
        <v>1550</v>
      </c>
      <c r="K43" s="33" t="n">
        <v>3579</v>
      </c>
      <c r="L43" s="33" t="n">
        <v>235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185213</v>
      </c>
      <c r="C44" s="2" t="n">
        <v>255473</v>
      </c>
      <c r="D44" s="2" t="n">
        <v>135130</v>
      </c>
      <c r="E44" s="2" t="n">
        <v>185213</v>
      </c>
      <c r="F44" s="2" t="n">
        <v>255473</v>
      </c>
      <c r="G44" s="2" t="n">
        <v>135130</v>
      </c>
      <c r="H44" s="2" t="n">
        <v>175105</v>
      </c>
      <c r="I44" s="2" t="n">
        <v>10108</v>
      </c>
      <c r="J44" s="2" t="n">
        <v>0</v>
      </c>
      <c r="K44" s="2" t="n">
        <v>0</v>
      </c>
      <c r="L44" s="33" t="n">
        <v>0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306768</v>
      </c>
      <c r="C45" s="33" t="n">
        <v>338232</v>
      </c>
      <c r="D45" s="33" t="n">
        <v>273722</v>
      </c>
      <c r="E45" s="33" t="n">
        <v>306768</v>
      </c>
      <c r="F45" s="33" t="n">
        <v>338232</v>
      </c>
      <c r="G45" s="33" t="n">
        <v>273722</v>
      </c>
      <c r="H45" s="33" t="n">
        <v>298508</v>
      </c>
      <c r="I45" s="33" t="n">
        <v>8260</v>
      </c>
      <c r="J45" s="33" t="n">
        <v>0</v>
      </c>
      <c r="K45" s="33" t="n">
        <v>0</v>
      </c>
      <c r="L45" s="33" t="n">
        <v>0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267611</v>
      </c>
      <c r="C46" s="33" t="n">
        <v>364021</v>
      </c>
      <c r="D46" s="33" t="n">
        <v>226538</v>
      </c>
      <c r="E46" s="33" t="n">
        <v>267184</v>
      </c>
      <c r="F46" s="33" t="n">
        <v>363326</v>
      </c>
      <c r="G46" s="33" t="n">
        <v>226225</v>
      </c>
      <c r="H46" s="33" t="n">
        <v>250180</v>
      </c>
      <c r="I46" s="33" t="n">
        <v>17004</v>
      </c>
      <c r="J46" s="33" t="n">
        <v>427</v>
      </c>
      <c r="K46" s="33" t="n">
        <v>695</v>
      </c>
      <c r="L46" s="33" t="n">
        <v>31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326736</v>
      </c>
      <c r="C47" s="33" t="n">
        <v>349185</v>
      </c>
      <c r="D47" s="33" t="n">
        <v>268779</v>
      </c>
      <c r="E47" s="33" t="n">
        <v>304569</v>
      </c>
      <c r="F47" s="33" t="n">
        <v>330472</v>
      </c>
      <c r="G47" s="33" t="n">
        <v>237696</v>
      </c>
      <c r="H47" s="33" t="n">
        <v>291416</v>
      </c>
      <c r="I47" s="33" t="n">
        <v>13153</v>
      </c>
      <c r="J47" s="33" t="n">
        <v>22167</v>
      </c>
      <c r="K47" s="33" t="n">
        <v>18713</v>
      </c>
      <c r="L47" s="33" t="n">
        <v>31083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38210</v>
      </c>
      <c r="C48" s="45" t="n">
        <v>184077</v>
      </c>
      <c r="D48" s="45" t="n">
        <v>91200</v>
      </c>
      <c r="E48" s="45" t="n">
        <v>138067</v>
      </c>
      <c r="F48" s="45" t="n">
        <v>183925</v>
      </c>
      <c r="G48" s="45" t="n">
        <v>91067</v>
      </c>
      <c r="H48" s="45" t="n">
        <v>127116</v>
      </c>
      <c r="I48" s="45" t="n">
        <v>10951</v>
      </c>
      <c r="J48" s="45" t="n">
        <v>143</v>
      </c>
      <c r="K48" s="45" t="n">
        <v>152</v>
      </c>
      <c r="L48" s="45" t="n">
        <v>133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４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６月23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9</v>
      </c>
      <c r="C10" s="58" t="n">
        <v>19.9</v>
      </c>
      <c r="D10" s="58" t="n">
        <v>18.2</v>
      </c>
      <c r="E10" s="58" t="n">
        <v>144.3</v>
      </c>
      <c r="F10" s="58" t="n">
        <v>162.9</v>
      </c>
      <c r="G10" s="58" t="n">
        <v>126.1</v>
      </c>
      <c r="H10" s="58" t="n">
        <v>134.8</v>
      </c>
      <c r="I10" s="58" t="n">
        <v>149</v>
      </c>
      <c r="J10" s="58" t="n">
        <v>121</v>
      </c>
      <c r="K10" s="58" t="n">
        <v>9.5</v>
      </c>
      <c r="L10" s="59" t="n">
        <v>13.9</v>
      </c>
      <c r="M10" s="59" t="n">
        <v>5.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20.7</v>
      </c>
      <c r="C11" s="60" t="n">
        <v>21</v>
      </c>
      <c r="D11" s="60" t="n">
        <v>19.2</v>
      </c>
      <c r="E11" s="60" t="n">
        <v>167.2</v>
      </c>
      <c r="F11" s="60" t="n">
        <v>171.4</v>
      </c>
      <c r="G11" s="60" t="n">
        <v>146.6</v>
      </c>
      <c r="H11" s="60" t="n">
        <v>152.2</v>
      </c>
      <c r="I11" s="60" t="n">
        <v>154.9</v>
      </c>
      <c r="J11" s="60" t="n">
        <v>139</v>
      </c>
      <c r="K11" s="60" t="n">
        <v>15</v>
      </c>
      <c r="L11" s="60" t="n">
        <v>16.5</v>
      </c>
      <c r="M11" s="60" t="n">
        <v>7.6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20.6</v>
      </c>
      <c r="C12" s="60" t="n">
        <v>20.8</v>
      </c>
      <c r="D12" s="60" t="n">
        <v>20</v>
      </c>
      <c r="E12" s="60" t="n">
        <v>162.2</v>
      </c>
      <c r="F12" s="60" t="n">
        <v>171.7</v>
      </c>
      <c r="G12" s="60" t="n">
        <v>142.2</v>
      </c>
      <c r="H12" s="60" t="n">
        <v>152.3</v>
      </c>
      <c r="I12" s="60" t="n">
        <v>159.4</v>
      </c>
      <c r="J12" s="60" t="n">
        <v>137.4</v>
      </c>
      <c r="K12" s="60" t="n">
        <v>9.9</v>
      </c>
      <c r="L12" s="60" t="n">
        <v>12.3</v>
      </c>
      <c r="M12" s="60" t="n">
        <v>4.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8.2</v>
      </c>
      <c r="C13" s="60" t="n">
        <v>18</v>
      </c>
      <c r="D13" s="60" t="n">
        <v>20.1</v>
      </c>
      <c r="E13" s="60" t="n">
        <v>149.7</v>
      </c>
      <c r="F13" s="60" t="n">
        <v>149.1</v>
      </c>
      <c r="G13" s="60" t="n">
        <v>156.2</v>
      </c>
      <c r="H13" s="60" t="n">
        <v>139.7</v>
      </c>
      <c r="I13" s="60" t="n">
        <v>138.8</v>
      </c>
      <c r="J13" s="60" t="n">
        <v>149</v>
      </c>
      <c r="K13" s="60" t="n">
        <v>10</v>
      </c>
      <c r="L13" s="60" t="n">
        <v>10.3</v>
      </c>
      <c r="M13" s="60" t="n">
        <v>7.2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9.9</v>
      </c>
      <c r="C14" s="60" t="n">
        <v>20.2</v>
      </c>
      <c r="D14" s="60" t="n">
        <v>19.5</v>
      </c>
      <c r="E14" s="60" t="n">
        <v>163</v>
      </c>
      <c r="F14" s="60" t="n">
        <v>168.7</v>
      </c>
      <c r="G14" s="60" t="n">
        <v>153.1</v>
      </c>
      <c r="H14" s="60" t="n">
        <v>148.5</v>
      </c>
      <c r="I14" s="60" t="n">
        <v>152.4</v>
      </c>
      <c r="J14" s="60" t="n">
        <v>141.8</v>
      </c>
      <c r="K14" s="60" t="n">
        <v>14.5</v>
      </c>
      <c r="L14" s="60" t="n">
        <v>16.3</v>
      </c>
      <c r="M14" s="60" t="n">
        <v>11.3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0.8</v>
      </c>
      <c r="C15" s="60" t="n">
        <v>21.2</v>
      </c>
      <c r="D15" s="60" t="n">
        <v>19.1</v>
      </c>
      <c r="E15" s="60" t="n">
        <v>185.9</v>
      </c>
      <c r="F15" s="60" t="n">
        <v>196.4</v>
      </c>
      <c r="G15" s="60" t="n">
        <v>138</v>
      </c>
      <c r="H15" s="60" t="n">
        <v>161.2</v>
      </c>
      <c r="I15" s="60" t="n">
        <v>168.4</v>
      </c>
      <c r="J15" s="60" t="n">
        <v>128.3</v>
      </c>
      <c r="K15" s="60" t="n">
        <v>24.7</v>
      </c>
      <c r="L15" s="60" t="n">
        <v>28</v>
      </c>
      <c r="M15" s="60" t="n">
        <v>9.7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9.2</v>
      </c>
      <c r="C16" s="60" t="n">
        <v>20.2</v>
      </c>
      <c r="D16" s="60" t="n">
        <v>18.5</v>
      </c>
      <c r="E16" s="60" t="n">
        <v>138.7</v>
      </c>
      <c r="F16" s="60" t="n">
        <v>163.6</v>
      </c>
      <c r="G16" s="60" t="n">
        <v>120.3</v>
      </c>
      <c r="H16" s="60" t="n">
        <v>131.9</v>
      </c>
      <c r="I16" s="60" t="n">
        <v>151.6</v>
      </c>
      <c r="J16" s="60" t="n">
        <v>117.3</v>
      </c>
      <c r="K16" s="60" t="n">
        <v>6.8</v>
      </c>
      <c r="L16" s="60" t="n">
        <v>12</v>
      </c>
      <c r="M16" s="60" t="n">
        <v>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9.7</v>
      </c>
      <c r="C17" s="60" t="n">
        <v>20.7</v>
      </c>
      <c r="D17" s="60" t="n">
        <v>19.1</v>
      </c>
      <c r="E17" s="60" t="n">
        <v>154.7</v>
      </c>
      <c r="F17" s="60" t="n">
        <v>174.9</v>
      </c>
      <c r="G17" s="60" t="n">
        <v>141.5</v>
      </c>
      <c r="H17" s="60" t="n">
        <v>146.4</v>
      </c>
      <c r="I17" s="60" t="n">
        <v>161.9</v>
      </c>
      <c r="J17" s="60" t="n">
        <v>136.3</v>
      </c>
      <c r="K17" s="60" t="n">
        <v>8.3</v>
      </c>
      <c r="L17" s="60" t="n">
        <v>13</v>
      </c>
      <c r="M17" s="60" t="n">
        <v>5.2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0.7</v>
      </c>
      <c r="C18" s="60" t="n">
        <v>21.7</v>
      </c>
      <c r="D18" s="60" t="n">
        <v>19.5</v>
      </c>
      <c r="E18" s="60" t="n">
        <v>166.5</v>
      </c>
      <c r="F18" s="60" t="n">
        <v>182</v>
      </c>
      <c r="G18" s="60" t="n">
        <v>147.6</v>
      </c>
      <c r="H18" s="60" t="n">
        <v>154.9</v>
      </c>
      <c r="I18" s="60" t="n">
        <v>165.2</v>
      </c>
      <c r="J18" s="60" t="n">
        <v>142.3</v>
      </c>
      <c r="K18" s="60" t="n">
        <v>11.6</v>
      </c>
      <c r="L18" s="60" t="n">
        <v>16.8</v>
      </c>
      <c r="M18" s="60" t="n">
        <v>5.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20</v>
      </c>
      <c r="C19" s="60" t="n">
        <v>19.9</v>
      </c>
      <c r="D19" s="60" t="n">
        <v>20.2</v>
      </c>
      <c r="E19" s="60" t="n">
        <v>159.3</v>
      </c>
      <c r="F19" s="60" t="n">
        <v>164.6</v>
      </c>
      <c r="G19" s="60" t="n">
        <v>150.9</v>
      </c>
      <c r="H19" s="60" t="n">
        <v>151.4</v>
      </c>
      <c r="I19" s="60" t="n">
        <v>153.2</v>
      </c>
      <c r="J19" s="60" t="n">
        <v>148.5</v>
      </c>
      <c r="K19" s="60" t="n">
        <v>7.9</v>
      </c>
      <c r="L19" s="60" t="n">
        <v>11.4</v>
      </c>
      <c r="M19" s="60" t="n">
        <v>2.4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5.5</v>
      </c>
      <c r="C20" s="60" t="n">
        <v>15.6</v>
      </c>
      <c r="D20" s="60" t="n">
        <v>15.4</v>
      </c>
      <c r="E20" s="60" t="n">
        <v>104.8</v>
      </c>
      <c r="F20" s="60" t="n">
        <v>110.3</v>
      </c>
      <c r="G20" s="60" t="n">
        <v>101.7</v>
      </c>
      <c r="H20" s="60" t="n">
        <v>97.4</v>
      </c>
      <c r="I20" s="60" t="n">
        <v>100.8</v>
      </c>
      <c r="J20" s="60" t="n">
        <v>95.5</v>
      </c>
      <c r="K20" s="60" t="n">
        <v>7.4</v>
      </c>
      <c r="L20" s="60" t="n">
        <v>9.5</v>
      </c>
      <c r="M20" s="60" t="n">
        <v>6.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8.5</v>
      </c>
      <c r="C21" s="61" t="n">
        <v>19.4</v>
      </c>
      <c r="D21" s="61" t="n">
        <v>17.9</v>
      </c>
      <c r="E21" s="61" t="n">
        <v>129.9</v>
      </c>
      <c r="F21" s="61" t="n">
        <v>145.5</v>
      </c>
      <c r="G21" s="61" t="n">
        <v>119.6</v>
      </c>
      <c r="H21" s="61" t="n">
        <v>123.3</v>
      </c>
      <c r="I21" s="61" t="n">
        <v>135.6</v>
      </c>
      <c r="J21" s="61" t="n">
        <v>115.1</v>
      </c>
      <c r="K21" s="61" t="n">
        <v>6.6</v>
      </c>
      <c r="L21" s="61" t="n">
        <v>9.9</v>
      </c>
      <c r="M21" s="61" t="n">
        <v>4.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8.7</v>
      </c>
      <c r="C22" s="61" t="n">
        <v>18.7</v>
      </c>
      <c r="D22" s="61" t="n">
        <v>18.6</v>
      </c>
      <c r="E22" s="61" t="n">
        <v>154.5</v>
      </c>
      <c r="F22" s="61" t="n">
        <v>160.6</v>
      </c>
      <c r="G22" s="61" t="n">
        <v>150</v>
      </c>
      <c r="H22" s="61" t="n">
        <v>135.1</v>
      </c>
      <c r="I22" s="61" t="n">
        <v>137.7</v>
      </c>
      <c r="J22" s="61" t="n">
        <v>133.2</v>
      </c>
      <c r="K22" s="61" t="n">
        <v>19.4</v>
      </c>
      <c r="L22" s="61" t="n">
        <v>22.9</v>
      </c>
      <c r="M22" s="61" t="n">
        <v>16.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8.5</v>
      </c>
      <c r="C23" s="61" t="n">
        <v>19.3</v>
      </c>
      <c r="D23" s="61" t="n">
        <v>18.3</v>
      </c>
      <c r="E23" s="61" t="n">
        <v>132.7</v>
      </c>
      <c r="F23" s="61" t="n">
        <v>145.6</v>
      </c>
      <c r="G23" s="61" t="n">
        <v>128.8</v>
      </c>
      <c r="H23" s="61" t="n">
        <v>128.2</v>
      </c>
      <c r="I23" s="61" t="n">
        <v>140.7</v>
      </c>
      <c r="J23" s="61" t="n">
        <v>124.4</v>
      </c>
      <c r="K23" s="61" t="n">
        <v>4.5</v>
      </c>
      <c r="L23" s="61" t="n">
        <v>4.9</v>
      </c>
      <c r="M23" s="61" t="n">
        <v>4.4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9.2</v>
      </c>
      <c r="C24" s="61" t="n">
        <v>19.6</v>
      </c>
      <c r="D24" s="61" t="n">
        <v>18.7</v>
      </c>
      <c r="E24" s="61" t="n">
        <v>153.3</v>
      </c>
      <c r="F24" s="61" t="n">
        <v>159.9</v>
      </c>
      <c r="G24" s="61" t="n">
        <v>144.9</v>
      </c>
      <c r="H24" s="61" t="n">
        <v>149.7</v>
      </c>
      <c r="I24" s="61" t="n">
        <v>155.1</v>
      </c>
      <c r="J24" s="61" t="n">
        <v>142.7</v>
      </c>
      <c r="K24" s="61" t="n">
        <v>3.6</v>
      </c>
      <c r="L24" s="61" t="n">
        <v>4.8</v>
      </c>
      <c r="M24" s="61" t="n">
        <v>2.2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6.6</v>
      </c>
      <c r="C25" s="62" t="n">
        <v>17.4</v>
      </c>
      <c r="D25" s="62" t="n">
        <v>15.5</v>
      </c>
      <c r="E25" s="62" t="n">
        <v>115.6</v>
      </c>
      <c r="F25" s="62" t="n">
        <v>138.6</v>
      </c>
      <c r="G25" s="62" t="n">
        <v>88.3</v>
      </c>
      <c r="H25" s="62" t="n">
        <v>107.5</v>
      </c>
      <c r="I25" s="62" t="n">
        <v>125.8</v>
      </c>
      <c r="J25" s="62" t="n">
        <v>85.8</v>
      </c>
      <c r="K25" s="62" t="n">
        <v>8.1</v>
      </c>
      <c r="L25" s="62" t="n">
        <v>12.8</v>
      </c>
      <c r="M25" s="62" t="n">
        <v>2.5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8.8</v>
      </c>
      <c r="C33" s="58" t="n">
        <v>19.5</v>
      </c>
      <c r="D33" s="58" t="n">
        <v>18.1</v>
      </c>
      <c r="E33" s="58" t="n">
        <v>143.5</v>
      </c>
      <c r="F33" s="58" t="n">
        <v>160.3</v>
      </c>
      <c r="G33" s="58" t="n">
        <v>125.6</v>
      </c>
      <c r="H33" s="58" t="n">
        <v>133.5</v>
      </c>
      <c r="I33" s="58" t="n">
        <v>146</v>
      </c>
      <c r="J33" s="58" t="n">
        <v>120.2</v>
      </c>
      <c r="K33" s="58" t="n">
        <v>10</v>
      </c>
      <c r="L33" s="59" t="n">
        <v>14.3</v>
      </c>
      <c r="M33" s="58" t="n">
        <v>5.4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20.9</v>
      </c>
      <c r="C34" s="47" t="n">
        <v>21.2</v>
      </c>
      <c r="D34" s="47" t="n">
        <v>19.7</v>
      </c>
      <c r="E34" s="39" t="n">
        <v>170</v>
      </c>
      <c r="F34" s="39" t="n">
        <v>173</v>
      </c>
      <c r="G34" s="39" t="n">
        <v>154.8</v>
      </c>
      <c r="H34" s="39" t="n">
        <v>154.2</v>
      </c>
      <c r="I34" s="39" t="n">
        <v>155.7</v>
      </c>
      <c r="J34" s="39" t="n">
        <v>146.5</v>
      </c>
      <c r="K34" s="39" t="n">
        <v>15.8</v>
      </c>
      <c r="L34" s="39" t="n">
        <v>17.3</v>
      </c>
      <c r="M34" s="39" t="n">
        <v>8.3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20.2</v>
      </c>
      <c r="C35" s="47" t="n">
        <v>20.5</v>
      </c>
      <c r="D35" s="47" t="n">
        <v>19.4</v>
      </c>
      <c r="E35" s="39" t="n">
        <v>163</v>
      </c>
      <c r="F35" s="39" t="n">
        <v>172.2</v>
      </c>
      <c r="G35" s="39" t="n">
        <v>141.8</v>
      </c>
      <c r="H35" s="39" t="n">
        <v>151.9</v>
      </c>
      <c r="I35" s="39" t="n">
        <v>158.3</v>
      </c>
      <c r="J35" s="39" t="n">
        <v>137.1</v>
      </c>
      <c r="K35" s="39" t="n">
        <v>11.1</v>
      </c>
      <c r="L35" s="39" t="n">
        <v>13.9</v>
      </c>
      <c r="M35" s="39" t="n">
        <v>4.7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8.6</v>
      </c>
      <c r="C36" s="47" t="n">
        <v>18.6</v>
      </c>
      <c r="D36" s="47" t="n">
        <v>18.8</v>
      </c>
      <c r="E36" s="39" t="n">
        <v>154.7</v>
      </c>
      <c r="F36" s="39" t="n">
        <v>156.1</v>
      </c>
      <c r="G36" s="39" t="n">
        <v>145.8</v>
      </c>
      <c r="H36" s="39" t="n">
        <v>141.7</v>
      </c>
      <c r="I36" s="39" t="n">
        <v>142.5</v>
      </c>
      <c r="J36" s="39" t="n">
        <v>137</v>
      </c>
      <c r="K36" s="39" t="n">
        <v>13</v>
      </c>
      <c r="L36" s="39" t="n">
        <v>13.6</v>
      </c>
      <c r="M36" s="39" t="n">
        <v>8.8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9.6</v>
      </c>
      <c r="C37" s="63" t="n">
        <v>20</v>
      </c>
      <c r="D37" s="63" t="n">
        <v>18.7</v>
      </c>
      <c r="E37" s="39" t="n">
        <v>158</v>
      </c>
      <c r="F37" s="39" t="n">
        <v>165.9</v>
      </c>
      <c r="G37" s="39" t="n">
        <v>143.8</v>
      </c>
      <c r="H37" s="39" t="n">
        <v>144.2</v>
      </c>
      <c r="I37" s="39" t="n">
        <v>149.5</v>
      </c>
      <c r="J37" s="39" t="n">
        <v>134.7</v>
      </c>
      <c r="K37" s="39" t="n">
        <v>13.8</v>
      </c>
      <c r="L37" s="39" t="n">
        <v>16.4</v>
      </c>
      <c r="M37" s="39" t="n">
        <v>9.1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20.4</v>
      </c>
      <c r="C38" s="47" t="n">
        <v>20.8</v>
      </c>
      <c r="D38" s="47" t="n">
        <v>18.8</v>
      </c>
      <c r="E38" s="39" t="n">
        <v>177.6</v>
      </c>
      <c r="F38" s="39" t="n">
        <v>190.2</v>
      </c>
      <c r="G38" s="39" t="n">
        <v>136.1</v>
      </c>
      <c r="H38" s="39" t="n">
        <v>154.2</v>
      </c>
      <c r="I38" s="39" t="n">
        <v>162.6</v>
      </c>
      <c r="J38" s="39" t="n">
        <v>126.5</v>
      </c>
      <c r="K38" s="39" t="n">
        <v>23.4</v>
      </c>
      <c r="L38" s="39" t="n">
        <v>27.6</v>
      </c>
      <c r="M38" s="39" t="n">
        <v>9.6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9.4</v>
      </c>
      <c r="C39" s="47" t="n">
        <v>20.1</v>
      </c>
      <c r="D39" s="47" t="n">
        <v>19</v>
      </c>
      <c r="E39" s="39" t="n">
        <v>134.4</v>
      </c>
      <c r="F39" s="39" t="n">
        <v>160.1</v>
      </c>
      <c r="G39" s="39" t="n">
        <v>119.5</v>
      </c>
      <c r="H39" s="39" t="n">
        <v>127.8</v>
      </c>
      <c r="I39" s="39" t="n">
        <v>149.2</v>
      </c>
      <c r="J39" s="39" t="n">
        <v>115.4</v>
      </c>
      <c r="K39" s="39" t="n">
        <v>6.6</v>
      </c>
      <c r="L39" s="39" t="n">
        <v>10.9</v>
      </c>
      <c r="M39" s="39" t="n">
        <v>4.1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9.3</v>
      </c>
      <c r="C40" s="47" t="n">
        <v>20.3</v>
      </c>
      <c r="D40" s="47" t="n">
        <v>18.7</v>
      </c>
      <c r="E40" s="39" t="n">
        <v>152</v>
      </c>
      <c r="F40" s="39" t="n">
        <v>175.1</v>
      </c>
      <c r="G40" s="39" t="n">
        <v>139.2</v>
      </c>
      <c r="H40" s="39" t="n">
        <v>143.5</v>
      </c>
      <c r="I40" s="39" t="n">
        <v>161.7</v>
      </c>
      <c r="J40" s="39" t="n">
        <v>133.4</v>
      </c>
      <c r="K40" s="39" t="n">
        <v>8.5</v>
      </c>
      <c r="L40" s="39" t="n">
        <v>13.4</v>
      </c>
      <c r="M40" s="39" t="n">
        <v>5.8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9.8</v>
      </c>
      <c r="C41" s="63" t="n">
        <v>19.9</v>
      </c>
      <c r="D41" s="63" t="n">
        <v>19.7</v>
      </c>
      <c r="E41" s="39" t="n">
        <v>147</v>
      </c>
      <c r="F41" s="39" t="n">
        <v>149.4</v>
      </c>
      <c r="G41" s="39" t="n">
        <v>145</v>
      </c>
      <c r="H41" s="39" t="n">
        <v>139.5</v>
      </c>
      <c r="I41" s="39" t="n">
        <v>139.2</v>
      </c>
      <c r="J41" s="39" t="n">
        <v>139.8</v>
      </c>
      <c r="K41" s="39" t="n">
        <v>7.5</v>
      </c>
      <c r="L41" s="39" t="n">
        <v>10.2</v>
      </c>
      <c r="M41" s="39" t="n">
        <v>5.2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19.7</v>
      </c>
      <c r="C42" s="47" t="n">
        <v>20</v>
      </c>
      <c r="D42" s="47" t="n">
        <v>19</v>
      </c>
      <c r="E42" s="39" t="n">
        <v>160.7</v>
      </c>
      <c r="F42" s="39" t="n">
        <v>168.6</v>
      </c>
      <c r="G42" s="39" t="n">
        <v>141.9</v>
      </c>
      <c r="H42" s="39" t="n">
        <v>148</v>
      </c>
      <c r="I42" s="39" t="n">
        <v>152.7</v>
      </c>
      <c r="J42" s="39" t="n">
        <v>136.8</v>
      </c>
      <c r="K42" s="39" t="n">
        <v>12.7</v>
      </c>
      <c r="L42" s="39" t="n">
        <v>15.9</v>
      </c>
      <c r="M42" s="39" t="n">
        <v>5.1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6.1</v>
      </c>
      <c r="C43" s="47" t="n">
        <v>16.1</v>
      </c>
      <c r="D43" s="47" t="n">
        <v>16</v>
      </c>
      <c r="E43" s="39" t="n">
        <v>103.2</v>
      </c>
      <c r="F43" s="39" t="n">
        <v>107.8</v>
      </c>
      <c r="G43" s="39" t="n">
        <v>100.3</v>
      </c>
      <c r="H43" s="39" t="n">
        <v>96.7</v>
      </c>
      <c r="I43" s="39" t="n">
        <v>99.3</v>
      </c>
      <c r="J43" s="39" t="n">
        <v>95.1</v>
      </c>
      <c r="K43" s="39" t="n">
        <v>6.5</v>
      </c>
      <c r="L43" s="39" t="n">
        <v>8.5</v>
      </c>
      <c r="M43" s="39" t="n">
        <v>5.2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8.4</v>
      </c>
      <c r="C44" s="47" t="n">
        <v>20.5</v>
      </c>
      <c r="D44" s="47" t="n">
        <v>16.9</v>
      </c>
      <c r="E44" s="39" t="n">
        <v>132.6</v>
      </c>
      <c r="F44" s="39" t="n">
        <v>160.2</v>
      </c>
      <c r="G44" s="39" t="n">
        <v>113</v>
      </c>
      <c r="H44" s="39" t="n">
        <v>124.5</v>
      </c>
      <c r="I44" s="39" t="n">
        <v>146.1</v>
      </c>
      <c r="J44" s="39" t="n">
        <v>109.2</v>
      </c>
      <c r="K44" s="39" t="n">
        <v>8.1</v>
      </c>
      <c r="L44" s="39" t="n">
        <v>14.1</v>
      </c>
      <c r="M44" s="39" t="n">
        <v>3.8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8</v>
      </c>
      <c r="C45" s="47" t="n">
        <v>18.2</v>
      </c>
      <c r="D45" s="47" t="n">
        <v>17.7</v>
      </c>
      <c r="E45" s="39" t="n">
        <v>154</v>
      </c>
      <c r="F45" s="39" t="n">
        <v>156.2</v>
      </c>
      <c r="G45" s="39" t="n">
        <v>151.7</v>
      </c>
      <c r="H45" s="39" t="n">
        <v>131.8</v>
      </c>
      <c r="I45" s="39" t="n">
        <v>134.4</v>
      </c>
      <c r="J45" s="39" t="n">
        <v>129.1</v>
      </c>
      <c r="K45" s="39" t="n">
        <v>22.2</v>
      </c>
      <c r="L45" s="39" t="n">
        <v>21.8</v>
      </c>
      <c r="M45" s="39" t="n">
        <v>22.6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8.6</v>
      </c>
      <c r="C46" s="47" t="n">
        <v>18.9</v>
      </c>
      <c r="D46" s="47" t="n">
        <v>18.5</v>
      </c>
      <c r="E46" s="39" t="n">
        <v>138.1</v>
      </c>
      <c r="F46" s="39" t="n">
        <v>143.9</v>
      </c>
      <c r="G46" s="39" t="n">
        <v>135.6</v>
      </c>
      <c r="H46" s="39" t="n">
        <v>133.6</v>
      </c>
      <c r="I46" s="39" t="n">
        <v>138.6</v>
      </c>
      <c r="J46" s="39" t="n">
        <v>131.4</v>
      </c>
      <c r="K46" s="39" t="n">
        <v>4.5</v>
      </c>
      <c r="L46" s="39" t="n">
        <v>5.3</v>
      </c>
      <c r="M46" s="39" t="n">
        <v>4.2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19.5</v>
      </c>
      <c r="C47" s="47" t="n">
        <v>19.6</v>
      </c>
      <c r="D47" s="47" t="n">
        <v>19.2</v>
      </c>
      <c r="E47" s="39" t="n">
        <v>157.5</v>
      </c>
      <c r="F47" s="39" t="n">
        <v>163.7</v>
      </c>
      <c r="G47" s="39" t="n">
        <v>141.6</v>
      </c>
      <c r="H47" s="39" t="n">
        <v>151.1</v>
      </c>
      <c r="I47" s="39" t="n">
        <v>156.5</v>
      </c>
      <c r="J47" s="39" t="n">
        <v>137.3</v>
      </c>
      <c r="K47" s="39" t="n">
        <v>6.4</v>
      </c>
      <c r="L47" s="39" t="n">
        <v>7.2</v>
      </c>
      <c r="M47" s="39" t="n">
        <v>4.3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5.7</v>
      </c>
      <c r="C48" s="65" t="n">
        <v>16.5</v>
      </c>
      <c r="D48" s="65" t="n">
        <v>14.8</v>
      </c>
      <c r="E48" s="65" t="n">
        <v>103.2</v>
      </c>
      <c r="F48" s="65" t="n">
        <v>127.4</v>
      </c>
      <c r="G48" s="65" t="n">
        <v>78.6</v>
      </c>
      <c r="H48" s="65" t="n">
        <v>95.5</v>
      </c>
      <c r="I48" s="65" t="n">
        <v>114.3</v>
      </c>
      <c r="J48" s="65" t="n">
        <v>76.3</v>
      </c>
      <c r="K48" s="65" t="n">
        <v>7.7</v>
      </c>
      <c r="L48" s="65" t="n">
        <v>13.1</v>
      </c>
      <c r="M48" s="65" t="n">
        <v>2.3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1" activeCellId="0" sqref="R11: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４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６月23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60831</v>
      </c>
      <c r="C10" s="38" t="n">
        <v>228037</v>
      </c>
      <c r="D10" s="38" t="n">
        <v>232794</v>
      </c>
      <c r="E10" s="38" t="n">
        <v>20787</v>
      </c>
      <c r="F10" s="38" t="n">
        <v>9201</v>
      </c>
      <c r="G10" s="38" t="n">
        <v>11586</v>
      </c>
      <c r="H10" s="38" t="n">
        <v>17484</v>
      </c>
      <c r="I10" s="38" t="n">
        <v>8634</v>
      </c>
      <c r="J10" s="38" t="n">
        <v>8850</v>
      </c>
      <c r="K10" s="38" t="n">
        <v>464134</v>
      </c>
      <c r="L10" s="38" t="n">
        <v>228604</v>
      </c>
      <c r="M10" s="38" t="n">
        <v>235530</v>
      </c>
      <c r="N10" s="73" t="n">
        <v>30.8</v>
      </c>
      <c r="O10" s="73" t="n">
        <v>13.4</v>
      </c>
      <c r="P10" s="73" t="n">
        <v>47.7</v>
      </c>
      <c r="Q10" s="74" t="n">
        <v>4.51</v>
      </c>
      <c r="R10" s="74" t="n">
        <v>3.79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753</v>
      </c>
      <c r="C11" s="33" t="n">
        <v>21401</v>
      </c>
      <c r="D11" s="33" t="n">
        <v>4352</v>
      </c>
      <c r="E11" s="33" t="n">
        <v>599</v>
      </c>
      <c r="F11" s="33" t="n">
        <v>567</v>
      </c>
      <c r="G11" s="33" t="n">
        <v>32</v>
      </c>
      <c r="H11" s="33" t="n">
        <v>510</v>
      </c>
      <c r="I11" s="33" t="n">
        <v>419</v>
      </c>
      <c r="J11" s="33" t="n">
        <v>91</v>
      </c>
      <c r="K11" s="33" t="n">
        <v>25842</v>
      </c>
      <c r="L11" s="33" t="n">
        <v>21549</v>
      </c>
      <c r="M11" s="33" t="n">
        <v>4293</v>
      </c>
      <c r="N11" s="63" t="n">
        <v>4.1</v>
      </c>
      <c r="O11" s="63" t="n">
        <v>3</v>
      </c>
      <c r="P11" s="63" t="n">
        <v>10.1</v>
      </c>
      <c r="Q11" s="76" t="n">
        <v>2.33</v>
      </c>
      <c r="R11" s="76" t="n">
        <v>1.98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634</v>
      </c>
      <c r="C12" s="33" t="n">
        <v>53785</v>
      </c>
      <c r="D12" s="33" t="n">
        <v>25849</v>
      </c>
      <c r="E12" s="33" t="n">
        <v>1514</v>
      </c>
      <c r="F12" s="33" t="n">
        <v>1006</v>
      </c>
      <c r="G12" s="33" t="n">
        <v>508</v>
      </c>
      <c r="H12" s="33" t="n">
        <v>852</v>
      </c>
      <c r="I12" s="33" t="n">
        <v>537</v>
      </c>
      <c r="J12" s="33" t="n">
        <v>315</v>
      </c>
      <c r="K12" s="33" t="n">
        <v>80296</v>
      </c>
      <c r="L12" s="33" t="n">
        <v>54254</v>
      </c>
      <c r="M12" s="33" t="n">
        <v>26042</v>
      </c>
      <c r="N12" s="63" t="n">
        <v>14.2</v>
      </c>
      <c r="O12" s="63" t="n">
        <v>3.6</v>
      </c>
      <c r="P12" s="63" t="n">
        <v>36.2</v>
      </c>
      <c r="Q12" s="76" t="n">
        <v>1.9</v>
      </c>
      <c r="R12" s="76" t="n">
        <v>1.07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812</v>
      </c>
      <c r="C13" s="33" t="n">
        <v>1669</v>
      </c>
      <c r="D13" s="33" t="n">
        <v>143</v>
      </c>
      <c r="E13" s="33" t="n">
        <v>176</v>
      </c>
      <c r="F13" s="33" t="n">
        <v>142</v>
      </c>
      <c r="G13" s="33" t="n">
        <v>34</v>
      </c>
      <c r="H13" s="33" t="n">
        <v>186</v>
      </c>
      <c r="I13" s="33" t="n">
        <v>173</v>
      </c>
      <c r="J13" s="33" t="n">
        <v>13</v>
      </c>
      <c r="K13" s="33" t="n">
        <v>1802</v>
      </c>
      <c r="L13" s="33" t="n">
        <v>1638</v>
      </c>
      <c r="M13" s="33" t="n">
        <v>164</v>
      </c>
      <c r="N13" s="63" t="n">
        <v>2</v>
      </c>
      <c r="O13" s="63" t="n">
        <v>1.3</v>
      </c>
      <c r="P13" s="63" t="n">
        <v>8.5</v>
      </c>
      <c r="Q13" s="76" t="n">
        <v>9.71</v>
      </c>
      <c r="R13" s="76" t="n">
        <v>10.26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216</v>
      </c>
      <c r="C14" s="33" t="n">
        <v>3314</v>
      </c>
      <c r="D14" s="33" t="n">
        <v>1902</v>
      </c>
      <c r="E14" s="33" t="n">
        <v>336</v>
      </c>
      <c r="F14" s="33" t="n">
        <v>174</v>
      </c>
      <c r="G14" s="33" t="n">
        <v>162</v>
      </c>
      <c r="H14" s="33" t="n">
        <v>120</v>
      </c>
      <c r="I14" s="33" t="n">
        <v>83</v>
      </c>
      <c r="J14" s="33" t="n">
        <v>37</v>
      </c>
      <c r="K14" s="33" t="n">
        <v>5432</v>
      </c>
      <c r="L14" s="33" t="n">
        <v>3405</v>
      </c>
      <c r="M14" s="33" t="n">
        <v>2027</v>
      </c>
      <c r="N14" s="63" t="n">
        <v>11.5</v>
      </c>
      <c r="O14" s="63" t="n">
        <v>3.6</v>
      </c>
      <c r="P14" s="63" t="n">
        <v>24.8</v>
      </c>
      <c r="Q14" s="76" t="n">
        <v>6.44</v>
      </c>
      <c r="R14" s="76" t="n">
        <v>2.3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8761</v>
      </c>
      <c r="C15" s="33" t="n">
        <v>23658</v>
      </c>
      <c r="D15" s="33" t="n">
        <v>5103</v>
      </c>
      <c r="E15" s="33" t="n">
        <v>1129</v>
      </c>
      <c r="F15" s="33" t="n">
        <v>848</v>
      </c>
      <c r="G15" s="33" t="n">
        <v>281</v>
      </c>
      <c r="H15" s="33" t="n">
        <v>838</v>
      </c>
      <c r="I15" s="33" t="n">
        <v>670</v>
      </c>
      <c r="J15" s="33" t="n">
        <v>168</v>
      </c>
      <c r="K15" s="33" t="n">
        <v>29052</v>
      </c>
      <c r="L15" s="33" t="n">
        <v>23836</v>
      </c>
      <c r="M15" s="33" t="n">
        <v>5216</v>
      </c>
      <c r="N15" s="63" t="n">
        <v>13.2</v>
      </c>
      <c r="O15" s="63" t="n">
        <v>6.7</v>
      </c>
      <c r="P15" s="63" t="n">
        <v>42.6</v>
      </c>
      <c r="Q15" s="76" t="n">
        <v>3.93</v>
      </c>
      <c r="R15" s="76" t="n">
        <v>2.91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3180</v>
      </c>
      <c r="C16" s="33" t="n">
        <v>35488</v>
      </c>
      <c r="D16" s="33" t="n">
        <v>47692</v>
      </c>
      <c r="E16" s="33" t="n">
        <v>1862</v>
      </c>
      <c r="F16" s="33" t="n">
        <v>779</v>
      </c>
      <c r="G16" s="33" t="n">
        <v>1083</v>
      </c>
      <c r="H16" s="33" t="n">
        <v>2757</v>
      </c>
      <c r="I16" s="33" t="n">
        <v>1541</v>
      </c>
      <c r="J16" s="33" t="n">
        <v>1216</v>
      </c>
      <c r="K16" s="33" t="n">
        <v>82285</v>
      </c>
      <c r="L16" s="33" t="n">
        <v>34726</v>
      </c>
      <c r="M16" s="33" t="n">
        <v>47559</v>
      </c>
      <c r="N16" s="63" t="n">
        <v>47.3</v>
      </c>
      <c r="O16" s="63" t="n">
        <v>19.1</v>
      </c>
      <c r="P16" s="63" t="n">
        <v>68</v>
      </c>
      <c r="Q16" s="76" t="n">
        <v>2.24</v>
      </c>
      <c r="R16" s="76" t="n">
        <v>3.31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222</v>
      </c>
      <c r="C17" s="33" t="n">
        <v>5653</v>
      </c>
      <c r="D17" s="33" t="n">
        <v>8569</v>
      </c>
      <c r="E17" s="33" t="n">
        <v>490</v>
      </c>
      <c r="F17" s="33" t="n">
        <v>136</v>
      </c>
      <c r="G17" s="33" t="n">
        <v>354</v>
      </c>
      <c r="H17" s="33" t="n">
        <v>237</v>
      </c>
      <c r="I17" s="33" t="n">
        <v>88</v>
      </c>
      <c r="J17" s="33" t="n">
        <v>149</v>
      </c>
      <c r="K17" s="33" t="n">
        <v>14475</v>
      </c>
      <c r="L17" s="33" t="n">
        <v>5701</v>
      </c>
      <c r="M17" s="33" t="n">
        <v>8774</v>
      </c>
      <c r="N17" s="63" t="n">
        <v>10.7</v>
      </c>
      <c r="O17" s="63" t="n">
        <v>0</v>
      </c>
      <c r="P17" s="63" t="n">
        <v>17.7</v>
      </c>
      <c r="Q17" s="76" t="n">
        <v>3.45</v>
      </c>
      <c r="R17" s="76" t="n">
        <v>1.67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6056</v>
      </c>
      <c r="C18" s="33" t="n">
        <v>3348</v>
      </c>
      <c r="D18" s="33" t="n">
        <v>2708</v>
      </c>
      <c r="E18" s="33" t="n">
        <v>128</v>
      </c>
      <c r="F18" s="33" t="n">
        <v>20</v>
      </c>
      <c r="G18" s="33" t="n">
        <v>108</v>
      </c>
      <c r="H18" s="33" t="n">
        <v>72</v>
      </c>
      <c r="I18" s="33" t="n">
        <v>12</v>
      </c>
      <c r="J18" s="33" t="n">
        <v>60</v>
      </c>
      <c r="K18" s="33" t="n">
        <v>6112</v>
      </c>
      <c r="L18" s="33" t="n">
        <v>3356</v>
      </c>
      <c r="M18" s="33" t="n">
        <v>2756</v>
      </c>
      <c r="N18" s="63" t="n">
        <v>23.1</v>
      </c>
      <c r="O18" s="63" t="n">
        <v>8.6</v>
      </c>
      <c r="P18" s="63" t="n">
        <v>40.8</v>
      </c>
      <c r="Q18" s="76" t="n">
        <v>2.11</v>
      </c>
      <c r="R18" s="76" t="n">
        <v>1.19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240</v>
      </c>
      <c r="C19" s="33" t="n">
        <v>5688</v>
      </c>
      <c r="D19" s="33" t="n">
        <v>3552</v>
      </c>
      <c r="E19" s="33" t="n">
        <v>244</v>
      </c>
      <c r="F19" s="33" t="n">
        <v>115</v>
      </c>
      <c r="G19" s="33" t="n">
        <v>129</v>
      </c>
      <c r="H19" s="33" t="n">
        <v>118</v>
      </c>
      <c r="I19" s="33" t="n">
        <v>92</v>
      </c>
      <c r="J19" s="33" t="n">
        <v>26</v>
      </c>
      <c r="K19" s="33" t="n">
        <v>9366</v>
      </c>
      <c r="L19" s="33" t="n">
        <v>5711</v>
      </c>
      <c r="M19" s="33" t="n">
        <v>3655</v>
      </c>
      <c r="N19" s="63" t="n">
        <v>8.3</v>
      </c>
      <c r="O19" s="63" t="n">
        <v>2</v>
      </c>
      <c r="P19" s="63" t="n">
        <v>18</v>
      </c>
      <c r="Q19" s="76" t="n">
        <v>2.64</v>
      </c>
      <c r="R19" s="76" t="n">
        <v>1.28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30200</v>
      </c>
      <c r="C20" s="33" t="n">
        <v>11183</v>
      </c>
      <c r="D20" s="33" t="n">
        <v>19017</v>
      </c>
      <c r="E20" s="33" t="n">
        <v>2489</v>
      </c>
      <c r="F20" s="33" t="n">
        <v>1041</v>
      </c>
      <c r="G20" s="33" t="n">
        <v>1448</v>
      </c>
      <c r="H20" s="33" t="n">
        <v>2251</v>
      </c>
      <c r="I20" s="33" t="n">
        <v>1251</v>
      </c>
      <c r="J20" s="33" t="n">
        <v>1000</v>
      </c>
      <c r="K20" s="33" t="n">
        <v>30438</v>
      </c>
      <c r="L20" s="33" t="n">
        <v>10973</v>
      </c>
      <c r="M20" s="33" t="n">
        <v>19465</v>
      </c>
      <c r="N20" s="63" t="n">
        <v>65</v>
      </c>
      <c r="O20" s="63" t="n">
        <v>57.5</v>
      </c>
      <c r="P20" s="63" t="n">
        <v>69.3</v>
      </c>
      <c r="Q20" s="76" t="n">
        <v>8.24</v>
      </c>
      <c r="R20" s="76" t="n">
        <v>7.45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259</v>
      </c>
      <c r="C21" s="33" t="n">
        <v>4468</v>
      </c>
      <c r="D21" s="33" t="n">
        <v>6791</v>
      </c>
      <c r="E21" s="33" t="n">
        <v>169</v>
      </c>
      <c r="F21" s="33" t="n">
        <v>78</v>
      </c>
      <c r="G21" s="33" t="n">
        <v>91</v>
      </c>
      <c r="H21" s="33" t="n">
        <v>204</v>
      </c>
      <c r="I21" s="33" t="n">
        <v>54</v>
      </c>
      <c r="J21" s="33" t="n">
        <v>150</v>
      </c>
      <c r="K21" s="33" t="n">
        <v>11224</v>
      </c>
      <c r="L21" s="33" t="n">
        <v>4492</v>
      </c>
      <c r="M21" s="33" t="n">
        <v>6732</v>
      </c>
      <c r="N21" s="63" t="n">
        <v>44.6</v>
      </c>
      <c r="O21" s="63" t="n">
        <v>28.2</v>
      </c>
      <c r="P21" s="63" t="n">
        <v>55.6</v>
      </c>
      <c r="Q21" s="76" t="n">
        <v>1.5</v>
      </c>
      <c r="R21" s="76" t="n">
        <v>1.81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4806</v>
      </c>
      <c r="C22" s="33" t="n">
        <v>10862</v>
      </c>
      <c r="D22" s="33" t="n">
        <v>13944</v>
      </c>
      <c r="E22" s="33" t="n">
        <v>3748</v>
      </c>
      <c r="F22" s="33" t="n">
        <v>1632</v>
      </c>
      <c r="G22" s="33" t="n">
        <v>2116</v>
      </c>
      <c r="H22" s="33" t="n">
        <v>2793</v>
      </c>
      <c r="I22" s="33" t="n">
        <v>1604</v>
      </c>
      <c r="J22" s="33" t="n">
        <v>1189</v>
      </c>
      <c r="K22" s="33" t="n">
        <v>25761</v>
      </c>
      <c r="L22" s="33" t="n">
        <v>10890</v>
      </c>
      <c r="M22" s="33" t="n">
        <v>14871</v>
      </c>
      <c r="N22" s="63" t="n">
        <v>27</v>
      </c>
      <c r="O22" s="63" t="n">
        <v>14.3</v>
      </c>
      <c r="P22" s="63" t="n">
        <v>36.3</v>
      </c>
      <c r="Q22" s="76" t="n">
        <v>15.11</v>
      </c>
      <c r="R22" s="76" t="n">
        <v>11.26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3918</v>
      </c>
      <c r="C23" s="33" t="n">
        <v>21723</v>
      </c>
      <c r="D23" s="33" t="n">
        <v>72195</v>
      </c>
      <c r="E23" s="33" t="n">
        <v>4621</v>
      </c>
      <c r="F23" s="33" t="n">
        <v>1199</v>
      </c>
      <c r="G23" s="33" t="n">
        <v>3422</v>
      </c>
      <c r="H23" s="33" t="n">
        <v>4243</v>
      </c>
      <c r="I23" s="33" t="n">
        <v>760</v>
      </c>
      <c r="J23" s="33" t="n">
        <v>3483</v>
      </c>
      <c r="K23" s="33" t="n">
        <v>94296</v>
      </c>
      <c r="L23" s="33" t="n">
        <v>22162</v>
      </c>
      <c r="M23" s="33" t="n">
        <v>72134</v>
      </c>
      <c r="N23" s="63" t="n">
        <v>31.2</v>
      </c>
      <c r="O23" s="63" t="n">
        <v>15.1</v>
      </c>
      <c r="P23" s="63" t="n">
        <v>36.1</v>
      </c>
      <c r="Q23" s="76" t="n">
        <v>4.92</v>
      </c>
      <c r="R23" s="76" t="n">
        <v>4.52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351</v>
      </c>
      <c r="C24" s="33" t="n">
        <v>3691</v>
      </c>
      <c r="D24" s="33" t="n">
        <v>2660</v>
      </c>
      <c r="E24" s="33" t="n">
        <v>804</v>
      </c>
      <c r="F24" s="33" t="n">
        <v>269</v>
      </c>
      <c r="G24" s="33" t="n">
        <v>535</v>
      </c>
      <c r="H24" s="33" t="n">
        <v>670</v>
      </c>
      <c r="I24" s="33" t="n">
        <v>382</v>
      </c>
      <c r="J24" s="33" t="n">
        <v>288</v>
      </c>
      <c r="K24" s="33" t="n">
        <v>6485</v>
      </c>
      <c r="L24" s="33" t="n">
        <v>3578</v>
      </c>
      <c r="M24" s="33" t="n">
        <v>2907</v>
      </c>
      <c r="N24" s="63" t="n">
        <v>9.7</v>
      </c>
      <c r="O24" s="63" t="n">
        <v>2.4</v>
      </c>
      <c r="P24" s="63" t="n">
        <v>18.6</v>
      </c>
      <c r="Q24" s="77" t="n">
        <v>12.66</v>
      </c>
      <c r="R24" s="77" t="n">
        <v>10.55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40285</v>
      </c>
      <c r="C25" s="35" t="n">
        <v>21997</v>
      </c>
      <c r="D25" s="35" t="n">
        <v>18288</v>
      </c>
      <c r="E25" s="35" t="n">
        <v>2394</v>
      </c>
      <c r="F25" s="35" t="n">
        <v>1125</v>
      </c>
      <c r="G25" s="35" t="n">
        <v>1269</v>
      </c>
      <c r="H25" s="35" t="n">
        <v>1631</v>
      </c>
      <c r="I25" s="35" t="n">
        <v>966</v>
      </c>
      <c r="J25" s="35" t="n">
        <v>665</v>
      </c>
      <c r="K25" s="35" t="n">
        <v>41048</v>
      </c>
      <c r="L25" s="35" t="n">
        <v>22156</v>
      </c>
      <c r="M25" s="35" t="n">
        <v>18892</v>
      </c>
      <c r="N25" s="62" t="n">
        <v>52.8</v>
      </c>
      <c r="O25" s="62" t="n">
        <v>30.3</v>
      </c>
      <c r="P25" s="62" t="n">
        <v>79.3</v>
      </c>
      <c r="Q25" s="79" t="n">
        <v>5.94</v>
      </c>
      <c r="R25" s="79" t="n">
        <v>4.05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48770</v>
      </c>
      <c r="C33" s="30" t="n">
        <v>128329</v>
      </c>
      <c r="D33" s="30" t="n">
        <v>120441</v>
      </c>
      <c r="E33" s="30" t="n">
        <v>12232</v>
      </c>
      <c r="F33" s="30" t="n">
        <v>6447</v>
      </c>
      <c r="G33" s="30" t="n">
        <v>5785</v>
      </c>
      <c r="H33" s="30" t="n">
        <v>9129</v>
      </c>
      <c r="I33" s="30" t="n">
        <v>5116</v>
      </c>
      <c r="J33" s="30" t="n">
        <v>4013</v>
      </c>
      <c r="K33" s="30" t="n">
        <v>251873</v>
      </c>
      <c r="L33" s="30" t="n">
        <v>129660</v>
      </c>
      <c r="M33" s="30" t="n">
        <v>122213</v>
      </c>
      <c r="N33" s="81" t="n">
        <v>30.7</v>
      </c>
      <c r="O33" s="81" t="n">
        <v>14.8</v>
      </c>
      <c r="P33" s="81" t="n">
        <v>47.6</v>
      </c>
      <c r="Q33" s="74" t="n">
        <v>4.92</v>
      </c>
      <c r="R33" s="74" t="n">
        <v>3.67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092</v>
      </c>
      <c r="C34" s="33" t="n">
        <v>6774</v>
      </c>
      <c r="D34" s="33" t="n">
        <v>1318</v>
      </c>
      <c r="E34" s="33" t="n">
        <v>259</v>
      </c>
      <c r="F34" s="33" t="n">
        <v>227</v>
      </c>
      <c r="G34" s="33" t="n">
        <v>32</v>
      </c>
      <c r="H34" s="33" t="n">
        <v>124</v>
      </c>
      <c r="I34" s="33" t="n">
        <v>117</v>
      </c>
      <c r="J34" s="33" t="n">
        <v>7</v>
      </c>
      <c r="K34" s="33" t="n">
        <v>8227</v>
      </c>
      <c r="L34" s="33" t="n">
        <v>6884</v>
      </c>
      <c r="M34" s="33" t="n">
        <v>1343</v>
      </c>
      <c r="N34" s="63" t="n">
        <v>5.3</v>
      </c>
      <c r="O34" s="63" t="n">
        <v>4</v>
      </c>
      <c r="P34" s="63" t="n">
        <v>12</v>
      </c>
      <c r="Q34" s="76" t="n">
        <v>3.2</v>
      </c>
      <c r="R34" s="76" t="n">
        <v>1.53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6047</v>
      </c>
      <c r="C35" s="33" t="n">
        <v>39250</v>
      </c>
      <c r="D35" s="33" t="n">
        <v>16797</v>
      </c>
      <c r="E35" s="33" t="n">
        <v>1297</v>
      </c>
      <c r="F35" s="33" t="n">
        <v>887</v>
      </c>
      <c r="G35" s="82" t="n">
        <v>410</v>
      </c>
      <c r="H35" s="82" t="n">
        <v>622</v>
      </c>
      <c r="I35" s="82" t="n">
        <v>427</v>
      </c>
      <c r="J35" s="82" t="n">
        <v>195</v>
      </c>
      <c r="K35" s="33" t="n">
        <v>56722</v>
      </c>
      <c r="L35" s="33" t="n">
        <v>39710</v>
      </c>
      <c r="M35" s="33" t="n">
        <v>17012</v>
      </c>
      <c r="N35" s="63" t="n">
        <v>12.7</v>
      </c>
      <c r="O35" s="63" t="n">
        <v>3.2</v>
      </c>
      <c r="P35" s="63" t="n">
        <v>35</v>
      </c>
      <c r="Q35" s="76" t="n">
        <v>2.31</v>
      </c>
      <c r="R35" s="76" t="n">
        <v>1.11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04</v>
      </c>
      <c r="C36" s="33" t="n">
        <v>611</v>
      </c>
      <c r="D36" s="33" t="n">
        <v>93</v>
      </c>
      <c r="E36" s="33" t="n">
        <v>63</v>
      </c>
      <c r="F36" s="33" t="n">
        <v>47</v>
      </c>
      <c r="G36" s="33" t="n">
        <v>16</v>
      </c>
      <c r="H36" s="33" t="n">
        <v>57</v>
      </c>
      <c r="I36" s="33" t="n">
        <v>44</v>
      </c>
      <c r="J36" s="33" t="n">
        <v>13</v>
      </c>
      <c r="K36" s="33" t="n">
        <v>710</v>
      </c>
      <c r="L36" s="33" t="n">
        <v>614</v>
      </c>
      <c r="M36" s="33" t="n">
        <v>96</v>
      </c>
      <c r="N36" s="63" t="n">
        <v>5.1</v>
      </c>
      <c r="O36" s="63" t="n">
        <v>3.6</v>
      </c>
      <c r="P36" s="63" t="n">
        <v>14.6</v>
      </c>
      <c r="Q36" s="76" t="n">
        <v>8.95</v>
      </c>
      <c r="R36" s="76" t="n">
        <v>8.1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556</v>
      </c>
      <c r="C37" s="33" t="n">
        <v>2292</v>
      </c>
      <c r="D37" s="33" t="n">
        <v>1264</v>
      </c>
      <c r="E37" s="33" t="n">
        <v>95</v>
      </c>
      <c r="F37" s="33" t="n">
        <v>79</v>
      </c>
      <c r="G37" s="33" t="n">
        <v>16</v>
      </c>
      <c r="H37" s="33" t="n">
        <v>81</v>
      </c>
      <c r="I37" s="33" t="n">
        <v>62</v>
      </c>
      <c r="J37" s="33" t="n">
        <v>19</v>
      </c>
      <c r="K37" s="33" t="n">
        <v>3570</v>
      </c>
      <c r="L37" s="33" t="n">
        <v>2309</v>
      </c>
      <c r="M37" s="33" t="n">
        <v>1261</v>
      </c>
      <c r="N37" s="63" t="n">
        <v>11.6</v>
      </c>
      <c r="O37" s="63" t="n">
        <v>4.4</v>
      </c>
      <c r="P37" s="63" t="n">
        <v>24.8</v>
      </c>
      <c r="Q37" s="83" t="n">
        <v>2.67</v>
      </c>
      <c r="R37" s="83" t="n">
        <v>2.28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9293</v>
      </c>
      <c r="C38" s="33" t="n">
        <v>14848</v>
      </c>
      <c r="D38" s="33" t="n">
        <v>4445</v>
      </c>
      <c r="E38" s="33" t="n">
        <v>691</v>
      </c>
      <c r="F38" s="33" t="n">
        <v>459</v>
      </c>
      <c r="G38" s="33" t="n">
        <v>232</v>
      </c>
      <c r="H38" s="33" t="n">
        <v>838</v>
      </c>
      <c r="I38" s="33" t="n">
        <v>670</v>
      </c>
      <c r="J38" s="33" t="n">
        <v>168</v>
      </c>
      <c r="K38" s="33" t="n">
        <v>19146</v>
      </c>
      <c r="L38" s="33" t="n">
        <v>14637</v>
      </c>
      <c r="M38" s="33" t="n">
        <v>4509</v>
      </c>
      <c r="N38" s="63" t="n">
        <v>15.5</v>
      </c>
      <c r="O38" s="63" t="n">
        <v>7.7</v>
      </c>
      <c r="P38" s="63" t="n">
        <v>41.1</v>
      </c>
      <c r="Q38" s="76" t="n">
        <v>3.58</v>
      </c>
      <c r="R38" s="76" t="n">
        <v>4.34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0096</v>
      </c>
      <c r="C39" s="33" t="n">
        <v>11021</v>
      </c>
      <c r="D39" s="33" t="n">
        <v>19075</v>
      </c>
      <c r="E39" s="33" t="n">
        <v>690</v>
      </c>
      <c r="F39" s="33" t="n">
        <v>459</v>
      </c>
      <c r="G39" s="33" t="n">
        <v>231</v>
      </c>
      <c r="H39" s="33" t="n">
        <v>643</v>
      </c>
      <c r="I39" s="33" t="n">
        <v>362</v>
      </c>
      <c r="J39" s="33" t="n">
        <v>281</v>
      </c>
      <c r="K39" s="33" t="n">
        <v>30143</v>
      </c>
      <c r="L39" s="33" t="n">
        <v>11118</v>
      </c>
      <c r="M39" s="33" t="n">
        <v>19025</v>
      </c>
      <c r="N39" s="63" t="n">
        <v>58.6</v>
      </c>
      <c r="O39" s="63" t="n">
        <v>25.5</v>
      </c>
      <c r="P39" s="63" t="n">
        <v>77.9</v>
      </c>
      <c r="Q39" s="76" t="n">
        <v>2.29</v>
      </c>
      <c r="R39" s="76" t="n">
        <v>2.14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793</v>
      </c>
      <c r="C40" s="33" t="n">
        <v>2442</v>
      </c>
      <c r="D40" s="33" t="n">
        <v>4351</v>
      </c>
      <c r="E40" s="33" t="n">
        <v>345</v>
      </c>
      <c r="F40" s="33" t="n">
        <v>100</v>
      </c>
      <c r="G40" s="33" t="n">
        <v>245</v>
      </c>
      <c r="H40" s="33" t="n">
        <v>201</v>
      </c>
      <c r="I40" s="33" t="n">
        <v>88</v>
      </c>
      <c r="J40" s="33" t="n">
        <v>113</v>
      </c>
      <c r="K40" s="33" t="n">
        <v>6937</v>
      </c>
      <c r="L40" s="33" t="n">
        <v>2454</v>
      </c>
      <c r="M40" s="33" t="n">
        <v>4483</v>
      </c>
      <c r="N40" s="63" t="n">
        <v>7.5</v>
      </c>
      <c r="O40" s="63" t="n">
        <v>0</v>
      </c>
      <c r="P40" s="63" t="n">
        <v>11.6</v>
      </c>
      <c r="Q40" s="76" t="n">
        <v>5.08</v>
      </c>
      <c r="R40" s="76" t="n">
        <v>2.96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51</v>
      </c>
      <c r="C41" s="33" t="n">
        <v>577</v>
      </c>
      <c r="D41" s="33" t="n">
        <v>674</v>
      </c>
      <c r="E41" s="33" t="n">
        <v>34</v>
      </c>
      <c r="F41" s="33" t="n">
        <v>20</v>
      </c>
      <c r="G41" s="33" t="n">
        <v>14</v>
      </c>
      <c r="H41" s="33" t="n">
        <v>20</v>
      </c>
      <c r="I41" s="33" t="n">
        <v>12</v>
      </c>
      <c r="J41" s="33" t="n">
        <v>8</v>
      </c>
      <c r="K41" s="33" t="n">
        <v>1265</v>
      </c>
      <c r="L41" s="33" t="n">
        <v>585</v>
      </c>
      <c r="M41" s="33" t="n">
        <v>680</v>
      </c>
      <c r="N41" s="63" t="n">
        <v>27.1</v>
      </c>
      <c r="O41" s="63" t="n">
        <v>28.9</v>
      </c>
      <c r="P41" s="63" t="n">
        <v>25.6</v>
      </c>
      <c r="Q41" s="84" t="n">
        <v>2.72</v>
      </c>
      <c r="R41" s="84" t="n">
        <v>1.6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562</v>
      </c>
      <c r="C42" s="33" t="n">
        <v>2519</v>
      </c>
      <c r="D42" s="33" t="n">
        <v>1043</v>
      </c>
      <c r="E42" s="33" t="n">
        <v>180</v>
      </c>
      <c r="F42" s="33" t="n">
        <v>115</v>
      </c>
      <c r="G42" s="33" t="n">
        <v>65</v>
      </c>
      <c r="H42" s="33" t="n">
        <v>118</v>
      </c>
      <c r="I42" s="33" t="n">
        <v>92</v>
      </c>
      <c r="J42" s="33" t="n">
        <v>26</v>
      </c>
      <c r="K42" s="33" t="n">
        <v>3624</v>
      </c>
      <c r="L42" s="33" t="n">
        <v>2542</v>
      </c>
      <c r="M42" s="33" t="n">
        <v>1082</v>
      </c>
      <c r="N42" s="63" t="n">
        <v>13.1</v>
      </c>
      <c r="O42" s="63" t="n">
        <v>4.6</v>
      </c>
      <c r="P42" s="63" t="n">
        <v>32.9</v>
      </c>
      <c r="Q42" s="76" t="n">
        <v>5.05</v>
      </c>
      <c r="R42" s="76" t="n">
        <v>3.31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103</v>
      </c>
      <c r="C43" s="33" t="n">
        <v>4380</v>
      </c>
      <c r="D43" s="33" t="n">
        <v>6723</v>
      </c>
      <c r="E43" s="33" t="n">
        <v>927</v>
      </c>
      <c r="F43" s="33" t="n">
        <v>368</v>
      </c>
      <c r="G43" s="33" t="n">
        <v>559</v>
      </c>
      <c r="H43" s="33" t="n">
        <v>908</v>
      </c>
      <c r="I43" s="33" t="n">
        <v>392</v>
      </c>
      <c r="J43" s="33" t="n">
        <v>516</v>
      </c>
      <c r="K43" s="33" t="n">
        <v>11122</v>
      </c>
      <c r="L43" s="33" t="n">
        <v>4356</v>
      </c>
      <c r="M43" s="33" t="n">
        <v>6766</v>
      </c>
      <c r="N43" s="63" t="n">
        <v>72.9</v>
      </c>
      <c r="O43" s="63" t="n">
        <v>69.3</v>
      </c>
      <c r="P43" s="63" t="n">
        <v>75.2</v>
      </c>
      <c r="Q43" s="76" t="n">
        <v>8.35</v>
      </c>
      <c r="R43" s="76" t="n">
        <v>8.18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982</v>
      </c>
      <c r="C44" s="33" t="n">
        <v>2057</v>
      </c>
      <c r="D44" s="33" t="n">
        <v>2925</v>
      </c>
      <c r="E44" s="33" t="n">
        <v>118</v>
      </c>
      <c r="F44" s="33" t="n">
        <v>78</v>
      </c>
      <c r="G44" s="33" t="n">
        <v>40</v>
      </c>
      <c r="H44" s="33" t="n">
        <v>139</v>
      </c>
      <c r="I44" s="33" t="n">
        <v>54</v>
      </c>
      <c r="J44" s="33" t="n">
        <v>85</v>
      </c>
      <c r="K44" s="33" t="n">
        <v>4961</v>
      </c>
      <c r="L44" s="33" t="n">
        <v>2081</v>
      </c>
      <c r="M44" s="33" t="n">
        <v>2880</v>
      </c>
      <c r="N44" s="63" t="n">
        <v>47.7</v>
      </c>
      <c r="O44" s="63" t="n">
        <v>23.1</v>
      </c>
      <c r="P44" s="63" t="n">
        <v>65.5</v>
      </c>
      <c r="Q44" s="76" t="n">
        <v>2.37</v>
      </c>
      <c r="R44" s="76" t="n">
        <v>2.79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3249</v>
      </c>
      <c r="C45" s="33" t="n">
        <v>6839</v>
      </c>
      <c r="D45" s="33" t="n">
        <v>6410</v>
      </c>
      <c r="E45" s="33" t="n">
        <v>2518</v>
      </c>
      <c r="F45" s="33" t="n">
        <v>1475</v>
      </c>
      <c r="G45" s="33" t="n">
        <v>1043</v>
      </c>
      <c r="H45" s="33" t="n">
        <v>1799</v>
      </c>
      <c r="I45" s="33" t="n">
        <v>1211</v>
      </c>
      <c r="J45" s="33" t="n">
        <v>588</v>
      </c>
      <c r="K45" s="33" t="n">
        <v>13968</v>
      </c>
      <c r="L45" s="33" t="n">
        <v>7103</v>
      </c>
      <c r="M45" s="33" t="n">
        <v>6865</v>
      </c>
      <c r="N45" s="63" t="n">
        <v>27.5</v>
      </c>
      <c r="O45" s="63" t="n">
        <v>18.2</v>
      </c>
      <c r="P45" s="63" t="n">
        <v>37.1</v>
      </c>
      <c r="Q45" s="76" t="n">
        <v>19.01</v>
      </c>
      <c r="R45" s="76" t="n">
        <v>13.58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5973</v>
      </c>
      <c r="C46" s="33" t="n">
        <v>16740</v>
      </c>
      <c r="D46" s="33" t="n">
        <v>39233</v>
      </c>
      <c r="E46" s="33" t="n">
        <v>2542</v>
      </c>
      <c r="F46" s="33" t="n">
        <v>871</v>
      </c>
      <c r="G46" s="33" t="n">
        <v>1671</v>
      </c>
      <c r="H46" s="33" t="n">
        <v>1973</v>
      </c>
      <c r="I46" s="33" t="n">
        <v>737</v>
      </c>
      <c r="J46" s="33" t="n">
        <v>1236</v>
      </c>
      <c r="K46" s="33" t="n">
        <v>56542</v>
      </c>
      <c r="L46" s="33" t="n">
        <v>16874</v>
      </c>
      <c r="M46" s="33" t="n">
        <v>39668</v>
      </c>
      <c r="N46" s="63" t="n">
        <v>23.3</v>
      </c>
      <c r="O46" s="63" t="n">
        <v>13.6</v>
      </c>
      <c r="P46" s="63" t="n">
        <v>27.5</v>
      </c>
      <c r="Q46" s="76" t="n">
        <v>4.54</v>
      </c>
      <c r="R46" s="76" t="n">
        <v>3.52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094</v>
      </c>
      <c r="C47" s="33" t="n">
        <v>2240</v>
      </c>
      <c r="D47" s="33" t="n">
        <v>854</v>
      </c>
      <c r="E47" s="33" t="n">
        <v>397</v>
      </c>
      <c r="F47" s="33" t="n">
        <v>269</v>
      </c>
      <c r="G47" s="33" t="n">
        <v>128</v>
      </c>
      <c r="H47" s="33" t="n">
        <v>342</v>
      </c>
      <c r="I47" s="33" t="n">
        <v>249</v>
      </c>
      <c r="J47" s="33" t="n">
        <v>93</v>
      </c>
      <c r="K47" s="33" t="n">
        <v>3149</v>
      </c>
      <c r="L47" s="33" t="n">
        <v>2260</v>
      </c>
      <c r="M47" s="33" t="n">
        <v>889</v>
      </c>
      <c r="N47" s="63" t="n">
        <v>10.6</v>
      </c>
      <c r="O47" s="63" t="n">
        <v>3.8</v>
      </c>
      <c r="P47" s="63" t="n">
        <v>28.1</v>
      </c>
      <c r="Q47" s="77" t="n">
        <v>12.83</v>
      </c>
      <c r="R47" s="77" t="n">
        <v>11.05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30837</v>
      </c>
      <c r="C48" s="45" t="n">
        <v>15630</v>
      </c>
      <c r="D48" s="45" t="n">
        <v>15207</v>
      </c>
      <c r="E48" s="45" t="n">
        <v>1992</v>
      </c>
      <c r="F48" s="45" t="n">
        <v>923</v>
      </c>
      <c r="G48" s="45" t="n">
        <v>1069</v>
      </c>
      <c r="H48" s="45" t="n">
        <v>1262</v>
      </c>
      <c r="I48" s="45" t="n">
        <v>597</v>
      </c>
      <c r="J48" s="45" t="n">
        <v>665</v>
      </c>
      <c r="K48" s="45" t="n">
        <v>31567</v>
      </c>
      <c r="L48" s="45" t="n">
        <v>15956</v>
      </c>
      <c r="M48" s="45" t="n">
        <v>15611</v>
      </c>
      <c r="N48" s="85" t="n">
        <v>61.7</v>
      </c>
      <c r="O48" s="85" t="n">
        <v>38.7</v>
      </c>
      <c r="P48" s="85" t="n">
        <v>85.2</v>
      </c>
      <c r="Q48" s="86" t="n">
        <v>6.46</v>
      </c>
      <c r="R48" s="86" t="n">
        <v>4.09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06-15T23:51:32Z</cp:lastPrinted>
  <dcterms:modified xsi:type="dcterms:W3CDTF">2023-06-16T00:20:24Z</dcterms:modified>
  <cp:revision>0</cp:revision>
  <dc:subject/>
  <dc:title/>
</cp:coreProperties>
</file>