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menu" sheetId="1" state="visible" r:id="rId2"/>
    <sheet name="1-1" sheetId="2" state="visible" r:id="rId3"/>
    <sheet name="1-2" sheetId="3" state="visible" r:id="rId4"/>
    <sheet name="2" sheetId="4" state="visible" r:id="rId5"/>
    <sheet name="3" sheetId="5" state="visible" r:id="rId6"/>
    <sheet name="4-1" sheetId="6" state="visible" r:id="rId7"/>
    <sheet name="4-2" sheetId="7" state="visible" r:id="rId8"/>
    <sheet name="5" sheetId="8" state="visible" r:id="rId9"/>
    <sheet name="6-1" sheetId="9" state="visible" r:id="rId10"/>
    <sheet name="6-2" sheetId="10" state="visible" r:id="rId11"/>
    <sheet name="6-3" sheetId="11" state="visible" r:id="rId12"/>
    <sheet name="7" sheetId="12" state="visible" r:id="rId13"/>
    <sheet name="8-1" sheetId="13" state="visible" r:id="rId14"/>
    <sheet name="8-2" sheetId="14" state="visible" r:id="rId15"/>
    <sheet name="9" sheetId="15" state="visible" r:id="rId16"/>
    <sheet name="10" sheetId="16" state="visible" r:id="rId17"/>
    <sheet name="11" sheetId="17" state="visible" r:id="rId18"/>
    <sheet name="12" sheetId="18" state="visible" r:id="rId19"/>
  </sheets>
  <definedNames>
    <definedName function="false" hidden="false" localSheetId="1" name="_xlnm.Print_Area" vbProcedure="false">'1-1'!$A$1:$K$16</definedName>
    <definedName function="false" hidden="false" localSheetId="2" name="_xlnm.Print_Area" vbProcedure="false">'1-2'!$A$1:$K$36</definedName>
    <definedName function="false" hidden="false" localSheetId="15" name="_xlnm.Print_Area" vbProcedure="false">'10'!$A$1:$K$44</definedName>
    <definedName function="false" hidden="false" localSheetId="15" name="_xlnm.Print_Titles" vbProcedure="false">'10'!$A:$B,'10'!$1:$4</definedName>
    <definedName function="false" hidden="false" localSheetId="16" name="_xlnm.Print_Area" vbProcedure="false">'11'!$A$1:$AG$28</definedName>
    <definedName function="false" hidden="false" localSheetId="16" name="_xlnm.Print_Titles" vbProcedure="false">'11'!$A:$A</definedName>
    <definedName function="false" hidden="false" localSheetId="17" name="_xlnm.Print_Area" vbProcedure="false">'12'!$A$1:$S$30</definedName>
    <definedName function="false" hidden="false" localSheetId="3" name="_xlnm.Print_Area" vbProcedure="false">'2'!$A$1:$K$48</definedName>
    <definedName function="false" hidden="false" localSheetId="3" name="_xlnm.Print_Titles" vbProcedure="false">'2'!$A:$B,'2'!$1:$4</definedName>
    <definedName function="false" hidden="false" localSheetId="4" name="_xlnm.Print_Area" vbProcedure="false">'3'!$A$1:$K$49</definedName>
    <definedName function="false" hidden="false" localSheetId="4" name="_xlnm.Print_Titles" vbProcedure="false">'3'!$A:$B,'3'!$1:$5</definedName>
    <definedName function="false" hidden="false" localSheetId="5" name="_xlnm.Print_Area" vbProcedure="false">'4-1'!$A$1:$F$13</definedName>
    <definedName function="false" hidden="false" localSheetId="6" name="_xlnm.Print_Area" vbProcedure="false">'4-2'!$A$1:$J$47</definedName>
    <definedName function="false" hidden="false" localSheetId="6" name="_xlnm.Print_Titles" vbProcedure="false">'4-2'!$A:$B,'4-2'!$1:$5</definedName>
    <definedName function="false" hidden="false" localSheetId="7" name="_xlnm.Print_Area" vbProcedure="false">'5'!$A$1:$J$51</definedName>
    <definedName function="false" hidden="false" localSheetId="7" name="_xlnm.Print_Titles" vbProcedure="false">'5'!$A:$B,'5'!$1:$5</definedName>
    <definedName function="false" hidden="false" localSheetId="8" name="_xlnm.Print_Area" vbProcedure="false">'6-1'!$A$1:$H$17</definedName>
    <definedName function="false" hidden="false" localSheetId="10" name="_xlnm.Print_Area" vbProcedure="false">'6-3'!$A$1:$J$41</definedName>
    <definedName function="false" hidden="false" localSheetId="10" name="_xlnm.Print_Titles" vbProcedure="false">'6-3'!$A:$B,'6-3'!$1:$5</definedName>
    <definedName function="false" hidden="false" localSheetId="11" name="_xlnm.Print_Area" vbProcedure="false">'7'!$A$1:$M$41</definedName>
    <definedName function="false" hidden="false" localSheetId="11" name="_xlnm.Print_Titles" vbProcedure="false">'7'!$A:$B,'7'!$1:$5</definedName>
    <definedName function="false" hidden="false" localSheetId="13" name="_xlnm.Print_Area" vbProcedure="false">'8-2'!$A$1:$I$42</definedName>
    <definedName function="false" hidden="false" localSheetId="13" name="_xlnm.Print_Titles" vbProcedure="false">'8-2'!$A:$B,'8-2'!$1:$5</definedName>
    <definedName function="false" hidden="false" localSheetId="14" name="_xlnm.Print_Area" vbProcedure="false">'9'!$A$1:$I$41</definedName>
    <definedName function="false" hidden="false" localSheetId="14" name="_xlnm.Print_Titles" vbProcedure="false">'9'!$A:$B,'9'!$1:$5</definedName>
    <definedName function="false" hidden="false" localSheetId="17" name="Excel_BuiltIn_Print_Title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0" uniqueCount="262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工業統計調査〔解説編〕</t>
    </r>
  </si>
  <si>
    <t xml:space="preserve">表番号</t>
  </si>
  <si>
    <t xml:space="preserve">表名</t>
  </si>
  <si>
    <t xml:space="preserve">摘要</t>
  </si>
  <si>
    <t xml:space="preserve">1-1</t>
  </si>
  <si>
    <t xml:space="preserve">事業所数、従業者数、製造品出荷額等、付加価値額の推移</t>
  </si>
  <si>
    <t xml:space="preserve">４人以上の事業所</t>
  </si>
  <si>
    <t xml:space="preserve">1-2</t>
  </si>
  <si>
    <t xml:space="preserve">事業所数、従業者数、製造品出荷額等の全国シェア</t>
  </si>
  <si>
    <t xml:space="preserve">2</t>
  </si>
  <si>
    <t xml:space="preserve">産業別　事業所数、従業者数、製造品出荷額等</t>
  </si>
  <si>
    <t xml:space="preserve">3</t>
  </si>
  <si>
    <t xml:space="preserve">付加価値額</t>
  </si>
  <si>
    <t xml:space="preserve">4-1</t>
  </si>
  <si>
    <t xml:space="preserve">原材料使用額等の内訳</t>
  </si>
  <si>
    <t xml:space="preserve">３０人以上の事業所</t>
  </si>
  <si>
    <t xml:space="preserve">4-2</t>
  </si>
  <si>
    <t xml:space="preserve">原材料使用額等</t>
  </si>
  <si>
    <t xml:space="preserve">5</t>
  </si>
  <si>
    <t xml:space="preserve">現金給与総額</t>
  </si>
  <si>
    <t xml:space="preserve">6-1</t>
  </si>
  <si>
    <t xml:space="preserve">有形固定資産投資の内訳</t>
  </si>
  <si>
    <t xml:space="preserve">6-2</t>
  </si>
  <si>
    <t xml:space="preserve">有形固定資産取得額の推移</t>
  </si>
  <si>
    <t xml:space="preserve">6-3</t>
  </si>
  <si>
    <t xml:space="preserve">有形固定資産現在高、投資総額</t>
  </si>
  <si>
    <t xml:space="preserve">7</t>
  </si>
  <si>
    <t xml:space="preserve">在庫額</t>
  </si>
  <si>
    <t xml:space="preserve">8-1</t>
  </si>
  <si>
    <t xml:space="preserve">事業所敷地面積の推移</t>
  </si>
  <si>
    <t xml:space="preserve">8-2</t>
  </si>
  <si>
    <t xml:space="preserve">敷地面積、建築面積、延べ建築面積</t>
  </si>
  <si>
    <t xml:space="preserve">9</t>
  </si>
  <si>
    <t xml:space="preserve">1日当たり用水量</t>
  </si>
  <si>
    <t xml:space="preserve">10</t>
  </si>
  <si>
    <t xml:space="preserve">県外資本事業所の主要指標</t>
  </si>
  <si>
    <t xml:space="preserve">11-1</t>
  </si>
  <si>
    <t xml:space="preserve">圏域別　主要６項目</t>
  </si>
  <si>
    <t xml:space="preserve">11-2</t>
  </si>
  <si>
    <t xml:space="preserve">12</t>
  </si>
  <si>
    <t xml:space="preserve">市町別　事業所数、従業者数、製造品出荷額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1-1</t>
    </r>
    <r>
      <rPr>
        <b val="true"/>
        <sz val="10"/>
        <rFont val="Noto Sans"/>
        <family val="2"/>
      </rPr>
      <t xml:space="preserve">　事業所数、従業者数、製造品出荷額等、付加価値額の推移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事業所数</t>
  </si>
  <si>
    <t xml:space="preserve">従業者数</t>
  </si>
  <si>
    <t xml:space="preserve">製造品出荷額等</t>
  </si>
  <si>
    <t xml:space="preserve">年次</t>
  </si>
  <si>
    <t xml:space="preserve">（所）</t>
  </si>
  <si>
    <r>
      <rPr>
        <sz val="10"/>
        <rFont val="Noto Sans"/>
        <family val="2"/>
      </rPr>
      <t xml:space="preserve">前年比</t>
    </r>
    <r>
      <rPr>
        <sz val="10"/>
        <rFont val="ＭＳ Ｐゴシック"/>
        <family val="3"/>
        <charset val="128"/>
      </rPr>
      <t xml:space="preserve">(%)</t>
    </r>
  </si>
  <si>
    <t xml:space="preserve">（人）</t>
  </si>
  <si>
    <t xml:space="preserve">（百万円）</t>
  </si>
  <si>
    <t xml:space="preserve">平成</t>
  </si>
  <si>
    <t xml:space="preserve">年</t>
  </si>
  <si>
    <t xml:space="preserve">-</t>
  </si>
  <si>
    <t xml:space="preserve">注１）平成１９年調査において、事業所の捕そくを行ったため、事業所数及び従業者の前年比については時系列を考慮
　　　 し、当該捕そく事業所を除いたもので計算している。</t>
  </si>
  <si>
    <t xml:space="preserve">注２）平成１９年調査において、調査項目を変更したことにより、製造品出荷額等及び付加価値額は前年の数値とは接
　　  続しない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ＭＳ Ｐゴシック"/>
        <family val="3"/>
        <charset val="128"/>
      </rPr>
      <t xml:space="preserve">1-2 </t>
    </r>
    <r>
      <rPr>
        <b val="true"/>
        <sz val="10"/>
        <rFont val="Noto Sans"/>
        <family val="2"/>
      </rPr>
      <t xml:space="preserve">事業所数、従業者数、製造品出荷額等における愛媛県の全国シェア（従業者</t>
    </r>
    <r>
      <rPr>
        <b val="true"/>
        <sz val="10"/>
        <rFont val="ＭＳ Ｐゴシック"/>
        <family val="3"/>
        <charset val="128"/>
      </rPr>
      <t xml:space="preserve">4</t>
    </r>
    <r>
      <rPr>
        <b val="true"/>
        <sz val="10"/>
        <rFont val="Noto Sans"/>
        <family val="2"/>
      </rPr>
      <t xml:space="preserve">人以上の事業所）</t>
    </r>
  </si>
  <si>
    <t xml:space="preserve">全国</t>
  </si>
  <si>
    <t xml:space="preserve">愛媛</t>
  </si>
  <si>
    <t xml:space="preserve">シェア</t>
  </si>
  <si>
    <t xml:space="preserve">（％）</t>
  </si>
  <si>
    <t xml:space="preserve">S</t>
  </si>
  <si>
    <t xml:space="preserve">Ｈ</t>
  </si>
  <si>
    <t xml:space="preserve">元</t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：全国の数値については、工業統計調査確報「産業編」及び平成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年「概要版」（共に経済産業省公表）によるものである。</t>
    </r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：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の数値及び前年比は、「新潟県中越大震災に伴う平成</t>
    </r>
    <r>
      <rPr>
        <sz val="8"/>
        <rFont val="ＭＳ Ｐゴシック"/>
        <family val="3"/>
        <charset val="128"/>
      </rPr>
      <t xml:space="preserve">16</t>
    </r>
    <r>
      <rPr>
        <sz val="8"/>
        <rFont val="Noto Sans"/>
        <family val="2"/>
      </rPr>
      <t xml:space="preserve">年捕捉調査」結果（一部推計を含む）を加えたものである。</t>
    </r>
  </si>
  <si>
    <r>
      <rPr>
        <sz val="8"/>
        <rFont val="Noto Sans"/>
        <family val="2"/>
      </rPr>
      <t xml:space="preserve">　注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：平成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年の前年比等については、事業所の捕そくを行ったため、時系列を考慮したもので計算している。また、製造業の実態を的確</t>
    </r>
  </si>
  <si>
    <t xml:space="preserve">　　　　に把握するため、調査項目を変更したことにより、前年の数値とは接続しない。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2</t>
    </r>
    <r>
      <rPr>
        <b val="true"/>
        <sz val="9"/>
        <rFont val="Noto Sans"/>
        <family val="2"/>
      </rPr>
      <t xml:space="preserve">　産業別　事業所数、従業者数、製造品出荷額等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t xml:space="preserve">項目</t>
  </si>
  <si>
    <t xml:space="preserve">事　業　所　数</t>
  </si>
  <si>
    <t xml:space="preserve">従　業　者　数</t>
  </si>
  <si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産業（規模）</t>
  </si>
  <si>
    <t xml:space="preserve">構成比</t>
  </si>
  <si>
    <t xml:space="preserve">前年比</t>
  </si>
  <si>
    <t xml:space="preserve">県　　　計</t>
  </si>
  <si>
    <t xml:space="preserve">（産業別）</t>
  </si>
  <si>
    <t xml:space="preserve">09</t>
  </si>
  <si>
    <t xml:space="preserve">食料</t>
  </si>
  <si>
    <t xml:space="preserve">飲料・たばこ</t>
  </si>
  <si>
    <t xml:space="preserve">11</t>
  </si>
  <si>
    <t xml:space="preserve">繊維</t>
  </si>
  <si>
    <t xml:space="preserve">木材</t>
  </si>
  <si>
    <t xml:space="preserve">13</t>
  </si>
  <si>
    <t xml:space="preserve">家具</t>
  </si>
  <si>
    <t xml:space="preserve">14</t>
  </si>
  <si>
    <t xml:space="preserve">パルプ</t>
  </si>
  <si>
    <t xml:space="preserve">15</t>
  </si>
  <si>
    <t xml:space="preserve">印刷</t>
  </si>
  <si>
    <t xml:space="preserve">16</t>
  </si>
  <si>
    <t xml:space="preserve">化学</t>
  </si>
  <si>
    <t xml:space="preserve">17</t>
  </si>
  <si>
    <t xml:space="preserve">石油・石炭</t>
  </si>
  <si>
    <t xml:space="preserve">18</t>
  </si>
  <si>
    <t xml:space="preserve">プラスチック</t>
  </si>
  <si>
    <t xml:space="preserve">19</t>
  </si>
  <si>
    <t xml:space="preserve">ゴム</t>
  </si>
  <si>
    <t xml:space="preserve">20</t>
  </si>
  <si>
    <t xml:space="preserve">皮革</t>
  </si>
  <si>
    <t xml:space="preserve">x</t>
  </si>
  <si>
    <t xml:space="preserve">21</t>
  </si>
  <si>
    <t xml:space="preserve">窯業・土石</t>
  </si>
  <si>
    <t xml:space="preserve">22</t>
  </si>
  <si>
    <t xml:space="preserve">鉄鋼</t>
  </si>
  <si>
    <t xml:space="preserve">23</t>
  </si>
  <si>
    <t xml:space="preserve">非鉄金属</t>
  </si>
  <si>
    <t xml:space="preserve">24</t>
  </si>
  <si>
    <t xml:space="preserve">金属</t>
  </si>
  <si>
    <t xml:space="preserve">25</t>
  </si>
  <si>
    <t xml:space="preserve">はん用機械</t>
  </si>
  <si>
    <t xml:space="preserve">26</t>
  </si>
  <si>
    <t xml:space="preserve">生産用機械</t>
  </si>
  <si>
    <t xml:space="preserve">27</t>
  </si>
  <si>
    <t xml:space="preserve">業務用機械</t>
  </si>
  <si>
    <t xml:space="preserve">28</t>
  </si>
  <si>
    <t xml:space="preserve">電子部品</t>
  </si>
  <si>
    <t xml:space="preserve">29</t>
  </si>
  <si>
    <t xml:space="preserve">電気機械</t>
  </si>
  <si>
    <t xml:space="preserve">30</t>
  </si>
  <si>
    <t xml:space="preserve">情報通信機械</t>
  </si>
  <si>
    <t xml:space="preserve">31</t>
  </si>
  <si>
    <t xml:space="preserve">輸送用機械</t>
  </si>
  <si>
    <t xml:space="preserve">32</t>
  </si>
  <si>
    <t xml:space="preserve">その他</t>
  </si>
  <si>
    <t xml:space="preserve">（規模別）</t>
  </si>
  <si>
    <t xml:space="preserve">４～９人</t>
  </si>
  <si>
    <t xml:space="preserve">１０～１９人</t>
  </si>
  <si>
    <t xml:space="preserve">２０～２９人</t>
  </si>
  <si>
    <t xml:space="preserve">３０～９９人</t>
  </si>
  <si>
    <t xml:space="preserve">１００～２９９人</t>
  </si>
  <si>
    <t xml:space="preserve">３００人以上</t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ＭＳ Ｐゴシック"/>
        <family val="3"/>
        <charset val="128"/>
      </rPr>
      <t xml:space="preserve">3</t>
    </r>
    <r>
      <rPr>
        <b val="true"/>
        <sz val="9"/>
        <color rgb="FF000000"/>
        <rFont val="Noto Sans"/>
        <family val="2"/>
      </rPr>
      <t xml:space="preserve">　付加価値額（従業者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人以上の事業所）</t>
    </r>
  </si>
  <si>
    <t xml:space="preserve">従業者４人以上の事業所</t>
  </si>
  <si>
    <t xml:space="preserve">従業者３０人以上の事業所</t>
  </si>
  <si>
    <t xml:space="preserve">粗付加価値額</t>
  </si>
  <si>
    <r>
      <rPr>
        <sz val="8"/>
        <color rgb="FF000000"/>
        <rFont val="Noto Sans"/>
        <family val="2"/>
      </rPr>
      <t xml:space="preserve">付加価値額</t>
    </r>
    <r>
      <rPr>
        <sz val="8"/>
        <color rgb="FF000000"/>
        <rFont val="ＭＳ Ｐゴシック"/>
        <family val="3"/>
        <charset val="128"/>
      </rPr>
      <t xml:space="preserve">(29</t>
    </r>
    <r>
      <rPr>
        <sz val="8"/>
        <color rgb="FF000000"/>
        <rFont val="Noto Sans"/>
        <family val="2"/>
      </rPr>
      <t xml:space="preserve">人以下は粗付加価値額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付加価値率</t>
  </si>
  <si>
    <t xml:space="preserve">１事業所</t>
  </si>
  <si>
    <t xml:space="preserve">当たり付</t>
  </si>
  <si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年</t>
    </r>
  </si>
  <si>
    <t xml:space="preserve">加価値額</t>
  </si>
  <si>
    <t xml:space="preserve">（万円）</t>
  </si>
  <si>
    <t xml:space="preserve">注）付加価値率＝</t>
  </si>
  <si>
    <r>
      <rPr>
        <sz val="9"/>
        <color rgb="FF000000"/>
        <rFont val="ＭＳ Ｐゴシック"/>
        <family val="3"/>
        <charset val="128"/>
      </rPr>
      <t xml:space="preserve">×</t>
    </r>
    <r>
      <rPr>
        <sz val="9"/>
        <color rgb="FF000000"/>
        <rFont val="Noto Sans"/>
        <family val="2"/>
      </rPr>
      <t xml:space="preserve">１００</t>
    </r>
  </si>
  <si>
    <t xml:space="preserve">製造品出荷額等＋（製造品年末在庫額－製造品年初在庫額）＋（半製品及び仕掛品年末価格－半製品及び仕掛品年初価格）－（内国消費税額＋推計消費税額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4-1 </t>
    </r>
    <r>
      <rPr>
        <b val="true"/>
        <sz val="9"/>
        <rFont val="Noto Sans"/>
        <family val="2"/>
      </rPr>
      <t xml:space="preserve">原材料使用額等の内訳（従業者３０人以上の事業所）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</t>
    </r>
  </si>
  <si>
    <t xml:space="preserve">内訳</t>
  </si>
  <si>
    <t xml:space="preserve">合計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関連する外注費</t>
  </si>
  <si>
    <t xml:space="preserve">転売した商品の仕入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4-2</t>
    </r>
    <r>
      <rPr>
        <b val="true"/>
        <sz val="9"/>
        <rFont val="Noto Sans"/>
        <family val="2"/>
      </rPr>
      <t xml:space="preserve">　原材料使用額等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t xml:space="preserve">原材料率</t>
  </si>
  <si>
    <r>
      <rPr>
        <sz val="9"/>
        <color rgb="FF000000"/>
        <rFont val="ＭＳ Ｐ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注）原材料率＝</t>
    </r>
  </si>
  <si>
    <r>
      <rPr>
        <sz val="9"/>
        <color rgb="FF000000"/>
        <rFont val="ＭＳ Ｐゴシック"/>
        <family val="3"/>
        <charset val="128"/>
      </rPr>
      <t xml:space="preserve">
×</t>
    </r>
    <r>
      <rPr>
        <sz val="9"/>
        <color rgb="FF000000"/>
        <rFont val="Noto Sans"/>
        <family val="2"/>
      </rPr>
      <t xml:space="preserve">１００</t>
    </r>
  </si>
  <si>
    <r>
      <rPr>
        <b val="true"/>
        <sz val="9"/>
        <color rgb="FF000000"/>
        <rFont val="Noto Sans"/>
        <family val="2"/>
      </rPr>
      <t xml:space="preserve">表</t>
    </r>
    <r>
      <rPr>
        <b val="true"/>
        <sz val="9"/>
        <color rgb="FF000000"/>
        <rFont val="ＭＳ Ｐゴシック"/>
        <family val="3"/>
        <charset val="128"/>
      </rPr>
      <t xml:space="preserve">5</t>
    </r>
    <r>
      <rPr>
        <b val="true"/>
        <sz val="9"/>
        <color rgb="FF000000"/>
        <rFont val="Noto Sans"/>
        <family val="2"/>
      </rPr>
      <t xml:space="preserve">　現金給与総額等（従業者</t>
    </r>
    <r>
      <rPr>
        <b val="true"/>
        <sz val="9"/>
        <color rgb="FF000000"/>
        <rFont val="ＭＳ Ｐゴシック"/>
        <family val="3"/>
        <charset val="128"/>
      </rPr>
      <t xml:space="preserve">4</t>
    </r>
    <r>
      <rPr>
        <b val="true"/>
        <sz val="9"/>
        <color rgb="FF000000"/>
        <rFont val="Noto Sans"/>
        <family val="2"/>
      </rPr>
      <t xml:space="preserve">人以上の事業所）</t>
    </r>
  </si>
  <si>
    <t xml:space="preserve">１人当たり</t>
  </si>
  <si>
    <t xml:space="preserve">現金給与率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ＭＳ Ｐゴシック"/>
        <family val="3"/>
        <charset val="128"/>
      </rPr>
      <t xml:space="preserve">)</t>
    </r>
    <r>
      <rPr>
        <sz val="9"/>
        <color rgb="FF000000"/>
        <rFont val="Noto Sans"/>
        <family val="2"/>
      </rPr>
      <t xml:space="preserve">１人当たり現金給与総額＝</t>
    </r>
  </si>
  <si>
    <t xml:space="preserve">　　　　　　　   現金給与総額＝</t>
  </si>
  <si>
    <t xml:space="preserve">現金給与額（基本給、諸手当）＋その他の給与額（退職手当、解雇予告手当等）</t>
  </si>
  <si>
    <t xml:space="preserve">　　
　　　　　</t>
  </si>
  <si>
    <t xml:space="preserve">　　　　　　　   　現金給与率＝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6-1</t>
    </r>
    <r>
      <rPr>
        <b val="true"/>
        <sz val="9"/>
        <rFont val="Noto Sans"/>
        <family val="2"/>
      </rPr>
      <t xml:space="preserve">　有形固定資産投資の内訳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投資総額</t>
  </si>
  <si>
    <t xml:space="preserve">土地</t>
  </si>
  <si>
    <t xml:space="preserve">建物・構築物</t>
  </si>
  <si>
    <t xml:space="preserve">機械・装置</t>
  </si>
  <si>
    <t xml:space="preserve">船舶・車両・運搬具等</t>
  </si>
  <si>
    <t xml:space="preserve">建設仮勘定</t>
  </si>
  <si>
    <t xml:space="preserve">除却額</t>
  </si>
  <si>
    <t xml:space="preserve">減価償却額</t>
  </si>
  <si>
    <t xml:space="preserve">純投資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6-2 </t>
    </r>
    <r>
      <rPr>
        <b val="true"/>
        <sz val="9"/>
        <rFont val="Noto Sans"/>
        <family val="2"/>
      </rPr>
      <t xml:space="preserve">有形固定資産取得額の推移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船舶・車両・</t>
  </si>
  <si>
    <t xml:space="preserve">運搬具等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元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6-3</t>
    </r>
    <r>
      <rPr>
        <b val="true"/>
        <sz val="9"/>
        <rFont val="Noto Sans"/>
        <family val="2"/>
      </rPr>
      <t xml:space="preserve">　有形固定資産現在高、投資総額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有形固定資産現在高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年初</t>
  </si>
  <si>
    <t xml:space="preserve">年末</t>
  </si>
  <si>
    <t xml:space="preserve">年初比</t>
  </si>
  <si>
    <t xml:space="preserve">注）投資総額＝</t>
  </si>
  <si>
    <t xml:space="preserve">有形固定資産取得額＋建設仮勘定の増加額－建設仮勘定の減少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7</t>
    </r>
    <r>
      <rPr>
        <b val="true"/>
        <sz val="9"/>
        <rFont val="Noto Sans"/>
        <family val="2"/>
      </rPr>
      <t xml:space="preserve">　在庫額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在庫合計</t>
  </si>
  <si>
    <t xml:space="preserve">製造品在庫額</t>
  </si>
  <si>
    <t xml:space="preserve">半製品・仕掛品</t>
  </si>
  <si>
    <t xml:space="preserve">原材料・燃料</t>
  </si>
  <si>
    <t xml:space="preserve">価額</t>
  </si>
  <si>
    <t xml:space="preserve">在庫投資額</t>
  </si>
  <si>
    <t xml:space="preserve">注）在庫投資額＝</t>
  </si>
  <si>
    <t xml:space="preserve">年末在庫額－年初在庫額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8-1 </t>
    </r>
    <r>
      <rPr>
        <b val="true"/>
        <sz val="9"/>
        <rFont val="Noto Sans"/>
        <family val="2"/>
      </rPr>
      <t xml:space="preserve">事業所敷地面積の推移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事業所敷地面積</t>
  </si>
  <si>
    <t xml:space="preserve">１事業所当たり</t>
  </si>
  <si>
    <t xml:space="preserve">敷地面積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所）</t>
    </r>
  </si>
  <si>
    <t xml:space="preserve">（百㎡）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8-2</t>
    </r>
    <r>
      <rPr>
        <b val="true"/>
        <sz val="9"/>
        <rFont val="Noto Sans"/>
        <family val="2"/>
      </rPr>
      <t xml:space="preserve">　敷地面積、建築面積、延べ建築面積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建築面積</t>
  </si>
  <si>
    <t xml:space="preserve">建ぺい率</t>
  </si>
  <si>
    <t xml:space="preserve">延べ</t>
  </si>
  <si>
    <t xml:space="preserve">当たり</t>
  </si>
  <si>
    <t xml:space="preserve">（㎡）</t>
  </si>
  <si>
    <t xml:space="preserve">注）建ぺい率＝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9</t>
    </r>
    <r>
      <rPr>
        <b val="true"/>
        <sz val="9"/>
        <rFont val="Noto Sans"/>
        <family val="2"/>
      </rPr>
      <t xml:space="preserve">　１日当たり用水量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t xml:space="preserve">淡水</t>
  </si>
  <si>
    <t xml:space="preserve">海水</t>
  </si>
  <si>
    <t xml:space="preserve">うち回収水</t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m3</t>
    </r>
    <r>
      <rPr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10</t>
    </r>
    <r>
      <rPr>
        <b val="true"/>
        <sz val="9"/>
        <rFont val="Noto Sans"/>
        <family val="2"/>
      </rPr>
      <t xml:space="preserve">　県外資本事業所の主要指標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t xml:space="preserve">県計</t>
  </si>
  <si>
    <t xml:space="preserve">うち
県外資本</t>
  </si>
  <si>
    <t xml:space="preserve">占有率</t>
  </si>
  <si>
    <t xml:space="preserve">注）占有率＝</t>
  </si>
  <si>
    <t xml:space="preserve">県外資本事業所の数値</t>
  </si>
  <si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</t>
    </r>
  </si>
  <si>
    <t xml:space="preserve">県内全事業所の数値</t>
  </si>
  <si>
    <r>
      <rPr>
        <b val="true"/>
        <sz val="9"/>
        <rFont val="Noto Sans"/>
        <family val="2"/>
      </rPr>
      <t xml:space="preserve">表１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ＭＳ Ｐゴシック"/>
        <family val="3"/>
        <charset val="128"/>
      </rPr>
      <t xml:space="preserve">1</t>
    </r>
    <r>
      <rPr>
        <b val="true"/>
        <sz val="9"/>
        <rFont val="Noto Sans"/>
        <family val="2"/>
      </rPr>
      <t xml:space="preserve">　圏域別　主要６項目（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）</t>
    </r>
  </si>
  <si>
    <r>
      <rPr>
        <sz val="9"/>
        <rFont val="Noto Sans"/>
        <family val="2"/>
      </rPr>
      <t xml:space="preserve">付加価値額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人以下は粗）</t>
    </r>
  </si>
  <si>
    <t xml:space="preserve">従業者</t>
  </si>
  <si>
    <t xml:space="preserve">圏域</t>
  </si>
  <si>
    <t xml:space="preserve">増減</t>
  </si>
  <si>
    <t xml:space="preserve">県　　計</t>
  </si>
  <si>
    <t xml:space="preserve">宇摩圏</t>
  </si>
  <si>
    <t xml:space="preserve">新居浜・西条圏</t>
  </si>
  <si>
    <t xml:space="preserve">今治圏</t>
  </si>
  <si>
    <t xml:space="preserve">松山圏</t>
  </si>
  <si>
    <t xml:space="preserve">八幡浜・大洲圏</t>
  </si>
  <si>
    <t xml:space="preserve">宇和島圏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11-2</t>
    </r>
    <r>
      <rPr>
        <b val="true"/>
        <sz val="9"/>
        <rFont val="Noto Sans"/>
        <family val="2"/>
      </rPr>
      <t xml:space="preserve">　圏域別　主要６項目（従業者</t>
    </r>
    <r>
      <rPr>
        <b val="true"/>
        <sz val="9"/>
        <rFont val="ＭＳ Ｐ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人以上の事業所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ＭＳ Ｐゴシック"/>
        <family val="3"/>
        <charset val="128"/>
      </rPr>
      <t xml:space="preserve">12</t>
    </r>
    <r>
      <rPr>
        <b val="true"/>
        <sz val="9"/>
        <rFont val="Noto Sans"/>
        <family val="2"/>
      </rPr>
      <t xml:space="preserve">　市町別　事業所数、従業者数、製造品出荷額等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従業者</t>
    </r>
    <r>
      <rPr>
        <b val="true"/>
        <sz val="9"/>
        <rFont val="ＭＳ Ｐゴシック"/>
        <family val="3"/>
        <charset val="128"/>
      </rPr>
      <t xml:space="preserve">4</t>
    </r>
    <r>
      <rPr>
        <b val="true"/>
        <sz val="9"/>
        <rFont val="Noto Sans"/>
        <family val="2"/>
      </rPr>
      <t xml:space="preserve">人以上の事業所</t>
    </r>
    <r>
      <rPr>
        <b val="true"/>
        <sz val="9"/>
        <rFont val="ＭＳ Ｐゴシック"/>
        <family val="3"/>
        <charset val="128"/>
      </rPr>
      <t xml:space="preserve">)</t>
    </r>
  </si>
  <si>
    <t xml:space="preserve">主要産業</t>
  </si>
  <si>
    <t xml:space="preserve">１位</t>
  </si>
  <si>
    <t xml:space="preserve">２位</t>
  </si>
  <si>
    <t xml:space="preserve">市町</t>
  </si>
  <si>
    <t xml:space="preserve">松山市</t>
  </si>
  <si>
    <t xml:space="preserve">今治市</t>
  </si>
  <si>
    <t xml:space="preserve">宇和島市</t>
  </si>
  <si>
    <t xml:space="preserve">八幡浜市</t>
  </si>
  <si>
    <t xml:space="preserve">新居浜市</t>
  </si>
  <si>
    <t xml:space="preserve">西条市</t>
  </si>
  <si>
    <t xml:space="preserve">大洲市</t>
  </si>
  <si>
    <t xml:space="preserve">伊予市</t>
  </si>
  <si>
    <t xml:space="preserve">四国中央市</t>
  </si>
  <si>
    <t xml:space="preserve">西予市</t>
  </si>
  <si>
    <t xml:space="preserve">東温市</t>
  </si>
  <si>
    <t xml:space="preserve">上島町</t>
  </si>
  <si>
    <t xml:space="preserve">久万高原町</t>
  </si>
  <si>
    <t xml:space="preserve">松前町</t>
  </si>
  <si>
    <t xml:space="preserve">砥部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m/d/yyyy"/>
    <numFmt numFmtId="166" formatCode="[$-409]#,##0_);[RED]\(#,##0\)"/>
    <numFmt numFmtId="167" formatCode="0.0;&quot;△ &quot;0.0"/>
    <numFmt numFmtId="168" formatCode="#,##0_ "/>
    <numFmt numFmtId="169" formatCode="0.0_ "/>
    <numFmt numFmtId="170" formatCode="0_);[RED]\(0\)"/>
    <numFmt numFmtId="171" formatCode="#,##0_);[RED]\(#,##0\)"/>
    <numFmt numFmtId="172" formatCode="0.0"/>
    <numFmt numFmtId="173" formatCode="#,##0.0;\△#,##0.0;\-"/>
    <numFmt numFmtId="174" formatCode="#,##0;\-#,##0;\-"/>
    <numFmt numFmtId="175" formatCode="0%"/>
    <numFmt numFmtId="176" formatCode="0.0%"/>
    <numFmt numFmtId="177" formatCode="#,##0.0;\-#,##0.0;\-"/>
    <numFmt numFmtId="178" formatCode="#,##0;&quot;△ &quot;#,##0"/>
    <numFmt numFmtId="179" formatCode="#,##0.0;\-#,##0.0"/>
    <numFmt numFmtId="180" formatCode="[$-409]#,##0_);\(#,##0\)"/>
    <numFmt numFmtId="181" formatCode="#,##0.0;&quot;△ &quot;#,##0.0"/>
    <numFmt numFmtId="182" formatCode="#,##0;&quot;△ &quot;#,##0;\-"/>
    <numFmt numFmtId="183" formatCode="#,##0.0;\-##,#00;\-"/>
    <numFmt numFmtId="184" formatCode="#,##0.0;[RED]\-#,##0.0"/>
    <numFmt numFmtId="185" formatCode="[$-409]h:mm"/>
    <numFmt numFmtId="186" formatCode="#,##0;\△#,##0"/>
    <numFmt numFmtId="187" formatCode="#,##0.0;\△#,##0.0"/>
    <numFmt numFmtId="188" formatCode="#,##0;\△#,##0;\-"/>
    <numFmt numFmtId="189" formatCode="[$-409]General"/>
    <numFmt numFmtId="190" formatCode="#,##0.0_);[RED]\(#,##0.0\)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9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35" fillId="2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36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5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3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5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8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6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12" xfId="16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36" fillId="0" borderId="0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0" fillId="2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5" fillId="24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3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6" fontId="35" fillId="24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8" fillId="24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35" fillId="2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24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0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0" fillId="24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5" fillId="24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0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5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5" fillId="24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0" fillId="24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24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4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0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4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6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4" borderId="2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5" fillId="24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5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4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5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3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3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5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24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2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5" fillId="24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24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24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4" fontId="35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2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24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4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0" fillId="24" borderId="1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6" fontId="30" fillId="24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7" fontId="3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1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4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4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4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3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24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5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24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0" fillId="24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0" fillId="24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0" fillId="24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5" fillId="24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4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0" borderId="2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2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4" fontId="30" fillId="0" borderId="1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7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84" fontId="30" fillId="0" borderId="16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5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0" fillId="0" borderId="2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0" fillId="0" borderId="17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9" fontId="30" fillId="0" borderId="1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3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0" fillId="0" borderId="2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5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2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5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5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30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30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3.99"/>
    <col collapsed="false" customWidth="true" hidden="false" outlineLevel="0" max="3" min="3" style="1" width="20.75"/>
    <col collapsed="false" customWidth="false" hidden="false" outlineLevel="0" max="257" min="4" style="1" width="8.99"/>
  </cols>
  <sheetData>
    <row r="1" customFormat="false" ht="13.5" hidden="false" customHeight="false" outlineLevel="0" collapsed="false">
      <c r="A1" s="2" t="s">
        <v>0</v>
      </c>
    </row>
    <row r="2" customFormat="false" ht="9.7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  <c r="B3" s="3" t="s">
        <v>2</v>
      </c>
      <c r="C3" s="3" t="s">
        <v>3</v>
      </c>
    </row>
    <row r="4" customFormat="false" ht="15" hidden="false" customHeight="true" outlineLevel="0" collapsed="false">
      <c r="A4" s="4" t="s">
        <v>4</v>
      </c>
      <c r="B4" s="5" t="s">
        <v>5</v>
      </c>
      <c r="C4" s="6" t="s">
        <v>6</v>
      </c>
    </row>
    <row r="5" customFormat="false" ht="15" hidden="false" customHeight="true" outlineLevel="0" collapsed="false">
      <c r="A5" s="4" t="s">
        <v>7</v>
      </c>
      <c r="B5" s="5" t="s">
        <v>8</v>
      </c>
      <c r="C5" s="6" t="s">
        <v>6</v>
      </c>
    </row>
    <row r="6" customFormat="false" ht="15" hidden="false" customHeight="true" outlineLevel="0" collapsed="false">
      <c r="A6" s="4" t="s">
        <v>9</v>
      </c>
      <c r="B6" s="5" t="s">
        <v>10</v>
      </c>
      <c r="C6" s="6" t="s">
        <v>6</v>
      </c>
    </row>
    <row r="7" customFormat="false" ht="15" hidden="false" customHeight="true" outlineLevel="0" collapsed="false">
      <c r="A7" s="4" t="s">
        <v>11</v>
      </c>
      <c r="B7" s="5" t="s">
        <v>12</v>
      </c>
      <c r="C7" s="6" t="s">
        <v>6</v>
      </c>
    </row>
    <row r="8" customFormat="false" ht="15" hidden="false" customHeight="true" outlineLevel="0" collapsed="false">
      <c r="A8" s="4" t="s">
        <v>13</v>
      </c>
      <c r="B8" s="5" t="s">
        <v>14</v>
      </c>
      <c r="C8" s="6" t="s">
        <v>15</v>
      </c>
    </row>
    <row r="9" customFormat="false" ht="15" hidden="false" customHeight="true" outlineLevel="0" collapsed="false">
      <c r="A9" s="4" t="s">
        <v>16</v>
      </c>
      <c r="B9" s="5" t="s">
        <v>17</v>
      </c>
      <c r="C9" s="6" t="s">
        <v>6</v>
      </c>
    </row>
    <row r="10" customFormat="false" ht="15" hidden="false" customHeight="true" outlineLevel="0" collapsed="false">
      <c r="A10" s="4" t="s">
        <v>18</v>
      </c>
      <c r="B10" s="5" t="s">
        <v>19</v>
      </c>
      <c r="C10" s="6" t="s">
        <v>6</v>
      </c>
    </row>
    <row r="11" customFormat="false" ht="15" hidden="false" customHeight="true" outlineLevel="0" collapsed="false">
      <c r="A11" s="4" t="s">
        <v>20</v>
      </c>
      <c r="B11" s="5" t="s">
        <v>21</v>
      </c>
      <c r="C11" s="6" t="s">
        <v>15</v>
      </c>
    </row>
    <row r="12" customFormat="false" ht="15" hidden="false" customHeight="true" outlineLevel="0" collapsed="false">
      <c r="A12" s="4" t="s">
        <v>22</v>
      </c>
      <c r="B12" s="5" t="s">
        <v>23</v>
      </c>
      <c r="C12" s="6" t="s">
        <v>15</v>
      </c>
    </row>
    <row r="13" customFormat="false" ht="15" hidden="false" customHeight="true" outlineLevel="0" collapsed="false">
      <c r="A13" s="4" t="s">
        <v>24</v>
      </c>
      <c r="B13" s="5" t="s">
        <v>25</v>
      </c>
      <c r="C13" s="6" t="s">
        <v>15</v>
      </c>
    </row>
    <row r="14" customFormat="false" ht="15" hidden="false" customHeight="true" outlineLevel="0" collapsed="false">
      <c r="A14" s="4" t="s">
        <v>26</v>
      </c>
      <c r="B14" s="5" t="s">
        <v>27</v>
      </c>
      <c r="C14" s="6" t="s">
        <v>15</v>
      </c>
    </row>
    <row r="15" customFormat="false" ht="15" hidden="false" customHeight="true" outlineLevel="0" collapsed="false">
      <c r="A15" s="4" t="s">
        <v>28</v>
      </c>
      <c r="B15" s="5" t="s">
        <v>29</v>
      </c>
      <c r="C15" s="6" t="s">
        <v>15</v>
      </c>
    </row>
    <row r="16" customFormat="false" ht="15" hidden="false" customHeight="true" outlineLevel="0" collapsed="false">
      <c r="A16" s="4" t="s">
        <v>30</v>
      </c>
      <c r="B16" s="5" t="s">
        <v>31</v>
      </c>
      <c r="C16" s="6" t="s">
        <v>15</v>
      </c>
    </row>
    <row r="17" customFormat="false" ht="15" hidden="false" customHeight="true" outlineLevel="0" collapsed="false">
      <c r="A17" s="4" t="s">
        <v>32</v>
      </c>
      <c r="B17" s="7" t="s">
        <v>33</v>
      </c>
      <c r="C17" s="6" t="s">
        <v>15</v>
      </c>
    </row>
    <row r="18" customFormat="false" ht="15" hidden="false" customHeight="true" outlineLevel="0" collapsed="false">
      <c r="A18" s="4" t="s">
        <v>34</v>
      </c>
      <c r="B18" s="5" t="s">
        <v>35</v>
      </c>
      <c r="C18" s="6" t="s">
        <v>6</v>
      </c>
    </row>
    <row r="19" customFormat="false" ht="15" hidden="false" customHeight="true" outlineLevel="0" collapsed="false">
      <c r="A19" s="4" t="s">
        <v>36</v>
      </c>
      <c r="B19" s="5" t="s">
        <v>37</v>
      </c>
      <c r="C19" s="6" t="s">
        <v>6</v>
      </c>
    </row>
    <row r="20" customFormat="false" ht="15" hidden="false" customHeight="true" outlineLevel="0" collapsed="false">
      <c r="A20" s="8" t="s">
        <v>38</v>
      </c>
      <c r="B20" s="5" t="s">
        <v>37</v>
      </c>
      <c r="C20" s="6" t="s">
        <v>15</v>
      </c>
    </row>
    <row r="21" customFormat="false" ht="15" hidden="false" customHeight="true" outlineLevel="0" collapsed="false">
      <c r="A21" s="4" t="s">
        <v>39</v>
      </c>
      <c r="B21" s="5" t="s">
        <v>40</v>
      </c>
      <c r="C21" s="6" t="s">
        <v>6</v>
      </c>
    </row>
    <row r="22" customFormat="false" ht="13.5" hidden="false" customHeight="false" outlineLevel="0" collapsed="false">
      <c r="A22" s="9"/>
    </row>
    <row r="23" customFormat="false" ht="13.5" hidden="false" customHeight="false" outlineLevel="0" collapsed="false">
      <c r="A23" s="9"/>
    </row>
    <row r="24" customFormat="false" ht="13.5" hidden="false" customHeight="false" outlineLevel="0" collapsed="false">
      <c r="A24" s="9"/>
    </row>
  </sheetData>
  <hyperlinks>
    <hyperlink ref="B4" location="1-1!A1" display="事業所数、従業者数、製造品出荷額等、付加価値額の推移"/>
    <hyperlink ref="B5" location="1-2!A1" display="事業所数、従業者数、製造品出荷額等の全国シェア"/>
    <hyperlink ref="B6" location="2!A1" display="産業別　事業所数、従業者数、製造品出荷額等"/>
    <hyperlink ref="B7" location="3!A1" display="付加価値額"/>
    <hyperlink ref="B8" location="4-1!A1" display="原材料使用額等の内訳"/>
    <hyperlink ref="B9" location="4-2!A1" display="原材料使用額等"/>
    <hyperlink ref="B10" location="5!A1" display="現金給与総額"/>
    <hyperlink ref="B11" location="6-1!A1" display="有形固定資産投資の内訳"/>
    <hyperlink ref="B12" location="6-2!A1" display="有形固定資産取得額の推移"/>
    <hyperlink ref="B13" location="6-3!A1" display="有形固定資産現在高、投資総額"/>
    <hyperlink ref="B14" location="7!A1" display="在庫額"/>
    <hyperlink ref="B15" location="8-1!A1" display="事業所敷地面積の推移"/>
    <hyperlink ref="B16" location="8-2!A1" display="敷地面積、建築面積、延べ建築面積"/>
    <hyperlink ref="B17" location="9!A1" display="1日当たり用水量"/>
    <hyperlink ref="B18" location="10!A1" display="県外資本事業所の主要指標"/>
    <hyperlink ref="B19" location="11!A1" display="圏域別　主要６項目"/>
    <hyperlink ref="B20" location="11!A1" display="圏域別　主要６項目"/>
    <hyperlink ref="B21" location="12!A1" display="市町別　事業所数、従業者数、製造品出荷額等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87"/>
    <col collapsed="false" customWidth="true" hidden="false" outlineLevel="0" max="6" min="3" style="1" width="12.12"/>
    <col collapsed="false" customWidth="false" hidden="false" outlineLevel="0" max="257" min="7" style="1" width="8.99"/>
  </cols>
  <sheetData>
    <row r="1" s="208" customFormat="true" ht="13.5" hidden="false" customHeight="true" outlineLevel="0" collapsed="false">
      <c r="A1" s="207" t="s">
        <v>177</v>
      </c>
      <c r="F1" s="370"/>
    </row>
    <row r="2" s="208" customFormat="true" ht="13.5" hidden="false" customHeight="true" outlineLevel="0" collapsed="false">
      <c r="A2" s="339" t="s">
        <v>68</v>
      </c>
      <c r="B2" s="371" t="s">
        <v>169</v>
      </c>
      <c r="C2" s="371" t="s">
        <v>170</v>
      </c>
      <c r="D2" s="371" t="s">
        <v>171</v>
      </c>
      <c r="E2" s="371" t="s">
        <v>178</v>
      </c>
      <c r="F2" s="372" t="s">
        <v>148</v>
      </c>
    </row>
    <row r="3" s="208" customFormat="true" ht="13.5" hidden="false" customHeight="true" outlineLevel="0" collapsed="false">
      <c r="A3" s="346"/>
      <c r="B3" s="344"/>
      <c r="C3" s="344"/>
      <c r="D3" s="344"/>
      <c r="E3" s="344" t="s">
        <v>179</v>
      </c>
      <c r="F3" s="373"/>
    </row>
    <row r="4" s="208" customFormat="true" ht="13.5" hidden="false" customHeight="true" outlineLevel="0" collapsed="false">
      <c r="A4" s="345" t="s">
        <v>45</v>
      </c>
      <c r="B4" s="219" t="s">
        <v>49</v>
      </c>
      <c r="C4" s="219" t="s">
        <v>49</v>
      </c>
      <c r="D4" s="219" t="s">
        <v>49</v>
      </c>
      <c r="E4" s="219" t="s">
        <v>49</v>
      </c>
      <c r="F4" s="220" t="s">
        <v>49</v>
      </c>
    </row>
    <row r="5" s="208" customFormat="true" ht="13.5" hidden="false" customHeight="true" outlineLevel="0" collapsed="false">
      <c r="A5" s="373" t="s">
        <v>180</v>
      </c>
      <c r="B5" s="374" t="n">
        <v>39842</v>
      </c>
      <c r="C5" s="374" t="n">
        <v>26851</v>
      </c>
      <c r="D5" s="374" t="n">
        <v>112168</v>
      </c>
      <c r="E5" s="374" t="n">
        <v>9315</v>
      </c>
      <c r="F5" s="375" t="n">
        <v>188176</v>
      </c>
    </row>
    <row r="6" s="208" customFormat="true" ht="13.5" hidden="false" customHeight="true" outlineLevel="0" collapsed="false">
      <c r="A6" s="373" t="n">
        <v>2</v>
      </c>
      <c r="B6" s="374" t="n">
        <v>18788</v>
      </c>
      <c r="C6" s="374" t="n">
        <v>35389</v>
      </c>
      <c r="D6" s="374" t="n">
        <v>118972</v>
      </c>
      <c r="E6" s="374" t="n">
        <v>10612</v>
      </c>
      <c r="F6" s="375" t="n">
        <v>183761</v>
      </c>
    </row>
    <row r="7" s="208" customFormat="true" ht="13.5" hidden="false" customHeight="true" outlineLevel="0" collapsed="false">
      <c r="A7" s="373" t="n">
        <v>3</v>
      </c>
      <c r="B7" s="374" t="n">
        <v>12915</v>
      </c>
      <c r="C7" s="374" t="n">
        <v>49601</v>
      </c>
      <c r="D7" s="374" t="n">
        <v>160419</v>
      </c>
      <c r="E7" s="374" t="n">
        <v>12691</v>
      </c>
      <c r="F7" s="375" t="n">
        <v>235626</v>
      </c>
    </row>
    <row r="8" s="208" customFormat="true" ht="13.5" hidden="false" customHeight="true" outlineLevel="0" collapsed="false">
      <c r="A8" s="373" t="n">
        <v>4</v>
      </c>
      <c r="B8" s="374" t="n">
        <v>12429</v>
      </c>
      <c r="C8" s="374" t="n">
        <v>46731</v>
      </c>
      <c r="D8" s="374" t="n">
        <v>123432</v>
      </c>
      <c r="E8" s="374" t="n">
        <v>11740</v>
      </c>
      <c r="F8" s="375" t="n">
        <v>194332</v>
      </c>
    </row>
    <row r="9" s="208" customFormat="true" ht="13.5" hidden="false" customHeight="true" outlineLevel="0" collapsed="false">
      <c r="A9" s="373" t="n">
        <v>5</v>
      </c>
      <c r="B9" s="374" t="n">
        <v>11289</v>
      </c>
      <c r="C9" s="374" t="n">
        <v>36680</v>
      </c>
      <c r="D9" s="374" t="n">
        <v>135562</v>
      </c>
      <c r="E9" s="374" t="n">
        <v>19765</v>
      </c>
      <c r="F9" s="375" t="n">
        <v>203296</v>
      </c>
    </row>
    <row r="10" s="208" customFormat="true" ht="13.5" hidden="false" customHeight="true" outlineLevel="0" collapsed="false">
      <c r="A10" s="373" t="n">
        <v>6</v>
      </c>
      <c r="B10" s="374" t="n">
        <v>13212</v>
      </c>
      <c r="C10" s="374" t="n">
        <v>27747</v>
      </c>
      <c r="D10" s="374" t="n">
        <v>115696</v>
      </c>
      <c r="E10" s="374" t="n">
        <v>10366</v>
      </c>
      <c r="F10" s="375" t="n">
        <v>167021</v>
      </c>
    </row>
    <row r="11" s="208" customFormat="true" ht="13.5" hidden="false" customHeight="true" outlineLevel="0" collapsed="false">
      <c r="A11" s="373" t="n">
        <v>7</v>
      </c>
      <c r="B11" s="374" t="n">
        <v>11820</v>
      </c>
      <c r="C11" s="374" t="n">
        <v>33896</v>
      </c>
      <c r="D11" s="374" t="n">
        <v>111377</v>
      </c>
      <c r="E11" s="374" t="n">
        <v>12088</v>
      </c>
      <c r="F11" s="375" t="n">
        <v>169181</v>
      </c>
    </row>
    <row r="12" s="208" customFormat="true" ht="13.5" hidden="false" customHeight="true" outlineLevel="0" collapsed="false">
      <c r="A12" s="373" t="n">
        <v>8</v>
      </c>
      <c r="B12" s="374" t="n">
        <v>6123.61</v>
      </c>
      <c r="C12" s="374" t="n">
        <v>21448.37</v>
      </c>
      <c r="D12" s="374" t="n">
        <v>94973.29</v>
      </c>
      <c r="E12" s="374" t="n">
        <v>10552.9</v>
      </c>
      <c r="F12" s="375" t="n">
        <v>133098.17</v>
      </c>
    </row>
    <row r="13" s="208" customFormat="true" ht="13.5" hidden="false" customHeight="true" outlineLevel="0" collapsed="false">
      <c r="A13" s="373" t="n">
        <v>9</v>
      </c>
      <c r="B13" s="374" t="n">
        <v>8947.9</v>
      </c>
      <c r="C13" s="374" t="n">
        <v>32403.46</v>
      </c>
      <c r="D13" s="374" t="n">
        <v>103692.4</v>
      </c>
      <c r="E13" s="374" t="n">
        <v>13604.12</v>
      </c>
      <c r="F13" s="375" t="n">
        <v>158647.88</v>
      </c>
    </row>
    <row r="14" s="208" customFormat="true" ht="13.5" hidden="false" customHeight="true" outlineLevel="0" collapsed="false">
      <c r="A14" s="373" t="n">
        <v>10</v>
      </c>
      <c r="B14" s="374" t="n">
        <v>8179.53</v>
      </c>
      <c r="C14" s="374" t="n">
        <v>46313.6</v>
      </c>
      <c r="D14" s="374" t="n">
        <v>166726.27</v>
      </c>
      <c r="E14" s="374" t="n">
        <v>13268.8</v>
      </c>
      <c r="F14" s="375" t="n">
        <v>234488.2</v>
      </c>
    </row>
    <row r="15" s="208" customFormat="true" ht="13.5" hidden="false" customHeight="true" outlineLevel="0" collapsed="false">
      <c r="A15" s="373" t="n">
        <v>11</v>
      </c>
      <c r="B15" s="374" t="n">
        <v>10003.14</v>
      </c>
      <c r="C15" s="374" t="n">
        <v>21113.72</v>
      </c>
      <c r="D15" s="374" t="n">
        <v>96528.48</v>
      </c>
      <c r="E15" s="374" t="n">
        <v>9763.61</v>
      </c>
      <c r="F15" s="375" t="n">
        <v>137408.95</v>
      </c>
    </row>
    <row r="16" s="208" customFormat="true" ht="13.5" hidden="false" customHeight="true" outlineLevel="0" collapsed="false">
      <c r="A16" s="373" t="n">
        <v>12</v>
      </c>
      <c r="B16" s="374" t="n">
        <v>2403.82</v>
      </c>
      <c r="C16" s="374" t="n">
        <v>24017.62</v>
      </c>
      <c r="D16" s="374" t="n">
        <v>124669.75</v>
      </c>
      <c r="E16" s="374" t="n">
        <v>8950.45</v>
      </c>
      <c r="F16" s="375" t="n">
        <v>160041.64</v>
      </c>
    </row>
    <row r="17" s="208" customFormat="true" ht="13.5" hidden="false" customHeight="true" outlineLevel="0" collapsed="false">
      <c r="A17" s="373" t="n">
        <v>13</v>
      </c>
      <c r="B17" s="374" t="n">
        <v>5187.12</v>
      </c>
      <c r="C17" s="374" t="n">
        <v>20474.82</v>
      </c>
      <c r="D17" s="374" t="n">
        <v>136110.03</v>
      </c>
      <c r="E17" s="374" t="n">
        <v>9458</v>
      </c>
      <c r="F17" s="375" t="n">
        <v>171230</v>
      </c>
    </row>
    <row r="18" s="208" customFormat="true" ht="13.5" hidden="false" customHeight="true" outlineLevel="0" collapsed="false">
      <c r="A18" s="373" t="n">
        <v>14</v>
      </c>
      <c r="B18" s="374" t="n">
        <v>20924</v>
      </c>
      <c r="C18" s="374" t="n">
        <v>36834</v>
      </c>
      <c r="D18" s="374" t="n">
        <v>116543</v>
      </c>
      <c r="E18" s="374" t="n">
        <v>9564</v>
      </c>
      <c r="F18" s="375" t="n">
        <v>183865</v>
      </c>
    </row>
    <row r="19" s="208" customFormat="true" ht="13.5" hidden="false" customHeight="true" outlineLevel="0" collapsed="false">
      <c r="A19" s="373" t="n">
        <v>15</v>
      </c>
      <c r="B19" s="374" t="n">
        <v>3459</v>
      </c>
      <c r="C19" s="374" t="n">
        <v>18380</v>
      </c>
      <c r="D19" s="374" t="n">
        <v>80246</v>
      </c>
      <c r="E19" s="374" t="n">
        <v>7216</v>
      </c>
      <c r="F19" s="375" t="n">
        <v>109300</v>
      </c>
      <c r="G19" s="346"/>
    </row>
    <row r="20" s="208" customFormat="true" ht="13.5" hidden="false" customHeight="true" outlineLevel="0" collapsed="false">
      <c r="A20" s="373" t="n">
        <v>16</v>
      </c>
      <c r="B20" s="374" t="n">
        <v>8582</v>
      </c>
      <c r="C20" s="374" t="n">
        <v>21493</v>
      </c>
      <c r="D20" s="374" t="n">
        <v>73521</v>
      </c>
      <c r="E20" s="374" t="n">
        <v>8427</v>
      </c>
      <c r="F20" s="375" t="n">
        <v>112024</v>
      </c>
      <c r="G20" s="346"/>
    </row>
    <row r="21" s="208" customFormat="true" ht="13.5" hidden="false" customHeight="true" outlineLevel="0" collapsed="false">
      <c r="A21" s="373" t="n">
        <v>17</v>
      </c>
      <c r="B21" s="374" t="n">
        <v>3576</v>
      </c>
      <c r="C21" s="374" t="n">
        <v>26503</v>
      </c>
      <c r="D21" s="374" t="n">
        <v>97171</v>
      </c>
      <c r="E21" s="374" t="n">
        <v>9265</v>
      </c>
      <c r="F21" s="375" t="n">
        <v>136515</v>
      </c>
      <c r="G21" s="346"/>
    </row>
    <row r="22" s="208" customFormat="true" ht="13.5" hidden="false" customHeight="true" outlineLevel="0" collapsed="false">
      <c r="A22" s="373" t="n">
        <v>18</v>
      </c>
      <c r="B22" s="374" t="n">
        <v>6842</v>
      </c>
      <c r="C22" s="374" t="n">
        <v>36373</v>
      </c>
      <c r="D22" s="374" t="n">
        <v>98601</v>
      </c>
      <c r="E22" s="374" t="n">
        <v>8568</v>
      </c>
      <c r="F22" s="375" t="n">
        <v>150384</v>
      </c>
      <c r="G22" s="346"/>
    </row>
    <row r="23" s="208" customFormat="true" ht="13.5" hidden="false" customHeight="true" outlineLevel="0" collapsed="false">
      <c r="A23" s="373" t="n">
        <v>19</v>
      </c>
      <c r="B23" s="374" t="n">
        <v>5526</v>
      </c>
      <c r="C23" s="374" t="n">
        <v>38919</v>
      </c>
      <c r="D23" s="374" t="n">
        <v>187515</v>
      </c>
      <c r="E23" s="374" t="n">
        <v>9230</v>
      </c>
      <c r="F23" s="375" t="n">
        <v>241190</v>
      </c>
      <c r="G23" s="346"/>
    </row>
    <row r="24" s="208" customFormat="true" ht="13.5" hidden="false" customHeight="true" outlineLevel="0" collapsed="false">
      <c r="A24" s="373" t="n">
        <v>20</v>
      </c>
      <c r="B24" s="374" t="n">
        <v>16726</v>
      </c>
      <c r="C24" s="374" t="n">
        <v>33106</v>
      </c>
      <c r="D24" s="374" t="n">
        <v>126778</v>
      </c>
      <c r="E24" s="374" t="n">
        <v>9510</v>
      </c>
      <c r="F24" s="375" t="n">
        <v>186121</v>
      </c>
      <c r="G24" s="346"/>
    </row>
    <row r="25" s="208" customFormat="true" ht="13.5" hidden="false" customHeight="true" outlineLevel="0" collapsed="false">
      <c r="A25" s="373" t="n">
        <v>21</v>
      </c>
      <c r="B25" s="374" t="n">
        <v>7052</v>
      </c>
      <c r="C25" s="374" t="n">
        <v>29259</v>
      </c>
      <c r="D25" s="374" t="n">
        <v>85721</v>
      </c>
      <c r="E25" s="374" t="n">
        <v>12854</v>
      </c>
      <c r="F25" s="375" t="n">
        <v>134885</v>
      </c>
      <c r="G25" s="346"/>
    </row>
    <row r="26" s="208" customFormat="true" ht="13.5" hidden="false" customHeight="true" outlineLevel="0" collapsed="false">
      <c r="A26" s="376" t="n">
        <v>22</v>
      </c>
      <c r="B26" s="377" t="n">
        <v>6329</v>
      </c>
      <c r="C26" s="377" t="n">
        <v>36653</v>
      </c>
      <c r="D26" s="377" t="n">
        <v>147585</v>
      </c>
      <c r="E26" s="377" t="n">
        <v>10554</v>
      </c>
      <c r="F26" s="378" t="n">
        <v>2011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A1" activeCellId="0" sqref="A1"/>
    </sheetView>
  </sheetViews>
  <sheetFormatPr defaultColWidth="5.75" defaultRowHeight="14.85" zeroHeight="false" outlineLevelRow="0" outlineLevelCol="0"/>
  <cols>
    <col collapsed="false" customWidth="true" hidden="false" outlineLevel="0" max="1" min="1" style="379" width="2.62"/>
    <col collapsed="false" customWidth="true" hidden="false" outlineLevel="0" max="2" min="2" style="379" width="10.62"/>
    <col collapsed="false" customWidth="true" hidden="false" outlineLevel="0" max="3" min="3" style="380" width="10.87"/>
    <col collapsed="false" customWidth="true" hidden="false" outlineLevel="0" max="4" min="4" style="381" width="10.62"/>
    <col collapsed="false" customWidth="true" hidden="false" outlineLevel="0" max="5" min="5" style="382" width="8.12"/>
    <col collapsed="false" customWidth="true" hidden="false" outlineLevel="0" max="6" min="6" style="383" width="7.75"/>
    <col collapsed="false" customWidth="true" hidden="false" outlineLevel="0" max="7" min="7" style="380" width="9.99"/>
    <col collapsed="false" customWidth="true" hidden="false" outlineLevel="0" max="8" min="8" style="379" width="8.62"/>
    <col collapsed="false" customWidth="true" hidden="false" outlineLevel="0" max="9" min="9" style="383" width="7.62"/>
    <col collapsed="false" customWidth="false" hidden="false" outlineLevel="0" max="257" min="10" style="384" width="5.75"/>
  </cols>
  <sheetData>
    <row r="1" customFormat="false" ht="14.25" hidden="false" customHeight="true" outlineLevel="0" collapsed="false">
      <c r="A1" s="385" t="s">
        <v>181</v>
      </c>
      <c r="B1" s="386"/>
      <c r="C1" s="387"/>
      <c r="D1" s="388"/>
      <c r="E1" s="389"/>
      <c r="F1" s="390"/>
      <c r="G1" s="387"/>
      <c r="H1" s="386"/>
      <c r="I1" s="390"/>
    </row>
    <row r="2" customFormat="false" ht="14.85" hidden="false" customHeight="true" outlineLevel="0" collapsed="false">
      <c r="A2" s="391"/>
      <c r="B2" s="339" t="s">
        <v>68</v>
      </c>
      <c r="C2" s="392" t="s">
        <v>182</v>
      </c>
      <c r="D2" s="392"/>
      <c r="E2" s="392"/>
      <c r="F2" s="392"/>
      <c r="G2" s="393" t="s">
        <v>168</v>
      </c>
      <c r="H2" s="393"/>
      <c r="I2" s="393"/>
    </row>
    <row r="3" customFormat="false" ht="14.85" hidden="false" customHeight="true" outlineLevel="0" collapsed="false">
      <c r="A3" s="394"/>
      <c r="B3" s="395"/>
      <c r="C3" s="396" t="s">
        <v>183</v>
      </c>
      <c r="D3" s="396"/>
      <c r="E3" s="396"/>
      <c r="F3" s="396"/>
      <c r="G3" s="397" t="s">
        <v>183</v>
      </c>
      <c r="H3" s="397"/>
      <c r="I3" s="398"/>
    </row>
    <row r="4" customFormat="false" ht="14.85" hidden="false" customHeight="true" outlineLevel="0" collapsed="false">
      <c r="A4" s="394"/>
      <c r="B4" s="394"/>
      <c r="C4" s="397" t="s">
        <v>184</v>
      </c>
      <c r="D4" s="399" t="s">
        <v>185</v>
      </c>
      <c r="E4" s="399"/>
      <c r="F4" s="400" t="s">
        <v>186</v>
      </c>
      <c r="G4" s="401"/>
      <c r="H4" s="402"/>
      <c r="I4" s="403" t="s">
        <v>74</v>
      </c>
    </row>
    <row r="5" customFormat="false" ht="14.85" hidden="false" customHeight="true" outlineLevel="0" collapsed="false">
      <c r="A5" s="404" t="s">
        <v>72</v>
      </c>
      <c r="B5" s="404"/>
      <c r="C5" s="405"/>
      <c r="D5" s="406"/>
      <c r="E5" s="407" t="s">
        <v>73</v>
      </c>
      <c r="F5" s="408"/>
      <c r="G5" s="406"/>
      <c r="H5" s="409" t="s">
        <v>73</v>
      </c>
      <c r="I5" s="410"/>
    </row>
    <row r="6" customFormat="false" ht="14.85" hidden="false" customHeight="true" outlineLevel="0" collapsed="false">
      <c r="A6" s="411"/>
      <c r="B6" s="411"/>
      <c r="C6" s="412" t="s">
        <v>49</v>
      </c>
      <c r="D6" s="413" t="s">
        <v>49</v>
      </c>
      <c r="E6" s="414" t="s">
        <v>59</v>
      </c>
      <c r="F6" s="415" t="s">
        <v>59</v>
      </c>
      <c r="G6" s="413" t="s">
        <v>49</v>
      </c>
      <c r="H6" s="416" t="s">
        <v>59</v>
      </c>
      <c r="I6" s="417" t="s">
        <v>59</v>
      </c>
    </row>
    <row r="7" customFormat="false" ht="14.85" hidden="false" customHeight="true" outlineLevel="0" collapsed="false">
      <c r="A7" s="411"/>
      <c r="B7" s="411"/>
      <c r="C7" s="412"/>
      <c r="D7" s="413"/>
      <c r="E7" s="414"/>
      <c r="F7" s="415"/>
      <c r="G7" s="413"/>
      <c r="H7" s="416"/>
      <c r="I7" s="417"/>
    </row>
    <row r="8" customFormat="false" ht="14.85" hidden="false" customHeight="true" outlineLevel="0" collapsed="false">
      <c r="A8" s="418" t="s">
        <v>75</v>
      </c>
      <c r="B8" s="419"/>
      <c r="C8" s="420" t="n">
        <v>1118166</v>
      </c>
      <c r="D8" s="421" t="n">
        <v>1160930</v>
      </c>
      <c r="E8" s="422" t="n">
        <v>100</v>
      </c>
      <c r="F8" s="423" t="n">
        <v>3.82447686658332</v>
      </c>
      <c r="G8" s="421" t="n">
        <v>151716</v>
      </c>
      <c r="H8" s="424" t="n">
        <v>100</v>
      </c>
      <c r="I8" s="425" t="n">
        <v>9.60713202040198</v>
      </c>
    </row>
    <row r="9" customFormat="false" ht="14.85" hidden="false" customHeight="true" outlineLevel="0" collapsed="false">
      <c r="A9" s="411"/>
      <c r="B9" s="411"/>
      <c r="C9" s="412"/>
      <c r="D9" s="413"/>
      <c r="E9" s="426"/>
      <c r="F9" s="415"/>
      <c r="G9" s="413"/>
      <c r="H9" s="416"/>
      <c r="I9" s="417"/>
    </row>
    <row r="10" customFormat="false" ht="14.85" hidden="false" customHeight="true" outlineLevel="0" collapsed="false">
      <c r="A10" s="427" t="s">
        <v>76</v>
      </c>
      <c r="B10" s="428"/>
      <c r="C10" s="412"/>
      <c r="D10" s="413"/>
      <c r="E10" s="426"/>
      <c r="F10" s="415"/>
      <c r="G10" s="413"/>
      <c r="H10" s="416"/>
      <c r="I10" s="417"/>
    </row>
    <row r="11" customFormat="false" ht="14.85" hidden="false" customHeight="true" outlineLevel="0" collapsed="false">
      <c r="A11" s="411" t="s">
        <v>77</v>
      </c>
      <c r="B11" s="429" t="s">
        <v>78</v>
      </c>
      <c r="C11" s="430" t="n">
        <v>54717</v>
      </c>
      <c r="D11" s="413" t="n">
        <v>56570</v>
      </c>
      <c r="E11" s="431" t="n">
        <v>4.87281748253555</v>
      </c>
      <c r="F11" s="415" t="n">
        <v>3.38651607361515</v>
      </c>
      <c r="G11" s="413" t="n">
        <v>6795</v>
      </c>
      <c r="H11" s="414" t="n">
        <v>4.47876295183105</v>
      </c>
      <c r="I11" s="417" t="n">
        <v>98.6842105263158</v>
      </c>
    </row>
    <row r="12" customFormat="false" ht="14.85" hidden="false" customHeight="true" outlineLevel="0" collapsed="false">
      <c r="A12" s="411" t="s">
        <v>34</v>
      </c>
      <c r="B12" s="429" t="s">
        <v>79</v>
      </c>
      <c r="C12" s="430" t="n">
        <v>27971</v>
      </c>
      <c r="D12" s="413" t="n">
        <v>25584</v>
      </c>
      <c r="E12" s="431" t="n">
        <v>2.20375044145642</v>
      </c>
      <c r="F12" s="415" t="n">
        <v>-8.53383861856923</v>
      </c>
      <c r="G12" s="413" t="n">
        <v>2071</v>
      </c>
      <c r="H12" s="414" t="n">
        <v>1.36505048907169</v>
      </c>
      <c r="I12" s="417" t="n">
        <v>161.820480404551</v>
      </c>
    </row>
    <row r="13" customFormat="false" ht="14.85" hidden="false" customHeight="true" outlineLevel="0" collapsed="false">
      <c r="A13" s="411" t="s">
        <v>80</v>
      </c>
      <c r="B13" s="429" t="s">
        <v>81</v>
      </c>
      <c r="C13" s="430" t="n">
        <v>84738</v>
      </c>
      <c r="D13" s="413" t="n">
        <v>88925</v>
      </c>
      <c r="E13" s="431" t="n">
        <v>7.65980722351908</v>
      </c>
      <c r="F13" s="415" t="n">
        <v>4.9411126059147</v>
      </c>
      <c r="G13" s="413" t="n">
        <v>15726</v>
      </c>
      <c r="H13" s="414" t="n">
        <v>10.3654195997785</v>
      </c>
      <c r="I13" s="417" t="n">
        <v>34.9755385803794</v>
      </c>
    </row>
    <row r="14" customFormat="false" ht="14.85" hidden="false" customHeight="true" outlineLevel="0" collapsed="false">
      <c r="A14" s="411" t="s">
        <v>39</v>
      </c>
      <c r="B14" s="429" t="s">
        <v>82</v>
      </c>
      <c r="C14" s="430" t="n">
        <v>6348</v>
      </c>
      <c r="D14" s="413" t="n">
        <v>6234</v>
      </c>
      <c r="E14" s="431" t="n">
        <v>0.536983280645689</v>
      </c>
      <c r="F14" s="415" t="n">
        <v>-1.79584120982986</v>
      </c>
      <c r="G14" s="413" t="n">
        <v>277</v>
      </c>
      <c r="H14" s="414" t="n">
        <v>0.182577974636821</v>
      </c>
      <c r="I14" s="417" t="n">
        <v>-37.4717832957111</v>
      </c>
    </row>
    <row r="15" customFormat="false" ht="14.85" hidden="false" customHeight="true" outlineLevel="0" collapsed="false">
      <c r="A15" s="411" t="s">
        <v>83</v>
      </c>
      <c r="B15" s="429" t="s">
        <v>84</v>
      </c>
      <c r="C15" s="430" t="s">
        <v>99</v>
      </c>
      <c r="D15" s="432" t="s">
        <v>99</v>
      </c>
      <c r="E15" s="431" t="s">
        <v>99</v>
      </c>
      <c r="F15" s="433" t="s">
        <v>99</v>
      </c>
      <c r="G15" s="432" t="s">
        <v>99</v>
      </c>
      <c r="H15" s="434" t="s">
        <v>99</v>
      </c>
      <c r="I15" s="435" t="s">
        <v>99</v>
      </c>
    </row>
    <row r="16" customFormat="false" ht="14.85" hidden="false" customHeight="true" outlineLevel="0" collapsed="false">
      <c r="A16" s="411" t="s">
        <v>85</v>
      </c>
      <c r="B16" s="429" t="s">
        <v>86</v>
      </c>
      <c r="C16" s="430" t="n">
        <v>289596</v>
      </c>
      <c r="D16" s="413" t="n">
        <v>275041</v>
      </c>
      <c r="E16" s="431" t="n">
        <v>23.6914370375475</v>
      </c>
      <c r="F16" s="415" t="n">
        <v>-5.02596720949184</v>
      </c>
      <c r="G16" s="413" t="n">
        <v>16262</v>
      </c>
      <c r="H16" s="414" t="n">
        <v>10.7187112763321</v>
      </c>
      <c r="I16" s="417" t="n">
        <v>-0.147365835687097</v>
      </c>
      <c r="K16" s="417"/>
      <c r="L16" s="413"/>
      <c r="M16" s="414"/>
      <c r="N16" s="417"/>
    </row>
    <row r="17" customFormat="false" ht="14.85" hidden="false" customHeight="true" outlineLevel="0" collapsed="false">
      <c r="A17" s="411" t="s">
        <v>87</v>
      </c>
      <c r="B17" s="429" t="s">
        <v>88</v>
      </c>
      <c r="C17" s="430" t="n">
        <v>9943</v>
      </c>
      <c r="D17" s="413" t="n">
        <v>9321</v>
      </c>
      <c r="E17" s="431" t="n">
        <v>0.802890785835494</v>
      </c>
      <c r="F17" s="415" t="n">
        <v>-6.25565724630394</v>
      </c>
      <c r="G17" s="413" t="n">
        <v>519</v>
      </c>
      <c r="H17" s="414" t="n">
        <v>0.342086530095705</v>
      </c>
      <c r="I17" s="417" t="n">
        <v>9.72515856236786</v>
      </c>
    </row>
    <row r="18" customFormat="false" ht="14.85" hidden="false" customHeight="true" outlineLevel="0" collapsed="false">
      <c r="A18" s="411" t="s">
        <v>89</v>
      </c>
      <c r="B18" s="429" t="s">
        <v>90</v>
      </c>
      <c r="C18" s="430" t="n">
        <v>229653</v>
      </c>
      <c r="D18" s="413" t="n">
        <v>222275</v>
      </c>
      <c r="E18" s="431" t="n">
        <v>19.1462878898814</v>
      </c>
      <c r="F18" s="415" t="n">
        <v>-3.21267303279296</v>
      </c>
      <c r="G18" s="413" t="n">
        <v>37555</v>
      </c>
      <c r="H18" s="414" t="n">
        <v>24.7534867779272</v>
      </c>
      <c r="I18" s="417" t="n">
        <v>8.66608796296296</v>
      </c>
    </row>
    <row r="19" customFormat="false" ht="14.85" hidden="false" customHeight="true" outlineLevel="0" collapsed="false">
      <c r="A19" s="411" t="s">
        <v>91</v>
      </c>
      <c r="B19" s="429" t="s">
        <v>92</v>
      </c>
      <c r="C19" s="430" t="s">
        <v>99</v>
      </c>
      <c r="D19" s="432" t="s">
        <v>99</v>
      </c>
      <c r="E19" s="431" t="s">
        <v>99</v>
      </c>
      <c r="F19" s="433" t="s">
        <v>99</v>
      </c>
      <c r="G19" s="432" t="s">
        <v>99</v>
      </c>
      <c r="H19" s="434" t="s">
        <v>99</v>
      </c>
      <c r="I19" s="435" t="s">
        <v>99</v>
      </c>
    </row>
    <row r="20" customFormat="false" ht="14.85" hidden="false" customHeight="true" outlineLevel="0" collapsed="false">
      <c r="A20" s="411" t="s">
        <v>93</v>
      </c>
      <c r="B20" s="429" t="s">
        <v>94</v>
      </c>
      <c r="C20" s="430" t="n">
        <v>28902</v>
      </c>
      <c r="D20" s="413" t="n">
        <v>30555</v>
      </c>
      <c r="E20" s="431" t="n">
        <v>2.63194163300113</v>
      </c>
      <c r="F20" s="415" t="n">
        <v>5.71932738218808</v>
      </c>
      <c r="G20" s="413" t="n">
        <v>3604</v>
      </c>
      <c r="H20" s="414" t="n">
        <v>2.37549104906536</v>
      </c>
      <c r="I20" s="417" t="n">
        <v>-3.7135987176062</v>
      </c>
    </row>
    <row r="21" customFormat="false" ht="14.85" hidden="false" customHeight="true" outlineLevel="0" collapsed="false">
      <c r="A21" s="411" t="s">
        <v>95</v>
      </c>
      <c r="B21" s="429" t="s">
        <v>96</v>
      </c>
      <c r="C21" s="430" t="n">
        <v>919</v>
      </c>
      <c r="D21" s="413" t="n">
        <v>846</v>
      </c>
      <c r="E21" s="431" t="n">
        <v>0.0728726107517249</v>
      </c>
      <c r="F21" s="415" t="n">
        <v>-7.94341675734495</v>
      </c>
      <c r="G21" s="413" t="n">
        <v>18</v>
      </c>
      <c r="H21" s="414" t="n">
        <v>0.0118642727200823</v>
      </c>
      <c r="I21" s="417" t="n">
        <v>0</v>
      </c>
    </row>
    <row r="22" customFormat="false" ht="14.85" hidden="false" customHeight="true" outlineLevel="0" collapsed="false">
      <c r="A22" s="411" t="s">
        <v>97</v>
      </c>
      <c r="B22" s="429" t="s">
        <v>98</v>
      </c>
      <c r="C22" s="430" t="n">
        <v>0</v>
      </c>
      <c r="D22" s="413" t="n">
        <v>0</v>
      </c>
      <c r="E22" s="431" t="n">
        <v>0</v>
      </c>
      <c r="F22" s="436" t="n">
        <v>0</v>
      </c>
      <c r="G22" s="413" t="n">
        <v>0</v>
      </c>
      <c r="H22" s="431" t="n">
        <v>0</v>
      </c>
      <c r="I22" s="431" t="n">
        <v>0</v>
      </c>
    </row>
    <row r="23" customFormat="false" ht="14.85" hidden="false" customHeight="true" outlineLevel="0" collapsed="false">
      <c r="A23" s="411" t="s">
        <v>100</v>
      </c>
      <c r="B23" s="429" t="s">
        <v>101</v>
      </c>
      <c r="C23" s="430" t="n">
        <v>9097</v>
      </c>
      <c r="D23" s="413" t="n">
        <v>8896</v>
      </c>
      <c r="E23" s="431" t="n">
        <v>0.766282204784096</v>
      </c>
      <c r="F23" s="415" t="n">
        <v>-2.20951962185336</v>
      </c>
      <c r="G23" s="430" t="n">
        <v>585</v>
      </c>
      <c r="H23" s="414" t="n">
        <v>0.385588863402673</v>
      </c>
      <c r="I23" s="417" t="n">
        <v>92.4342105263158</v>
      </c>
    </row>
    <row r="24" customFormat="false" ht="14.85" hidden="false" customHeight="true" outlineLevel="0" collapsed="false">
      <c r="A24" s="411" t="s">
        <v>102</v>
      </c>
      <c r="B24" s="429" t="s">
        <v>103</v>
      </c>
      <c r="C24" s="430" t="n">
        <v>32523</v>
      </c>
      <c r="D24" s="413" t="n">
        <v>30429</v>
      </c>
      <c r="E24" s="431" t="n">
        <v>2.62108826544236</v>
      </c>
      <c r="F24" s="415" t="n">
        <v>-6.43852043169449</v>
      </c>
      <c r="G24" s="413" t="n">
        <v>1043</v>
      </c>
      <c r="H24" s="414" t="n">
        <v>0.687468691502544</v>
      </c>
      <c r="I24" s="417" t="n">
        <v>36.1618798955614</v>
      </c>
    </row>
    <row r="25" customFormat="false" ht="14.85" hidden="false" customHeight="true" outlineLevel="0" collapsed="false">
      <c r="A25" s="411" t="s">
        <v>104</v>
      </c>
      <c r="B25" s="429" t="s">
        <v>105</v>
      </c>
      <c r="C25" s="430" t="n">
        <v>57925</v>
      </c>
      <c r="D25" s="413" t="n">
        <v>53314</v>
      </c>
      <c r="E25" s="431" t="n">
        <v>4.59235268276296</v>
      </c>
      <c r="F25" s="415" t="n">
        <v>-7.9602934829521</v>
      </c>
      <c r="G25" s="413" t="n">
        <v>3012</v>
      </c>
      <c r="H25" s="414" t="n">
        <v>1.9852883018271</v>
      </c>
      <c r="I25" s="417" t="n">
        <v>-77.2438803263826</v>
      </c>
    </row>
    <row r="26" customFormat="false" ht="14.85" hidden="false" customHeight="true" outlineLevel="0" collapsed="false">
      <c r="A26" s="411" t="s">
        <v>106</v>
      </c>
      <c r="B26" s="429" t="s">
        <v>107</v>
      </c>
      <c r="C26" s="430" t="n">
        <v>10581</v>
      </c>
      <c r="D26" s="413" t="n">
        <v>10121</v>
      </c>
      <c r="E26" s="431" t="n">
        <v>0.871801056049891</v>
      </c>
      <c r="F26" s="415" t="n">
        <v>-4.34741517814952</v>
      </c>
      <c r="G26" s="413" t="n">
        <v>210</v>
      </c>
      <c r="H26" s="414" t="n">
        <v>0.138416515067626</v>
      </c>
      <c r="I26" s="417" t="n">
        <v>-43.6997319034853</v>
      </c>
    </row>
    <row r="27" customFormat="false" ht="14.85" hidden="false" customHeight="true" outlineLevel="0" collapsed="false">
      <c r="A27" s="411" t="s">
        <v>108</v>
      </c>
      <c r="B27" s="429" t="s">
        <v>109</v>
      </c>
      <c r="C27" s="430" t="n">
        <v>25181</v>
      </c>
      <c r="D27" s="413" t="n">
        <v>25725</v>
      </c>
      <c r="E27" s="431" t="n">
        <v>2.21589587658171</v>
      </c>
      <c r="F27" s="415" t="n">
        <v>2.16035900083396</v>
      </c>
      <c r="G27" s="413" t="n">
        <v>3587</v>
      </c>
      <c r="H27" s="414" t="n">
        <v>2.3642859026075</v>
      </c>
      <c r="I27" s="417" t="n">
        <v>11.8142144638404</v>
      </c>
    </row>
    <row r="28" customFormat="false" ht="14.85" hidden="false" customHeight="true" outlineLevel="0" collapsed="false">
      <c r="A28" s="411" t="s">
        <v>110</v>
      </c>
      <c r="B28" s="429" t="s">
        <v>111</v>
      </c>
      <c r="C28" s="430" t="n">
        <v>34701</v>
      </c>
      <c r="D28" s="413" t="n">
        <v>33951</v>
      </c>
      <c r="E28" s="431" t="n">
        <v>2.92446573006124</v>
      </c>
      <c r="F28" s="415" t="n">
        <v>-2.16132099939483</v>
      </c>
      <c r="G28" s="413" t="n">
        <v>3496</v>
      </c>
      <c r="H28" s="414" t="n">
        <v>2.30430541274487</v>
      </c>
      <c r="I28" s="417" t="n">
        <v>6.13236187006678</v>
      </c>
    </row>
    <row r="29" customFormat="false" ht="14.85" hidden="false" customHeight="true" outlineLevel="0" collapsed="false">
      <c r="A29" s="411" t="s">
        <v>112</v>
      </c>
      <c r="B29" s="429" t="s">
        <v>113</v>
      </c>
      <c r="C29" s="430" t="n">
        <v>818</v>
      </c>
      <c r="D29" s="413" t="n">
        <v>735</v>
      </c>
      <c r="E29" s="431" t="n">
        <v>0.0633113107594773</v>
      </c>
      <c r="F29" s="415" t="n">
        <v>-10.1466992665037</v>
      </c>
      <c r="G29" s="413" t="n">
        <v>9</v>
      </c>
      <c r="H29" s="414" t="n">
        <v>0.00593213636004113</v>
      </c>
      <c r="I29" s="435" t="s">
        <v>99</v>
      </c>
    </row>
    <row r="30" customFormat="false" ht="14.85" hidden="false" customHeight="true" outlineLevel="0" collapsed="false">
      <c r="A30" s="411" t="s">
        <v>114</v>
      </c>
      <c r="B30" s="429" t="s">
        <v>115</v>
      </c>
      <c r="C30" s="430" t="n">
        <v>35799</v>
      </c>
      <c r="D30" s="413" t="n">
        <v>31538</v>
      </c>
      <c r="E30" s="431" t="n">
        <v>2.71661512752707</v>
      </c>
      <c r="F30" s="415" t="n">
        <v>-11.9025671108132</v>
      </c>
      <c r="G30" s="413" t="n">
        <v>2007</v>
      </c>
      <c r="H30" s="414" t="n">
        <v>1.32286640828917</v>
      </c>
      <c r="I30" s="417" t="n">
        <v>-57.915705598658</v>
      </c>
    </row>
    <row r="31" customFormat="false" ht="14.85" hidden="false" customHeight="true" outlineLevel="0" collapsed="false">
      <c r="A31" s="411" t="s">
        <v>116</v>
      </c>
      <c r="B31" s="429" t="s">
        <v>117</v>
      </c>
      <c r="C31" s="430" t="n">
        <v>22691</v>
      </c>
      <c r="D31" s="413" t="n">
        <v>30173</v>
      </c>
      <c r="E31" s="431" t="n">
        <v>2.59903697897375</v>
      </c>
      <c r="F31" s="415" t="n">
        <v>32.9734255872372</v>
      </c>
      <c r="G31" s="413" t="n">
        <v>12334</v>
      </c>
      <c r="H31" s="414" t="n">
        <v>8.12966331830526</v>
      </c>
      <c r="I31" s="417" t="n">
        <v>972.521739130435</v>
      </c>
    </row>
    <row r="32" customFormat="false" ht="14.85" hidden="false" customHeight="true" outlineLevel="0" collapsed="false">
      <c r="A32" s="411" t="s">
        <v>118</v>
      </c>
      <c r="B32" s="429" t="s">
        <v>119</v>
      </c>
      <c r="C32" s="430" t="s">
        <v>99</v>
      </c>
      <c r="D32" s="432" t="s">
        <v>99</v>
      </c>
      <c r="E32" s="431" t="s">
        <v>99</v>
      </c>
      <c r="F32" s="433" t="s">
        <v>99</v>
      </c>
      <c r="G32" s="432" t="s">
        <v>99</v>
      </c>
      <c r="H32" s="434" t="s">
        <v>99</v>
      </c>
      <c r="I32" s="435" t="s">
        <v>99</v>
      </c>
    </row>
    <row r="33" customFormat="false" ht="14.85" hidden="false" customHeight="true" outlineLevel="0" collapsed="false">
      <c r="A33" s="411" t="s">
        <v>120</v>
      </c>
      <c r="B33" s="429" t="s">
        <v>121</v>
      </c>
      <c r="C33" s="430" t="n">
        <v>132102</v>
      </c>
      <c r="D33" s="413" t="n">
        <v>134737</v>
      </c>
      <c r="E33" s="431" t="n">
        <v>11.6059538473465</v>
      </c>
      <c r="F33" s="415" t="n">
        <v>1.99467078469668</v>
      </c>
      <c r="G33" s="413" t="n">
        <v>13542</v>
      </c>
      <c r="H33" s="414" t="n">
        <v>8.92588784307522</v>
      </c>
      <c r="I33" s="417" t="n">
        <v>-47.4240012423807</v>
      </c>
    </row>
    <row r="34" customFormat="false" ht="14.85" hidden="false" customHeight="true" outlineLevel="0" collapsed="false">
      <c r="A34" s="411" t="s">
        <v>122</v>
      </c>
      <c r="B34" s="429" t="s">
        <v>123</v>
      </c>
      <c r="C34" s="430" t="n">
        <v>4178</v>
      </c>
      <c r="D34" s="413" t="n">
        <v>3977</v>
      </c>
      <c r="E34" s="431" t="n">
        <v>0.342570180803321</v>
      </c>
      <c r="F34" s="415" t="n">
        <v>-4.81091431306845</v>
      </c>
      <c r="G34" s="413" t="n">
        <v>197</v>
      </c>
      <c r="H34" s="414" t="n">
        <v>0.129847873658678</v>
      </c>
      <c r="I34" s="417" t="n">
        <v>-32.9931972789116</v>
      </c>
    </row>
    <row r="35" customFormat="false" ht="14.85" hidden="false" customHeight="true" outlineLevel="0" collapsed="false">
      <c r="A35" s="427"/>
      <c r="B35" s="429"/>
      <c r="C35" s="412"/>
      <c r="D35" s="413"/>
      <c r="E35" s="431"/>
      <c r="F35" s="415"/>
      <c r="G35" s="413"/>
      <c r="H35" s="414"/>
      <c r="I35" s="417"/>
    </row>
    <row r="36" customFormat="false" ht="14.85" hidden="false" customHeight="true" outlineLevel="0" collapsed="false">
      <c r="A36" s="427" t="s">
        <v>124</v>
      </c>
      <c r="B36" s="429"/>
      <c r="C36" s="412"/>
      <c r="E36" s="431"/>
      <c r="F36" s="415"/>
      <c r="H36" s="414"/>
      <c r="I36" s="417"/>
    </row>
    <row r="37" customFormat="false" ht="14.85" hidden="false" customHeight="true" outlineLevel="0" collapsed="false">
      <c r="A37" s="427" t="s">
        <v>128</v>
      </c>
      <c r="B37" s="429"/>
      <c r="C37" s="430" t="n">
        <v>217205</v>
      </c>
      <c r="D37" s="413" t="n">
        <v>210723</v>
      </c>
      <c r="E37" s="431" t="n">
        <v>18.1512235879855</v>
      </c>
      <c r="F37" s="415" t="n">
        <v>-2.98427752583964</v>
      </c>
      <c r="G37" s="413" t="n">
        <v>18767</v>
      </c>
      <c r="H37" s="414" t="n">
        <v>12.3698225632102</v>
      </c>
      <c r="I37" s="417" t="n">
        <v>-8.07249571393584</v>
      </c>
    </row>
    <row r="38" customFormat="false" ht="14.85" hidden="false" customHeight="true" outlineLevel="0" collapsed="false">
      <c r="A38" s="427" t="s">
        <v>129</v>
      </c>
      <c r="B38" s="427"/>
      <c r="C38" s="430" t="n">
        <v>286103</v>
      </c>
      <c r="D38" s="413" t="n">
        <v>295185</v>
      </c>
      <c r="E38" s="431" t="n">
        <v>25.426597641546</v>
      </c>
      <c r="F38" s="415" t="n">
        <v>3.17438125430352</v>
      </c>
      <c r="G38" s="413" t="n">
        <v>33574</v>
      </c>
      <c r="H38" s="414" t="n">
        <v>22.1295051280023</v>
      </c>
      <c r="I38" s="417" t="n">
        <v>-7.48925383004518</v>
      </c>
    </row>
    <row r="39" customFormat="false" ht="14.85" hidden="false" customHeight="true" outlineLevel="0" collapsed="false">
      <c r="A39" s="427" t="s">
        <v>130</v>
      </c>
      <c r="B39" s="427"/>
      <c r="C39" s="430" t="n">
        <v>614858</v>
      </c>
      <c r="D39" s="413" t="n">
        <v>655023</v>
      </c>
      <c r="E39" s="431" t="n">
        <v>56.4222649083063</v>
      </c>
      <c r="F39" s="415" t="n">
        <v>6.53240260352797</v>
      </c>
      <c r="G39" s="413" t="n">
        <v>99375</v>
      </c>
      <c r="H39" s="414" t="n">
        <v>65.5006723087875</v>
      </c>
      <c r="I39" s="417" t="n">
        <v>21.6176524580534</v>
      </c>
    </row>
    <row r="40" customFormat="false" ht="14.85" hidden="false" customHeight="true" outlineLevel="0" collapsed="false">
      <c r="A40" s="437"/>
      <c r="B40" s="437"/>
      <c r="C40" s="438"/>
      <c r="D40" s="439"/>
      <c r="E40" s="440"/>
      <c r="F40" s="441"/>
      <c r="G40" s="439"/>
      <c r="H40" s="440"/>
      <c r="I40" s="442"/>
    </row>
    <row r="41" customFormat="false" ht="18.75" hidden="false" customHeight="true" outlineLevel="0" collapsed="false">
      <c r="A41" s="443" t="s">
        <v>187</v>
      </c>
      <c r="B41" s="443"/>
      <c r="C41" s="444" t="s">
        <v>188</v>
      </c>
      <c r="G41" s="444"/>
      <c r="H41" s="394"/>
    </row>
    <row r="42" s="446" customFormat="true" ht="21" hidden="false" customHeight="true" outlineLevel="0" collapsed="false">
      <c r="A42" s="445"/>
      <c r="B42" s="445"/>
      <c r="C42" s="445"/>
      <c r="D42" s="445"/>
      <c r="E42" s="445"/>
      <c r="F42" s="445"/>
      <c r="G42" s="445"/>
      <c r="H42" s="445"/>
      <c r="I42" s="445"/>
      <c r="J42" s="445"/>
    </row>
    <row r="43" customFormat="false" ht="14.85" hidden="false" customHeight="true" outlineLevel="0" collapsed="false">
      <c r="A43" s="447"/>
      <c r="B43" s="447"/>
      <c r="C43" s="444"/>
      <c r="G43" s="444"/>
      <c r="H43" s="394"/>
    </row>
    <row r="44" customFormat="false" ht="14.85" hidden="false" customHeight="true" outlineLevel="0" collapsed="false">
      <c r="A44" s="443"/>
      <c r="B44" s="443"/>
      <c r="C44" s="444"/>
      <c r="G44" s="444"/>
      <c r="H44" s="394"/>
    </row>
    <row r="45" customFormat="false" ht="14.85" hidden="false" customHeight="true" outlineLevel="0" collapsed="false">
      <c r="A45" s="443"/>
      <c r="B45" s="443"/>
      <c r="H45" s="443"/>
    </row>
    <row r="46" customFormat="false" ht="14.85" hidden="false" customHeight="true" outlineLevel="0" collapsed="false">
      <c r="A46" s="443"/>
      <c r="B46" s="443"/>
      <c r="H46" s="443"/>
    </row>
    <row r="47" customFormat="false" ht="14.85" hidden="false" customHeight="true" outlineLevel="0" collapsed="false">
      <c r="A47" s="443"/>
      <c r="B47" s="443"/>
      <c r="H47" s="443"/>
    </row>
    <row r="48" customFormat="false" ht="14.85" hidden="false" customHeight="true" outlineLevel="0" collapsed="false">
      <c r="A48" s="443"/>
      <c r="B48" s="443"/>
      <c r="H48" s="443"/>
    </row>
    <row r="49" customFormat="false" ht="14.85" hidden="false" customHeight="true" outlineLevel="0" collapsed="false">
      <c r="A49" s="443"/>
      <c r="B49" s="443"/>
      <c r="H49" s="443"/>
    </row>
    <row r="50" customFormat="false" ht="14.85" hidden="false" customHeight="true" outlineLevel="0" collapsed="false">
      <c r="A50" s="443"/>
      <c r="B50" s="443"/>
      <c r="H50" s="443"/>
    </row>
    <row r="51" customFormat="false" ht="14.85" hidden="false" customHeight="true" outlineLevel="0" collapsed="false">
      <c r="A51" s="443"/>
      <c r="B51" s="443"/>
      <c r="H51" s="443"/>
    </row>
    <row r="52" customFormat="false" ht="14.85" hidden="false" customHeight="true" outlineLevel="0" collapsed="false">
      <c r="A52" s="443"/>
      <c r="B52" s="443"/>
      <c r="H52" s="443"/>
    </row>
    <row r="53" customFormat="false" ht="14.85" hidden="false" customHeight="true" outlineLevel="0" collapsed="false">
      <c r="A53" s="443"/>
      <c r="B53" s="443"/>
      <c r="H53" s="443"/>
    </row>
    <row r="54" customFormat="false" ht="14.85" hidden="false" customHeight="true" outlineLevel="0" collapsed="false">
      <c r="A54" s="443"/>
      <c r="B54" s="443"/>
      <c r="H54" s="443"/>
    </row>
    <row r="55" customFormat="false" ht="14.85" hidden="false" customHeight="true" outlineLevel="0" collapsed="false">
      <c r="A55" s="443"/>
      <c r="B55" s="443"/>
      <c r="H55" s="443"/>
    </row>
    <row r="56" customFormat="false" ht="14.85" hidden="false" customHeight="true" outlineLevel="0" collapsed="false">
      <c r="A56" s="443"/>
      <c r="B56" s="443"/>
      <c r="H56" s="443"/>
    </row>
    <row r="57" customFormat="false" ht="14.85" hidden="false" customHeight="true" outlineLevel="0" collapsed="false">
      <c r="A57" s="443"/>
      <c r="B57" s="443"/>
      <c r="H57" s="443"/>
    </row>
    <row r="58" customFormat="false" ht="14.85" hidden="false" customHeight="true" outlineLevel="0" collapsed="false">
      <c r="A58" s="443"/>
      <c r="B58" s="443"/>
      <c r="H58" s="443"/>
    </row>
    <row r="59" customFormat="false" ht="14.85" hidden="false" customHeight="true" outlineLevel="0" collapsed="false">
      <c r="A59" s="443"/>
      <c r="B59" s="443"/>
      <c r="H59" s="443"/>
    </row>
    <row r="60" customFormat="false" ht="14.85" hidden="false" customHeight="true" outlineLevel="0" collapsed="false">
      <c r="A60" s="443"/>
      <c r="B60" s="443"/>
      <c r="H60" s="443"/>
    </row>
    <row r="61" customFormat="false" ht="14.85" hidden="false" customHeight="true" outlineLevel="0" collapsed="false">
      <c r="A61" s="443"/>
      <c r="B61" s="443"/>
      <c r="H61" s="443"/>
    </row>
    <row r="62" customFormat="false" ht="14.85" hidden="false" customHeight="true" outlineLevel="0" collapsed="false">
      <c r="A62" s="443"/>
      <c r="B62" s="443"/>
      <c r="H62" s="443"/>
    </row>
    <row r="63" customFormat="false" ht="14.85" hidden="false" customHeight="true" outlineLevel="0" collapsed="false">
      <c r="A63" s="443"/>
      <c r="B63" s="443"/>
      <c r="H63" s="443"/>
    </row>
    <row r="64" customFormat="false" ht="14.85" hidden="false" customHeight="true" outlineLevel="0" collapsed="false">
      <c r="A64" s="443"/>
      <c r="B64" s="443"/>
      <c r="H64" s="443"/>
    </row>
    <row r="65" customFormat="false" ht="14.85" hidden="false" customHeight="true" outlineLevel="0" collapsed="false">
      <c r="A65" s="443"/>
      <c r="B65" s="443"/>
      <c r="H65" s="443"/>
    </row>
    <row r="66" customFormat="false" ht="14.85" hidden="false" customHeight="true" outlineLevel="0" collapsed="false">
      <c r="A66" s="443"/>
      <c r="B66" s="443"/>
      <c r="H66" s="443"/>
    </row>
    <row r="67" customFormat="false" ht="14.85" hidden="false" customHeight="true" outlineLevel="0" collapsed="false">
      <c r="A67" s="443"/>
      <c r="B67" s="443"/>
      <c r="H67" s="443"/>
    </row>
    <row r="68" customFormat="false" ht="14.85" hidden="false" customHeight="true" outlineLevel="0" collapsed="false">
      <c r="A68" s="443"/>
      <c r="B68" s="443"/>
      <c r="H68" s="443"/>
    </row>
    <row r="69" customFormat="false" ht="14.85" hidden="false" customHeight="true" outlineLevel="0" collapsed="false">
      <c r="A69" s="443"/>
      <c r="B69" s="443"/>
      <c r="H69" s="443"/>
    </row>
    <row r="70" customFormat="false" ht="14.85" hidden="false" customHeight="true" outlineLevel="0" collapsed="false">
      <c r="A70" s="443"/>
      <c r="B70" s="443"/>
      <c r="H70" s="443"/>
    </row>
    <row r="71" customFormat="false" ht="14.85" hidden="false" customHeight="true" outlineLevel="0" collapsed="false">
      <c r="A71" s="443"/>
      <c r="B71" s="443"/>
      <c r="H71" s="443"/>
    </row>
    <row r="72" customFormat="false" ht="14.85" hidden="false" customHeight="true" outlineLevel="0" collapsed="false">
      <c r="A72" s="443"/>
      <c r="B72" s="443"/>
      <c r="H72" s="443"/>
    </row>
    <row r="73" customFormat="false" ht="14.85" hidden="false" customHeight="true" outlineLevel="0" collapsed="false">
      <c r="A73" s="443"/>
      <c r="B73" s="443"/>
      <c r="H73" s="443"/>
    </row>
    <row r="74" customFormat="false" ht="14.85" hidden="false" customHeight="true" outlineLevel="0" collapsed="false">
      <c r="A74" s="443"/>
      <c r="B74" s="443"/>
      <c r="H74" s="443"/>
    </row>
    <row r="75" customFormat="false" ht="14.85" hidden="false" customHeight="true" outlineLevel="0" collapsed="false">
      <c r="A75" s="443"/>
      <c r="B75" s="443"/>
      <c r="H75" s="443"/>
    </row>
    <row r="76" customFormat="false" ht="14.85" hidden="false" customHeight="true" outlineLevel="0" collapsed="false">
      <c r="A76" s="443"/>
      <c r="B76" s="443"/>
      <c r="H76" s="443"/>
    </row>
    <row r="77" customFormat="false" ht="14.85" hidden="false" customHeight="true" outlineLevel="0" collapsed="false">
      <c r="A77" s="443"/>
      <c r="B77" s="443"/>
      <c r="H77" s="443"/>
    </row>
    <row r="78" customFormat="false" ht="14.85" hidden="false" customHeight="true" outlineLevel="0" collapsed="false">
      <c r="A78" s="443"/>
      <c r="B78" s="443"/>
      <c r="H78" s="443"/>
    </row>
    <row r="79" customFormat="false" ht="14.85" hidden="false" customHeight="true" outlineLevel="0" collapsed="false">
      <c r="A79" s="443"/>
      <c r="B79" s="443"/>
      <c r="H79" s="443"/>
    </row>
    <row r="80" customFormat="false" ht="14.85" hidden="false" customHeight="true" outlineLevel="0" collapsed="false">
      <c r="A80" s="443"/>
      <c r="B80" s="443"/>
      <c r="H80" s="443"/>
    </row>
    <row r="81" customFormat="false" ht="14.85" hidden="false" customHeight="true" outlineLevel="0" collapsed="false">
      <c r="A81" s="443"/>
      <c r="B81" s="443"/>
      <c r="H81" s="443"/>
    </row>
    <row r="82" customFormat="false" ht="14.85" hidden="false" customHeight="true" outlineLevel="0" collapsed="false">
      <c r="A82" s="443"/>
      <c r="B82" s="443"/>
      <c r="H82" s="443"/>
    </row>
    <row r="83" customFormat="false" ht="14.85" hidden="false" customHeight="true" outlineLevel="0" collapsed="false">
      <c r="A83" s="443"/>
      <c r="B83" s="443"/>
      <c r="H83" s="443"/>
    </row>
    <row r="84" customFormat="false" ht="14.85" hidden="false" customHeight="true" outlineLevel="0" collapsed="false">
      <c r="A84" s="443"/>
      <c r="B84" s="443"/>
      <c r="H84" s="443"/>
    </row>
    <row r="85" customFormat="false" ht="14.85" hidden="false" customHeight="true" outlineLevel="0" collapsed="false">
      <c r="A85" s="443"/>
      <c r="B85" s="443"/>
      <c r="H85" s="443"/>
    </row>
    <row r="86" customFormat="false" ht="14.85" hidden="false" customHeight="true" outlineLevel="0" collapsed="false">
      <c r="A86" s="443"/>
      <c r="B86" s="443"/>
      <c r="H86" s="443"/>
    </row>
    <row r="87" customFormat="false" ht="14.85" hidden="false" customHeight="true" outlineLevel="0" collapsed="false">
      <c r="A87" s="443"/>
      <c r="B87" s="443"/>
      <c r="H87" s="443"/>
    </row>
    <row r="88" customFormat="false" ht="14.85" hidden="false" customHeight="true" outlineLevel="0" collapsed="false">
      <c r="A88" s="443"/>
      <c r="B88" s="443"/>
      <c r="H88" s="443"/>
    </row>
    <row r="89" customFormat="false" ht="14.85" hidden="false" customHeight="true" outlineLevel="0" collapsed="false">
      <c r="A89" s="443"/>
      <c r="B89" s="443"/>
      <c r="H89" s="443"/>
    </row>
    <row r="90" customFormat="false" ht="14.85" hidden="false" customHeight="true" outlineLevel="0" collapsed="false">
      <c r="A90" s="443"/>
      <c r="B90" s="443"/>
      <c r="H90" s="443"/>
    </row>
    <row r="91" customFormat="false" ht="14.85" hidden="false" customHeight="true" outlineLevel="0" collapsed="false">
      <c r="A91" s="443"/>
      <c r="B91" s="443"/>
      <c r="H91" s="443"/>
    </row>
    <row r="92" customFormat="false" ht="14.85" hidden="false" customHeight="true" outlineLevel="0" collapsed="false">
      <c r="A92" s="443"/>
      <c r="B92" s="443"/>
      <c r="H92" s="443"/>
    </row>
    <row r="93" customFormat="false" ht="14.85" hidden="false" customHeight="true" outlineLevel="0" collapsed="false">
      <c r="A93" s="443"/>
      <c r="B93" s="443"/>
      <c r="H93" s="443"/>
    </row>
    <row r="94" customFormat="false" ht="14.85" hidden="false" customHeight="true" outlineLevel="0" collapsed="false">
      <c r="A94" s="443"/>
      <c r="B94" s="443"/>
      <c r="H94" s="443"/>
    </row>
    <row r="95" customFormat="false" ht="14.85" hidden="false" customHeight="true" outlineLevel="0" collapsed="false">
      <c r="A95" s="443"/>
      <c r="B95" s="443"/>
      <c r="H95" s="443"/>
    </row>
    <row r="96" customFormat="false" ht="14.85" hidden="false" customHeight="true" outlineLevel="0" collapsed="false">
      <c r="A96" s="443"/>
      <c r="B96" s="443"/>
      <c r="H96" s="443"/>
    </row>
    <row r="97" customFormat="false" ht="14.85" hidden="false" customHeight="true" outlineLevel="0" collapsed="false">
      <c r="A97" s="443"/>
      <c r="B97" s="443"/>
      <c r="H97" s="443"/>
    </row>
    <row r="98" customFormat="false" ht="14.85" hidden="false" customHeight="true" outlineLevel="0" collapsed="false">
      <c r="A98" s="443"/>
      <c r="B98" s="443"/>
      <c r="H98" s="443"/>
    </row>
    <row r="99" customFormat="false" ht="14.85" hidden="false" customHeight="true" outlineLevel="0" collapsed="false">
      <c r="A99" s="443"/>
      <c r="B99" s="443"/>
      <c r="H99" s="443"/>
    </row>
    <row r="100" customFormat="false" ht="14.85" hidden="false" customHeight="true" outlineLevel="0" collapsed="false">
      <c r="A100" s="443"/>
      <c r="B100" s="443"/>
      <c r="H100" s="443"/>
    </row>
    <row r="101" customFormat="false" ht="14.85" hidden="false" customHeight="true" outlineLevel="0" collapsed="false">
      <c r="A101" s="443"/>
      <c r="B101" s="443"/>
      <c r="H101" s="443"/>
    </row>
    <row r="102" customFormat="false" ht="14.85" hidden="false" customHeight="true" outlineLevel="0" collapsed="false">
      <c r="A102" s="443"/>
      <c r="B102" s="443"/>
      <c r="H102" s="443"/>
    </row>
    <row r="103" customFormat="false" ht="14.85" hidden="false" customHeight="true" outlineLevel="0" collapsed="false">
      <c r="A103" s="443"/>
      <c r="B103" s="443"/>
      <c r="H103" s="443"/>
    </row>
    <row r="104" customFormat="false" ht="14.85" hidden="false" customHeight="true" outlineLevel="0" collapsed="false">
      <c r="A104" s="443"/>
      <c r="B104" s="443"/>
      <c r="H104" s="443"/>
    </row>
    <row r="105" customFormat="false" ht="14.85" hidden="false" customHeight="true" outlineLevel="0" collapsed="false">
      <c r="A105" s="443"/>
      <c r="B105" s="443"/>
      <c r="H105" s="443"/>
    </row>
    <row r="106" customFormat="false" ht="14.85" hidden="false" customHeight="true" outlineLevel="0" collapsed="false">
      <c r="A106" s="443"/>
      <c r="B106" s="443"/>
      <c r="H106" s="443"/>
    </row>
    <row r="107" customFormat="false" ht="14.85" hidden="false" customHeight="true" outlineLevel="0" collapsed="false">
      <c r="A107" s="443"/>
      <c r="B107" s="443"/>
      <c r="H107" s="443"/>
    </row>
    <row r="108" customFormat="false" ht="14.85" hidden="false" customHeight="true" outlineLevel="0" collapsed="false">
      <c r="A108" s="443"/>
      <c r="B108" s="443"/>
      <c r="H108" s="443"/>
    </row>
    <row r="109" customFormat="false" ht="14.85" hidden="false" customHeight="true" outlineLevel="0" collapsed="false">
      <c r="A109" s="443"/>
      <c r="B109" s="443"/>
      <c r="H109" s="443"/>
    </row>
    <row r="110" customFormat="false" ht="14.85" hidden="false" customHeight="true" outlineLevel="0" collapsed="false">
      <c r="A110" s="443"/>
      <c r="B110" s="443"/>
      <c r="H110" s="443"/>
    </row>
    <row r="111" customFormat="false" ht="14.85" hidden="false" customHeight="true" outlineLevel="0" collapsed="false">
      <c r="A111" s="443"/>
      <c r="B111" s="443"/>
      <c r="H111" s="443"/>
    </row>
    <row r="112" customFormat="false" ht="14.85" hidden="false" customHeight="true" outlineLevel="0" collapsed="false">
      <c r="A112" s="443"/>
      <c r="B112" s="443"/>
      <c r="H112" s="443"/>
    </row>
    <row r="113" customFormat="false" ht="14.85" hidden="false" customHeight="true" outlineLevel="0" collapsed="false">
      <c r="A113" s="443"/>
      <c r="B113" s="443"/>
      <c r="H113" s="443"/>
    </row>
    <row r="114" customFormat="false" ht="14.85" hidden="false" customHeight="true" outlineLevel="0" collapsed="false">
      <c r="A114" s="443"/>
      <c r="B114" s="443"/>
      <c r="H114" s="443"/>
    </row>
    <row r="115" customFormat="false" ht="14.85" hidden="false" customHeight="true" outlineLevel="0" collapsed="false">
      <c r="A115" s="443"/>
      <c r="B115" s="443"/>
      <c r="H115" s="443"/>
    </row>
    <row r="116" customFormat="false" ht="14.85" hidden="false" customHeight="true" outlineLevel="0" collapsed="false">
      <c r="A116" s="443"/>
      <c r="B116" s="443"/>
      <c r="H116" s="443"/>
    </row>
    <row r="117" customFormat="false" ht="14.85" hidden="false" customHeight="true" outlineLevel="0" collapsed="false">
      <c r="A117" s="443"/>
      <c r="B117" s="443"/>
      <c r="H117" s="443"/>
    </row>
    <row r="118" customFormat="false" ht="14.85" hidden="false" customHeight="true" outlineLevel="0" collapsed="false">
      <c r="A118" s="443"/>
      <c r="B118" s="443"/>
      <c r="H118" s="443"/>
    </row>
    <row r="119" customFormat="false" ht="14.85" hidden="false" customHeight="true" outlineLevel="0" collapsed="false">
      <c r="A119" s="443"/>
      <c r="B119" s="443"/>
      <c r="H119" s="443"/>
    </row>
    <row r="120" customFormat="false" ht="14.85" hidden="false" customHeight="true" outlineLevel="0" collapsed="false">
      <c r="A120" s="443"/>
      <c r="B120" s="443"/>
      <c r="H120" s="443"/>
    </row>
    <row r="121" customFormat="false" ht="14.85" hidden="false" customHeight="true" outlineLevel="0" collapsed="false">
      <c r="A121" s="443"/>
      <c r="B121" s="443"/>
      <c r="H121" s="443"/>
    </row>
    <row r="122" customFormat="false" ht="14.85" hidden="false" customHeight="true" outlineLevel="0" collapsed="false">
      <c r="A122" s="443"/>
      <c r="B122" s="443"/>
      <c r="H122" s="443"/>
    </row>
    <row r="123" customFormat="false" ht="14.85" hidden="false" customHeight="true" outlineLevel="0" collapsed="false">
      <c r="A123" s="443"/>
      <c r="B123" s="443"/>
      <c r="H123" s="443"/>
    </row>
    <row r="124" customFormat="false" ht="14.85" hidden="false" customHeight="true" outlineLevel="0" collapsed="false">
      <c r="A124" s="443"/>
      <c r="B124" s="443"/>
      <c r="H124" s="443"/>
    </row>
    <row r="125" customFormat="false" ht="14.85" hidden="false" customHeight="true" outlineLevel="0" collapsed="false">
      <c r="A125" s="443"/>
      <c r="B125" s="443"/>
      <c r="H125" s="443"/>
    </row>
    <row r="126" customFormat="false" ht="14.85" hidden="false" customHeight="true" outlineLevel="0" collapsed="false">
      <c r="A126" s="443"/>
      <c r="B126" s="443"/>
      <c r="H126" s="443"/>
    </row>
    <row r="127" customFormat="false" ht="14.85" hidden="false" customHeight="true" outlineLevel="0" collapsed="false">
      <c r="A127" s="443"/>
      <c r="B127" s="443"/>
      <c r="H127" s="443"/>
    </row>
    <row r="128" customFormat="false" ht="14.85" hidden="false" customHeight="true" outlineLevel="0" collapsed="false">
      <c r="A128" s="443"/>
      <c r="B128" s="443"/>
      <c r="H128" s="443"/>
    </row>
    <row r="129" customFormat="false" ht="14.85" hidden="false" customHeight="true" outlineLevel="0" collapsed="false">
      <c r="A129" s="443"/>
      <c r="B129" s="443"/>
      <c r="H129" s="443"/>
    </row>
    <row r="130" customFormat="false" ht="14.85" hidden="false" customHeight="true" outlineLevel="0" collapsed="false">
      <c r="A130" s="443"/>
      <c r="B130" s="443"/>
      <c r="H130" s="443"/>
    </row>
    <row r="131" customFormat="false" ht="14.85" hidden="false" customHeight="true" outlineLevel="0" collapsed="false">
      <c r="A131" s="443"/>
      <c r="B131" s="443"/>
      <c r="H131" s="443"/>
    </row>
    <row r="132" customFormat="false" ht="14.85" hidden="false" customHeight="true" outlineLevel="0" collapsed="false">
      <c r="A132" s="443"/>
      <c r="B132" s="443"/>
      <c r="H132" s="443"/>
    </row>
    <row r="133" customFormat="false" ht="14.85" hidden="false" customHeight="true" outlineLevel="0" collapsed="false">
      <c r="A133" s="443"/>
      <c r="B133" s="443"/>
      <c r="H133" s="443"/>
    </row>
    <row r="134" customFormat="false" ht="14.85" hidden="false" customHeight="true" outlineLevel="0" collapsed="false">
      <c r="A134" s="443"/>
      <c r="B134" s="443"/>
      <c r="H134" s="443"/>
    </row>
    <row r="135" customFormat="false" ht="14.85" hidden="false" customHeight="true" outlineLevel="0" collapsed="false">
      <c r="A135" s="443"/>
      <c r="B135" s="443"/>
      <c r="H135" s="443"/>
    </row>
    <row r="136" customFormat="false" ht="14.85" hidden="false" customHeight="true" outlineLevel="0" collapsed="false">
      <c r="A136" s="443"/>
      <c r="B136" s="443"/>
      <c r="H136" s="443"/>
    </row>
    <row r="137" customFormat="false" ht="14.85" hidden="false" customHeight="true" outlineLevel="0" collapsed="false">
      <c r="A137" s="443"/>
      <c r="B137" s="443"/>
      <c r="H137" s="443"/>
    </row>
    <row r="138" customFormat="false" ht="14.85" hidden="false" customHeight="true" outlineLevel="0" collapsed="false">
      <c r="A138" s="443"/>
      <c r="B138" s="443"/>
      <c r="H138" s="443"/>
    </row>
    <row r="139" customFormat="false" ht="14.85" hidden="false" customHeight="true" outlineLevel="0" collapsed="false">
      <c r="A139" s="443"/>
      <c r="B139" s="443"/>
      <c r="H139" s="443"/>
    </row>
    <row r="140" customFormat="false" ht="14.85" hidden="false" customHeight="true" outlineLevel="0" collapsed="false">
      <c r="A140" s="443"/>
      <c r="B140" s="443"/>
      <c r="H140" s="443"/>
    </row>
    <row r="141" customFormat="false" ht="14.85" hidden="false" customHeight="true" outlineLevel="0" collapsed="false">
      <c r="A141" s="443"/>
      <c r="B141" s="443"/>
      <c r="H141" s="443"/>
    </row>
    <row r="142" customFormat="false" ht="14.85" hidden="false" customHeight="true" outlineLevel="0" collapsed="false">
      <c r="A142" s="443"/>
      <c r="B142" s="443"/>
      <c r="H142" s="443"/>
    </row>
    <row r="143" customFormat="false" ht="14.85" hidden="false" customHeight="true" outlineLevel="0" collapsed="false">
      <c r="A143" s="443"/>
      <c r="B143" s="443"/>
      <c r="H143" s="443"/>
    </row>
    <row r="144" customFormat="false" ht="14.85" hidden="false" customHeight="true" outlineLevel="0" collapsed="false">
      <c r="A144" s="443"/>
      <c r="B144" s="443"/>
      <c r="H144" s="443"/>
    </row>
    <row r="145" customFormat="false" ht="14.85" hidden="false" customHeight="true" outlineLevel="0" collapsed="false">
      <c r="A145" s="443"/>
      <c r="B145" s="443"/>
      <c r="H145" s="443"/>
    </row>
    <row r="146" customFormat="false" ht="14.85" hidden="false" customHeight="true" outlineLevel="0" collapsed="false">
      <c r="A146" s="443"/>
      <c r="B146" s="443"/>
      <c r="H146" s="443"/>
    </row>
    <row r="147" customFormat="false" ht="14.85" hidden="false" customHeight="true" outlineLevel="0" collapsed="false">
      <c r="A147" s="443"/>
      <c r="B147" s="443"/>
      <c r="H147" s="443"/>
    </row>
    <row r="148" customFormat="false" ht="14.85" hidden="false" customHeight="true" outlineLevel="0" collapsed="false">
      <c r="A148" s="443"/>
      <c r="B148" s="443"/>
      <c r="H148" s="443"/>
    </row>
    <row r="149" customFormat="false" ht="14.85" hidden="false" customHeight="true" outlineLevel="0" collapsed="false">
      <c r="A149" s="443"/>
      <c r="B149" s="443"/>
      <c r="H149" s="443"/>
    </row>
    <row r="150" customFormat="false" ht="14.85" hidden="false" customHeight="true" outlineLevel="0" collapsed="false">
      <c r="A150" s="443"/>
      <c r="B150" s="443"/>
      <c r="H150" s="443"/>
    </row>
    <row r="151" customFormat="false" ht="14.85" hidden="false" customHeight="true" outlineLevel="0" collapsed="false">
      <c r="A151" s="443"/>
      <c r="B151" s="443"/>
      <c r="H151" s="443"/>
    </row>
    <row r="152" customFormat="false" ht="14.85" hidden="false" customHeight="true" outlineLevel="0" collapsed="false">
      <c r="A152" s="443"/>
      <c r="B152" s="443"/>
      <c r="H152" s="443"/>
    </row>
    <row r="153" customFormat="false" ht="14.85" hidden="false" customHeight="true" outlineLevel="0" collapsed="false">
      <c r="A153" s="443"/>
      <c r="B153" s="443"/>
      <c r="H153" s="443"/>
    </row>
    <row r="154" customFormat="false" ht="14.85" hidden="false" customHeight="true" outlineLevel="0" collapsed="false">
      <c r="A154" s="443"/>
      <c r="B154" s="443"/>
      <c r="H154" s="443"/>
    </row>
    <row r="155" customFormat="false" ht="14.85" hidden="false" customHeight="true" outlineLevel="0" collapsed="false">
      <c r="A155" s="443"/>
      <c r="B155" s="443"/>
      <c r="H155" s="443"/>
    </row>
    <row r="156" customFormat="false" ht="14.85" hidden="false" customHeight="true" outlineLevel="0" collapsed="false">
      <c r="A156" s="443"/>
      <c r="B156" s="443"/>
      <c r="H156" s="443"/>
    </row>
    <row r="157" customFormat="false" ht="14.85" hidden="false" customHeight="true" outlineLevel="0" collapsed="false">
      <c r="A157" s="443"/>
      <c r="B157" s="443"/>
      <c r="H157" s="443"/>
    </row>
    <row r="158" customFormat="false" ht="14.85" hidden="false" customHeight="true" outlineLevel="0" collapsed="false">
      <c r="A158" s="443"/>
      <c r="B158" s="443"/>
      <c r="H158" s="443"/>
    </row>
    <row r="159" customFormat="false" ht="14.85" hidden="false" customHeight="true" outlineLevel="0" collapsed="false">
      <c r="A159" s="443"/>
      <c r="B159" s="443"/>
      <c r="H159" s="443"/>
    </row>
    <row r="160" customFormat="false" ht="14.85" hidden="false" customHeight="true" outlineLevel="0" collapsed="false">
      <c r="A160" s="443"/>
      <c r="B160" s="443"/>
      <c r="H160" s="443"/>
    </row>
    <row r="161" customFormat="false" ht="14.85" hidden="false" customHeight="true" outlineLevel="0" collapsed="false">
      <c r="A161" s="443"/>
      <c r="B161" s="443"/>
      <c r="H161" s="443"/>
    </row>
    <row r="162" customFormat="false" ht="14.85" hidden="false" customHeight="true" outlineLevel="0" collapsed="false">
      <c r="A162" s="443"/>
      <c r="B162" s="443"/>
      <c r="H162" s="443"/>
    </row>
    <row r="163" customFormat="false" ht="14.85" hidden="false" customHeight="true" outlineLevel="0" collapsed="false">
      <c r="A163" s="443"/>
      <c r="B163" s="443"/>
      <c r="H163" s="443"/>
    </row>
    <row r="164" customFormat="false" ht="14.85" hidden="false" customHeight="true" outlineLevel="0" collapsed="false">
      <c r="A164" s="443"/>
      <c r="B164" s="443"/>
      <c r="H164" s="443"/>
    </row>
    <row r="165" customFormat="false" ht="14.85" hidden="false" customHeight="true" outlineLevel="0" collapsed="false">
      <c r="A165" s="443"/>
      <c r="B165" s="443"/>
      <c r="H165" s="443"/>
    </row>
    <row r="166" customFormat="false" ht="14.85" hidden="false" customHeight="true" outlineLevel="0" collapsed="false">
      <c r="A166" s="443"/>
      <c r="B166" s="443"/>
      <c r="H166" s="443"/>
    </row>
    <row r="167" customFormat="false" ht="14.85" hidden="false" customHeight="true" outlineLevel="0" collapsed="false">
      <c r="A167" s="443"/>
      <c r="B167" s="443"/>
      <c r="H167" s="443"/>
    </row>
    <row r="168" customFormat="false" ht="14.85" hidden="false" customHeight="true" outlineLevel="0" collapsed="false">
      <c r="A168" s="443"/>
      <c r="B168" s="443"/>
      <c r="H168" s="443"/>
    </row>
    <row r="169" customFormat="false" ht="14.85" hidden="false" customHeight="true" outlineLevel="0" collapsed="false">
      <c r="A169" s="443"/>
      <c r="B169" s="443"/>
      <c r="H169" s="443"/>
    </row>
    <row r="170" customFormat="false" ht="14.85" hidden="false" customHeight="true" outlineLevel="0" collapsed="false">
      <c r="A170" s="443"/>
      <c r="B170" s="443"/>
      <c r="H170" s="443"/>
    </row>
    <row r="171" customFormat="false" ht="14.85" hidden="false" customHeight="true" outlineLevel="0" collapsed="false">
      <c r="A171" s="443"/>
      <c r="B171" s="443"/>
      <c r="H171" s="443"/>
    </row>
    <row r="172" customFormat="false" ht="14.85" hidden="false" customHeight="true" outlineLevel="0" collapsed="false">
      <c r="A172" s="443"/>
      <c r="B172" s="443"/>
      <c r="H172" s="443"/>
    </row>
    <row r="173" customFormat="false" ht="14.85" hidden="false" customHeight="true" outlineLevel="0" collapsed="false">
      <c r="A173" s="443"/>
      <c r="B173" s="443"/>
      <c r="H173" s="443"/>
    </row>
    <row r="174" customFormat="false" ht="14.85" hidden="false" customHeight="true" outlineLevel="0" collapsed="false">
      <c r="A174" s="443"/>
      <c r="B174" s="443"/>
      <c r="H174" s="443"/>
    </row>
    <row r="175" customFormat="false" ht="14.85" hidden="false" customHeight="true" outlineLevel="0" collapsed="false">
      <c r="A175" s="443"/>
      <c r="B175" s="443"/>
      <c r="H175" s="443"/>
    </row>
    <row r="176" customFormat="false" ht="14.85" hidden="false" customHeight="true" outlineLevel="0" collapsed="false">
      <c r="A176" s="443"/>
      <c r="B176" s="443"/>
      <c r="H176" s="443"/>
    </row>
    <row r="177" customFormat="false" ht="14.85" hidden="false" customHeight="true" outlineLevel="0" collapsed="false">
      <c r="A177" s="443"/>
      <c r="B177" s="443"/>
      <c r="H177" s="443"/>
    </row>
    <row r="178" customFormat="false" ht="14.85" hidden="false" customHeight="true" outlineLevel="0" collapsed="false">
      <c r="A178" s="443"/>
      <c r="B178" s="443"/>
      <c r="H178" s="443"/>
    </row>
    <row r="179" customFormat="false" ht="14.85" hidden="false" customHeight="true" outlineLevel="0" collapsed="false">
      <c r="A179" s="443"/>
      <c r="B179" s="443"/>
      <c r="H179" s="443"/>
    </row>
    <row r="180" customFormat="false" ht="14.85" hidden="false" customHeight="true" outlineLevel="0" collapsed="false">
      <c r="A180" s="443"/>
      <c r="B180" s="443"/>
      <c r="H180" s="443"/>
    </row>
    <row r="181" customFormat="false" ht="14.85" hidden="false" customHeight="true" outlineLevel="0" collapsed="false">
      <c r="A181" s="443"/>
      <c r="B181" s="443"/>
      <c r="H181" s="443"/>
    </row>
    <row r="182" customFormat="false" ht="14.85" hidden="false" customHeight="true" outlineLevel="0" collapsed="false">
      <c r="A182" s="443"/>
      <c r="B182" s="443"/>
      <c r="H182" s="443"/>
    </row>
    <row r="183" customFormat="false" ht="14.85" hidden="false" customHeight="true" outlineLevel="0" collapsed="false">
      <c r="A183" s="443"/>
      <c r="B183" s="443"/>
      <c r="H183" s="443"/>
    </row>
    <row r="184" customFormat="false" ht="14.85" hidden="false" customHeight="true" outlineLevel="0" collapsed="false">
      <c r="A184" s="443"/>
      <c r="B184" s="443"/>
      <c r="H184" s="443"/>
    </row>
    <row r="185" customFormat="false" ht="14.85" hidden="false" customHeight="true" outlineLevel="0" collapsed="false">
      <c r="A185" s="443"/>
      <c r="B185" s="443"/>
      <c r="H185" s="443"/>
    </row>
    <row r="186" customFormat="false" ht="14.85" hidden="false" customHeight="true" outlineLevel="0" collapsed="false">
      <c r="A186" s="443"/>
      <c r="B186" s="443"/>
      <c r="H186" s="443"/>
    </row>
    <row r="187" customFormat="false" ht="14.85" hidden="false" customHeight="true" outlineLevel="0" collapsed="false">
      <c r="A187" s="443"/>
      <c r="B187" s="443"/>
      <c r="H187" s="443"/>
    </row>
    <row r="188" customFormat="false" ht="14.85" hidden="false" customHeight="true" outlineLevel="0" collapsed="false">
      <c r="A188" s="443"/>
      <c r="B188" s="443"/>
      <c r="H188" s="443"/>
    </row>
    <row r="189" customFormat="false" ht="14.85" hidden="false" customHeight="true" outlineLevel="0" collapsed="false">
      <c r="A189" s="443"/>
      <c r="B189" s="443"/>
      <c r="H189" s="443"/>
    </row>
    <row r="190" customFormat="false" ht="14.85" hidden="false" customHeight="true" outlineLevel="0" collapsed="false">
      <c r="A190" s="443"/>
      <c r="B190" s="443"/>
      <c r="H190" s="443"/>
    </row>
    <row r="191" customFormat="false" ht="14.85" hidden="false" customHeight="true" outlineLevel="0" collapsed="false">
      <c r="A191" s="443"/>
      <c r="B191" s="443"/>
      <c r="H191" s="443"/>
    </row>
    <row r="192" customFormat="false" ht="14.85" hidden="false" customHeight="true" outlineLevel="0" collapsed="false">
      <c r="A192" s="443"/>
      <c r="B192" s="443"/>
      <c r="H192" s="443"/>
    </row>
    <row r="193" customFormat="false" ht="14.85" hidden="false" customHeight="true" outlineLevel="0" collapsed="false">
      <c r="A193" s="443"/>
      <c r="B193" s="443"/>
      <c r="H193" s="443"/>
    </row>
    <row r="194" customFormat="false" ht="14.85" hidden="false" customHeight="true" outlineLevel="0" collapsed="false">
      <c r="A194" s="443"/>
      <c r="B194" s="443"/>
      <c r="H194" s="443"/>
    </row>
    <row r="195" customFormat="false" ht="14.85" hidden="false" customHeight="true" outlineLevel="0" collapsed="false">
      <c r="A195" s="443"/>
      <c r="B195" s="443"/>
      <c r="H195" s="443"/>
    </row>
    <row r="196" customFormat="false" ht="14.85" hidden="false" customHeight="true" outlineLevel="0" collapsed="false">
      <c r="A196" s="443"/>
      <c r="B196" s="443"/>
      <c r="H196" s="443"/>
    </row>
    <row r="197" customFormat="false" ht="14.85" hidden="false" customHeight="true" outlineLevel="0" collapsed="false">
      <c r="A197" s="443"/>
      <c r="B197" s="443"/>
      <c r="H197" s="443"/>
    </row>
    <row r="198" customFormat="false" ht="14.85" hidden="false" customHeight="true" outlineLevel="0" collapsed="false">
      <c r="A198" s="443"/>
      <c r="B198" s="443"/>
      <c r="H198" s="443"/>
    </row>
    <row r="199" customFormat="false" ht="14.85" hidden="false" customHeight="true" outlineLevel="0" collapsed="false">
      <c r="A199" s="443"/>
      <c r="B199" s="443"/>
      <c r="H199" s="443"/>
    </row>
    <row r="200" customFormat="false" ht="14.85" hidden="false" customHeight="true" outlineLevel="0" collapsed="false">
      <c r="A200" s="443"/>
      <c r="B200" s="443"/>
      <c r="H200" s="443"/>
    </row>
    <row r="201" customFormat="false" ht="14.85" hidden="false" customHeight="true" outlineLevel="0" collapsed="false">
      <c r="A201" s="443"/>
      <c r="B201" s="443"/>
      <c r="H201" s="443"/>
    </row>
    <row r="202" customFormat="false" ht="14.85" hidden="false" customHeight="true" outlineLevel="0" collapsed="false">
      <c r="A202" s="443"/>
      <c r="B202" s="443"/>
      <c r="H202" s="443"/>
    </row>
    <row r="203" customFormat="false" ht="14.85" hidden="false" customHeight="true" outlineLevel="0" collapsed="false">
      <c r="A203" s="443"/>
      <c r="B203" s="443"/>
      <c r="H203" s="443"/>
    </row>
    <row r="204" customFormat="false" ht="14.85" hidden="false" customHeight="true" outlineLevel="0" collapsed="false">
      <c r="A204" s="443"/>
      <c r="B204" s="443"/>
      <c r="H204" s="443"/>
    </row>
    <row r="205" customFormat="false" ht="14.85" hidden="false" customHeight="true" outlineLevel="0" collapsed="false">
      <c r="A205" s="443"/>
      <c r="B205" s="443"/>
      <c r="H205" s="443"/>
    </row>
    <row r="206" customFormat="false" ht="14.85" hidden="false" customHeight="true" outlineLevel="0" collapsed="false">
      <c r="A206" s="443"/>
      <c r="B206" s="443"/>
      <c r="H206" s="443"/>
    </row>
    <row r="207" customFormat="false" ht="14.85" hidden="false" customHeight="true" outlineLevel="0" collapsed="false">
      <c r="A207" s="443"/>
      <c r="B207" s="443"/>
      <c r="H207" s="443"/>
    </row>
    <row r="208" customFormat="false" ht="14.85" hidden="false" customHeight="true" outlineLevel="0" collapsed="false">
      <c r="A208" s="443"/>
      <c r="B208" s="443"/>
      <c r="H208" s="443"/>
    </row>
    <row r="209" customFormat="false" ht="14.85" hidden="false" customHeight="true" outlineLevel="0" collapsed="false">
      <c r="A209" s="443"/>
      <c r="B209" s="443"/>
      <c r="H209" s="443"/>
    </row>
    <row r="210" customFormat="false" ht="14.85" hidden="false" customHeight="true" outlineLevel="0" collapsed="false">
      <c r="A210" s="443"/>
      <c r="B210" s="443"/>
      <c r="H210" s="443"/>
    </row>
    <row r="211" customFormat="false" ht="14.85" hidden="false" customHeight="true" outlineLevel="0" collapsed="false">
      <c r="A211" s="443"/>
      <c r="B211" s="443"/>
      <c r="H211" s="443"/>
    </row>
    <row r="212" customFormat="false" ht="14.85" hidden="false" customHeight="true" outlineLevel="0" collapsed="false">
      <c r="A212" s="443"/>
      <c r="B212" s="443"/>
      <c r="H212" s="443"/>
    </row>
    <row r="213" customFormat="false" ht="14.85" hidden="false" customHeight="true" outlineLevel="0" collapsed="false">
      <c r="A213" s="443"/>
      <c r="B213" s="443"/>
      <c r="H213" s="443"/>
    </row>
    <row r="214" customFormat="false" ht="14.85" hidden="false" customHeight="true" outlineLevel="0" collapsed="false">
      <c r="A214" s="443"/>
      <c r="B214" s="443"/>
      <c r="H214" s="443"/>
    </row>
    <row r="215" customFormat="false" ht="14.85" hidden="false" customHeight="true" outlineLevel="0" collapsed="false">
      <c r="A215" s="443"/>
      <c r="B215" s="443"/>
      <c r="H215" s="443"/>
    </row>
    <row r="216" customFormat="false" ht="14.85" hidden="false" customHeight="true" outlineLevel="0" collapsed="false">
      <c r="A216" s="443"/>
      <c r="B216" s="443"/>
      <c r="H216" s="443"/>
    </row>
    <row r="217" customFormat="false" ht="14.85" hidden="false" customHeight="true" outlineLevel="0" collapsed="false">
      <c r="A217" s="443"/>
      <c r="B217" s="443"/>
      <c r="H217" s="443"/>
    </row>
    <row r="218" customFormat="false" ht="14.85" hidden="false" customHeight="true" outlineLevel="0" collapsed="false">
      <c r="A218" s="443"/>
      <c r="B218" s="443"/>
      <c r="H218" s="443"/>
    </row>
    <row r="219" customFormat="false" ht="14.85" hidden="false" customHeight="true" outlineLevel="0" collapsed="false">
      <c r="A219" s="443"/>
      <c r="B219" s="443"/>
      <c r="H219" s="443"/>
    </row>
    <row r="220" customFormat="false" ht="14.85" hidden="false" customHeight="true" outlineLevel="0" collapsed="false">
      <c r="A220" s="443"/>
      <c r="B220" s="443"/>
      <c r="H220" s="443"/>
    </row>
    <row r="221" customFormat="false" ht="14.85" hidden="false" customHeight="true" outlineLevel="0" collapsed="false">
      <c r="A221" s="443"/>
      <c r="B221" s="443"/>
      <c r="H221" s="443"/>
    </row>
    <row r="222" customFormat="false" ht="14.85" hidden="false" customHeight="true" outlineLevel="0" collapsed="false">
      <c r="A222" s="443"/>
      <c r="B222" s="443"/>
      <c r="H222" s="443"/>
    </row>
    <row r="223" customFormat="false" ht="14.85" hidden="false" customHeight="true" outlineLevel="0" collapsed="false">
      <c r="A223" s="443"/>
      <c r="B223" s="443"/>
      <c r="H223" s="443"/>
    </row>
    <row r="224" customFormat="false" ht="14.85" hidden="false" customHeight="true" outlineLevel="0" collapsed="false">
      <c r="A224" s="443"/>
      <c r="B224" s="443"/>
      <c r="H224" s="443"/>
    </row>
    <row r="225" customFormat="false" ht="14.85" hidden="false" customHeight="true" outlineLevel="0" collapsed="false">
      <c r="A225" s="443"/>
      <c r="B225" s="443"/>
      <c r="H225" s="443"/>
    </row>
    <row r="226" customFormat="false" ht="14.85" hidden="false" customHeight="true" outlineLevel="0" collapsed="false">
      <c r="A226" s="443"/>
      <c r="B226" s="443"/>
      <c r="H226" s="443"/>
    </row>
    <row r="227" customFormat="false" ht="14.85" hidden="false" customHeight="true" outlineLevel="0" collapsed="false">
      <c r="A227" s="443"/>
      <c r="B227" s="443"/>
      <c r="H227" s="443"/>
    </row>
    <row r="228" customFormat="false" ht="14.85" hidden="false" customHeight="true" outlineLevel="0" collapsed="false">
      <c r="A228" s="443"/>
      <c r="B228" s="443"/>
      <c r="H228" s="443"/>
    </row>
    <row r="229" customFormat="false" ht="14.85" hidden="false" customHeight="true" outlineLevel="0" collapsed="false">
      <c r="A229" s="443"/>
      <c r="B229" s="443"/>
      <c r="H229" s="443"/>
    </row>
    <row r="230" customFormat="false" ht="14.85" hidden="false" customHeight="true" outlineLevel="0" collapsed="false">
      <c r="A230" s="443"/>
      <c r="B230" s="443"/>
      <c r="H230" s="443"/>
    </row>
    <row r="231" customFormat="false" ht="14.85" hidden="false" customHeight="true" outlineLevel="0" collapsed="false">
      <c r="A231" s="443"/>
      <c r="B231" s="443"/>
      <c r="H231" s="443"/>
    </row>
    <row r="232" customFormat="false" ht="14.85" hidden="false" customHeight="true" outlineLevel="0" collapsed="false">
      <c r="A232" s="443"/>
      <c r="B232" s="443"/>
      <c r="H232" s="443"/>
    </row>
    <row r="233" customFormat="false" ht="14.85" hidden="false" customHeight="true" outlineLevel="0" collapsed="false">
      <c r="A233" s="443"/>
      <c r="B233" s="443"/>
      <c r="H233" s="443"/>
    </row>
    <row r="234" customFormat="false" ht="14.85" hidden="false" customHeight="true" outlineLevel="0" collapsed="false">
      <c r="A234" s="443"/>
      <c r="B234" s="443"/>
      <c r="H234" s="443"/>
    </row>
    <row r="235" customFormat="false" ht="14.85" hidden="false" customHeight="true" outlineLevel="0" collapsed="false">
      <c r="A235" s="443"/>
      <c r="B235" s="443"/>
      <c r="H235" s="443"/>
    </row>
    <row r="236" customFormat="false" ht="14.85" hidden="false" customHeight="true" outlineLevel="0" collapsed="false">
      <c r="A236" s="443"/>
      <c r="B236" s="443"/>
      <c r="H236" s="443"/>
    </row>
    <row r="237" customFormat="false" ht="14.85" hidden="false" customHeight="true" outlineLevel="0" collapsed="false">
      <c r="A237" s="443"/>
      <c r="B237" s="443"/>
      <c r="H237" s="443"/>
    </row>
    <row r="238" customFormat="false" ht="14.85" hidden="false" customHeight="true" outlineLevel="0" collapsed="false">
      <c r="A238" s="443"/>
      <c r="B238" s="443"/>
      <c r="H238" s="443"/>
    </row>
    <row r="239" customFormat="false" ht="14.85" hidden="false" customHeight="true" outlineLevel="0" collapsed="false">
      <c r="A239" s="443"/>
      <c r="B239" s="443"/>
      <c r="H239" s="443"/>
    </row>
    <row r="240" customFormat="false" ht="14.85" hidden="false" customHeight="true" outlineLevel="0" collapsed="false">
      <c r="A240" s="443"/>
      <c r="B240" s="443"/>
      <c r="H240" s="443"/>
    </row>
    <row r="241" customFormat="false" ht="14.85" hidden="false" customHeight="true" outlineLevel="0" collapsed="false">
      <c r="A241" s="443"/>
      <c r="B241" s="443"/>
      <c r="H241" s="443"/>
    </row>
    <row r="242" customFormat="false" ht="14.85" hidden="false" customHeight="true" outlineLevel="0" collapsed="false">
      <c r="A242" s="443"/>
      <c r="B242" s="443"/>
      <c r="H242" s="443"/>
    </row>
    <row r="243" customFormat="false" ht="14.85" hidden="false" customHeight="true" outlineLevel="0" collapsed="false">
      <c r="A243" s="443"/>
      <c r="B243" s="443"/>
      <c r="H243" s="443"/>
    </row>
    <row r="244" customFormat="false" ht="14.85" hidden="false" customHeight="true" outlineLevel="0" collapsed="false">
      <c r="A244" s="443"/>
      <c r="B244" s="443"/>
      <c r="H244" s="443"/>
    </row>
    <row r="245" customFormat="false" ht="14.85" hidden="false" customHeight="true" outlineLevel="0" collapsed="false">
      <c r="A245" s="443"/>
      <c r="B245" s="443"/>
      <c r="H245" s="443"/>
    </row>
    <row r="246" customFormat="false" ht="14.85" hidden="false" customHeight="true" outlineLevel="0" collapsed="false">
      <c r="A246" s="443"/>
      <c r="B246" s="443"/>
      <c r="H246" s="443"/>
    </row>
    <row r="247" customFormat="false" ht="14.85" hidden="false" customHeight="true" outlineLevel="0" collapsed="false">
      <c r="A247" s="443"/>
      <c r="B247" s="443"/>
      <c r="H247" s="443"/>
    </row>
    <row r="248" customFormat="false" ht="14.85" hidden="false" customHeight="true" outlineLevel="0" collapsed="false">
      <c r="A248" s="443"/>
      <c r="B248" s="443"/>
      <c r="H248" s="443"/>
    </row>
    <row r="249" customFormat="false" ht="14.85" hidden="false" customHeight="true" outlineLevel="0" collapsed="false">
      <c r="A249" s="443"/>
      <c r="B249" s="443"/>
      <c r="H249" s="443"/>
    </row>
    <row r="250" customFormat="false" ht="14.85" hidden="false" customHeight="true" outlineLevel="0" collapsed="false">
      <c r="A250" s="443"/>
      <c r="B250" s="443"/>
      <c r="H250" s="443"/>
    </row>
    <row r="251" customFormat="false" ht="14.85" hidden="false" customHeight="true" outlineLevel="0" collapsed="false">
      <c r="A251" s="443"/>
      <c r="B251" s="443"/>
      <c r="H251" s="443"/>
    </row>
    <row r="252" customFormat="false" ht="14.85" hidden="false" customHeight="true" outlineLevel="0" collapsed="false">
      <c r="A252" s="443"/>
      <c r="B252" s="443"/>
      <c r="H252" s="443"/>
    </row>
    <row r="253" customFormat="false" ht="14.85" hidden="false" customHeight="true" outlineLevel="0" collapsed="false">
      <c r="A253" s="443"/>
      <c r="B253" s="443"/>
      <c r="H253" s="443"/>
    </row>
    <row r="254" customFormat="false" ht="14.85" hidden="false" customHeight="true" outlineLevel="0" collapsed="false">
      <c r="A254" s="443"/>
      <c r="B254" s="443"/>
      <c r="H254" s="443"/>
    </row>
    <row r="255" customFormat="false" ht="14.85" hidden="false" customHeight="true" outlineLevel="0" collapsed="false">
      <c r="A255" s="443"/>
      <c r="B255" s="443"/>
      <c r="H255" s="443"/>
    </row>
    <row r="256" customFormat="false" ht="14.85" hidden="false" customHeight="true" outlineLevel="0" collapsed="false">
      <c r="A256" s="443"/>
      <c r="B256" s="443"/>
      <c r="H256" s="443"/>
    </row>
    <row r="257" customFormat="false" ht="14.85" hidden="false" customHeight="true" outlineLevel="0" collapsed="false">
      <c r="A257" s="443"/>
      <c r="B257" s="443"/>
      <c r="H257" s="443"/>
    </row>
    <row r="258" customFormat="false" ht="14.85" hidden="false" customHeight="true" outlineLevel="0" collapsed="false">
      <c r="A258" s="443"/>
      <c r="B258" s="443"/>
      <c r="H258" s="443"/>
    </row>
    <row r="259" customFormat="false" ht="14.85" hidden="false" customHeight="true" outlineLevel="0" collapsed="false">
      <c r="A259" s="443"/>
      <c r="B259" s="443"/>
      <c r="H259" s="443"/>
    </row>
    <row r="260" customFormat="false" ht="14.85" hidden="false" customHeight="true" outlineLevel="0" collapsed="false">
      <c r="A260" s="443"/>
      <c r="B260" s="443"/>
      <c r="H260" s="443"/>
    </row>
    <row r="261" customFormat="false" ht="14.85" hidden="false" customHeight="true" outlineLevel="0" collapsed="false">
      <c r="A261" s="443"/>
      <c r="B261" s="443"/>
      <c r="H261" s="443"/>
    </row>
    <row r="262" customFormat="false" ht="14.85" hidden="false" customHeight="true" outlineLevel="0" collapsed="false">
      <c r="A262" s="443"/>
      <c r="B262" s="443"/>
      <c r="H262" s="443"/>
    </row>
    <row r="263" customFormat="false" ht="14.85" hidden="false" customHeight="true" outlineLevel="0" collapsed="false">
      <c r="A263" s="443"/>
      <c r="B263" s="443"/>
      <c r="H263" s="443"/>
    </row>
    <row r="264" customFormat="false" ht="14.85" hidden="false" customHeight="true" outlineLevel="0" collapsed="false">
      <c r="A264" s="443"/>
      <c r="B264" s="443"/>
      <c r="H264" s="443"/>
    </row>
    <row r="265" customFormat="false" ht="14.85" hidden="false" customHeight="true" outlineLevel="0" collapsed="false">
      <c r="A265" s="443"/>
      <c r="B265" s="443"/>
      <c r="H265" s="443"/>
    </row>
    <row r="266" customFormat="false" ht="14.85" hidden="false" customHeight="true" outlineLevel="0" collapsed="false">
      <c r="A266" s="443"/>
      <c r="B266" s="443"/>
      <c r="H266" s="443"/>
    </row>
    <row r="267" customFormat="false" ht="14.85" hidden="false" customHeight="true" outlineLevel="0" collapsed="false">
      <c r="A267" s="443"/>
      <c r="B267" s="443"/>
      <c r="H267" s="443"/>
    </row>
    <row r="268" customFormat="false" ht="14.85" hidden="false" customHeight="true" outlineLevel="0" collapsed="false">
      <c r="A268" s="443"/>
      <c r="B268" s="443"/>
      <c r="H268" s="443"/>
    </row>
    <row r="269" customFormat="false" ht="14.85" hidden="false" customHeight="true" outlineLevel="0" collapsed="false">
      <c r="A269" s="443"/>
      <c r="B269" s="443"/>
      <c r="H269" s="443"/>
    </row>
    <row r="270" customFormat="false" ht="14.85" hidden="false" customHeight="true" outlineLevel="0" collapsed="false">
      <c r="A270" s="443"/>
      <c r="B270" s="443"/>
      <c r="H270" s="443"/>
    </row>
    <row r="271" customFormat="false" ht="14.85" hidden="false" customHeight="true" outlineLevel="0" collapsed="false">
      <c r="A271" s="443"/>
      <c r="B271" s="443"/>
      <c r="H271" s="443"/>
    </row>
    <row r="272" customFormat="false" ht="14.85" hidden="false" customHeight="true" outlineLevel="0" collapsed="false">
      <c r="A272" s="443"/>
      <c r="B272" s="443"/>
      <c r="H272" s="443"/>
    </row>
    <row r="273" customFormat="false" ht="14.85" hidden="false" customHeight="true" outlineLevel="0" collapsed="false">
      <c r="A273" s="443"/>
      <c r="B273" s="443"/>
      <c r="H273" s="443"/>
    </row>
    <row r="274" customFormat="false" ht="14.85" hidden="false" customHeight="true" outlineLevel="0" collapsed="false">
      <c r="A274" s="443"/>
      <c r="B274" s="443"/>
      <c r="H274" s="443"/>
    </row>
    <row r="275" customFormat="false" ht="14.85" hidden="false" customHeight="true" outlineLevel="0" collapsed="false">
      <c r="A275" s="443"/>
      <c r="B275" s="443"/>
      <c r="H275" s="443"/>
    </row>
    <row r="276" customFormat="false" ht="14.85" hidden="false" customHeight="true" outlineLevel="0" collapsed="false">
      <c r="A276" s="443"/>
      <c r="B276" s="443"/>
      <c r="H276" s="443"/>
    </row>
    <row r="277" customFormat="false" ht="14.85" hidden="false" customHeight="true" outlineLevel="0" collapsed="false">
      <c r="A277" s="443"/>
      <c r="B277" s="443"/>
      <c r="H277" s="443"/>
    </row>
    <row r="278" customFormat="false" ht="14.85" hidden="false" customHeight="true" outlineLevel="0" collapsed="false">
      <c r="A278" s="443"/>
      <c r="B278" s="443"/>
      <c r="H278" s="443"/>
    </row>
    <row r="279" customFormat="false" ht="14.85" hidden="false" customHeight="true" outlineLevel="0" collapsed="false">
      <c r="A279" s="443"/>
      <c r="B279" s="443"/>
      <c r="H279" s="443"/>
    </row>
    <row r="280" customFormat="false" ht="14.85" hidden="false" customHeight="true" outlineLevel="0" collapsed="false">
      <c r="A280" s="443"/>
      <c r="B280" s="443"/>
      <c r="H280" s="443"/>
    </row>
    <row r="281" customFormat="false" ht="14.85" hidden="false" customHeight="true" outlineLevel="0" collapsed="false">
      <c r="A281" s="443"/>
      <c r="B281" s="443"/>
      <c r="H281" s="443"/>
    </row>
    <row r="282" customFormat="false" ht="14.85" hidden="false" customHeight="true" outlineLevel="0" collapsed="false">
      <c r="A282" s="443"/>
      <c r="B282" s="443"/>
      <c r="H282" s="443"/>
    </row>
    <row r="283" customFormat="false" ht="14.85" hidden="false" customHeight="true" outlineLevel="0" collapsed="false">
      <c r="A283" s="443"/>
      <c r="B283" s="443"/>
      <c r="H283" s="443"/>
    </row>
    <row r="284" customFormat="false" ht="14.85" hidden="false" customHeight="true" outlineLevel="0" collapsed="false">
      <c r="A284" s="443"/>
      <c r="B284" s="443"/>
      <c r="H284" s="443"/>
    </row>
    <row r="285" customFormat="false" ht="14.85" hidden="false" customHeight="true" outlineLevel="0" collapsed="false">
      <c r="A285" s="443"/>
      <c r="B285" s="443"/>
      <c r="H285" s="443"/>
    </row>
    <row r="286" customFormat="false" ht="14.85" hidden="false" customHeight="true" outlineLevel="0" collapsed="false">
      <c r="A286" s="443"/>
      <c r="B286" s="443"/>
      <c r="H286" s="443"/>
    </row>
    <row r="287" customFormat="false" ht="14.85" hidden="false" customHeight="true" outlineLevel="0" collapsed="false">
      <c r="A287" s="443"/>
      <c r="B287" s="443"/>
      <c r="H287" s="443"/>
    </row>
    <row r="288" customFormat="false" ht="14.85" hidden="false" customHeight="true" outlineLevel="0" collapsed="false">
      <c r="A288" s="443"/>
      <c r="B288" s="443"/>
      <c r="H288" s="443"/>
    </row>
    <row r="289" customFormat="false" ht="14.85" hidden="false" customHeight="true" outlineLevel="0" collapsed="false">
      <c r="A289" s="443"/>
      <c r="B289" s="443"/>
      <c r="H289" s="443"/>
    </row>
    <row r="290" customFormat="false" ht="14.85" hidden="false" customHeight="true" outlineLevel="0" collapsed="false">
      <c r="A290" s="443"/>
      <c r="B290" s="443"/>
      <c r="H290" s="443"/>
    </row>
    <row r="291" customFormat="false" ht="14.85" hidden="false" customHeight="true" outlineLevel="0" collapsed="false">
      <c r="A291" s="443"/>
      <c r="B291" s="443"/>
      <c r="H291" s="443"/>
    </row>
    <row r="292" customFormat="false" ht="14.85" hidden="false" customHeight="true" outlineLevel="0" collapsed="false">
      <c r="A292" s="443"/>
      <c r="B292" s="443"/>
      <c r="H292" s="443"/>
    </row>
    <row r="293" customFormat="false" ht="14.85" hidden="false" customHeight="true" outlineLevel="0" collapsed="false">
      <c r="A293" s="443"/>
      <c r="B293" s="443"/>
      <c r="H293" s="443"/>
    </row>
    <row r="294" customFormat="false" ht="14.85" hidden="false" customHeight="true" outlineLevel="0" collapsed="false">
      <c r="A294" s="443"/>
      <c r="B294" s="443"/>
      <c r="H294" s="443"/>
    </row>
    <row r="295" customFormat="false" ht="14.85" hidden="false" customHeight="true" outlineLevel="0" collapsed="false">
      <c r="A295" s="443"/>
      <c r="B295" s="443"/>
      <c r="H295" s="443"/>
    </row>
    <row r="296" customFormat="false" ht="14.85" hidden="false" customHeight="true" outlineLevel="0" collapsed="false">
      <c r="A296" s="443"/>
      <c r="B296" s="443"/>
      <c r="H296" s="443"/>
    </row>
    <row r="297" customFormat="false" ht="14.85" hidden="false" customHeight="true" outlineLevel="0" collapsed="false">
      <c r="A297" s="443"/>
      <c r="B297" s="443"/>
      <c r="H297" s="443"/>
    </row>
    <row r="298" customFormat="false" ht="14.85" hidden="false" customHeight="true" outlineLevel="0" collapsed="false">
      <c r="A298" s="443"/>
      <c r="B298" s="443"/>
      <c r="H298" s="443"/>
    </row>
    <row r="299" customFormat="false" ht="14.85" hidden="false" customHeight="true" outlineLevel="0" collapsed="false">
      <c r="A299" s="443"/>
      <c r="B299" s="443"/>
      <c r="H299" s="443"/>
    </row>
    <row r="300" customFormat="false" ht="14.85" hidden="false" customHeight="true" outlineLevel="0" collapsed="false">
      <c r="A300" s="443"/>
      <c r="B300" s="443"/>
      <c r="H300" s="443"/>
    </row>
    <row r="301" customFormat="false" ht="14.85" hidden="false" customHeight="true" outlineLevel="0" collapsed="false">
      <c r="A301" s="443"/>
      <c r="B301" s="443"/>
      <c r="H301" s="443"/>
    </row>
    <row r="302" customFormat="false" ht="14.85" hidden="false" customHeight="true" outlineLevel="0" collapsed="false">
      <c r="A302" s="443"/>
      <c r="B302" s="443"/>
      <c r="H302" s="443"/>
    </row>
    <row r="303" customFormat="false" ht="14.85" hidden="false" customHeight="true" outlineLevel="0" collapsed="false">
      <c r="A303" s="443"/>
      <c r="B303" s="443"/>
      <c r="H303" s="443"/>
    </row>
    <row r="304" customFormat="false" ht="14.85" hidden="false" customHeight="true" outlineLevel="0" collapsed="false">
      <c r="A304" s="443"/>
      <c r="B304" s="443"/>
      <c r="H304" s="443"/>
    </row>
    <row r="305" customFormat="false" ht="14.85" hidden="false" customHeight="true" outlineLevel="0" collapsed="false">
      <c r="A305" s="443"/>
      <c r="B305" s="443"/>
      <c r="H305" s="443"/>
    </row>
    <row r="306" customFormat="false" ht="14.85" hidden="false" customHeight="true" outlineLevel="0" collapsed="false">
      <c r="A306" s="443"/>
      <c r="B306" s="443"/>
      <c r="H306" s="443"/>
    </row>
    <row r="307" customFormat="false" ht="14.85" hidden="false" customHeight="true" outlineLevel="0" collapsed="false">
      <c r="A307" s="443"/>
      <c r="B307" s="443"/>
      <c r="H307" s="443"/>
    </row>
    <row r="308" customFormat="false" ht="14.85" hidden="false" customHeight="true" outlineLevel="0" collapsed="false">
      <c r="A308" s="443"/>
      <c r="B308" s="443"/>
      <c r="H308" s="443"/>
    </row>
    <row r="309" customFormat="false" ht="14.85" hidden="false" customHeight="true" outlineLevel="0" collapsed="false">
      <c r="A309" s="443"/>
      <c r="B309" s="443"/>
      <c r="H309" s="443"/>
    </row>
    <row r="310" customFormat="false" ht="14.85" hidden="false" customHeight="true" outlineLevel="0" collapsed="false">
      <c r="A310" s="443"/>
      <c r="B310" s="443"/>
      <c r="H310" s="443"/>
    </row>
    <row r="311" customFormat="false" ht="14.85" hidden="false" customHeight="true" outlineLevel="0" collapsed="false">
      <c r="A311" s="443"/>
      <c r="B311" s="443"/>
      <c r="H311" s="443"/>
    </row>
    <row r="312" customFormat="false" ht="14.85" hidden="false" customHeight="true" outlineLevel="0" collapsed="false">
      <c r="A312" s="443"/>
      <c r="B312" s="443"/>
      <c r="H312" s="443"/>
    </row>
    <row r="313" customFormat="false" ht="14.85" hidden="false" customHeight="true" outlineLevel="0" collapsed="false">
      <c r="A313" s="443"/>
      <c r="B313" s="443"/>
      <c r="H313" s="443"/>
    </row>
    <row r="314" customFormat="false" ht="14.85" hidden="false" customHeight="true" outlineLevel="0" collapsed="false">
      <c r="A314" s="443"/>
      <c r="B314" s="443"/>
      <c r="H314" s="443"/>
    </row>
    <row r="315" customFormat="false" ht="14.85" hidden="false" customHeight="true" outlineLevel="0" collapsed="false">
      <c r="A315" s="443"/>
      <c r="B315" s="443"/>
      <c r="H315" s="443"/>
    </row>
    <row r="316" customFormat="false" ht="14.85" hidden="false" customHeight="true" outlineLevel="0" collapsed="false">
      <c r="A316" s="443"/>
      <c r="B316" s="443"/>
      <c r="H316" s="443"/>
    </row>
    <row r="317" customFormat="false" ht="14.85" hidden="false" customHeight="true" outlineLevel="0" collapsed="false">
      <c r="A317" s="443"/>
      <c r="B317" s="443"/>
      <c r="H317" s="443"/>
    </row>
    <row r="318" customFormat="false" ht="14.85" hidden="false" customHeight="true" outlineLevel="0" collapsed="false">
      <c r="A318" s="443"/>
      <c r="B318" s="443"/>
      <c r="H318" s="443"/>
    </row>
    <row r="319" customFormat="false" ht="14.85" hidden="false" customHeight="true" outlineLevel="0" collapsed="false">
      <c r="A319" s="443"/>
      <c r="B319" s="443"/>
      <c r="H319" s="443"/>
    </row>
    <row r="320" customFormat="false" ht="14.85" hidden="false" customHeight="true" outlineLevel="0" collapsed="false">
      <c r="A320" s="443"/>
      <c r="B320" s="443"/>
      <c r="H320" s="443"/>
    </row>
    <row r="321" customFormat="false" ht="14.85" hidden="false" customHeight="true" outlineLevel="0" collapsed="false">
      <c r="A321" s="443"/>
      <c r="B321" s="443"/>
      <c r="H321" s="443"/>
    </row>
    <row r="322" customFormat="false" ht="14.85" hidden="false" customHeight="true" outlineLevel="0" collapsed="false">
      <c r="A322" s="443"/>
      <c r="B322" s="443"/>
      <c r="H322" s="443"/>
    </row>
    <row r="323" customFormat="false" ht="14.85" hidden="false" customHeight="true" outlineLevel="0" collapsed="false">
      <c r="A323" s="443"/>
      <c r="B323" s="443"/>
      <c r="H323" s="443"/>
    </row>
    <row r="324" customFormat="false" ht="14.85" hidden="false" customHeight="true" outlineLevel="0" collapsed="false">
      <c r="A324" s="443"/>
      <c r="B324" s="443"/>
      <c r="H324" s="443"/>
    </row>
    <row r="325" customFormat="false" ht="14.85" hidden="false" customHeight="true" outlineLevel="0" collapsed="false">
      <c r="A325" s="443"/>
      <c r="B325" s="443"/>
      <c r="H325" s="443"/>
    </row>
    <row r="326" customFormat="false" ht="14.85" hidden="false" customHeight="true" outlineLevel="0" collapsed="false">
      <c r="A326" s="443"/>
      <c r="B326" s="443"/>
      <c r="H326" s="443"/>
    </row>
    <row r="327" customFormat="false" ht="14.85" hidden="false" customHeight="true" outlineLevel="0" collapsed="false">
      <c r="A327" s="443"/>
      <c r="B327" s="443"/>
      <c r="H327" s="443"/>
    </row>
    <row r="328" customFormat="false" ht="14.85" hidden="false" customHeight="true" outlineLevel="0" collapsed="false">
      <c r="A328" s="443"/>
      <c r="B328" s="443"/>
      <c r="H328" s="443"/>
    </row>
    <row r="329" customFormat="false" ht="14.85" hidden="false" customHeight="true" outlineLevel="0" collapsed="false">
      <c r="A329" s="443"/>
      <c r="B329" s="443"/>
      <c r="H329" s="443"/>
    </row>
    <row r="330" customFormat="false" ht="14.85" hidden="false" customHeight="true" outlineLevel="0" collapsed="false">
      <c r="A330" s="443"/>
      <c r="B330" s="443"/>
      <c r="H330" s="443"/>
    </row>
    <row r="331" customFormat="false" ht="14.85" hidden="false" customHeight="true" outlineLevel="0" collapsed="false">
      <c r="A331" s="443"/>
      <c r="B331" s="443"/>
      <c r="H331" s="443"/>
    </row>
    <row r="332" customFormat="false" ht="14.85" hidden="false" customHeight="true" outlineLevel="0" collapsed="false">
      <c r="A332" s="443"/>
      <c r="B332" s="443"/>
      <c r="H332" s="443"/>
    </row>
    <row r="333" customFormat="false" ht="14.85" hidden="false" customHeight="true" outlineLevel="0" collapsed="false">
      <c r="A333" s="443"/>
      <c r="B333" s="443"/>
      <c r="H333" s="443"/>
    </row>
    <row r="334" customFormat="false" ht="14.85" hidden="false" customHeight="true" outlineLevel="0" collapsed="false">
      <c r="A334" s="443"/>
      <c r="B334" s="443"/>
      <c r="H334" s="443"/>
    </row>
    <row r="335" customFormat="false" ht="14.85" hidden="false" customHeight="true" outlineLevel="0" collapsed="false">
      <c r="A335" s="443"/>
      <c r="B335" s="443"/>
      <c r="H335" s="443"/>
    </row>
    <row r="336" customFormat="false" ht="14.85" hidden="false" customHeight="true" outlineLevel="0" collapsed="false">
      <c r="A336" s="443"/>
      <c r="B336" s="443"/>
      <c r="H336" s="443"/>
    </row>
    <row r="337" customFormat="false" ht="14.85" hidden="false" customHeight="true" outlineLevel="0" collapsed="false">
      <c r="A337" s="443"/>
      <c r="B337" s="443"/>
      <c r="H337" s="443"/>
    </row>
    <row r="338" customFormat="false" ht="14.85" hidden="false" customHeight="true" outlineLevel="0" collapsed="false">
      <c r="A338" s="443"/>
      <c r="B338" s="443"/>
      <c r="H338" s="443"/>
    </row>
    <row r="339" customFormat="false" ht="14.85" hidden="false" customHeight="true" outlineLevel="0" collapsed="false">
      <c r="A339" s="443"/>
      <c r="B339" s="443"/>
      <c r="H339" s="443"/>
    </row>
    <row r="340" customFormat="false" ht="14.85" hidden="false" customHeight="true" outlineLevel="0" collapsed="false">
      <c r="A340" s="443"/>
      <c r="B340" s="443"/>
      <c r="H340" s="443"/>
    </row>
    <row r="341" customFormat="false" ht="14.85" hidden="false" customHeight="true" outlineLevel="0" collapsed="false">
      <c r="A341" s="443"/>
      <c r="B341" s="443"/>
      <c r="H341" s="443"/>
    </row>
    <row r="342" customFormat="false" ht="14.85" hidden="false" customHeight="true" outlineLevel="0" collapsed="false">
      <c r="A342" s="443"/>
      <c r="B342" s="443"/>
      <c r="H342" s="443"/>
    </row>
    <row r="343" customFormat="false" ht="14.85" hidden="false" customHeight="true" outlineLevel="0" collapsed="false">
      <c r="A343" s="443"/>
      <c r="B343" s="443"/>
      <c r="H343" s="443"/>
    </row>
    <row r="344" customFormat="false" ht="14.85" hidden="false" customHeight="true" outlineLevel="0" collapsed="false">
      <c r="A344" s="443"/>
      <c r="B344" s="443"/>
      <c r="H344" s="443"/>
    </row>
    <row r="345" customFormat="false" ht="14.85" hidden="false" customHeight="true" outlineLevel="0" collapsed="false">
      <c r="A345" s="443"/>
      <c r="B345" s="443"/>
      <c r="H345" s="443"/>
    </row>
    <row r="346" customFormat="false" ht="14.85" hidden="false" customHeight="true" outlineLevel="0" collapsed="false">
      <c r="A346" s="443"/>
      <c r="B346" s="443"/>
      <c r="H346" s="443"/>
    </row>
    <row r="347" customFormat="false" ht="14.85" hidden="false" customHeight="true" outlineLevel="0" collapsed="false">
      <c r="A347" s="443"/>
      <c r="B347" s="443"/>
      <c r="H347" s="443"/>
    </row>
    <row r="348" customFormat="false" ht="14.85" hidden="false" customHeight="true" outlineLevel="0" collapsed="false">
      <c r="A348" s="443"/>
      <c r="B348" s="443"/>
      <c r="H348" s="443"/>
    </row>
    <row r="349" customFormat="false" ht="14.85" hidden="false" customHeight="true" outlineLevel="0" collapsed="false">
      <c r="A349" s="443"/>
      <c r="B349" s="443"/>
      <c r="H349" s="443"/>
    </row>
    <row r="350" customFormat="false" ht="14.85" hidden="false" customHeight="true" outlineLevel="0" collapsed="false">
      <c r="A350" s="443"/>
      <c r="B350" s="443"/>
      <c r="H350" s="443"/>
    </row>
    <row r="351" customFormat="false" ht="14.85" hidden="false" customHeight="true" outlineLevel="0" collapsed="false">
      <c r="A351" s="443"/>
      <c r="B351" s="443"/>
      <c r="H351" s="443"/>
    </row>
    <row r="352" customFormat="false" ht="14.85" hidden="false" customHeight="true" outlineLevel="0" collapsed="false">
      <c r="A352" s="443"/>
      <c r="B352" s="443"/>
      <c r="H352" s="443"/>
    </row>
    <row r="353" customFormat="false" ht="14.85" hidden="false" customHeight="true" outlineLevel="0" collapsed="false">
      <c r="A353" s="443"/>
      <c r="B353" s="443"/>
      <c r="H353" s="443"/>
    </row>
    <row r="354" customFormat="false" ht="14.85" hidden="false" customHeight="true" outlineLevel="0" collapsed="false">
      <c r="A354" s="443"/>
      <c r="B354" s="443"/>
      <c r="H354" s="443"/>
    </row>
    <row r="355" customFormat="false" ht="14.85" hidden="false" customHeight="true" outlineLevel="0" collapsed="false">
      <c r="A355" s="443"/>
      <c r="B355" s="443"/>
      <c r="H355" s="443"/>
    </row>
    <row r="356" customFormat="false" ht="14.85" hidden="false" customHeight="true" outlineLevel="0" collapsed="false">
      <c r="A356" s="443"/>
      <c r="B356" s="443"/>
      <c r="H356" s="443"/>
    </row>
    <row r="357" customFormat="false" ht="14.85" hidden="false" customHeight="true" outlineLevel="0" collapsed="false">
      <c r="A357" s="443"/>
      <c r="B357" s="443"/>
      <c r="H357" s="443"/>
    </row>
    <row r="358" customFormat="false" ht="14.85" hidden="false" customHeight="true" outlineLevel="0" collapsed="false">
      <c r="A358" s="443"/>
      <c r="B358" s="443"/>
      <c r="H358" s="443"/>
    </row>
    <row r="359" customFormat="false" ht="14.85" hidden="false" customHeight="true" outlineLevel="0" collapsed="false">
      <c r="A359" s="443"/>
      <c r="B359" s="443"/>
      <c r="H359" s="443"/>
    </row>
    <row r="360" customFormat="false" ht="14.85" hidden="false" customHeight="true" outlineLevel="0" collapsed="false">
      <c r="A360" s="443"/>
      <c r="B360" s="443"/>
      <c r="H360" s="443"/>
    </row>
    <row r="361" customFormat="false" ht="14.85" hidden="false" customHeight="true" outlineLevel="0" collapsed="false">
      <c r="A361" s="443"/>
      <c r="B361" s="443"/>
      <c r="H361" s="443"/>
    </row>
    <row r="362" customFormat="false" ht="14.85" hidden="false" customHeight="true" outlineLevel="0" collapsed="false">
      <c r="A362" s="443"/>
      <c r="B362" s="443"/>
      <c r="H362" s="443"/>
    </row>
    <row r="363" customFormat="false" ht="14.85" hidden="false" customHeight="true" outlineLevel="0" collapsed="false">
      <c r="A363" s="443"/>
      <c r="B363" s="443"/>
      <c r="H363" s="443"/>
    </row>
    <row r="364" customFormat="false" ht="14.85" hidden="false" customHeight="true" outlineLevel="0" collapsed="false">
      <c r="A364" s="443"/>
      <c r="B364" s="443"/>
      <c r="H364" s="443"/>
    </row>
    <row r="365" customFormat="false" ht="14.85" hidden="false" customHeight="true" outlineLevel="0" collapsed="false">
      <c r="A365" s="443"/>
      <c r="B365" s="443"/>
      <c r="H365" s="443"/>
    </row>
    <row r="366" customFormat="false" ht="14.85" hidden="false" customHeight="true" outlineLevel="0" collapsed="false">
      <c r="A366" s="443"/>
      <c r="B366" s="443"/>
      <c r="H366" s="443"/>
    </row>
    <row r="367" customFormat="false" ht="14.85" hidden="false" customHeight="true" outlineLevel="0" collapsed="false">
      <c r="A367" s="443"/>
      <c r="B367" s="443"/>
      <c r="H367" s="443"/>
    </row>
    <row r="368" customFormat="false" ht="14.85" hidden="false" customHeight="true" outlineLevel="0" collapsed="false">
      <c r="A368" s="443"/>
      <c r="B368" s="443"/>
      <c r="H368" s="443"/>
    </row>
    <row r="369" customFormat="false" ht="14.85" hidden="false" customHeight="true" outlineLevel="0" collapsed="false">
      <c r="A369" s="443"/>
      <c r="B369" s="443"/>
      <c r="H369" s="443"/>
    </row>
    <row r="370" customFormat="false" ht="14.85" hidden="false" customHeight="true" outlineLevel="0" collapsed="false">
      <c r="A370" s="443"/>
      <c r="B370" s="443"/>
      <c r="H370" s="443"/>
    </row>
    <row r="371" customFormat="false" ht="14.85" hidden="false" customHeight="true" outlineLevel="0" collapsed="false">
      <c r="A371" s="443"/>
      <c r="B371" s="443"/>
      <c r="H371" s="443"/>
    </row>
    <row r="372" customFormat="false" ht="14.85" hidden="false" customHeight="true" outlineLevel="0" collapsed="false">
      <c r="A372" s="443"/>
      <c r="B372" s="443"/>
      <c r="H372" s="443"/>
    </row>
    <row r="373" customFormat="false" ht="14.85" hidden="false" customHeight="true" outlineLevel="0" collapsed="false">
      <c r="A373" s="443"/>
      <c r="B373" s="443"/>
      <c r="H373" s="443"/>
    </row>
    <row r="374" customFormat="false" ht="14.85" hidden="false" customHeight="true" outlineLevel="0" collapsed="false">
      <c r="A374" s="443"/>
      <c r="B374" s="443"/>
      <c r="H374" s="443"/>
    </row>
    <row r="375" customFormat="false" ht="14.85" hidden="false" customHeight="true" outlineLevel="0" collapsed="false">
      <c r="A375" s="443"/>
      <c r="B375" s="443"/>
      <c r="H375" s="443"/>
    </row>
    <row r="376" customFormat="false" ht="14.85" hidden="false" customHeight="true" outlineLevel="0" collapsed="false">
      <c r="A376" s="443"/>
      <c r="B376" s="443"/>
      <c r="H376" s="443"/>
    </row>
    <row r="377" customFormat="false" ht="14.85" hidden="false" customHeight="true" outlineLevel="0" collapsed="false">
      <c r="A377" s="443"/>
      <c r="B377" s="443"/>
      <c r="H377" s="443"/>
    </row>
    <row r="378" customFormat="false" ht="14.85" hidden="false" customHeight="true" outlineLevel="0" collapsed="false">
      <c r="A378" s="443"/>
      <c r="B378" s="443"/>
      <c r="H378" s="443"/>
    </row>
    <row r="379" customFormat="false" ht="14.85" hidden="false" customHeight="true" outlineLevel="0" collapsed="false">
      <c r="A379" s="443"/>
      <c r="B379" s="443"/>
      <c r="H379" s="443"/>
    </row>
    <row r="380" customFormat="false" ht="14.85" hidden="false" customHeight="true" outlineLevel="0" collapsed="false">
      <c r="A380" s="443"/>
      <c r="B380" s="443"/>
      <c r="H380" s="443"/>
    </row>
    <row r="381" customFormat="false" ht="14.85" hidden="false" customHeight="true" outlineLevel="0" collapsed="false">
      <c r="A381" s="443"/>
      <c r="B381" s="443"/>
      <c r="H381" s="443"/>
    </row>
    <row r="382" customFormat="false" ht="14.85" hidden="false" customHeight="true" outlineLevel="0" collapsed="false">
      <c r="A382" s="443"/>
      <c r="B382" s="443"/>
      <c r="H382" s="443"/>
    </row>
    <row r="383" customFormat="false" ht="14.85" hidden="false" customHeight="true" outlineLevel="0" collapsed="false">
      <c r="A383" s="443"/>
      <c r="B383" s="443"/>
      <c r="H383" s="443"/>
    </row>
    <row r="384" customFormat="false" ht="14.85" hidden="false" customHeight="true" outlineLevel="0" collapsed="false">
      <c r="A384" s="443"/>
      <c r="B384" s="443"/>
      <c r="H384" s="443"/>
    </row>
    <row r="385" customFormat="false" ht="14.85" hidden="false" customHeight="true" outlineLevel="0" collapsed="false">
      <c r="A385" s="443"/>
      <c r="B385" s="443"/>
      <c r="H385" s="443"/>
    </row>
    <row r="386" customFormat="false" ht="14.85" hidden="false" customHeight="true" outlineLevel="0" collapsed="false">
      <c r="A386" s="443"/>
      <c r="B386" s="443"/>
      <c r="H386" s="443"/>
    </row>
    <row r="387" customFormat="false" ht="14.85" hidden="false" customHeight="true" outlineLevel="0" collapsed="false">
      <c r="A387" s="443"/>
      <c r="B387" s="443"/>
      <c r="H387" s="443"/>
    </row>
    <row r="388" customFormat="false" ht="14.85" hidden="false" customHeight="true" outlineLevel="0" collapsed="false">
      <c r="A388" s="443"/>
      <c r="B388" s="443"/>
      <c r="H388" s="443"/>
    </row>
    <row r="389" customFormat="false" ht="14.85" hidden="false" customHeight="true" outlineLevel="0" collapsed="false">
      <c r="A389" s="443"/>
      <c r="B389" s="443"/>
      <c r="H389" s="443"/>
    </row>
    <row r="390" customFormat="false" ht="14.85" hidden="false" customHeight="true" outlineLevel="0" collapsed="false">
      <c r="A390" s="443"/>
      <c r="B390" s="443"/>
      <c r="H390" s="443"/>
    </row>
    <row r="391" customFormat="false" ht="14.85" hidden="false" customHeight="true" outlineLevel="0" collapsed="false">
      <c r="A391" s="443"/>
      <c r="B391" s="443"/>
      <c r="H391" s="443"/>
    </row>
    <row r="392" customFormat="false" ht="14.85" hidden="false" customHeight="true" outlineLevel="0" collapsed="false">
      <c r="A392" s="443"/>
      <c r="B392" s="443"/>
      <c r="H392" s="443"/>
    </row>
    <row r="393" customFormat="false" ht="14.85" hidden="false" customHeight="true" outlineLevel="0" collapsed="false">
      <c r="A393" s="443"/>
      <c r="B393" s="443"/>
      <c r="H393" s="443"/>
    </row>
    <row r="394" customFormat="false" ht="14.85" hidden="false" customHeight="true" outlineLevel="0" collapsed="false">
      <c r="A394" s="443"/>
      <c r="B394" s="443"/>
      <c r="H394" s="443"/>
    </row>
    <row r="395" customFormat="false" ht="14.85" hidden="false" customHeight="true" outlineLevel="0" collapsed="false">
      <c r="A395" s="443"/>
      <c r="B395" s="443"/>
      <c r="H395" s="443"/>
    </row>
    <row r="396" customFormat="false" ht="14.85" hidden="false" customHeight="true" outlineLevel="0" collapsed="false">
      <c r="A396" s="443"/>
      <c r="B396" s="443"/>
      <c r="H396" s="443"/>
    </row>
    <row r="397" customFormat="false" ht="14.85" hidden="false" customHeight="true" outlineLevel="0" collapsed="false">
      <c r="A397" s="443"/>
      <c r="B397" s="443"/>
      <c r="H397" s="443"/>
    </row>
    <row r="398" customFormat="false" ht="14.85" hidden="false" customHeight="true" outlineLevel="0" collapsed="false">
      <c r="A398" s="443"/>
      <c r="B398" s="443"/>
      <c r="H398" s="443"/>
    </row>
    <row r="399" customFormat="false" ht="14.85" hidden="false" customHeight="true" outlineLevel="0" collapsed="false">
      <c r="A399" s="443"/>
      <c r="B399" s="443"/>
      <c r="H399" s="443"/>
    </row>
    <row r="400" customFormat="false" ht="14.85" hidden="false" customHeight="true" outlineLevel="0" collapsed="false">
      <c r="A400" s="443"/>
      <c r="B400" s="443"/>
      <c r="H400" s="443"/>
    </row>
    <row r="401" customFormat="false" ht="14.85" hidden="false" customHeight="true" outlineLevel="0" collapsed="false">
      <c r="A401" s="443"/>
      <c r="B401" s="443"/>
      <c r="H401" s="443"/>
    </row>
    <row r="402" customFormat="false" ht="14.85" hidden="false" customHeight="true" outlineLevel="0" collapsed="false">
      <c r="A402" s="443"/>
      <c r="B402" s="443"/>
      <c r="H402" s="443"/>
    </row>
    <row r="403" customFormat="false" ht="14.85" hidden="false" customHeight="true" outlineLevel="0" collapsed="false">
      <c r="A403" s="443"/>
      <c r="B403" s="443"/>
      <c r="H403" s="443"/>
    </row>
    <row r="404" customFormat="false" ht="14.85" hidden="false" customHeight="true" outlineLevel="0" collapsed="false">
      <c r="A404" s="443"/>
      <c r="B404" s="443"/>
      <c r="H404" s="443"/>
    </row>
    <row r="405" customFormat="false" ht="14.85" hidden="false" customHeight="true" outlineLevel="0" collapsed="false">
      <c r="A405" s="443"/>
      <c r="B405" s="443"/>
      <c r="H405" s="443"/>
    </row>
    <row r="406" customFormat="false" ht="14.85" hidden="false" customHeight="true" outlineLevel="0" collapsed="false">
      <c r="A406" s="443"/>
      <c r="B406" s="443"/>
      <c r="H406" s="443"/>
    </row>
    <row r="407" customFormat="false" ht="14.85" hidden="false" customHeight="true" outlineLevel="0" collapsed="false">
      <c r="A407" s="443"/>
      <c r="B407" s="443"/>
      <c r="H407" s="443"/>
    </row>
    <row r="408" customFormat="false" ht="14.85" hidden="false" customHeight="true" outlineLevel="0" collapsed="false">
      <c r="A408" s="443"/>
      <c r="B408" s="443"/>
      <c r="H408" s="443"/>
    </row>
    <row r="409" customFormat="false" ht="14.85" hidden="false" customHeight="true" outlineLevel="0" collapsed="false">
      <c r="A409" s="443"/>
      <c r="B409" s="443"/>
      <c r="H409" s="443"/>
    </row>
    <row r="410" customFormat="false" ht="14.85" hidden="false" customHeight="true" outlineLevel="0" collapsed="false">
      <c r="A410" s="443"/>
      <c r="B410" s="443"/>
      <c r="H410" s="443"/>
    </row>
    <row r="411" customFormat="false" ht="14.85" hidden="false" customHeight="true" outlineLevel="0" collapsed="false">
      <c r="A411" s="443"/>
      <c r="B411" s="443"/>
      <c r="H411" s="443"/>
    </row>
    <row r="412" customFormat="false" ht="14.85" hidden="false" customHeight="true" outlineLevel="0" collapsed="false">
      <c r="A412" s="443"/>
      <c r="B412" s="443"/>
      <c r="H412" s="443"/>
    </row>
    <row r="413" customFormat="false" ht="14.85" hidden="false" customHeight="true" outlineLevel="0" collapsed="false">
      <c r="A413" s="443"/>
      <c r="B413" s="443"/>
      <c r="H413" s="443"/>
    </row>
    <row r="414" customFormat="false" ht="14.85" hidden="false" customHeight="true" outlineLevel="0" collapsed="false">
      <c r="A414" s="443"/>
      <c r="B414" s="443"/>
      <c r="H414" s="443"/>
    </row>
    <row r="415" customFormat="false" ht="14.85" hidden="false" customHeight="true" outlineLevel="0" collapsed="false">
      <c r="A415" s="443"/>
      <c r="B415" s="443"/>
      <c r="H415" s="443"/>
    </row>
    <row r="416" customFormat="false" ht="14.85" hidden="false" customHeight="true" outlineLevel="0" collapsed="false">
      <c r="A416" s="443"/>
      <c r="B416" s="443"/>
      <c r="H416" s="443"/>
    </row>
    <row r="417" customFormat="false" ht="14.85" hidden="false" customHeight="true" outlineLevel="0" collapsed="false">
      <c r="A417" s="443"/>
      <c r="B417" s="443"/>
      <c r="H417" s="443"/>
    </row>
    <row r="418" customFormat="false" ht="14.85" hidden="false" customHeight="true" outlineLevel="0" collapsed="false">
      <c r="A418" s="443"/>
      <c r="B418" s="443"/>
      <c r="H418" s="443"/>
    </row>
    <row r="419" customFormat="false" ht="14.85" hidden="false" customHeight="true" outlineLevel="0" collapsed="false">
      <c r="A419" s="443"/>
      <c r="B419" s="443"/>
      <c r="H419" s="443"/>
    </row>
    <row r="420" customFormat="false" ht="14.85" hidden="false" customHeight="true" outlineLevel="0" collapsed="false">
      <c r="A420" s="443"/>
      <c r="B420" s="443"/>
      <c r="H420" s="443"/>
    </row>
    <row r="421" customFormat="false" ht="14.85" hidden="false" customHeight="true" outlineLevel="0" collapsed="false">
      <c r="A421" s="443"/>
      <c r="B421" s="443"/>
      <c r="H421" s="443"/>
    </row>
    <row r="422" customFormat="false" ht="14.85" hidden="false" customHeight="true" outlineLevel="0" collapsed="false">
      <c r="A422" s="443"/>
      <c r="B422" s="443"/>
      <c r="H422" s="443"/>
    </row>
    <row r="423" customFormat="false" ht="14.85" hidden="false" customHeight="true" outlineLevel="0" collapsed="false">
      <c r="A423" s="443"/>
      <c r="B423" s="443"/>
      <c r="H423" s="443"/>
    </row>
    <row r="424" customFormat="false" ht="14.85" hidden="false" customHeight="true" outlineLevel="0" collapsed="false">
      <c r="A424" s="443"/>
      <c r="B424" s="443"/>
      <c r="H424" s="443"/>
    </row>
    <row r="425" customFormat="false" ht="14.85" hidden="false" customHeight="true" outlineLevel="0" collapsed="false">
      <c r="A425" s="443"/>
      <c r="B425" s="443"/>
      <c r="H425" s="443"/>
    </row>
    <row r="426" customFormat="false" ht="14.85" hidden="false" customHeight="true" outlineLevel="0" collapsed="false">
      <c r="A426" s="443"/>
      <c r="B426" s="443"/>
      <c r="H426" s="443"/>
    </row>
    <row r="427" customFormat="false" ht="14.85" hidden="false" customHeight="true" outlineLevel="0" collapsed="false">
      <c r="A427" s="443"/>
      <c r="B427" s="443"/>
      <c r="H427" s="443"/>
    </row>
    <row r="428" customFormat="false" ht="14.85" hidden="false" customHeight="true" outlineLevel="0" collapsed="false">
      <c r="A428" s="443"/>
      <c r="B428" s="443"/>
      <c r="H428" s="443"/>
    </row>
    <row r="429" customFormat="false" ht="14.85" hidden="false" customHeight="true" outlineLevel="0" collapsed="false">
      <c r="A429" s="443"/>
      <c r="B429" s="443"/>
      <c r="H429" s="443"/>
    </row>
    <row r="430" customFormat="false" ht="14.85" hidden="false" customHeight="true" outlineLevel="0" collapsed="false">
      <c r="A430" s="443"/>
      <c r="B430" s="443"/>
      <c r="H430" s="443"/>
    </row>
    <row r="431" customFormat="false" ht="14.85" hidden="false" customHeight="true" outlineLevel="0" collapsed="false">
      <c r="A431" s="443"/>
      <c r="B431" s="443"/>
      <c r="H431" s="443"/>
    </row>
    <row r="432" customFormat="false" ht="14.85" hidden="false" customHeight="true" outlineLevel="0" collapsed="false">
      <c r="A432" s="443"/>
      <c r="B432" s="443"/>
      <c r="H432" s="443"/>
    </row>
    <row r="433" customFormat="false" ht="14.85" hidden="false" customHeight="true" outlineLevel="0" collapsed="false">
      <c r="A433" s="443"/>
      <c r="B433" s="443"/>
      <c r="H433" s="443"/>
    </row>
    <row r="434" customFormat="false" ht="14.85" hidden="false" customHeight="true" outlineLevel="0" collapsed="false">
      <c r="A434" s="443"/>
      <c r="B434" s="443"/>
      <c r="H434" s="443"/>
    </row>
    <row r="435" customFormat="false" ht="14.85" hidden="false" customHeight="true" outlineLevel="0" collapsed="false">
      <c r="A435" s="443"/>
      <c r="B435" s="443"/>
      <c r="H435" s="443"/>
    </row>
    <row r="436" customFormat="false" ht="14.85" hidden="false" customHeight="true" outlineLevel="0" collapsed="false">
      <c r="A436" s="443"/>
      <c r="B436" s="443"/>
      <c r="H436" s="443"/>
    </row>
    <row r="437" customFormat="false" ht="14.85" hidden="false" customHeight="true" outlineLevel="0" collapsed="false">
      <c r="A437" s="443"/>
      <c r="B437" s="443"/>
      <c r="H437" s="443"/>
    </row>
    <row r="438" customFormat="false" ht="14.85" hidden="false" customHeight="true" outlineLevel="0" collapsed="false">
      <c r="A438" s="443"/>
      <c r="B438" s="443"/>
      <c r="H438" s="443"/>
    </row>
    <row r="439" customFormat="false" ht="14.85" hidden="false" customHeight="true" outlineLevel="0" collapsed="false">
      <c r="A439" s="443"/>
      <c r="B439" s="443"/>
      <c r="H439" s="443"/>
    </row>
    <row r="440" customFormat="false" ht="14.85" hidden="false" customHeight="true" outlineLevel="0" collapsed="false">
      <c r="A440" s="443"/>
      <c r="B440" s="443"/>
      <c r="H440" s="443"/>
    </row>
    <row r="441" customFormat="false" ht="14.85" hidden="false" customHeight="true" outlineLevel="0" collapsed="false">
      <c r="A441" s="443"/>
      <c r="B441" s="443"/>
      <c r="H441" s="443"/>
    </row>
    <row r="442" customFormat="false" ht="14.85" hidden="false" customHeight="true" outlineLevel="0" collapsed="false">
      <c r="A442" s="443"/>
      <c r="B442" s="443"/>
      <c r="H442" s="443"/>
    </row>
    <row r="443" customFormat="false" ht="14.85" hidden="false" customHeight="true" outlineLevel="0" collapsed="false">
      <c r="A443" s="443"/>
      <c r="B443" s="443"/>
      <c r="H443" s="443"/>
    </row>
    <row r="444" customFormat="false" ht="14.85" hidden="false" customHeight="true" outlineLevel="0" collapsed="false">
      <c r="A444" s="443"/>
      <c r="B444" s="443"/>
      <c r="H444" s="443"/>
    </row>
    <row r="445" customFormat="false" ht="14.85" hidden="false" customHeight="true" outlineLevel="0" collapsed="false">
      <c r="A445" s="443"/>
      <c r="B445" s="443"/>
      <c r="H445" s="443"/>
    </row>
    <row r="446" customFormat="false" ht="14.85" hidden="false" customHeight="true" outlineLevel="0" collapsed="false">
      <c r="A446" s="443"/>
      <c r="B446" s="443"/>
      <c r="H446" s="443"/>
    </row>
    <row r="447" customFormat="false" ht="14.85" hidden="false" customHeight="true" outlineLevel="0" collapsed="false">
      <c r="A447" s="443"/>
      <c r="B447" s="443"/>
      <c r="H447" s="443"/>
    </row>
    <row r="448" customFormat="false" ht="14.85" hidden="false" customHeight="true" outlineLevel="0" collapsed="false">
      <c r="A448" s="443"/>
      <c r="B448" s="443"/>
      <c r="H448" s="443"/>
    </row>
    <row r="449" customFormat="false" ht="14.85" hidden="false" customHeight="true" outlineLevel="0" collapsed="false">
      <c r="A449" s="443"/>
      <c r="B449" s="443"/>
      <c r="H449" s="443"/>
    </row>
    <row r="450" customFormat="false" ht="14.85" hidden="false" customHeight="true" outlineLevel="0" collapsed="false">
      <c r="A450" s="443"/>
      <c r="B450" s="443"/>
      <c r="H450" s="443"/>
    </row>
    <row r="451" customFormat="false" ht="14.85" hidden="false" customHeight="true" outlineLevel="0" collapsed="false">
      <c r="A451" s="443"/>
      <c r="B451" s="443"/>
      <c r="H451" s="443"/>
    </row>
    <row r="452" customFormat="false" ht="14.85" hidden="false" customHeight="true" outlineLevel="0" collapsed="false">
      <c r="A452" s="443"/>
      <c r="B452" s="443"/>
      <c r="H452" s="443"/>
    </row>
    <row r="453" customFormat="false" ht="14.85" hidden="false" customHeight="true" outlineLevel="0" collapsed="false">
      <c r="A453" s="443"/>
      <c r="B453" s="443"/>
      <c r="H453" s="443"/>
    </row>
    <row r="454" customFormat="false" ht="14.85" hidden="false" customHeight="true" outlineLevel="0" collapsed="false">
      <c r="A454" s="443"/>
      <c r="B454" s="443"/>
      <c r="H454" s="443"/>
    </row>
    <row r="455" customFormat="false" ht="14.85" hidden="false" customHeight="true" outlineLevel="0" collapsed="false">
      <c r="A455" s="443"/>
      <c r="B455" s="443"/>
      <c r="H455" s="443"/>
    </row>
    <row r="456" customFormat="false" ht="14.85" hidden="false" customHeight="true" outlineLevel="0" collapsed="false">
      <c r="A456" s="443"/>
      <c r="B456" s="443"/>
      <c r="H456" s="443"/>
    </row>
    <row r="457" customFormat="false" ht="14.85" hidden="false" customHeight="true" outlineLevel="0" collapsed="false">
      <c r="A457" s="443"/>
      <c r="B457" s="443"/>
      <c r="H457" s="443"/>
    </row>
    <row r="458" customFormat="false" ht="14.85" hidden="false" customHeight="true" outlineLevel="0" collapsed="false">
      <c r="A458" s="443"/>
      <c r="B458" s="443"/>
      <c r="H458" s="443"/>
    </row>
    <row r="459" customFormat="false" ht="14.85" hidden="false" customHeight="true" outlineLevel="0" collapsed="false">
      <c r="A459" s="443"/>
      <c r="B459" s="443"/>
      <c r="H459" s="443"/>
    </row>
    <row r="460" customFormat="false" ht="14.85" hidden="false" customHeight="true" outlineLevel="0" collapsed="false">
      <c r="A460" s="443"/>
      <c r="B460" s="443"/>
      <c r="H460" s="443"/>
    </row>
    <row r="461" customFormat="false" ht="14.85" hidden="false" customHeight="true" outlineLevel="0" collapsed="false">
      <c r="A461" s="443"/>
      <c r="B461" s="443"/>
      <c r="H461" s="443"/>
    </row>
    <row r="462" customFormat="false" ht="14.85" hidden="false" customHeight="true" outlineLevel="0" collapsed="false">
      <c r="A462" s="443"/>
      <c r="B462" s="443"/>
      <c r="H462" s="443"/>
    </row>
    <row r="463" customFormat="false" ht="14.85" hidden="false" customHeight="true" outlineLevel="0" collapsed="false">
      <c r="A463" s="443"/>
      <c r="B463" s="443"/>
      <c r="H463" s="443"/>
    </row>
    <row r="464" customFormat="false" ht="14.85" hidden="false" customHeight="true" outlineLevel="0" collapsed="false">
      <c r="A464" s="443"/>
      <c r="B464" s="443"/>
      <c r="H464" s="443"/>
    </row>
    <row r="465" customFormat="false" ht="14.85" hidden="false" customHeight="true" outlineLevel="0" collapsed="false">
      <c r="A465" s="443"/>
      <c r="B465" s="443"/>
      <c r="H465" s="443"/>
    </row>
    <row r="466" customFormat="false" ht="14.85" hidden="false" customHeight="true" outlineLevel="0" collapsed="false">
      <c r="A466" s="443"/>
      <c r="B466" s="443"/>
      <c r="H466" s="443"/>
    </row>
    <row r="467" customFormat="false" ht="14.85" hidden="false" customHeight="true" outlineLevel="0" collapsed="false">
      <c r="A467" s="443"/>
      <c r="B467" s="443"/>
      <c r="H467" s="443"/>
    </row>
    <row r="468" customFormat="false" ht="14.85" hidden="false" customHeight="true" outlineLevel="0" collapsed="false">
      <c r="A468" s="443"/>
      <c r="B468" s="443"/>
      <c r="H468" s="443"/>
    </row>
    <row r="469" customFormat="false" ht="14.85" hidden="false" customHeight="true" outlineLevel="0" collapsed="false">
      <c r="A469" s="443"/>
      <c r="B469" s="443"/>
      <c r="H469" s="443"/>
    </row>
    <row r="470" customFormat="false" ht="14.85" hidden="false" customHeight="true" outlineLevel="0" collapsed="false">
      <c r="A470" s="443"/>
      <c r="B470" s="443"/>
      <c r="H470" s="443"/>
    </row>
    <row r="471" customFormat="false" ht="14.85" hidden="false" customHeight="true" outlineLevel="0" collapsed="false">
      <c r="A471" s="443"/>
      <c r="B471" s="443"/>
      <c r="H471" s="443"/>
    </row>
    <row r="472" customFormat="false" ht="14.85" hidden="false" customHeight="true" outlineLevel="0" collapsed="false">
      <c r="A472" s="443"/>
      <c r="B472" s="443"/>
      <c r="H472" s="443"/>
    </row>
    <row r="473" customFormat="false" ht="14.85" hidden="false" customHeight="true" outlineLevel="0" collapsed="false">
      <c r="A473" s="443"/>
      <c r="B473" s="443"/>
      <c r="H473" s="443"/>
    </row>
    <row r="474" customFormat="false" ht="14.85" hidden="false" customHeight="true" outlineLevel="0" collapsed="false">
      <c r="A474" s="443"/>
      <c r="B474" s="443"/>
      <c r="H474" s="443"/>
    </row>
    <row r="475" customFormat="false" ht="14.85" hidden="false" customHeight="true" outlineLevel="0" collapsed="false">
      <c r="A475" s="443"/>
      <c r="B475" s="443"/>
      <c r="H475" s="443"/>
    </row>
    <row r="476" customFormat="false" ht="14.85" hidden="false" customHeight="true" outlineLevel="0" collapsed="false">
      <c r="A476" s="443"/>
      <c r="B476" s="443"/>
      <c r="H476" s="443"/>
    </row>
    <row r="477" customFormat="false" ht="14.85" hidden="false" customHeight="true" outlineLevel="0" collapsed="false">
      <c r="A477" s="443"/>
      <c r="B477" s="443"/>
      <c r="H477" s="443"/>
    </row>
    <row r="478" customFormat="false" ht="14.85" hidden="false" customHeight="true" outlineLevel="0" collapsed="false">
      <c r="A478" s="443"/>
      <c r="B478" s="443"/>
      <c r="H478" s="443"/>
    </row>
    <row r="479" customFormat="false" ht="14.85" hidden="false" customHeight="true" outlineLevel="0" collapsed="false">
      <c r="A479" s="443"/>
      <c r="B479" s="443"/>
      <c r="H479" s="443"/>
    </row>
    <row r="480" customFormat="false" ht="14.85" hidden="false" customHeight="true" outlineLevel="0" collapsed="false">
      <c r="A480" s="443"/>
      <c r="B480" s="443"/>
      <c r="H480" s="443"/>
    </row>
    <row r="481" customFormat="false" ht="14.85" hidden="false" customHeight="true" outlineLevel="0" collapsed="false">
      <c r="A481" s="443"/>
      <c r="B481" s="443"/>
      <c r="H481" s="443"/>
    </row>
    <row r="482" customFormat="false" ht="14.85" hidden="false" customHeight="true" outlineLevel="0" collapsed="false">
      <c r="A482" s="443"/>
      <c r="B482" s="443"/>
      <c r="H482" s="443"/>
    </row>
    <row r="483" customFormat="false" ht="14.85" hidden="false" customHeight="true" outlineLevel="0" collapsed="false">
      <c r="A483" s="443"/>
      <c r="B483" s="443"/>
      <c r="H483" s="443"/>
    </row>
    <row r="484" customFormat="false" ht="14.85" hidden="false" customHeight="true" outlineLevel="0" collapsed="false">
      <c r="A484" s="443"/>
      <c r="B484" s="443"/>
      <c r="H484" s="443"/>
    </row>
    <row r="485" customFormat="false" ht="14.85" hidden="false" customHeight="true" outlineLevel="0" collapsed="false">
      <c r="A485" s="443"/>
      <c r="B485" s="443"/>
      <c r="H485" s="443"/>
    </row>
    <row r="486" customFormat="false" ht="14.85" hidden="false" customHeight="true" outlineLevel="0" collapsed="false">
      <c r="A486" s="443"/>
      <c r="B486" s="443"/>
      <c r="H486" s="443"/>
    </row>
    <row r="487" customFormat="false" ht="14.85" hidden="false" customHeight="true" outlineLevel="0" collapsed="false">
      <c r="A487" s="443"/>
      <c r="B487" s="443"/>
      <c r="H487" s="443"/>
    </row>
    <row r="488" customFormat="false" ht="14.85" hidden="false" customHeight="true" outlineLevel="0" collapsed="false">
      <c r="A488" s="443"/>
      <c r="B488" s="443"/>
      <c r="H488" s="443"/>
    </row>
    <row r="489" customFormat="false" ht="14.85" hidden="false" customHeight="true" outlineLevel="0" collapsed="false">
      <c r="A489" s="443"/>
      <c r="B489" s="443"/>
      <c r="H489" s="443"/>
    </row>
    <row r="490" customFormat="false" ht="14.85" hidden="false" customHeight="true" outlineLevel="0" collapsed="false">
      <c r="A490" s="443"/>
      <c r="B490" s="443"/>
      <c r="H490" s="443"/>
    </row>
    <row r="491" customFormat="false" ht="14.85" hidden="false" customHeight="true" outlineLevel="0" collapsed="false">
      <c r="A491" s="443"/>
      <c r="B491" s="443"/>
      <c r="H491" s="443"/>
    </row>
    <row r="492" customFormat="false" ht="14.85" hidden="false" customHeight="true" outlineLevel="0" collapsed="false">
      <c r="A492" s="443"/>
      <c r="B492" s="443"/>
      <c r="H492" s="443"/>
    </row>
    <row r="493" customFormat="false" ht="14.85" hidden="false" customHeight="true" outlineLevel="0" collapsed="false">
      <c r="A493" s="443"/>
      <c r="B493" s="443"/>
      <c r="H493" s="443"/>
    </row>
    <row r="494" customFormat="false" ht="14.85" hidden="false" customHeight="true" outlineLevel="0" collapsed="false">
      <c r="A494" s="443"/>
      <c r="B494" s="443"/>
      <c r="H494" s="443"/>
    </row>
    <row r="495" customFormat="false" ht="14.85" hidden="false" customHeight="true" outlineLevel="0" collapsed="false">
      <c r="A495" s="443"/>
      <c r="B495" s="443"/>
      <c r="H495" s="443"/>
    </row>
    <row r="496" customFormat="false" ht="14.85" hidden="false" customHeight="true" outlineLevel="0" collapsed="false">
      <c r="A496" s="443"/>
      <c r="B496" s="443"/>
      <c r="H496" s="443"/>
    </row>
    <row r="497" customFormat="false" ht="14.85" hidden="false" customHeight="true" outlineLevel="0" collapsed="false">
      <c r="A497" s="443"/>
      <c r="B497" s="443"/>
      <c r="H497" s="443"/>
    </row>
    <row r="498" customFormat="false" ht="14.85" hidden="false" customHeight="true" outlineLevel="0" collapsed="false">
      <c r="A498" s="443"/>
      <c r="B498" s="443"/>
      <c r="H498" s="443"/>
    </row>
    <row r="499" customFormat="false" ht="14.85" hidden="false" customHeight="true" outlineLevel="0" collapsed="false">
      <c r="A499" s="443"/>
      <c r="B499" s="443"/>
      <c r="H499" s="443"/>
    </row>
    <row r="500" customFormat="false" ht="14.85" hidden="false" customHeight="true" outlineLevel="0" collapsed="false">
      <c r="A500" s="443"/>
      <c r="B500" s="443"/>
      <c r="H500" s="443"/>
    </row>
    <row r="501" customFormat="false" ht="14.85" hidden="false" customHeight="true" outlineLevel="0" collapsed="false">
      <c r="A501" s="443"/>
      <c r="B501" s="443"/>
      <c r="H501" s="443"/>
    </row>
    <row r="502" customFormat="false" ht="14.85" hidden="false" customHeight="true" outlineLevel="0" collapsed="false">
      <c r="A502" s="443"/>
      <c r="B502" s="443"/>
      <c r="H502" s="443"/>
    </row>
    <row r="503" customFormat="false" ht="14.85" hidden="false" customHeight="true" outlineLevel="0" collapsed="false">
      <c r="A503" s="443"/>
      <c r="B503" s="443"/>
      <c r="H503" s="443"/>
    </row>
    <row r="504" customFormat="false" ht="14.85" hidden="false" customHeight="true" outlineLevel="0" collapsed="false">
      <c r="A504" s="443"/>
      <c r="B504" s="443"/>
      <c r="H504" s="443"/>
    </row>
    <row r="505" customFormat="false" ht="14.85" hidden="false" customHeight="true" outlineLevel="0" collapsed="false">
      <c r="A505" s="443"/>
      <c r="B505" s="443"/>
      <c r="H505" s="443"/>
    </row>
    <row r="506" customFormat="false" ht="14.85" hidden="false" customHeight="true" outlineLevel="0" collapsed="false">
      <c r="A506" s="443"/>
      <c r="B506" s="443"/>
      <c r="H506" s="443"/>
    </row>
    <row r="507" customFormat="false" ht="14.85" hidden="false" customHeight="true" outlineLevel="0" collapsed="false">
      <c r="A507" s="443"/>
      <c r="B507" s="443"/>
      <c r="H507" s="443"/>
    </row>
    <row r="508" customFormat="false" ht="14.85" hidden="false" customHeight="true" outlineLevel="0" collapsed="false">
      <c r="A508" s="443"/>
      <c r="B508" s="443"/>
      <c r="H508" s="443"/>
    </row>
    <row r="509" customFormat="false" ht="14.85" hidden="false" customHeight="true" outlineLevel="0" collapsed="false">
      <c r="A509" s="443"/>
      <c r="B509" s="443"/>
      <c r="H509" s="443"/>
    </row>
    <row r="510" customFormat="false" ht="14.85" hidden="false" customHeight="true" outlineLevel="0" collapsed="false">
      <c r="A510" s="443"/>
      <c r="B510" s="443"/>
      <c r="H510" s="443"/>
    </row>
    <row r="511" customFormat="false" ht="14.85" hidden="false" customHeight="true" outlineLevel="0" collapsed="false">
      <c r="A511" s="443"/>
      <c r="B511" s="443"/>
      <c r="H511" s="443"/>
    </row>
    <row r="512" customFormat="false" ht="14.85" hidden="false" customHeight="true" outlineLevel="0" collapsed="false">
      <c r="A512" s="443"/>
      <c r="B512" s="443"/>
      <c r="H512" s="443"/>
    </row>
    <row r="513" customFormat="false" ht="14.85" hidden="false" customHeight="true" outlineLevel="0" collapsed="false">
      <c r="A513" s="443"/>
      <c r="B513" s="443"/>
      <c r="H513" s="443"/>
    </row>
    <row r="514" customFormat="false" ht="14.85" hidden="false" customHeight="true" outlineLevel="0" collapsed="false">
      <c r="A514" s="443"/>
      <c r="B514" s="443"/>
      <c r="H514" s="443"/>
    </row>
    <row r="515" customFormat="false" ht="14.85" hidden="false" customHeight="true" outlineLevel="0" collapsed="false">
      <c r="A515" s="443"/>
      <c r="B515" s="443"/>
      <c r="H515" s="443"/>
    </row>
    <row r="516" customFormat="false" ht="14.85" hidden="false" customHeight="true" outlineLevel="0" collapsed="false">
      <c r="A516" s="443"/>
      <c r="B516" s="443"/>
      <c r="H516" s="443"/>
    </row>
    <row r="517" customFormat="false" ht="14.85" hidden="false" customHeight="true" outlineLevel="0" collapsed="false">
      <c r="A517" s="443"/>
      <c r="B517" s="443"/>
      <c r="H517" s="443"/>
    </row>
    <row r="518" customFormat="false" ht="14.85" hidden="false" customHeight="true" outlineLevel="0" collapsed="false">
      <c r="A518" s="443"/>
      <c r="B518" s="443"/>
      <c r="H518" s="443"/>
    </row>
    <row r="519" customFormat="false" ht="14.85" hidden="false" customHeight="true" outlineLevel="0" collapsed="false">
      <c r="A519" s="443"/>
      <c r="B519" s="443"/>
      <c r="H519" s="443"/>
    </row>
    <row r="520" customFormat="false" ht="14.85" hidden="false" customHeight="true" outlineLevel="0" collapsed="false">
      <c r="A520" s="443"/>
      <c r="B520" s="443"/>
      <c r="H520" s="443"/>
    </row>
    <row r="521" customFormat="false" ht="14.85" hidden="false" customHeight="true" outlineLevel="0" collapsed="false">
      <c r="A521" s="443"/>
      <c r="B521" s="443"/>
      <c r="H521" s="443"/>
    </row>
    <row r="522" customFormat="false" ht="14.85" hidden="false" customHeight="true" outlineLevel="0" collapsed="false">
      <c r="A522" s="443"/>
      <c r="B522" s="443"/>
      <c r="H522" s="443"/>
    </row>
    <row r="523" customFormat="false" ht="14.85" hidden="false" customHeight="true" outlineLevel="0" collapsed="false">
      <c r="A523" s="443"/>
      <c r="B523" s="443"/>
      <c r="H523" s="443"/>
    </row>
    <row r="524" customFormat="false" ht="14.85" hidden="false" customHeight="true" outlineLevel="0" collapsed="false">
      <c r="A524" s="443"/>
      <c r="B524" s="443"/>
      <c r="H524" s="443"/>
    </row>
    <row r="525" customFormat="false" ht="14.85" hidden="false" customHeight="true" outlineLevel="0" collapsed="false">
      <c r="A525" s="443"/>
      <c r="B525" s="443"/>
      <c r="H525" s="443"/>
    </row>
    <row r="526" customFormat="false" ht="14.85" hidden="false" customHeight="true" outlineLevel="0" collapsed="false">
      <c r="A526" s="443"/>
      <c r="B526" s="443"/>
      <c r="H526" s="443"/>
    </row>
    <row r="527" customFormat="false" ht="14.85" hidden="false" customHeight="true" outlineLevel="0" collapsed="false">
      <c r="A527" s="443"/>
      <c r="B527" s="443"/>
      <c r="H527" s="443"/>
    </row>
    <row r="528" customFormat="false" ht="14.85" hidden="false" customHeight="true" outlineLevel="0" collapsed="false">
      <c r="A528" s="443"/>
      <c r="B528" s="443"/>
      <c r="H528" s="443"/>
    </row>
    <row r="529" customFormat="false" ht="14.85" hidden="false" customHeight="true" outlineLevel="0" collapsed="false">
      <c r="A529" s="443"/>
      <c r="B529" s="443"/>
      <c r="H529" s="443"/>
    </row>
    <row r="530" customFormat="false" ht="14.85" hidden="false" customHeight="true" outlineLevel="0" collapsed="false">
      <c r="A530" s="443"/>
      <c r="B530" s="443"/>
      <c r="H530" s="443"/>
    </row>
    <row r="531" customFormat="false" ht="14.85" hidden="false" customHeight="true" outlineLevel="0" collapsed="false">
      <c r="A531" s="443"/>
      <c r="B531" s="443"/>
      <c r="H531" s="443"/>
    </row>
    <row r="532" customFormat="false" ht="14.85" hidden="false" customHeight="true" outlineLevel="0" collapsed="false">
      <c r="A532" s="443"/>
      <c r="B532" s="443"/>
      <c r="H532" s="443"/>
    </row>
    <row r="533" customFormat="false" ht="14.85" hidden="false" customHeight="true" outlineLevel="0" collapsed="false">
      <c r="A533" s="443"/>
      <c r="B533" s="443"/>
      <c r="H533" s="443"/>
    </row>
    <row r="534" customFormat="false" ht="14.85" hidden="false" customHeight="true" outlineLevel="0" collapsed="false">
      <c r="A534" s="443"/>
      <c r="B534" s="443"/>
      <c r="H534" s="443"/>
    </row>
    <row r="535" customFormat="false" ht="14.85" hidden="false" customHeight="true" outlineLevel="0" collapsed="false">
      <c r="A535" s="443"/>
      <c r="B535" s="443"/>
      <c r="H535" s="443"/>
    </row>
    <row r="536" customFormat="false" ht="14.85" hidden="false" customHeight="true" outlineLevel="0" collapsed="false">
      <c r="A536" s="443"/>
      <c r="B536" s="443"/>
      <c r="H536" s="443"/>
    </row>
    <row r="537" customFormat="false" ht="14.85" hidden="false" customHeight="true" outlineLevel="0" collapsed="false">
      <c r="A537" s="443"/>
      <c r="B537" s="443"/>
      <c r="H537" s="443"/>
    </row>
    <row r="538" customFormat="false" ht="14.85" hidden="false" customHeight="true" outlineLevel="0" collapsed="false">
      <c r="A538" s="443"/>
      <c r="B538" s="443"/>
      <c r="H538" s="443"/>
    </row>
    <row r="539" customFormat="false" ht="14.85" hidden="false" customHeight="true" outlineLevel="0" collapsed="false">
      <c r="A539" s="443"/>
      <c r="B539" s="443"/>
      <c r="H539" s="443"/>
    </row>
    <row r="540" customFormat="false" ht="14.85" hidden="false" customHeight="true" outlineLevel="0" collapsed="false">
      <c r="A540" s="443"/>
      <c r="B540" s="443"/>
      <c r="H540" s="443"/>
    </row>
    <row r="541" customFormat="false" ht="14.85" hidden="false" customHeight="true" outlineLevel="0" collapsed="false">
      <c r="A541" s="443"/>
      <c r="B541" s="443"/>
      <c r="H541" s="443"/>
    </row>
    <row r="542" customFormat="false" ht="14.85" hidden="false" customHeight="true" outlineLevel="0" collapsed="false">
      <c r="A542" s="443"/>
      <c r="B542" s="443"/>
      <c r="H542" s="443"/>
    </row>
    <row r="543" customFormat="false" ht="14.85" hidden="false" customHeight="true" outlineLevel="0" collapsed="false">
      <c r="A543" s="443"/>
      <c r="B543" s="443"/>
      <c r="H543" s="443"/>
    </row>
    <row r="544" customFormat="false" ht="14.85" hidden="false" customHeight="true" outlineLevel="0" collapsed="false">
      <c r="A544" s="443"/>
      <c r="B544" s="443"/>
      <c r="H544" s="443"/>
    </row>
    <row r="545" customFormat="false" ht="14.85" hidden="false" customHeight="true" outlineLevel="0" collapsed="false">
      <c r="A545" s="443"/>
      <c r="B545" s="443"/>
      <c r="H545" s="443"/>
    </row>
    <row r="546" customFormat="false" ht="14.85" hidden="false" customHeight="true" outlineLevel="0" collapsed="false">
      <c r="A546" s="443"/>
      <c r="B546" s="443"/>
      <c r="H546" s="443"/>
    </row>
    <row r="547" customFormat="false" ht="14.85" hidden="false" customHeight="true" outlineLevel="0" collapsed="false">
      <c r="A547" s="443"/>
      <c r="B547" s="443"/>
      <c r="H547" s="443"/>
    </row>
    <row r="548" customFormat="false" ht="14.85" hidden="false" customHeight="true" outlineLevel="0" collapsed="false">
      <c r="A548" s="443"/>
      <c r="B548" s="443"/>
      <c r="H548" s="443"/>
    </row>
    <row r="549" customFormat="false" ht="14.85" hidden="false" customHeight="true" outlineLevel="0" collapsed="false">
      <c r="A549" s="443"/>
      <c r="B549" s="443"/>
      <c r="H549" s="443"/>
    </row>
    <row r="550" customFormat="false" ht="14.85" hidden="false" customHeight="true" outlineLevel="0" collapsed="false">
      <c r="A550" s="443"/>
      <c r="B550" s="443"/>
      <c r="H550" s="443"/>
    </row>
    <row r="551" customFormat="false" ht="14.85" hidden="false" customHeight="true" outlineLevel="0" collapsed="false">
      <c r="A551" s="443"/>
      <c r="B551" s="443"/>
      <c r="H551" s="443"/>
    </row>
    <row r="552" customFormat="false" ht="14.85" hidden="false" customHeight="true" outlineLevel="0" collapsed="false">
      <c r="A552" s="443"/>
      <c r="B552" s="443"/>
      <c r="H552" s="443"/>
    </row>
    <row r="553" customFormat="false" ht="14.85" hidden="false" customHeight="true" outlineLevel="0" collapsed="false">
      <c r="A553" s="443"/>
      <c r="B553" s="443"/>
      <c r="H553" s="443"/>
    </row>
    <row r="554" customFormat="false" ht="14.85" hidden="false" customHeight="true" outlineLevel="0" collapsed="false">
      <c r="A554" s="443"/>
      <c r="B554" s="443"/>
      <c r="H554" s="443"/>
    </row>
    <row r="555" customFormat="false" ht="14.85" hidden="false" customHeight="true" outlineLevel="0" collapsed="false">
      <c r="A555" s="443"/>
      <c r="B555" s="443"/>
      <c r="H555" s="443"/>
    </row>
    <row r="556" customFormat="false" ht="14.85" hidden="false" customHeight="true" outlineLevel="0" collapsed="false">
      <c r="A556" s="443"/>
      <c r="B556" s="443"/>
      <c r="H556" s="443"/>
    </row>
    <row r="557" customFormat="false" ht="14.85" hidden="false" customHeight="true" outlineLevel="0" collapsed="false">
      <c r="A557" s="443"/>
      <c r="B557" s="443"/>
      <c r="H557" s="443"/>
    </row>
    <row r="558" customFormat="false" ht="14.85" hidden="false" customHeight="true" outlineLevel="0" collapsed="false">
      <c r="A558" s="443"/>
      <c r="B558" s="443"/>
      <c r="H558" s="443"/>
    </row>
    <row r="559" customFormat="false" ht="14.85" hidden="false" customHeight="true" outlineLevel="0" collapsed="false">
      <c r="A559" s="443"/>
      <c r="B559" s="443"/>
      <c r="H559" s="443"/>
    </row>
    <row r="560" customFormat="false" ht="14.85" hidden="false" customHeight="true" outlineLevel="0" collapsed="false">
      <c r="A560" s="443"/>
      <c r="B560" s="443"/>
      <c r="H560" s="443"/>
    </row>
    <row r="561" customFormat="false" ht="14.85" hidden="false" customHeight="true" outlineLevel="0" collapsed="false">
      <c r="A561" s="443"/>
      <c r="B561" s="443"/>
      <c r="H561" s="443"/>
    </row>
    <row r="562" customFormat="false" ht="14.85" hidden="false" customHeight="true" outlineLevel="0" collapsed="false">
      <c r="A562" s="443"/>
      <c r="B562" s="443"/>
      <c r="H562" s="443"/>
    </row>
    <row r="563" customFormat="false" ht="14.85" hidden="false" customHeight="true" outlineLevel="0" collapsed="false">
      <c r="A563" s="443"/>
      <c r="B563" s="443"/>
      <c r="H563" s="443"/>
    </row>
    <row r="564" customFormat="false" ht="14.85" hidden="false" customHeight="true" outlineLevel="0" collapsed="false">
      <c r="A564" s="443"/>
      <c r="B564" s="443"/>
      <c r="H564" s="443"/>
    </row>
    <row r="565" customFormat="false" ht="14.85" hidden="false" customHeight="true" outlineLevel="0" collapsed="false">
      <c r="A565" s="443"/>
      <c r="B565" s="443"/>
      <c r="H565" s="443"/>
    </row>
    <row r="566" customFormat="false" ht="14.85" hidden="false" customHeight="true" outlineLevel="0" collapsed="false">
      <c r="A566" s="443"/>
      <c r="B566" s="443"/>
      <c r="H566" s="443"/>
    </row>
    <row r="567" customFormat="false" ht="14.85" hidden="false" customHeight="true" outlineLevel="0" collapsed="false">
      <c r="A567" s="443"/>
      <c r="B567" s="443"/>
      <c r="H567" s="443"/>
    </row>
    <row r="568" customFormat="false" ht="14.85" hidden="false" customHeight="true" outlineLevel="0" collapsed="false">
      <c r="A568" s="443"/>
      <c r="B568" s="443"/>
      <c r="H568" s="443"/>
    </row>
    <row r="569" customFormat="false" ht="14.85" hidden="false" customHeight="true" outlineLevel="0" collapsed="false">
      <c r="A569" s="443"/>
      <c r="B569" s="443"/>
      <c r="H569" s="443"/>
    </row>
    <row r="570" customFormat="false" ht="14.85" hidden="false" customHeight="true" outlineLevel="0" collapsed="false">
      <c r="A570" s="443"/>
      <c r="B570" s="443"/>
      <c r="H570" s="443"/>
    </row>
    <row r="571" customFormat="false" ht="14.85" hidden="false" customHeight="true" outlineLevel="0" collapsed="false">
      <c r="A571" s="443"/>
      <c r="B571" s="443"/>
      <c r="H571" s="443"/>
    </row>
    <row r="572" customFormat="false" ht="14.85" hidden="false" customHeight="true" outlineLevel="0" collapsed="false">
      <c r="A572" s="443"/>
      <c r="B572" s="443"/>
      <c r="H572" s="443"/>
    </row>
    <row r="573" customFormat="false" ht="14.85" hidden="false" customHeight="true" outlineLevel="0" collapsed="false">
      <c r="A573" s="443"/>
      <c r="B573" s="443"/>
      <c r="H573" s="443"/>
    </row>
    <row r="574" customFormat="false" ht="14.85" hidden="false" customHeight="true" outlineLevel="0" collapsed="false">
      <c r="A574" s="443"/>
      <c r="B574" s="443"/>
      <c r="H574" s="443"/>
    </row>
    <row r="575" customFormat="false" ht="14.85" hidden="false" customHeight="true" outlineLevel="0" collapsed="false">
      <c r="A575" s="443"/>
      <c r="B575" s="443"/>
      <c r="H575" s="443"/>
    </row>
    <row r="576" customFormat="false" ht="14.85" hidden="false" customHeight="true" outlineLevel="0" collapsed="false">
      <c r="A576" s="443"/>
      <c r="B576" s="443"/>
      <c r="H576" s="443"/>
    </row>
    <row r="577" customFormat="false" ht="14.85" hidden="false" customHeight="true" outlineLevel="0" collapsed="false">
      <c r="A577" s="443"/>
      <c r="B577" s="443"/>
      <c r="H577" s="443"/>
    </row>
    <row r="578" customFormat="false" ht="14.85" hidden="false" customHeight="true" outlineLevel="0" collapsed="false">
      <c r="A578" s="443"/>
      <c r="B578" s="443"/>
      <c r="H578" s="443"/>
    </row>
    <row r="579" customFormat="false" ht="14.85" hidden="false" customHeight="true" outlineLevel="0" collapsed="false">
      <c r="A579" s="443"/>
      <c r="B579" s="443"/>
      <c r="H579" s="443"/>
    </row>
    <row r="580" customFormat="false" ht="14.85" hidden="false" customHeight="true" outlineLevel="0" collapsed="false">
      <c r="A580" s="443"/>
      <c r="B580" s="443"/>
      <c r="H580" s="443"/>
    </row>
    <row r="581" customFormat="false" ht="14.85" hidden="false" customHeight="true" outlineLevel="0" collapsed="false">
      <c r="A581" s="443"/>
      <c r="B581" s="443"/>
      <c r="H581" s="443"/>
    </row>
    <row r="582" customFormat="false" ht="14.85" hidden="false" customHeight="true" outlineLevel="0" collapsed="false">
      <c r="A582" s="443"/>
      <c r="B582" s="443"/>
      <c r="H582" s="443"/>
    </row>
    <row r="583" customFormat="false" ht="14.85" hidden="false" customHeight="true" outlineLevel="0" collapsed="false">
      <c r="A583" s="443"/>
      <c r="B583" s="443"/>
      <c r="H583" s="443"/>
    </row>
    <row r="584" customFormat="false" ht="14.85" hidden="false" customHeight="true" outlineLevel="0" collapsed="false">
      <c r="A584" s="443"/>
      <c r="B584" s="443"/>
      <c r="H584" s="443"/>
    </row>
    <row r="585" customFormat="false" ht="14.85" hidden="false" customHeight="true" outlineLevel="0" collapsed="false">
      <c r="A585" s="443"/>
      <c r="B585" s="443"/>
      <c r="H585" s="443"/>
    </row>
    <row r="586" customFormat="false" ht="14.85" hidden="false" customHeight="true" outlineLevel="0" collapsed="false">
      <c r="A586" s="443"/>
      <c r="B586" s="443"/>
      <c r="H586" s="443"/>
    </row>
    <row r="587" customFormat="false" ht="14.85" hidden="false" customHeight="true" outlineLevel="0" collapsed="false">
      <c r="A587" s="443"/>
      <c r="B587" s="443"/>
      <c r="H587" s="443"/>
    </row>
    <row r="588" customFormat="false" ht="14.85" hidden="false" customHeight="true" outlineLevel="0" collapsed="false">
      <c r="A588" s="443"/>
      <c r="B588" s="443"/>
      <c r="H588" s="443"/>
    </row>
    <row r="589" customFormat="false" ht="14.85" hidden="false" customHeight="true" outlineLevel="0" collapsed="false">
      <c r="A589" s="443"/>
      <c r="B589" s="443"/>
      <c r="H589" s="443"/>
    </row>
    <row r="590" customFormat="false" ht="14.85" hidden="false" customHeight="true" outlineLevel="0" collapsed="false">
      <c r="A590" s="443"/>
      <c r="B590" s="443"/>
      <c r="H590" s="443"/>
    </row>
    <row r="591" customFormat="false" ht="14.85" hidden="false" customHeight="true" outlineLevel="0" collapsed="false">
      <c r="A591" s="443"/>
      <c r="B591" s="443"/>
      <c r="H591" s="443"/>
    </row>
    <row r="592" customFormat="false" ht="14.85" hidden="false" customHeight="true" outlineLevel="0" collapsed="false">
      <c r="A592" s="443"/>
      <c r="B592" s="443"/>
      <c r="H592" s="443"/>
    </row>
    <row r="593" customFormat="false" ht="14.85" hidden="false" customHeight="true" outlineLevel="0" collapsed="false">
      <c r="A593" s="443"/>
      <c r="B593" s="443"/>
      <c r="H593" s="443"/>
    </row>
    <row r="594" customFormat="false" ht="14.85" hidden="false" customHeight="true" outlineLevel="0" collapsed="false">
      <c r="A594" s="443"/>
      <c r="B594" s="443"/>
      <c r="H594" s="443"/>
    </row>
    <row r="595" customFormat="false" ht="14.85" hidden="false" customHeight="true" outlineLevel="0" collapsed="false">
      <c r="A595" s="443"/>
      <c r="B595" s="443"/>
      <c r="H595" s="443"/>
    </row>
    <row r="596" customFormat="false" ht="14.85" hidden="false" customHeight="true" outlineLevel="0" collapsed="false">
      <c r="A596" s="443"/>
      <c r="B596" s="443"/>
      <c r="H596" s="443"/>
    </row>
    <row r="597" customFormat="false" ht="14.85" hidden="false" customHeight="true" outlineLevel="0" collapsed="false">
      <c r="A597" s="443"/>
      <c r="B597" s="443"/>
      <c r="H597" s="443"/>
    </row>
    <row r="598" customFormat="false" ht="14.85" hidden="false" customHeight="true" outlineLevel="0" collapsed="false">
      <c r="A598" s="443"/>
      <c r="B598" s="443"/>
      <c r="H598" s="443"/>
    </row>
    <row r="599" customFormat="false" ht="14.85" hidden="false" customHeight="true" outlineLevel="0" collapsed="false">
      <c r="A599" s="443"/>
      <c r="B599" s="443"/>
      <c r="H599" s="443"/>
    </row>
    <row r="600" customFormat="false" ht="14.85" hidden="false" customHeight="true" outlineLevel="0" collapsed="false">
      <c r="A600" s="443"/>
      <c r="B600" s="443"/>
      <c r="H600" s="443"/>
    </row>
    <row r="601" customFormat="false" ht="14.85" hidden="false" customHeight="true" outlineLevel="0" collapsed="false">
      <c r="A601" s="443"/>
      <c r="B601" s="443"/>
      <c r="H601" s="443"/>
    </row>
    <row r="602" customFormat="false" ht="14.85" hidden="false" customHeight="true" outlineLevel="0" collapsed="false">
      <c r="A602" s="443"/>
      <c r="B602" s="443"/>
      <c r="H602" s="443"/>
    </row>
    <row r="603" customFormat="false" ht="14.85" hidden="false" customHeight="true" outlineLevel="0" collapsed="false">
      <c r="A603" s="443"/>
      <c r="B603" s="443"/>
      <c r="H603" s="443"/>
    </row>
    <row r="604" customFormat="false" ht="14.85" hidden="false" customHeight="true" outlineLevel="0" collapsed="false">
      <c r="A604" s="443"/>
      <c r="B604" s="443"/>
      <c r="H604" s="443"/>
    </row>
    <row r="605" customFormat="false" ht="14.85" hidden="false" customHeight="true" outlineLevel="0" collapsed="false">
      <c r="A605" s="443"/>
      <c r="B605" s="443"/>
      <c r="H605" s="443"/>
    </row>
    <row r="606" customFormat="false" ht="14.85" hidden="false" customHeight="true" outlineLevel="0" collapsed="false">
      <c r="A606" s="443"/>
      <c r="B606" s="443"/>
      <c r="H606" s="443"/>
    </row>
    <row r="607" customFormat="false" ht="14.85" hidden="false" customHeight="true" outlineLevel="0" collapsed="false">
      <c r="A607" s="443"/>
      <c r="B607" s="443"/>
      <c r="H607" s="443"/>
    </row>
    <row r="608" customFormat="false" ht="14.85" hidden="false" customHeight="true" outlineLevel="0" collapsed="false">
      <c r="A608" s="443"/>
      <c r="B608" s="443"/>
      <c r="H608" s="443"/>
    </row>
    <row r="609" customFormat="false" ht="14.85" hidden="false" customHeight="true" outlineLevel="0" collapsed="false">
      <c r="A609" s="443"/>
      <c r="B609" s="443"/>
      <c r="H609" s="443"/>
    </row>
    <row r="610" customFormat="false" ht="14.85" hidden="false" customHeight="true" outlineLevel="0" collapsed="false">
      <c r="A610" s="443"/>
      <c r="B610" s="443"/>
      <c r="H610" s="443"/>
    </row>
    <row r="611" customFormat="false" ht="14.85" hidden="false" customHeight="true" outlineLevel="0" collapsed="false">
      <c r="A611" s="443"/>
      <c r="B611" s="443"/>
      <c r="H611" s="443"/>
    </row>
    <row r="612" customFormat="false" ht="14.85" hidden="false" customHeight="true" outlineLevel="0" collapsed="false">
      <c r="A612" s="443"/>
      <c r="B612" s="443"/>
      <c r="H612" s="443"/>
    </row>
    <row r="613" customFormat="false" ht="14.85" hidden="false" customHeight="true" outlineLevel="0" collapsed="false">
      <c r="A613" s="443"/>
      <c r="B613" s="443"/>
      <c r="H613" s="443"/>
    </row>
    <row r="614" customFormat="false" ht="14.85" hidden="false" customHeight="true" outlineLevel="0" collapsed="false">
      <c r="A614" s="443"/>
      <c r="B614" s="443"/>
      <c r="H614" s="443"/>
    </row>
    <row r="615" customFormat="false" ht="14.85" hidden="false" customHeight="true" outlineLevel="0" collapsed="false">
      <c r="A615" s="443"/>
      <c r="B615" s="443"/>
      <c r="H615" s="443"/>
    </row>
    <row r="616" customFormat="false" ht="14.85" hidden="false" customHeight="true" outlineLevel="0" collapsed="false">
      <c r="A616" s="443"/>
      <c r="B616" s="443"/>
      <c r="H616" s="443"/>
    </row>
    <row r="617" customFormat="false" ht="14.85" hidden="false" customHeight="true" outlineLevel="0" collapsed="false">
      <c r="A617" s="443"/>
      <c r="B617" s="443"/>
      <c r="H617" s="443"/>
    </row>
    <row r="618" customFormat="false" ht="14.85" hidden="false" customHeight="true" outlineLevel="0" collapsed="false">
      <c r="A618" s="443"/>
      <c r="B618" s="443"/>
      <c r="H618" s="443"/>
    </row>
    <row r="619" customFormat="false" ht="14.85" hidden="false" customHeight="true" outlineLevel="0" collapsed="false">
      <c r="A619" s="443"/>
      <c r="B619" s="443"/>
      <c r="H619" s="443"/>
    </row>
    <row r="620" customFormat="false" ht="14.85" hidden="false" customHeight="true" outlineLevel="0" collapsed="false">
      <c r="A620" s="443"/>
      <c r="B620" s="443"/>
      <c r="H620" s="443"/>
    </row>
    <row r="621" customFormat="false" ht="14.85" hidden="false" customHeight="true" outlineLevel="0" collapsed="false">
      <c r="A621" s="443"/>
      <c r="B621" s="443"/>
      <c r="H621" s="443"/>
    </row>
    <row r="622" customFormat="false" ht="14.85" hidden="false" customHeight="true" outlineLevel="0" collapsed="false">
      <c r="A622" s="443"/>
      <c r="B622" s="443"/>
      <c r="H622" s="443"/>
    </row>
    <row r="623" customFormat="false" ht="14.85" hidden="false" customHeight="true" outlineLevel="0" collapsed="false">
      <c r="A623" s="443"/>
      <c r="B623" s="443"/>
      <c r="H623" s="443"/>
    </row>
    <row r="624" customFormat="false" ht="14.85" hidden="false" customHeight="true" outlineLevel="0" collapsed="false">
      <c r="A624" s="443"/>
      <c r="B624" s="443"/>
      <c r="H624" s="443"/>
    </row>
    <row r="625" customFormat="false" ht="14.85" hidden="false" customHeight="true" outlineLevel="0" collapsed="false">
      <c r="A625" s="443"/>
      <c r="B625" s="443"/>
      <c r="H625" s="443"/>
    </row>
    <row r="626" customFormat="false" ht="14.85" hidden="false" customHeight="true" outlineLevel="0" collapsed="false">
      <c r="A626" s="443"/>
      <c r="B626" s="443"/>
      <c r="H626" s="443"/>
    </row>
    <row r="627" customFormat="false" ht="14.85" hidden="false" customHeight="true" outlineLevel="0" collapsed="false">
      <c r="A627" s="443"/>
      <c r="B627" s="443"/>
      <c r="H627" s="443"/>
    </row>
    <row r="628" customFormat="false" ht="14.85" hidden="false" customHeight="true" outlineLevel="0" collapsed="false">
      <c r="A628" s="443"/>
      <c r="B628" s="443"/>
      <c r="H628" s="443"/>
    </row>
    <row r="629" customFormat="false" ht="14.85" hidden="false" customHeight="true" outlineLevel="0" collapsed="false">
      <c r="A629" s="443"/>
      <c r="B629" s="443"/>
      <c r="H629" s="443"/>
    </row>
    <row r="630" customFormat="false" ht="14.85" hidden="false" customHeight="true" outlineLevel="0" collapsed="false">
      <c r="A630" s="443"/>
      <c r="B630" s="443"/>
      <c r="H630" s="443"/>
    </row>
    <row r="631" customFormat="false" ht="14.85" hidden="false" customHeight="true" outlineLevel="0" collapsed="false">
      <c r="A631" s="443"/>
      <c r="B631" s="443"/>
      <c r="H631" s="443"/>
    </row>
    <row r="632" customFormat="false" ht="14.85" hidden="false" customHeight="true" outlineLevel="0" collapsed="false">
      <c r="A632" s="443"/>
      <c r="B632" s="443"/>
      <c r="H632" s="443"/>
    </row>
    <row r="633" customFormat="false" ht="14.85" hidden="false" customHeight="true" outlineLevel="0" collapsed="false">
      <c r="A633" s="443"/>
      <c r="B633" s="443"/>
      <c r="H633" s="443"/>
    </row>
    <row r="634" customFormat="false" ht="14.85" hidden="false" customHeight="true" outlineLevel="0" collapsed="false">
      <c r="A634" s="443"/>
      <c r="B634" s="443"/>
      <c r="H634" s="443"/>
    </row>
    <row r="635" customFormat="false" ht="14.85" hidden="false" customHeight="true" outlineLevel="0" collapsed="false">
      <c r="A635" s="443"/>
      <c r="B635" s="443"/>
      <c r="H635" s="443"/>
    </row>
    <row r="636" customFormat="false" ht="14.85" hidden="false" customHeight="true" outlineLevel="0" collapsed="false">
      <c r="A636" s="443"/>
      <c r="B636" s="443"/>
      <c r="H636" s="443"/>
    </row>
    <row r="637" customFormat="false" ht="14.85" hidden="false" customHeight="true" outlineLevel="0" collapsed="false">
      <c r="A637" s="443"/>
      <c r="B637" s="443"/>
      <c r="H637" s="443"/>
    </row>
    <row r="638" customFormat="false" ht="14.85" hidden="false" customHeight="true" outlineLevel="0" collapsed="false">
      <c r="A638" s="443"/>
      <c r="B638" s="443"/>
      <c r="H638" s="443"/>
    </row>
    <row r="639" customFormat="false" ht="14.85" hidden="false" customHeight="true" outlineLevel="0" collapsed="false">
      <c r="A639" s="443"/>
      <c r="B639" s="443"/>
      <c r="H639" s="443"/>
    </row>
    <row r="640" customFormat="false" ht="14.85" hidden="false" customHeight="true" outlineLevel="0" collapsed="false">
      <c r="A640" s="443"/>
      <c r="B640" s="443"/>
      <c r="H640" s="443"/>
    </row>
    <row r="641" customFormat="false" ht="14.85" hidden="false" customHeight="true" outlineLevel="0" collapsed="false">
      <c r="A641" s="443"/>
      <c r="B641" s="443"/>
      <c r="H641" s="443"/>
    </row>
    <row r="642" customFormat="false" ht="14.85" hidden="false" customHeight="true" outlineLevel="0" collapsed="false">
      <c r="A642" s="443"/>
      <c r="B642" s="443"/>
      <c r="H642" s="443"/>
    </row>
    <row r="643" customFormat="false" ht="14.85" hidden="false" customHeight="true" outlineLevel="0" collapsed="false">
      <c r="A643" s="443"/>
      <c r="B643" s="443"/>
      <c r="H643" s="443"/>
    </row>
    <row r="644" customFormat="false" ht="14.85" hidden="false" customHeight="true" outlineLevel="0" collapsed="false">
      <c r="A644" s="443"/>
      <c r="B644" s="443"/>
      <c r="H644" s="443"/>
    </row>
    <row r="645" customFormat="false" ht="14.85" hidden="false" customHeight="true" outlineLevel="0" collapsed="false">
      <c r="A645" s="443"/>
      <c r="B645" s="443"/>
      <c r="H645" s="443"/>
    </row>
    <row r="646" customFormat="false" ht="14.85" hidden="false" customHeight="true" outlineLevel="0" collapsed="false">
      <c r="A646" s="443"/>
      <c r="B646" s="443"/>
      <c r="H646" s="443"/>
    </row>
    <row r="647" customFormat="false" ht="14.85" hidden="false" customHeight="true" outlineLevel="0" collapsed="false">
      <c r="A647" s="443"/>
      <c r="B647" s="443"/>
      <c r="H647" s="443"/>
    </row>
    <row r="648" customFormat="false" ht="14.85" hidden="false" customHeight="true" outlineLevel="0" collapsed="false">
      <c r="A648" s="443"/>
      <c r="B648" s="443"/>
      <c r="H648" s="443"/>
    </row>
    <row r="649" customFormat="false" ht="14.85" hidden="false" customHeight="true" outlineLevel="0" collapsed="false">
      <c r="A649" s="443"/>
      <c r="B649" s="443"/>
      <c r="H649" s="443"/>
    </row>
    <row r="650" customFormat="false" ht="14.85" hidden="false" customHeight="true" outlineLevel="0" collapsed="false">
      <c r="A650" s="443"/>
      <c r="B650" s="443"/>
      <c r="H650" s="443"/>
    </row>
    <row r="651" customFormat="false" ht="14.85" hidden="false" customHeight="true" outlineLevel="0" collapsed="false">
      <c r="A651" s="443"/>
      <c r="B651" s="443"/>
      <c r="H651" s="443"/>
    </row>
    <row r="652" customFormat="false" ht="14.85" hidden="false" customHeight="true" outlineLevel="0" collapsed="false">
      <c r="A652" s="443"/>
      <c r="B652" s="443"/>
      <c r="H652" s="443"/>
    </row>
    <row r="653" customFormat="false" ht="14.85" hidden="false" customHeight="true" outlineLevel="0" collapsed="false">
      <c r="A653" s="443"/>
      <c r="B653" s="443"/>
      <c r="H653" s="443"/>
    </row>
    <row r="654" customFormat="false" ht="14.85" hidden="false" customHeight="true" outlineLevel="0" collapsed="false">
      <c r="A654" s="443"/>
      <c r="B654" s="443"/>
      <c r="H654" s="443"/>
    </row>
    <row r="655" customFormat="false" ht="14.85" hidden="false" customHeight="true" outlineLevel="0" collapsed="false">
      <c r="A655" s="443"/>
      <c r="B655" s="443"/>
      <c r="H655" s="443"/>
    </row>
    <row r="656" customFormat="false" ht="14.85" hidden="false" customHeight="true" outlineLevel="0" collapsed="false">
      <c r="A656" s="443"/>
      <c r="B656" s="443"/>
      <c r="H656" s="443"/>
    </row>
    <row r="657" customFormat="false" ht="14.85" hidden="false" customHeight="true" outlineLevel="0" collapsed="false">
      <c r="A657" s="443"/>
      <c r="B657" s="443"/>
      <c r="H657" s="443"/>
    </row>
    <row r="658" customFormat="false" ht="14.85" hidden="false" customHeight="true" outlineLevel="0" collapsed="false">
      <c r="A658" s="443"/>
      <c r="B658" s="443"/>
      <c r="H658" s="443"/>
    </row>
    <row r="659" customFormat="false" ht="14.85" hidden="false" customHeight="true" outlineLevel="0" collapsed="false">
      <c r="A659" s="443"/>
      <c r="B659" s="443"/>
      <c r="H659" s="443"/>
    </row>
    <row r="660" customFormat="false" ht="14.85" hidden="false" customHeight="true" outlineLevel="0" collapsed="false">
      <c r="A660" s="443"/>
      <c r="B660" s="443"/>
      <c r="H660" s="443"/>
    </row>
    <row r="661" customFormat="false" ht="14.85" hidden="false" customHeight="true" outlineLevel="0" collapsed="false">
      <c r="A661" s="443"/>
      <c r="B661" s="443"/>
      <c r="H661" s="443"/>
    </row>
    <row r="662" customFormat="false" ht="14.85" hidden="false" customHeight="true" outlineLevel="0" collapsed="false">
      <c r="A662" s="443"/>
      <c r="B662" s="443"/>
      <c r="H662" s="443"/>
    </row>
    <row r="663" customFormat="false" ht="14.85" hidden="false" customHeight="true" outlineLevel="0" collapsed="false">
      <c r="A663" s="443"/>
      <c r="B663" s="443"/>
      <c r="H663" s="443"/>
    </row>
    <row r="664" customFormat="false" ht="14.85" hidden="false" customHeight="true" outlineLevel="0" collapsed="false">
      <c r="A664" s="443"/>
      <c r="B664" s="443"/>
      <c r="H664" s="443"/>
    </row>
    <row r="665" customFormat="false" ht="14.85" hidden="false" customHeight="true" outlineLevel="0" collapsed="false">
      <c r="A665" s="443"/>
      <c r="B665" s="443"/>
      <c r="H665" s="443"/>
    </row>
    <row r="666" customFormat="false" ht="14.85" hidden="false" customHeight="true" outlineLevel="0" collapsed="false">
      <c r="A666" s="443"/>
      <c r="B666" s="443"/>
      <c r="H666" s="443"/>
    </row>
    <row r="667" customFormat="false" ht="14.85" hidden="false" customHeight="true" outlineLevel="0" collapsed="false">
      <c r="A667" s="443"/>
      <c r="B667" s="443"/>
      <c r="H667" s="443"/>
    </row>
    <row r="668" customFormat="false" ht="14.85" hidden="false" customHeight="true" outlineLevel="0" collapsed="false">
      <c r="A668" s="443"/>
      <c r="B668" s="443"/>
      <c r="H668" s="443"/>
    </row>
    <row r="669" customFormat="false" ht="14.85" hidden="false" customHeight="true" outlineLevel="0" collapsed="false">
      <c r="A669" s="443"/>
      <c r="B669" s="443"/>
      <c r="H669" s="443"/>
    </row>
    <row r="670" customFormat="false" ht="14.85" hidden="false" customHeight="true" outlineLevel="0" collapsed="false">
      <c r="A670" s="443"/>
      <c r="B670" s="443"/>
      <c r="H670" s="443"/>
    </row>
    <row r="671" customFormat="false" ht="14.85" hidden="false" customHeight="true" outlineLevel="0" collapsed="false">
      <c r="A671" s="443"/>
      <c r="B671" s="443"/>
      <c r="H671" s="443"/>
    </row>
    <row r="672" customFormat="false" ht="14.85" hidden="false" customHeight="true" outlineLevel="0" collapsed="false">
      <c r="A672" s="443"/>
      <c r="B672" s="443"/>
      <c r="H672" s="443"/>
    </row>
    <row r="673" customFormat="false" ht="14.85" hidden="false" customHeight="true" outlineLevel="0" collapsed="false">
      <c r="A673" s="443"/>
      <c r="B673" s="443"/>
      <c r="H673" s="443"/>
    </row>
    <row r="674" customFormat="false" ht="14.85" hidden="false" customHeight="true" outlineLevel="0" collapsed="false">
      <c r="A674" s="443"/>
      <c r="B674" s="443"/>
      <c r="H674" s="443"/>
    </row>
    <row r="675" customFormat="false" ht="14.85" hidden="false" customHeight="true" outlineLevel="0" collapsed="false">
      <c r="A675" s="443"/>
      <c r="B675" s="443"/>
      <c r="H675" s="443"/>
    </row>
    <row r="676" customFormat="false" ht="14.85" hidden="false" customHeight="true" outlineLevel="0" collapsed="false">
      <c r="A676" s="443"/>
      <c r="B676" s="443"/>
      <c r="H676" s="443"/>
    </row>
    <row r="677" customFormat="false" ht="14.85" hidden="false" customHeight="true" outlineLevel="0" collapsed="false">
      <c r="A677" s="443"/>
      <c r="B677" s="443"/>
      <c r="H677" s="443"/>
    </row>
    <row r="678" customFormat="false" ht="14.85" hidden="false" customHeight="true" outlineLevel="0" collapsed="false">
      <c r="A678" s="443"/>
      <c r="B678" s="443"/>
      <c r="H678" s="443"/>
    </row>
    <row r="679" customFormat="false" ht="14.85" hidden="false" customHeight="true" outlineLevel="0" collapsed="false">
      <c r="A679" s="443"/>
      <c r="B679" s="443"/>
      <c r="H679" s="443"/>
    </row>
    <row r="680" customFormat="false" ht="14.85" hidden="false" customHeight="true" outlineLevel="0" collapsed="false">
      <c r="A680" s="443"/>
      <c r="B680" s="443"/>
      <c r="H680" s="443"/>
    </row>
    <row r="681" customFormat="false" ht="14.85" hidden="false" customHeight="true" outlineLevel="0" collapsed="false">
      <c r="A681" s="443"/>
      <c r="B681" s="443"/>
      <c r="H681" s="443"/>
    </row>
    <row r="682" customFormat="false" ht="14.85" hidden="false" customHeight="true" outlineLevel="0" collapsed="false">
      <c r="A682" s="443"/>
      <c r="B682" s="443"/>
      <c r="H682" s="443"/>
    </row>
    <row r="683" customFormat="false" ht="14.85" hidden="false" customHeight="true" outlineLevel="0" collapsed="false">
      <c r="A683" s="443"/>
      <c r="B683" s="443"/>
      <c r="H683" s="443"/>
    </row>
    <row r="684" customFormat="false" ht="14.85" hidden="false" customHeight="true" outlineLevel="0" collapsed="false">
      <c r="A684" s="443"/>
      <c r="B684" s="443"/>
      <c r="H684" s="443"/>
    </row>
    <row r="685" customFormat="false" ht="14.85" hidden="false" customHeight="true" outlineLevel="0" collapsed="false">
      <c r="A685" s="443"/>
      <c r="B685" s="443"/>
      <c r="H685" s="443"/>
    </row>
    <row r="686" customFormat="false" ht="14.85" hidden="false" customHeight="true" outlineLevel="0" collapsed="false">
      <c r="A686" s="443"/>
      <c r="B686" s="443"/>
      <c r="H686" s="443"/>
    </row>
    <row r="687" customFormat="false" ht="14.85" hidden="false" customHeight="true" outlineLevel="0" collapsed="false">
      <c r="A687" s="443"/>
      <c r="B687" s="443"/>
      <c r="H687" s="443"/>
    </row>
    <row r="688" customFormat="false" ht="14.85" hidden="false" customHeight="true" outlineLevel="0" collapsed="false">
      <c r="A688" s="443"/>
      <c r="B688" s="443"/>
      <c r="H688" s="443"/>
    </row>
    <row r="689" customFormat="false" ht="14.85" hidden="false" customHeight="true" outlineLevel="0" collapsed="false">
      <c r="A689" s="443"/>
      <c r="B689" s="443"/>
      <c r="H689" s="443"/>
    </row>
    <row r="690" customFormat="false" ht="14.85" hidden="false" customHeight="true" outlineLevel="0" collapsed="false">
      <c r="A690" s="443"/>
      <c r="B690" s="443"/>
      <c r="H690" s="443"/>
    </row>
    <row r="691" customFormat="false" ht="14.85" hidden="false" customHeight="true" outlineLevel="0" collapsed="false">
      <c r="A691" s="443"/>
      <c r="B691" s="443"/>
      <c r="H691" s="443"/>
    </row>
    <row r="692" customFormat="false" ht="14.85" hidden="false" customHeight="true" outlineLevel="0" collapsed="false">
      <c r="A692" s="443"/>
      <c r="B692" s="443"/>
      <c r="H692" s="443"/>
    </row>
    <row r="693" customFormat="false" ht="14.85" hidden="false" customHeight="true" outlineLevel="0" collapsed="false">
      <c r="A693" s="443"/>
      <c r="B693" s="443"/>
      <c r="H693" s="443"/>
    </row>
    <row r="694" customFormat="false" ht="14.85" hidden="false" customHeight="true" outlineLevel="0" collapsed="false">
      <c r="A694" s="443"/>
      <c r="B694" s="443"/>
      <c r="H694" s="443"/>
    </row>
    <row r="695" customFormat="false" ht="14.85" hidden="false" customHeight="true" outlineLevel="0" collapsed="false">
      <c r="A695" s="443"/>
      <c r="B695" s="443"/>
      <c r="H695" s="443"/>
    </row>
    <row r="696" customFormat="false" ht="14.85" hidden="false" customHeight="true" outlineLevel="0" collapsed="false">
      <c r="A696" s="443"/>
      <c r="B696" s="443"/>
      <c r="H696" s="443"/>
    </row>
    <row r="697" customFormat="false" ht="14.85" hidden="false" customHeight="true" outlineLevel="0" collapsed="false">
      <c r="A697" s="443"/>
      <c r="B697" s="443"/>
      <c r="H697" s="443"/>
    </row>
    <row r="698" customFormat="false" ht="14.85" hidden="false" customHeight="true" outlineLevel="0" collapsed="false">
      <c r="A698" s="443"/>
      <c r="B698" s="443"/>
      <c r="H698" s="443"/>
    </row>
    <row r="699" customFormat="false" ht="14.85" hidden="false" customHeight="true" outlineLevel="0" collapsed="false">
      <c r="A699" s="443"/>
      <c r="B699" s="443"/>
      <c r="H699" s="443"/>
    </row>
    <row r="700" customFormat="false" ht="14.85" hidden="false" customHeight="true" outlineLevel="0" collapsed="false">
      <c r="A700" s="443"/>
      <c r="B700" s="443"/>
      <c r="H700" s="443"/>
    </row>
    <row r="701" customFormat="false" ht="14.85" hidden="false" customHeight="true" outlineLevel="0" collapsed="false">
      <c r="A701" s="443"/>
      <c r="B701" s="443"/>
      <c r="H701" s="443"/>
    </row>
    <row r="702" customFormat="false" ht="14.85" hidden="false" customHeight="true" outlineLevel="0" collapsed="false">
      <c r="A702" s="443"/>
      <c r="B702" s="443"/>
      <c r="H702" s="443"/>
    </row>
    <row r="703" customFormat="false" ht="14.85" hidden="false" customHeight="true" outlineLevel="0" collapsed="false">
      <c r="A703" s="443"/>
      <c r="B703" s="443"/>
      <c r="H703" s="443"/>
    </row>
    <row r="704" customFormat="false" ht="14.85" hidden="false" customHeight="true" outlineLevel="0" collapsed="false">
      <c r="A704" s="443"/>
      <c r="B704" s="443"/>
      <c r="H704" s="443"/>
    </row>
    <row r="705" customFormat="false" ht="14.85" hidden="false" customHeight="true" outlineLevel="0" collapsed="false">
      <c r="A705" s="443"/>
      <c r="B705" s="443"/>
      <c r="H705" s="443"/>
    </row>
    <row r="706" customFormat="false" ht="14.85" hidden="false" customHeight="true" outlineLevel="0" collapsed="false">
      <c r="A706" s="443"/>
      <c r="B706" s="443"/>
      <c r="H706" s="443"/>
    </row>
    <row r="707" customFormat="false" ht="14.85" hidden="false" customHeight="true" outlineLevel="0" collapsed="false">
      <c r="A707" s="443"/>
      <c r="B707" s="443"/>
      <c r="H707" s="443"/>
    </row>
    <row r="708" customFormat="false" ht="14.85" hidden="false" customHeight="true" outlineLevel="0" collapsed="false">
      <c r="A708" s="443"/>
      <c r="B708" s="443"/>
      <c r="H708" s="443"/>
    </row>
    <row r="709" customFormat="false" ht="14.85" hidden="false" customHeight="true" outlineLevel="0" collapsed="false">
      <c r="A709" s="443"/>
      <c r="B709" s="443"/>
      <c r="H709" s="443"/>
    </row>
    <row r="710" customFormat="false" ht="14.85" hidden="false" customHeight="true" outlineLevel="0" collapsed="false">
      <c r="A710" s="443"/>
      <c r="B710" s="443"/>
      <c r="H710" s="443"/>
    </row>
    <row r="711" customFormat="false" ht="14.85" hidden="false" customHeight="true" outlineLevel="0" collapsed="false">
      <c r="A711" s="443"/>
      <c r="B711" s="443"/>
      <c r="H711" s="443"/>
    </row>
    <row r="712" customFormat="false" ht="14.85" hidden="false" customHeight="true" outlineLevel="0" collapsed="false">
      <c r="A712" s="443"/>
      <c r="B712" s="443"/>
      <c r="H712" s="443"/>
    </row>
    <row r="713" customFormat="false" ht="14.85" hidden="false" customHeight="true" outlineLevel="0" collapsed="false">
      <c r="A713" s="443"/>
      <c r="B713" s="443"/>
      <c r="H713" s="443"/>
    </row>
    <row r="714" customFormat="false" ht="14.85" hidden="false" customHeight="true" outlineLevel="0" collapsed="false">
      <c r="A714" s="443"/>
      <c r="B714" s="443"/>
      <c r="H714" s="443"/>
    </row>
    <row r="715" customFormat="false" ht="14.85" hidden="false" customHeight="true" outlineLevel="0" collapsed="false">
      <c r="A715" s="443"/>
      <c r="B715" s="443"/>
      <c r="H715" s="443"/>
    </row>
    <row r="716" customFormat="false" ht="14.85" hidden="false" customHeight="true" outlineLevel="0" collapsed="false">
      <c r="A716" s="443"/>
      <c r="B716" s="443"/>
      <c r="H716" s="443"/>
    </row>
    <row r="717" customFormat="false" ht="14.85" hidden="false" customHeight="true" outlineLevel="0" collapsed="false">
      <c r="A717" s="443"/>
      <c r="B717" s="443"/>
      <c r="H717" s="443"/>
    </row>
    <row r="718" customFormat="false" ht="14.85" hidden="false" customHeight="true" outlineLevel="0" collapsed="false">
      <c r="A718" s="443"/>
      <c r="B718" s="443"/>
      <c r="H718" s="443"/>
    </row>
    <row r="719" customFormat="false" ht="14.85" hidden="false" customHeight="true" outlineLevel="0" collapsed="false">
      <c r="A719" s="443"/>
      <c r="B719" s="443"/>
      <c r="H719" s="443"/>
    </row>
    <row r="720" customFormat="false" ht="14.85" hidden="false" customHeight="true" outlineLevel="0" collapsed="false">
      <c r="A720" s="443"/>
      <c r="B720" s="443"/>
      <c r="H720" s="443"/>
    </row>
    <row r="721" customFormat="false" ht="14.85" hidden="false" customHeight="true" outlineLevel="0" collapsed="false">
      <c r="A721" s="443"/>
      <c r="B721" s="443"/>
      <c r="H721" s="443"/>
    </row>
    <row r="722" customFormat="false" ht="14.85" hidden="false" customHeight="true" outlineLevel="0" collapsed="false">
      <c r="A722" s="443"/>
      <c r="B722" s="443"/>
      <c r="H722" s="443"/>
    </row>
    <row r="723" customFormat="false" ht="14.85" hidden="false" customHeight="true" outlineLevel="0" collapsed="false">
      <c r="A723" s="443"/>
      <c r="B723" s="443"/>
      <c r="H723" s="443"/>
    </row>
    <row r="724" customFormat="false" ht="14.85" hidden="false" customHeight="true" outlineLevel="0" collapsed="false">
      <c r="A724" s="443"/>
      <c r="B724" s="443"/>
      <c r="H724" s="443"/>
    </row>
    <row r="725" customFormat="false" ht="14.85" hidden="false" customHeight="true" outlineLevel="0" collapsed="false">
      <c r="A725" s="443"/>
      <c r="B725" s="443"/>
      <c r="H725" s="443"/>
    </row>
    <row r="726" customFormat="false" ht="14.85" hidden="false" customHeight="true" outlineLevel="0" collapsed="false">
      <c r="A726" s="443"/>
      <c r="B726" s="443"/>
      <c r="H726" s="443"/>
    </row>
    <row r="727" customFormat="false" ht="14.85" hidden="false" customHeight="true" outlineLevel="0" collapsed="false">
      <c r="A727" s="443"/>
      <c r="B727" s="443"/>
      <c r="H727" s="443"/>
    </row>
    <row r="728" customFormat="false" ht="14.85" hidden="false" customHeight="true" outlineLevel="0" collapsed="false">
      <c r="A728" s="443"/>
      <c r="B728" s="443"/>
      <c r="H728" s="443"/>
    </row>
    <row r="729" customFormat="false" ht="14.85" hidden="false" customHeight="true" outlineLevel="0" collapsed="false">
      <c r="A729" s="443"/>
      <c r="B729" s="443"/>
      <c r="H729" s="443"/>
    </row>
    <row r="730" customFormat="false" ht="14.85" hidden="false" customHeight="true" outlineLevel="0" collapsed="false">
      <c r="A730" s="443"/>
      <c r="B730" s="443"/>
      <c r="H730" s="443"/>
    </row>
    <row r="731" customFormat="false" ht="14.85" hidden="false" customHeight="true" outlineLevel="0" collapsed="false">
      <c r="A731" s="443"/>
      <c r="B731" s="443"/>
      <c r="H731" s="443"/>
    </row>
    <row r="732" customFormat="false" ht="14.85" hidden="false" customHeight="true" outlineLevel="0" collapsed="false">
      <c r="A732" s="443"/>
      <c r="B732" s="443"/>
      <c r="H732" s="443"/>
    </row>
    <row r="733" customFormat="false" ht="14.85" hidden="false" customHeight="true" outlineLevel="0" collapsed="false">
      <c r="A733" s="443"/>
      <c r="B733" s="443"/>
      <c r="H733" s="443"/>
    </row>
    <row r="734" customFormat="false" ht="14.85" hidden="false" customHeight="true" outlineLevel="0" collapsed="false">
      <c r="A734" s="443"/>
      <c r="B734" s="443"/>
      <c r="H734" s="443"/>
    </row>
    <row r="735" customFormat="false" ht="14.85" hidden="false" customHeight="true" outlineLevel="0" collapsed="false">
      <c r="A735" s="443"/>
      <c r="B735" s="443"/>
      <c r="H735" s="443"/>
    </row>
    <row r="736" customFormat="false" ht="14.85" hidden="false" customHeight="true" outlineLevel="0" collapsed="false">
      <c r="A736" s="443"/>
      <c r="B736" s="443"/>
      <c r="H736" s="443"/>
    </row>
    <row r="737" customFormat="false" ht="14.85" hidden="false" customHeight="true" outlineLevel="0" collapsed="false">
      <c r="A737" s="443"/>
      <c r="B737" s="443"/>
      <c r="H737" s="443"/>
    </row>
    <row r="738" customFormat="false" ht="14.85" hidden="false" customHeight="true" outlineLevel="0" collapsed="false">
      <c r="A738" s="443"/>
      <c r="B738" s="443"/>
      <c r="H738" s="443"/>
    </row>
    <row r="739" customFormat="false" ht="14.85" hidden="false" customHeight="true" outlineLevel="0" collapsed="false">
      <c r="A739" s="443"/>
      <c r="B739" s="443"/>
      <c r="H739" s="443"/>
    </row>
    <row r="740" customFormat="false" ht="14.85" hidden="false" customHeight="true" outlineLevel="0" collapsed="false">
      <c r="A740" s="443"/>
      <c r="B740" s="443"/>
      <c r="H740" s="443"/>
    </row>
    <row r="741" customFormat="false" ht="14.85" hidden="false" customHeight="true" outlineLevel="0" collapsed="false">
      <c r="A741" s="443"/>
      <c r="B741" s="443"/>
      <c r="H741" s="443"/>
    </row>
    <row r="742" customFormat="false" ht="14.85" hidden="false" customHeight="true" outlineLevel="0" collapsed="false">
      <c r="A742" s="443"/>
      <c r="B742" s="443"/>
      <c r="H742" s="443"/>
    </row>
    <row r="743" customFormat="false" ht="14.85" hidden="false" customHeight="true" outlineLevel="0" collapsed="false">
      <c r="A743" s="443"/>
      <c r="B743" s="443"/>
      <c r="H743" s="443"/>
    </row>
    <row r="744" customFormat="false" ht="14.85" hidden="false" customHeight="true" outlineLevel="0" collapsed="false">
      <c r="A744" s="443"/>
      <c r="B744" s="443"/>
      <c r="H744" s="443"/>
    </row>
    <row r="745" customFormat="false" ht="14.85" hidden="false" customHeight="true" outlineLevel="0" collapsed="false">
      <c r="A745" s="443"/>
      <c r="B745" s="443"/>
      <c r="H745" s="443"/>
    </row>
    <row r="746" customFormat="false" ht="14.85" hidden="false" customHeight="true" outlineLevel="0" collapsed="false">
      <c r="A746" s="443"/>
      <c r="B746" s="443"/>
      <c r="H746" s="443"/>
    </row>
    <row r="747" customFormat="false" ht="14.85" hidden="false" customHeight="true" outlineLevel="0" collapsed="false">
      <c r="A747" s="443"/>
      <c r="B747" s="443"/>
      <c r="H747" s="443"/>
    </row>
    <row r="748" customFormat="false" ht="14.85" hidden="false" customHeight="true" outlineLevel="0" collapsed="false">
      <c r="A748" s="443"/>
      <c r="B748" s="443"/>
      <c r="H748" s="443"/>
    </row>
    <row r="749" customFormat="false" ht="14.85" hidden="false" customHeight="true" outlineLevel="0" collapsed="false">
      <c r="A749" s="443"/>
      <c r="B749" s="443"/>
      <c r="H749" s="443"/>
    </row>
    <row r="750" customFormat="false" ht="14.85" hidden="false" customHeight="true" outlineLevel="0" collapsed="false">
      <c r="A750" s="443"/>
      <c r="B750" s="443"/>
      <c r="H750" s="443"/>
    </row>
    <row r="751" customFormat="false" ht="14.85" hidden="false" customHeight="true" outlineLevel="0" collapsed="false">
      <c r="A751" s="443"/>
      <c r="B751" s="443"/>
      <c r="H751" s="443"/>
    </row>
    <row r="752" customFormat="false" ht="14.85" hidden="false" customHeight="true" outlineLevel="0" collapsed="false">
      <c r="A752" s="443"/>
      <c r="B752" s="443"/>
      <c r="H752" s="443"/>
    </row>
    <row r="753" customFormat="false" ht="14.85" hidden="false" customHeight="true" outlineLevel="0" collapsed="false">
      <c r="A753" s="443"/>
      <c r="B753" s="443"/>
      <c r="H753" s="443"/>
    </row>
    <row r="754" customFormat="false" ht="14.85" hidden="false" customHeight="true" outlineLevel="0" collapsed="false">
      <c r="A754" s="443"/>
      <c r="B754" s="443"/>
      <c r="H754" s="443"/>
    </row>
    <row r="755" customFormat="false" ht="14.85" hidden="false" customHeight="true" outlineLevel="0" collapsed="false">
      <c r="A755" s="443"/>
      <c r="B755" s="443"/>
      <c r="H755" s="443"/>
    </row>
    <row r="756" customFormat="false" ht="14.85" hidden="false" customHeight="true" outlineLevel="0" collapsed="false">
      <c r="A756" s="443"/>
      <c r="B756" s="443"/>
      <c r="H756" s="443"/>
    </row>
    <row r="757" customFormat="false" ht="14.85" hidden="false" customHeight="true" outlineLevel="0" collapsed="false">
      <c r="A757" s="443"/>
      <c r="B757" s="443"/>
      <c r="H757" s="443"/>
    </row>
    <row r="758" customFormat="false" ht="14.85" hidden="false" customHeight="true" outlineLevel="0" collapsed="false">
      <c r="A758" s="443"/>
      <c r="B758" s="443"/>
      <c r="H758" s="443"/>
    </row>
    <row r="759" customFormat="false" ht="14.85" hidden="false" customHeight="true" outlineLevel="0" collapsed="false">
      <c r="A759" s="443"/>
      <c r="B759" s="443"/>
      <c r="H759" s="443"/>
    </row>
    <row r="760" customFormat="false" ht="14.85" hidden="false" customHeight="true" outlineLevel="0" collapsed="false">
      <c r="A760" s="443"/>
      <c r="B760" s="443"/>
      <c r="H760" s="443"/>
    </row>
    <row r="761" customFormat="false" ht="14.85" hidden="false" customHeight="true" outlineLevel="0" collapsed="false">
      <c r="A761" s="443"/>
      <c r="B761" s="443"/>
      <c r="H761" s="443"/>
    </row>
    <row r="762" customFormat="false" ht="14.85" hidden="false" customHeight="true" outlineLevel="0" collapsed="false">
      <c r="A762" s="443"/>
      <c r="B762" s="443"/>
      <c r="H762" s="443"/>
    </row>
    <row r="763" customFormat="false" ht="14.85" hidden="false" customHeight="true" outlineLevel="0" collapsed="false">
      <c r="A763" s="443"/>
      <c r="B763" s="443"/>
      <c r="H763" s="443"/>
    </row>
    <row r="764" customFormat="false" ht="14.85" hidden="false" customHeight="true" outlineLevel="0" collapsed="false">
      <c r="A764" s="443"/>
      <c r="B764" s="443"/>
      <c r="H764" s="443"/>
    </row>
    <row r="765" customFormat="false" ht="14.85" hidden="false" customHeight="true" outlineLevel="0" collapsed="false">
      <c r="A765" s="443"/>
      <c r="B765" s="443"/>
      <c r="H765" s="443"/>
    </row>
    <row r="766" customFormat="false" ht="14.85" hidden="false" customHeight="true" outlineLevel="0" collapsed="false">
      <c r="A766" s="443"/>
      <c r="B766" s="443"/>
      <c r="H766" s="443"/>
    </row>
    <row r="767" customFormat="false" ht="14.85" hidden="false" customHeight="true" outlineLevel="0" collapsed="false">
      <c r="A767" s="443"/>
      <c r="B767" s="443"/>
      <c r="H767" s="443"/>
    </row>
    <row r="768" customFormat="false" ht="14.85" hidden="false" customHeight="true" outlineLevel="0" collapsed="false">
      <c r="A768" s="443"/>
      <c r="B768" s="443"/>
      <c r="H768" s="443"/>
    </row>
    <row r="769" customFormat="false" ht="14.85" hidden="false" customHeight="true" outlineLevel="0" collapsed="false">
      <c r="A769" s="443"/>
      <c r="B769" s="443"/>
      <c r="H769" s="443"/>
    </row>
    <row r="770" customFormat="false" ht="14.85" hidden="false" customHeight="true" outlineLevel="0" collapsed="false">
      <c r="A770" s="443"/>
      <c r="B770" s="443"/>
      <c r="H770" s="443"/>
    </row>
    <row r="771" customFormat="false" ht="14.85" hidden="false" customHeight="true" outlineLevel="0" collapsed="false">
      <c r="A771" s="443"/>
      <c r="B771" s="443"/>
      <c r="H771" s="443"/>
    </row>
    <row r="772" customFormat="false" ht="14.85" hidden="false" customHeight="true" outlineLevel="0" collapsed="false">
      <c r="A772" s="443"/>
      <c r="B772" s="443"/>
      <c r="H772" s="443"/>
    </row>
    <row r="773" customFormat="false" ht="14.85" hidden="false" customHeight="true" outlineLevel="0" collapsed="false">
      <c r="A773" s="443"/>
      <c r="B773" s="443"/>
      <c r="H773" s="443"/>
    </row>
    <row r="774" customFormat="false" ht="14.85" hidden="false" customHeight="true" outlineLevel="0" collapsed="false">
      <c r="A774" s="443"/>
      <c r="B774" s="443"/>
      <c r="H774" s="443"/>
    </row>
    <row r="775" customFormat="false" ht="14.85" hidden="false" customHeight="true" outlineLevel="0" collapsed="false">
      <c r="A775" s="443"/>
      <c r="B775" s="443"/>
      <c r="H775" s="443"/>
    </row>
    <row r="776" customFormat="false" ht="14.85" hidden="false" customHeight="true" outlineLevel="0" collapsed="false">
      <c r="A776" s="443"/>
      <c r="B776" s="443"/>
      <c r="H776" s="443"/>
    </row>
    <row r="777" customFormat="false" ht="14.85" hidden="false" customHeight="true" outlineLevel="0" collapsed="false">
      <c r="A777" s="443"/>
      <c r="B777" s="443"/>
      <c r="H777" s="443"/>
    </row>
    <row r="778" customFormat="false" ht="14.85" hidden="false" customHeight="true" outlineLevel="0" collapsed="false">
      <c r="A778" s="443"/>
      <c r="B778" s="443"/>
      <c r="H778" s="443"/>
    </row>
    <row r="779" customFormat="false" ht="14.85" hidden="false" customHeight="true" outlineLevel="0" collapsed="false">
      <c r="A779" s="443"/>
      <c r="B779" s="443"/>
      <c r="H779" s="443"/>
    </row>
    <row r="780" customFormat="false" ht="14.85" hidden="false" customHeight="true" outlineLevel="0" collapsed="false">
      <c r="A780" s="443"/>
      <c r="B780" s="443"/>
      <c r="H780" s="443"/>
    </row>
    <row r="781" customFormat="false" ht="14.85" hidden="false" customHeight="true" outlineLevel="0" collapsed="false">
      <c r="A781" s="443"/>
      <c r="B781" s="443"/>
      <c r="H781" s="443"/>
    </row>
    <row r="782" customFormat="false" ht="14.85" hidden="false" customHeight="true" outlineLevel="0" collapsed="false">
      <c r="A782" s="443"/>
      <c r="B782" s="443"/>
      <c r="H782" s="443"/>
    </row>
    <row r="783" customFormat="false" ht="14.85" hidden="false" customHeight="true" outlineLevel="0" collapsed="false">
      <c r="A783" s="443"/>
      <c r="B783" s="443"/>
      <c r="H783" s="443"/>
    </row>
    <row r="784" customFormat="false" ht="14.85" hidden="false" customHeight="true" outlineLevel="0" collapsed="false">
      <c r="A784" s="443"/>
      <c r="B784" s="443"/>
      <c r="H784" s="443"/>
    </row>
    <row r="785" customFormat="false" ht="14.85" hidden="false" customHeight="true" outlineLevel="0" collapsed="false">
      <c r="A785" s="443"/>
      <c r="B785" s="443"/>
      <c r="H785" s="443"/>
    </row>
    <row r="786" customFormat="false" ht="14.85" hidden="false" customHeight="true" outlineLevel="0" collapsed="false">
      <c r="A786" s="443"/>
      <c r="B786" s="443"/>
      <c r="H786" s="443"/>
    </row>
    <row r="787" customFormat="false" ht="14.85" hidden="false" customHeight="true" outlineLevel="0" collapsed="false">
      <c r="A787" s="443"/>
      <c r="B787" s="443"/>
      <c r="H787" s="443"/>
    </row>
    <row r="788" customFormat="false" ht="14.85" hidden="false" customHeight="true" outlineLevel="0" collapsed="false">
      <c r="A788" s="443"/>
      <c r="B788" s="443"/>
      <c r="H788" s="443"/>
    </row>
    <row r="789" customFormat="false" ht="14.85" hidden="false" customHeight="true" outlineLevel="0" collapsed="false">
      <c r="A789" s="443"/>
      <c r="B789" s="443"/>
      <c r="H789" s="443"/>
    </row>
    <row r="790" customFormat="false" ht="14.85" hidden="false" customHeight="true" outlineLevel="0" collapsed="false">
      <c r="A790" s="443"/>
      <c r="B790" s="443"/>
      <c r="H790" s="443"/>
    </row>
    <row r="791" customFormat="false" ht="14.85" hidden="false" customHeight="true" outlineLevel="0" collapsed="false">
      <c r="A791" s="443"/>
      <c r="B791" s="443"/>
      <c r="H791" s="443"/>
    </row>
    <row r="792" customFormat="false" ht="14.85" hidden="false" customHeight="true" outlineLevel="0" collapsed="false">
      <c r="A792" s="443"/>
      <c r="B792" s="443"/>
      <c r="H792" s="443"/>
    </row>
    <row r="793" customFormat="false" ht="14.85" hidden="false" customHeight="true" outlineLevel="0" collapsed="false">
      <c r="A793" s="443"/>
      <c r="B793" s="443"/>
      <c r="H793" s="443"/>
    </row>
    <row r="794" customFormat="false" ht="14.85" hidden="false" customHeight="true" outlineLevel="0" collapsed="false">
      <c r="A794" s="443"/>
      <c r="B794" s="443"/>
      <c r="H794" s="443"/>
    </row>
    <row r="795" customFormat="false" ht="14.85" hidden="false" customHeight="true" outlineLevel="0" collapsed="false">
      <c r="A795" s="443"/>
      <c r="B795" s="443"/>
      <c r="H795" s="443"/>
    </row>
    <row r="796" customFormat="false" ht="14.85" hidden="false" customHeight="true" outlineLevel="0" collapsed="false">
      <c r="A796" s="443"/>
      <c r="B796" s="443"/>
      <c r="H796" s="443"/>
    </row>
    <row r="797" customFormat="false" ht="14.85" hidden="false" customHeight="true" outlineLevel="0" collapsed="false">
      <c r="A797" s="443"/>
      <c r="B797" s="443"/>
      <c r="H797" s="443"/>
    </row>
    <row r="798" customFormat="false" ht="14.85" hidden="false" customHeight="true" outlineLevel="0" collapsed="false">
      <c r="A798" s="443"/>
      <c r="B798" s="443"/>
      <c r="H798" s="443"/>
    </row>
    <row r="799" customFormat="false" ht="14.85" hidden="false" customHeight="true" outlineLevel="0" collapsed="false">
      <c r="A799" s="443"/>
      <c r="B799" s="443"/>
      <c r="H799" s="443"/>
    </row>
    <row r="800" customFormat="false" ht="14.85" hidden="false" customHeight="true" outlineLevel="0" collapsed="false">
      <c r="A800" s="443"/>
      <c r="B800" s="443"/>
      <c r="H800" s="443"/>
    </row>
    <row r="801" customFormat="false" ht="14.85" hidden="false" customHeight="true" outlineLevel="0" collapsed="false">
      <c r="A801" s="443"/>
      <c r="B801" s="443"/>
      <c r="H801" s="443"/>
    </row>
    <row r="802" customFormat="false" ht="14.85" hidden="false" customHeight="true" outlineLevel="0" collapsed="false">
      <c r="A802" s="443"/>
      <c r="B802" s="443"/>
      <c r="H802" s="443"/>
    </row>
    <row r="803" customFormat="false" ht="14.85" hidden="false" customHeight="true" outlineLevel="0" collapsed="false">
      <c r="A803" s="443"/>
      <c r="B803" s="443"/>
      <c r="H803" s="443"/>
    </row>
    <row r="804" customFormat="false" ht="14.85" hidden="false" customHeight="true" outlineLevel="0" collapsed="false">
      <c r="A804" s="443"/>
      <c r="B804" s="443"/>
      <c r="H804" s="443"/>
    </row>
    <row r="805" customFormat="false" ht="14.85" hidden="false" customHeight="true" outlineLevel="0" collapsed="false">
      <c r="A805" s="443"/>
      <c r="B805" s="443"/>
      <c r="H805" s="443"/>
    </row>
    <row r="806" customFormat="false" ht="14.85" hidden="false" customHeight="true" outlineLevel="0" collapsed="false">
      <c r="A806" s="443"/>
      <c r="B806" s="443"/>
      <c r="H806" s="443"/>
    </row>
    <row r="807" customFormat="false" ht="14.85" hidden="false" customHeight="true" outlineLevel="0" collapsed="false">
      <c r="A807" s="443"/>
      <c r="B807" s="443"/>
      <c r="H807" s="443"/>
    </row>
    <row r="808" customFormat="false" ht="14.85" hidden="false" customHeight="true" outlineLevel="0" collapsed="false">
      <c r="A808" s="443"/>
      <c r="B808" s="443"/>
      <c r="H808" s="443"/>
    </row>
    <row r="809" customFormat="false" ht="14.85" hidden="false" customHeight="true" outlineLevel="0" collapsed="false">
      <c r="A809" s="443"/>
      <c r="B809" s="443"/>
      <c r="H809" s="443"/>
    </row>
    <row r="810" customFormat="false" ht="14.85" hidden="false" customHeight="true" outlineLevel="0" collapsed="false">
      <c r="A810" s="443"/>
      <c r="B810" s="443"/>
      <c r="H810" s="443"/>
    </row>
    <row r="811" customFormat="false" ht="14.85" hidden="false" customHeight="true" outlineLevel="0" collapsed="false">
      <c r="A811" s="443"/>
      <c r="B811" s="443"/>
      <c r="H811" s="443"/>
    </row>
    <row r="812" customFormat="false" ht="14.85" hidden="false" customHeight="true" outlineLevel="0" collapsed="false">
      <c r="A812" s="443"/>
      <c r="B812" s="443"/>
      <c r="H812" s="443"/>
    </row>
    <row r="813" customFormat="false" ht="14.85" hidden="false" customHeight="true" outlineLevel="0" collapsed="false">
      <c r="A813" s="443"/>
      <c r="B813" s="443"/>
      <c r="H813" s="443"/>
    </row>
    <row r="814" customFormat="false" ht="14.85" hidden="false" customHeight="true" outlineLevel="0" collapsed="false">
      <c r="A814" s="443"/>
      <c r="B814" s="443"/>
      <c r="H814" s="443"/>
    </row>
    <row r="815" customFormat="false" ht="14.85" hidden="false" customHeight="true" outlineLevel="0" collapsed="false">
      <c r="A815" s="443"/>
      <c r="B815" s="443"/>
      <c r="H815" s="443"/>
    </row>
    <row r="816" customFormat="false" ht="14.85" hidden="false" customHeight="true" outlineLevel="0" collapsed="false">
      <c r="A816" s="443"/>
      <c r="B816" s="443"/>
      <c r="H816" s="443"/>
    </row>
    <row r="817" customFormat="false" ht="14.85" hidden="false" customHeight="true" outlineLevel="0" collapsed="false">
      <c r="A817" s="443"/>
      <c r="B817" s="443"/>
      <c r="H817" s="443"/>
    </row>
    <row r="818" customFormat="false" ht="14.85" hidden="false" customHeight="true" outlineLevel="0" collapsed="false">
      <c r="A818" s="443"/>
      <c r="B818" s="443"/>
      <c r="H818" s="443"/>
    </row>
    <row r="819" customFormat="false" ht="14.85" hidden="false" customHeight="true" outlineLevel="0" collapsed="false">
      <c r="A819" s="443"/>
      <c r="B819" s="443"/>
      <c r="H819" s="443"/>
    </row>
    <row r="820" customFormat="false" ht="14.85" hidden="false" customHeight="true" outlineLevel="0" collapsed="false">
      <c r="A820" s="443"/>
      <c r="B820" s="443"/>
      <c r="H820" s="443"/>
    </row>
    <row r="821" customFormat="false" ht="14.85" hidden="false" customHeight="true" outlineLevel="0" collapsed="false">
      <c r="A821" s="443"/>
      <c r="B821" s="443"/>
      <c r="H821" s="443"/>
    </row>
    <row r="822" customFormat="false" ht="14.85" hidden="false" customHeight="true" outlineLevel="0" collapsed="false">
      <c r="A822" s="443"/>
      <c r="B822" s="443"/>
      <c r="H822" s="443"/>
    </row>
    <row r="823" customFormat="false" ht="14.85" hidden="false" customHeight="true" outlineLevel="0" collapsed="false">
      <c r="A823" s="443"/>
      <c r="B823" s="443"/>
      <c r="H823" s="443"/>
    </row>
    <row r="824" customFormat="false" ht="14.85" hidden="false" customHeight="true" outlineLevel="0" collapsed="false">
      <c r="A824" s="443"/>
      <c r="B824" s="443"/>
      <c r="H824" s="443"/>
    </row>
    <row r="825" customFormat="false" ht="14.85" hidden="false" customHeight="true" outlineLevel="0" collapsed="false">
      <c r="A825" s="443"/>
      <c r="B825" s="443"/>
      <c r="H825" s="443"/>
    </row>
    <row r="826" customFormat="false" ht="14.85" hidden="false" customHeight="true" outlineLevel="0" collapsed="false">
      <c r="A826" s="443"/>
      <c r="B826" s="443"/>
      <c r="H826" s="443"/>
    </row>
    <row r="827" customFormat="false" ht="14.85" hidden="false" customHeight="true" outlineLevel="0" collapsed="false">
      <c r="A827" s="443"/>
      <c r="B827" s="443"/>
      <c r="H827" s="443"/>
    </row>
    <row r="828" customFormat="false" ht="14.85" hidden="false" customHeight="true" outlineLevel="0" collapsed="false">
      <c r="A828" s="443"/>
      <c r="B828" s="443"/>
      <c r="H828" s="443"/>
    </row>
    <row r="829" customFormat="false" ht="14.85" hidden="false" customHeight="true" outlineLevel="0" collapsed="false">
      <c r="A829" s="443"/>
      <c r="B829" s="443"/>
      <c r="H829" s="443"/>
    </row>
    <row r="830" customFormat="false" ht="14.85" hidden="false" customHeight="true" outlineLevel="0" collapsed="false">
      <c r="A830" s="443"/>
      <c r="B830" s="443"/>
      <c r="H830" s="443"/>
    </row>
    <row r="831" customFormat="false" ht="14.85" hidden="false" customHeight="true" outlineLevel="0" collapsed="false">
      <c r="A831" s="443"/>
      <c r="B831" s="443"/>
      <c r="H831" s="443"/>
    </row>
    <row r="832" customFormat="false" ht="14.85" hidden="false" customHeight="true" outlineLevel="0" collapsed="false">
      <c r="A832" s="443"/>
      <c r="B832" s="443"/>
      <c r="H832" s="443"/>
    </row>
    <row r="833" customFormat="false" ht="14.85" hidden="false" customHeight="true" outlineLevel="0" collapsed="false">
      <c r="A833" s="443"/>
      <c r="B833" s="443"/>
      <c r="H833" s="443"/>
    </row>
    <row r="834" customFormat="false" ht="14.85" hidden="false" customHeight="true" outlineLevel="0" collapsed="false">
      <c r="A834" s="443"/>
      <c r="B834" s="443"/>
      <c r="H834" s="443"/>
    </row>
    <row r="835" customFormat="false" ht="14.85" hidden="false" customHeight="true" outlineLevel="0" collapsed="false">
      <c r="A835" s="443"/>
      <c r="B835" s="443"/>
      <c r="H835" s="443"/>
    </row>
    <row r="836" customFormat="false" ht="14.85" hidden="false" customHeight="true" outlineLevel="0" collapsed="false">
      <c r="A836" s="443"/>
      <c r="B836" s="443"/>
      <c r="H836" s="443"/>
    </row>
    <row r="837" customFormat="false" ht="14.85" hidden="false" customHeight="true" outlineLevel="0" collapsed="false">
      <c r="A837" s="443"/>
      <c r="B837" s="443"/>
      <c r="H837" s="443"/>
    </row>
    <row r="838" customFormat="false" ht="14.85" hidden="false" customHeight="true" outlineLevel="0" collapsed="false">
      <c r="A838" s="443"/>
      <c r="B838" s="443"/>
      <c r="H838" s="443"/>
    </row>
    <row r="839" customFormat="false" ht="14.85" hidden="false" customHeight="true" outlineLevel="0" collapsed="false">
      <c r="A839" s="443"/>
      <c r="B839" s="443"/>
      <c r="H839" s="443"/>
    </row>
    <row r="840" customFormat="false" ht="14.85" hidden="false" customHeight="true" outlineLevel="0" collapsed="false">
      <c r="A840" s="443"/>
      <c r="B840" s="443"/>
      <c r="H840" s="443"/>
    </row>
    <row r="841" customFormat="false" ht="14.85" hidden="false" customHeight="true" outlineLevel="0" collapsed="false">
      <c r="A841" s="443"/>
      <c r="B841" s="443"/>
      <c r="H841" s="443"/>
    </row>
    <row r="842" customFormat="false" ht="14.85" hidden="false" customHeight="true" outlineLevel="0" collapsed="false">
      <c r="A842" s="443"/>
      <c r="B842" s="443"/>
      <c r="H842" s="443"/>
    </row>
    <row r="843" customFormat="false" ht="14.85" hidden="false" customHeight="true" outlineLevel="0" collapsed="false">
      <c r="A843" s="443"/>
      <c r="B843" s="443"/>
      <c r="H843" s="443"/>
    </row>
    <row r="844" customFormat="false" ht="14.85" hidden="false" customHeight="true" outlineLevel="0" collapsed="false">
      <c r="A844" s="443"/>
      <c r="B844" s="443"/>
      <c r="H844" s="443"/>
    </row>
    <row r="845" customFormat="false" ht="14.85" hidden="false" customHeight="true" outlineLevel="0" collapsed="false">
      <c r="A845" s="443"/>
      <c r="B845" s="443"/>
      <c r="H845" s="443"/>
    </row>
    <row r="846" customFormat="false" ht="14.85" hidden="false" customHeight="true" outlineLevel="0" collapsed="false">
      <c r="A846" s="443"/>
      <c r="B846" s="443"/>
      <c r="H846" s="443"/>
    </row>
    <row r="847" customFormat="false" ht="14.85" hidden="false" customHeight="true" outlineLevel="0" collapsed="false">
      <c r="A847" s="443"/>
      <c r="B847" s="443"/>
      <c r="H847" s="443"/>
    </row>
    <row r="848" customFormat="false" ht="14.85" hidden="false" customHeight="true" outlineLevel="0" collapsed="false">
      <c r="A848" s="443"/>
      <c r="B848" s="443"/>
      <c r="H848" s="443"/>
    </row>
    <row r="849" customFormat="false" ht="14.85" hidden="false" customHeight="true" outlineLevel="0" collapsed="false">
      <c r="A849" s="443"/>
      <c r="B849" s="443"/>
      <c r="H849" s="443"/>
    </row>
    <row r="850" customFormat="false" ht="14.85" hidden="false" customHeight="true" outlineLevel="0" collapsed="false">
      <c r="A850" s="443"/>
      <c r="B850" s="443"/>
      <c r="H850" s="443"/>
    </row>
    <row r="851" customFormat="false" ht="14.85" hidden="false" customHeight="true" outlineLevel="0" collapsed="false">
      <c r="A851" s="443"/>
      <c r="B851" s="443"/>
      <c r="H851" s="443"/>
    </row>
    <row r="852" customFormat="false" ht="14.85" hidden="false" customHeight="true" outlineLevel="0" collapsed="false">
      <c r="A852" s="443"/>
      <c r="B852" s="443"/>
      <c r="H852" s="443"/>
    </row>
    <row r="853" customFormat="false" ht="14.85" hidden="false" customHeight="true" outlineLevel="0" collapsed="false">
      <c r="A853" s="443"/>
      <c r="B853" s="443"/>
      <c r="H853" s="443"/>
    </row>
    <row r="854" customFormat="false" ht="14.85" hidden="false" customHeight="true" outlineLevel="0" collapsed="false">
      <c r="A854" s="443"/>
      <c r="B854" s="443"/>
      <c r="H854" s="443"/>
    </row>
    <row r="855" customFormat="false" ht="14.85" hidden="false" customHeight="true" outlineLevel="0" collapsed="false">
      <c r="A855" s="443"/>
      <c r="B855" s="443"/>
      <c r="H855" s="443"/>
    </row>
    <row r="856" customFormat="false" ht="14.85" hidden="false" customHeight="true" outlineLevel="0" collapsed="false">
      <c r="A856" s="443"/>
      <c r="B856" s="443"/>
      <c r="H856" s="443"/>
    </row>
    <row r="857" customFormat="false" ht="14.85" hidden="false" customHeight="true" outlineLevel="0" collapsed="false">
      <c r="A857" s="443"/>
      <c r="B857" s="443"/>
      <c r="H857" s="443"/>
    </row>
    <row r="858" customFormat="false" ht="14.85" hidden="false" customHeight="true" outlineLevel="0" collapsed="false">
      <c r="A858" s="443"/>
      <c r="B858" s="443"/>
      <c r="H858" s="443"/>
    </row>
    <row r="859" customFormat="false" ht="14.85" hidden="false" customHeight="true" outlineLevel="0" collapsed="false">
      <c r="A859" s="443"/>
      <c r="B859" s="443"/>
      <c r="H859" s="443"/>
    </row>
    <row r="860" customFormat="false" ht="14.85" hidden="false" customHeight="true" outlineLevel="0" collapsed="false">
      <c r="A860" s="443"/>
      <c r="B860" s="443"/>
      <c r="H860" s="443"/>
    </row>
    <row r="861" customFormat="false" ht="14.85" hidden="false" customHeight="true" outlineLevel="0" collapsed="false">
      <c r="A861" s="443"/>
      <c r="B861" s="443"/>
      <c r="H861" s="443"/>
    </row>
    <row r="862" customFormat="false" ht="14.85" hidden="false" customHeight="true" outlineLevel="0" collapsed="false">
      <c r="A862" s="443"/>
      <c r="B862" s="443"/>
      <c r="H862" s="443"/>
    </row>
    <row r="863" customFormat="false" ht="14.85" hidden="false" customHeight="true" outlineLevel="0" collapsed="false">
      <c r="A863" s="443"/>
      <c r="B863" s="443"/>
      <c r="H863" s="443"/>
    </row>
    <row r="864" customFormat="false" ht="14.85" hidden="false" customHeight="true" outlineLevel="0" collapsed="false">
      <c r="A864" s="443"/>
      <c r="B864" s="443"/>
      <c r="H864" s="443"/>
    </row>
    <row r="865" customFormat="false" ht="14.85" hidden="false" customHeight="true" outlineLevel="0" collapsed="false">
      <c r="A865" s="443"/>
      <c r="B865" s="443"/>
      <c r="H865" s="443"/>
    </row>
    <row r="866" customFormat="false" ht="14.85" hidden="false" customHeight="true" outlineLevel="0" collapsed="false">
      <c r="A866" s="443"/>
      <c r="B866" s="443"/>
      <c r="H866" s="443"/>
    </row>
    <row r="867" customFormat="false" ht="14.85" hidden="false" customHeight="true" outlineLevel="0" collapsed="false">
      <c r="A867" s="443"/>
      <c r="B867" s="443"/>
      <c r="H867" s="443"/>
    </row>
    <row r="868" customFormat="false" ht="14.85" hidden="false" customHeight="true" outlineLevel="0" collapsed="false">
      <c r="A868" s="443"/>
      <c r="B868" s="443"/>
      <c r="H868" s="443"/>
    </row>
    <row r="869" customFormat="false" ht="14.85" hidden="false" customHeight="true" outlineLevel="0" collapsed="false">
      <c r="A869" s="443"/>
      <c r="B869" s="443"/>
      <c r="H869" s="443"/>
    </row>
    <row r="870" customFormat="false" ht="14.85" hidden="false" customHeight="true" outlineLevel="0" collapsed="false">
      <c r="A870" s="443"/>
      <c r="B870" s="443"/>
      <c r="H870" s="443"/>
    </row>
    <row r="871" customFormat="false" ht="14.85" hidden="false" customHeight="true" outlineLevel="0" collapsed="false">
      <c r="A871" s="443"/>
      <c r="B871" s="443"/>
      <c r="H871" s="443"/>
    </row>
    <row r="872" customFormat="false" ht="14.85" hidden="false" customHeight="true" outlineLevel="0" collapsed="false">
      <c r="A872" s="443"/>
      <c r="B872" s="443"/>
      <c r="H872" s="443"/>
    </row>
    <row r="873" customFormat="false" ht="14.85" hidden="false" customHeight="true" outlineLevel="0" collapsed="false">
      <c r="A873" s="443"/>
      <c r="B873" s="443"/>
      <c r="H873" s="443"/>
    </row>
    <row r="874" customFormat="false" ht="14.85" hidden="false" customHeight="true" outlineLevel="0" collapsed="false">
      <c r="A874" s="443"/>
      <c r="B874" s="443"/>
      <c r="H874" s="443"/>
    </row>
    <row r="875" customFormat="false" ht="14.85" hidden="false" customHeight="true" outlineLevel="0" collapsed="false">
      <c r="A875" s="443"/>
      <c r="B875" s="443"/>
      <c r="H875" s="443"/>
    </row>
    <row r="876" customFormat="false" ht="14.85" hidden="false" customHeight="true" outlineLevel="0" collapsed="false">
      <c r="A876" s="443"/>
      <c r="B876" s="443"/>
      <c r="H876" s="443"/>
    </row>
    <row r="877" customFormat="false" ht="14.85" hidden="false" customHeight="true" outlineLevel="0" collapsed="false">
      <c r="A877" s="443"/>
      <c r="B877" s="443"/>
      <c r="H877" s="443"/>
    </row>
    <row r="878" customFormat="false" ht="14.85" hidden="false" customHeight="true" outlineLevel="0" collapsed="false">
      <c r="A878" s="443"/>
      <c r="B878" s="443"/>
      <c r="H878" s="443"/>
    </row>
    <row r="879" customFormat="false" ht="14.85" hidden="false" customHeight="true" outlineLevel="0" collapsed="false">
      <c r="A879" s="443"/>
      <c r="B879" s="443"/>
      <c r="H879" s="443"/>
    </row>
    <row r="880" customFormat="false" ht="14.85" hidden="false" customHeight="true" outlineLevel="0" collapsed="false">
      <c r="A880" s="443"/>
      <c r="B880" s="443"/>
      <c r="H880" s="443"/>
    </row>
    <row r="881" customFormat="false" ht="14.85" hidden="false" customHeight="true" outlineLevel="0" collapsed="false">
      <c r="A881" s="443"/>
      <c r="B881" s="443"/>
      <c r="H881" s="443"/>
    </row>
    <row r="882" customFormat="false" ht="14.85" hidden="false" customHeight="true" outlineLevel="0" collapsed="false">
      <c r="A882" s="443"/>
      <c r="B882" s="443"/>
      <c r="H882" s="443"/>
    </row>
    <row r="883" customFormat="false" ht="14.85" hidden="false" customHeight="true" outlineLevel="0" collapsed="false">
      <c r="A883" s="443"/>
      <c r="B883" s="443"/>
      <c r="H883" s="443"/>
    </row>
    <row r="884" customFormat="false" ht="14.85" hidden="false" customHeight="true" outlineLevel="0" collapsed="false">
      <c r="A884" s="443"/>
      <c r="B884" s="443"/>
      <c r="H884" s="443"/>
    </row>
    <row r="885" customFormat="false" ht="14.85" hidden="false" customHeight="true" outlineLevel="0" collapsed="false">
      <c r="A885" s="443"/>
      <c r="B885" s="443"/>
      <c r="H885" s="443"/>
    </row>
    <row r="886" customFormat="false" ht="14.85" hidden="false" customHeight="true" outlineLevel="0" collapsed="false">
      <c r="A886" s="443"/>
      <c r="B886" s="443"/>
      <c r="H886" s="443"/>
    </row>
    <row r="887" customFormat="false" ht="14.85" hidden="false" customHeight="true" outlineLevel="0" collapsed="false">
      <c r="A887" s="443"/>
      <c r="B887" s="443"/>
      <c r="H887" s="443"/>
    </row>
    <row r="888" customFormat="false" ht="14.85" hidden="false" customHeight="true" outlineLevel="0" collapsed="false">
      <c r="A888" s="443"/>
      <c r="B888" s="443"/>
      <c r="H888" s="443"/>
    </row>
    <row r="889" customFormat="false" ht="14.85" hidden="false" customHeight="true" outlineLevel="0" collapsed="false">
      <c r="A889" s="443"/>
      <c r="B889" s="443"/>
      <c r="H889" s="443"/>
    </row>
    <row r="890" customFormat="false" ht="14.85" hidden="false" customHeight="true" outlineLevel="0" collapsed="false">
      <c r="A890" s="443"/>
      <c r="B890" s="443"/>
      <c r="H890" s="443"/>
    </row>
    <row r="891" customFormat="false" ht="14.85" hidden="false" customHeight="true" outlineLevel="0" collapsed="false">
      <c r="A891" s="443"/>
      <c r="B891" s="443"/>
      <c r="H891" s="443"/>
    </row>
    <row r="892" customFormat="false" ht="14.85" hidden="false" customHeight="true" outlineLevel="0" collapsed="false">
      <c r="A892" s="443"/>
      <c r="B892" s="443"/>
      <c r="H892" s="443"/>
    </row>
    <row r="893" customFormat="false" ht="14.85" hidden="false" customHeight="true" outlineLevel="0" collapsed="false">
      <c r="A893" s="443"/>
      <c r="B893" s="443"/>
      <c r="H893" s="443"/>
    </row>
    <row r="894" customFormat="false" ht="14.85" hidden="false" customHeight="true" outlineLevel="0" collapsed="false">
      <c r="A894" s="443"/>
      <c r="B894" s="443"/>
      <c r="H894" s="443"/>
    </row>
    <row r="895" customFormat="false" ht="14.85" hidden="false" customHeight="true" outlineLevel="0" collapsed="false">
      <c r="A895" s="443"/>
      <c r="B895" s="443"/>
      <c r="H895" s="443"/>
    </row>
    <row r="896" customFormat="false" ht="14.85" hidden="false" customHeight="true" outlineLevel="0" collapsed="false">
      <c r="A896" s="443"/>
      <c r="B896" s="443"/>
      <c r="H896" s="443"/>
    </row>
    <row r="897" customFormat="false" ht="14.85" hidden="false" customHeight="true" outlineLevel="0" collapsed="false">
      <c r="A897" s="443"/>
      <c r="B897" s="443"/>
      <c r="H897" s="443"/>
    </row>
    <row r="898" customFormat="false" ht="14.85" hidden="false" customHeight="true" outlineLevel="0" collapsed="false">
      <c r="A898" s="443"/>
      <c r="B898" s="443"/>
      <c r="H898" s="443"/>
    </row>
    <row r="899" customFormat="false" ht="14.85" hidden="false" customHeight="true" outlineLevel="0" collapsed="false">
      <c r="A899" s="443"/>
      <c r="B899" s="443"/>
      <c r="H899" s="443"/>
    </row>
    <row r="900" customFormat="false" ht="14.85" hidden="false" customHeight="true" outlineLevel="0" collapsed="false">
      <c r="A900" s="443"/>
      <c r="B900" s="443"/>
      <c r="H900" s="443"/>
    </row>
    <row r="901" customFormat="false" ht="14.85" hidden="false" customHeight="true" outlineLevel="0" collapsed="false">
      <c r="A901" s="443"/>
      <c r="B901" s="443"/>
      <c r="H901" s="443"/>
    </row>
    <row r="902" customFormat="false" ht="14.85" hidden="false" customHeight="true" outlineLevel="0" collapsed="false">
      <c r="A902" s="443"/>
      <c r="B902" s="443"/>
      <c r="H902" s="443"/>
    </row>
    <row r="903" customFormat="false" ht="14.85" hidden="false" customHeight="true" outlineLevel="0" collapsed="false">
      <c r="A903" s="443"/>
      <c r="B903" s="443"/>
      <c r="H903" s="443"/>
    </row>
    <row r="904" customFormat="false" ht="14.85" hidden="false" customHeight="true" outlineLevel="0" collapsed="false">
      <c r="A904" s="443"/>
      <c r="B904" s="443"/>
      <c r="H904" s="443"/>
    </row>
    <row r="905" customFormat="false" ht="14.85" hidden="false" customHeight="true" outlineLevel="0" collapsed="false">
      <c r="A905" s="443"/>
      <c r="B905" s="443"/>
      <c r="H905" s="443"/>
    </row>
    <row r="906" customFormat="false" ht="14.85" hidden="false" customHeight="true" outlineLevel="0" collapsed="false">
      <c r="A906" s="443"/>
      <c r="B906" s="443"/>
      <c r="H906" s="443"/>
    </row>
    <row r="907" customFormat="false" ht="14.85" hidden="false" customHeight="true" outlineLevel="0" collapsed="false">
      <c r="A907" s="443"/>
      <c r="B907" s="443"/>
      <c r="H907" s="443"/>
    </row>
    <row r="908" customFormat="false" ht="14.85" hidden="false" customHeight="true" outlineLevel="0" collapsed="false">
      <c r="A908" s="443"/>
      <c r="B908" s="443"/>
      <c r="H908" s="443"/>
    </row>
    <row r="909" customFormat="false" ht="14.85" hidden="false" customHeight="true" outlineLevel="0" collapsed="false">
      <c r="A909" s="443"/>
      <c r="B909" s="443"/>
      <c r="H909" s="443"/>
    </row>
    <row r="910" customFormat="false" ht="14.85" hidden="false" customHeight="true" outlineLevel="0" collapsed="false">
      <c r="A910" s="443"/>
      <c r="B910" s="443"/>
      <c r="H910" s="443"/>
    </row>
    <row r="911" customFormat="false" ht="14.85" hidden="false" customHeight="true" outlineLevel="0" collapsed="false">
      <c r="A911" s="443"/>
      <c r="B911" s="443"/>
      <c r="H911" s="443"/>
    </row>
    <row r="912" customFormat="false" ht="14.85" hidden="false" customHeight="true" outlineLevel="0" collapsed="false">
      <c r="A912" s="443"/>
      <c r="B912" s="443"/>
      <c r="H912" s="443"/>
    </row>
    <row r="913" customFormat="false" ht="14.85" hidden="false" customHeight="true" outlineLevel="0" collapsed="false">
      <c r="A913" s="443"/>
      <c r="B913" s="443"/>
      <c r="H913" s="443"/>
    </row>
    <row r="914" customFormat="false" ht="14.85" hidden="false" customHeight="true" outlineLevel="0" collapsed="false">
      <c r="A914" s="443"/>
      <c r="B914" s="443"/>
      <c r="H914" s="443"/>
    </row>
    <row r="915" customFormat="false" ht="14.85" hidden="false" customHeight="true" outlineLevel="0" collapsed="false">
      <c r="A915" s="443"/>
      <c r="B915" s="443"/>
      <c r="H915" s="443"/>
    </row>
    <row r="916" customFormat="false" ht="14.85" hidden="false" customHeight="true" outlineLevel="0" collapsed="false">
      <c r="A916" s="443"/>
      <c r="B916" s="443"/>
      <c r="H916" s="443"/>
    </row>
    <row r="917" customFormat="false" ht="14.85" hidden="false" customHeight="true" outlineLevel="0" collapsed="false">
      <c r="A917" s="443"/>
      <c r="B917" s="443"/>
      <c r="H917" s="443"/>
    </row>
    <row r="918" customFormat="false" ht="14.85" hidden="false" customHeight="true" outlineLevel="0" collapsed="false">
      <c r="A918" s="443"/>
      <c r="B918" s="443"/>
      <c r="H918" s="443"/>
    </row>
    <row r="919" customFormat="false" ht="14.85" hidden="false" customHeight="true" outlineLevel="0" collapsed="false">
      <c r="A919" s="443"/>
      <c r="B919" s="443"/>
      <c r="H919" s="443"/>
    </row>
    <row r="920" customFormat="false" ht="14.85" hidden="false" customHeight="true" outlineLevel="0" collapsed="false">
      <c r="A920" s="443"/>
      <c r="B920" s="443"/>
      <c r="H920" s="443"/>
    </row>
    <row r="921" customFormat="false" ht="14.85" hidden="false" customHeight="true" outlineLevel="0" collapsed="false">
      <c r="A921" s="443"/>
      <c r="B921" s="443"/>
      <c r="H921" s="443"/>
    </row>
    <row r="922" customFormat="false" ht="14.85" hidden="false" customHeight="true" outlineLevel="0" collapsed="false">
      <c r="A922" s="443"/>
      <c r="B922" s="443"/>
      <c r="H922" s="443"/>
    </row>
    <row r="923" customFormat="false" ht="14.85" hidden="false" customHeight="true" outlineLevel="0" collapsed="false">
      <c r="A923" s="443"/>
      <c r="B923" s="443"/>
      <c r="H923" s="443"/>
    </row>
    <row r="924" customFormat="false" ht="14.85" hidden="false" customHeight="true" outlineLevel="0" collapsed="false">
      <c r="A924" s="443"/>
      <c r="B924" s="443"/>
      <c r="H924" s="443"/>
    </row>
    <row r="925" customFormat="false" ht="14.85" hidden="false" customHeight="true" outlineLevel="0" collapsed="false">
      <c r="A925" s="443"/>
      <c r="B925" s="443"/>
      <c r="H925" s="443"/>
    </row>
    <row r="926" customFormat="false" ht="14.85" hidden="false" customHeight="true" outlineLevel="0" collapsed="false">
      <c r="A926" s="443"/>
      <c r="B926" s="443"/>
      <c r="H926" s="443"/>
    </row>
    <row r="927" customFormat="false" ht="14.85" hidden="false" customHeight="true" outlineLevel="0" collapsed="false">
      <c r="A927" s="443"/>
      <c r="B927" s="443"/>
      <c r="H927" s="443"/>
    </row>
    <row r="928" customFormat="false" ht="14.85" hidden="false" customHeight="true" outlineLevel="0" collapsed="false">
      <c r="A928" s="443"/>
      <c r="B928" s="443"/>
      <c r="H928" s="443"/>
    </row>
    <row r="929" customFormat="false" ht="14.85" hidden="false" customHeight="true" outlineLevel="0" collapsed="false">
      <c r="A929" s="443"/>
      <c r="B929" s="443"/>
      <c r="H929" s="443"/>
    </row>
    <row r="930" customFormat="false" ht="14.85" hidden="false" customHeight="true" outlineLevel="0" collapsed="false">
      <c r="A930" s="443"/>
      <c r="B930" s="443"/>
      <c r="H930" s="443"/>
    </row>
    <row r="931" customFormat="false" ht="14.85" hidden="false" customHeight="true" outlineLevel="0" collapsed="false">
      <c r="A931" s="443"/>
      <c r="B931" s="443"/>
      <c r="H931" s="443"/>
    </row>
    <row r="932" customFormat="false" ht="14.85" hidden="false" customHeight="true" outlineLevel="0" collapsed="false">
      <c r="A932" s="443"/>
      <c r="B932" s="443"/>
      <c r="H932" s="443"/>
    </row>
    <row r="933" customFormat="false" ht="14.85" hidden="false" customHeight="true" outlineLevel="0" collapsed="false">
      <c r="A933" s="443"/>
      <c r="B933" s="443"/>
      <c r="H933" s="443"/>
    </row>
    <row r="934" customFormat="false" ht="14.85" hidden="false" customHeight="true" outlineLevel="0" collapsed="false">
      <c r="A934" s="443"/>
      <c r="B934" s="443"/>
      <c r="H934" s="443"/>
    </row>
    <row r="935" customFormat="false" ht="14.85" hidden="false" customHeight="true" outlineLevel="0" collapsed="false">
      <c r="A935" s="443"/>
      <c r="B935" s="443"/>
      <c r="H935" s="443"/>
    </row>
    <row r="936" customFormat="false" ht="14.85" hidden="false" customHeight="true" outlineLevel="0" collapsed="false">
      <c r="A936" s="443"/>
      <c r="B936" s="443"/>
      <c r="H936" s="443"/>
    </row>
    <row r="937" customFormat="false" ht="14.85" hidden="false" customHeight="true" outlineLevel="0" collapsed="false">
      <c r="A937" s="443"/>
      <c r="B937" s="443"/>
      <c r="H937" s="443"/>
    </row>
    <row r="938" customFormat="false" ht="14.85" hidden="false" customHeight="true" outlineLevel="0" collapsed="false">
      <c r="A938" s="443"/>
      <c r="B938" s="443"/>
      <c r="H938" s="443"/>
    </row>
    <row r="939" customFormat="false" ht="14.85" hidden="false" customHeight="true" outlineLevel="0" collapsed="false">
      <c r="A939" s="443"/>
      <c r="B939" s="443"/>
      <c r="H939" s="443"/>
    </row>
    <row r="940" customFormat="false" ht="14.85" hidden="false" customHeight="true" outlineLevel="0" collapsed="false">
      <c r="A940" s="443"/>
      <c r="B940" s="443"/>
      <c r="H940" s="443"/>
    </row>
    <row r="941" customFormat="false" ht="14.85" hidden="false" customHeight="true" outlineLevel="0" collapsed="false">
      <c r="A941" s="443"/>
      <c r="B941" s="443"/>
      <c r="H941" s="443"/>
    </row>
    <row r="942" customFormat="false" ht="14.85" hidden="false" customHeight="true" outlineLevel="0" collapsed="false">
      <c r="A942" s="443"/>
      <c r="B942" s="443"/>
      <c r="H942" s="443"/>
    </row>
    <row r="943" customFormat="false" ht="14.85" hidden="false" customHeight="true" outlineLevel="0" collapsed="false">
      <c r="A943" s="443"/>
      <c r="B943" s="443"/>
      <c r="H943" s="443"/>
    </row>
    <row r="944" customFormat="false" ht="14.85" hidden="false" customHeight="true" outlineLevel="0" collapsed="false">
      <c r="A944" s="443"/>
      <c r="B944" s="443"/>
      <c r="H944" s="443"/>
    </row>
    <row r="945" customFormat="false" ht="14.85" hidden="false" customHeight="true" outlineLevel="0" collapsed="false">
      <c r="A945" s="443"/>
      <c r="B945" s="443"/>
      <c r="H945" s="443"/>
    </row>
    <row r="946" customFormat="false" ht="14.85" hidden="false" customHeight="true" outlineLevel="0" collapsed="false">
      <c r="A946" s="443"/>
      <c r="B946" s="443"/>
      <c r="H946" s="443"/>
    </row>
    <row r="947" customFormat="false" ht="14.85" hidden="false" customHeight="true" outlineLevel="0" collapsed="false">
      <c r="A947" s="443"/>
      <c r="B947" s="443"/>
      <c r="H947" s="443"/>
    </row>
    <row r="948" customFormat="false" ht="14.85" hidden="false" customHeight="true" outlineLevel="0" collapsed="false">
      <c r="A948" s="443"/>
      <c r="B948" s="443"/>
      <c r="H948" s="443"/>
    </row>
    <row r="949" customFormat="false" ht="14.85" hidden="false" customHeight="true" outlineLevel="0" collapsed="false">
      <c r="A949" s="443"/>
      <c r="B949" s="443"/>
      <c r="H949" s="443"/>
    </row>
    <row r="950" customFormat="false" ht="14.85" hidden="false" customHeight="true" outlineLevel="0" collapsed="false">
      <c r="A950" s="443"/>
      <c r="B950" s="443"/>
      <c r="H950" s="443"/>
    </row>
    <row r="951" customFormat="false" ht="14.85" hidden="false" customHeight="true" outlineLevel="0" collapsed="false">
      <c r="A951" s="443"/>
      <c r="B951" s="443"/>
      <c r="H951" s="443"/>
    </row>
    <row r="952" customFormat="false" ht="14.85" hidden="false" customHeight="true" outlineLevel="0" collapsed="false">
      <c r="A952" s="443"/>
      <c r="B952" s="443"/>
      <c r="H952" s="443"/>
    </row>
    <row r="953" customFormat="false" ht="14.85" hidden="false" customHeight="true" outlineLevel="0" collapsed="false">
      <c r="A953" s="443"/>
      <c r="B953" s="443"/>
      <c r="H953" s="443"/>
    </row>
    <row r="954" customFormat="false" ht="14.85" hidden="false" customHeight="true" outlineLevel="0" collapsed="false">
      <c r="A954" s="443"/>
      <c r="B954" s="443"/>
      <c r="H954" s="443"/>
    </row>
    <row r="955" customFormat="false" ht="14.85" hidden="false" customHeight="true" outlineLevel="0" collapsed="false">
      <c r="A955" s="443"/>
      <c r="B955" s="443"/>
      <c r="H955" s="443"/>
    </row>
    <row r="956" customFormat="false" ht="14.85" hidden="false" customHeight="true" outlineLevel="0" collapsed="false">
      <c r="A956" s="443"/>
      <c r="B956" s="443"/>
      <c r="H956" s="443"/>
    </row>
    <row r="957" customFormat="false" ht="14.85" hidden="false" customHeight="true" outlineLevel="0" collapsed="false">
      <c r="A957" s="443"/>
      <c r="B957" s="443"/>
      <c r="H957" s="443"/>
    </row>
    <row r="958" customFormat="false" ht="14.85" hidden="false" customHeight="true" outlineLevel="0" collapsed="false">
      <c r="A958" s="443"/>
      <c r="B958" s="443"/>
      <c r="H958" s="443"/>
    </row>
    <row r="959" customFormat="false" ht="14.85" hidden="false" customHeight="true" outlineLevel="0" collapsed="false">
      <c r="A959" s="443"/>
      <c r="B959" s="443"/>
      <c r="H959" s="443"/>
    </row>
    <row r="960" customFormat="false" ht="14.85" hidden="false" customHeight="true" outlineLevel="0" collapsed="false">
      <c r="A960" s="443"/>
      <c r="B960" s="443"/>
      <c r="H960" s="443"/>
    </row>
    <row r="961" customFormat="false" ht="14.85" hidden="false" customHeight="true" outlineLevel="0" collapsed="false">
      <c r="A961" s="443"/>
      <c r="B961" s="443"/>
      <c r="H961" s="443"/>
    </row>
    <row r="962" customFormat="false" ht="14.85" hidden="false" customHeight="true" outlineLevel="0" collapsed="false">
      <c r="A962" s="443"/>
      <c r="B962" s="443"/>
      <c r="H962" s="443"/>
    </row>
    <row r="963" customFormat="false" ht="14.85" hidden="false" customHeight="true" outlineLevel="0" collapsed="false">
      <c r="A963" s="443"/>
      <c r="B963" s="443"/>
      <c r="H963" s="443"/>
    </row>
    <row r="964" customFormat="false" ht="14.85" hidden="false" customHeight="true" outlineLevel="0" collapsed="false">
      <c r="A964" s="443"/>
      <c r="B964" s="443"/>
      <c r="H964" s="443"/>
    </row>
    <row r="965" customFormat="false" ht="14.85" hidden="false" customHeight="true" outlineLevel="0" collapsed="false">
      <c r="A965" s="443"/>
      <c r="B965" s="443"/>
      <c r="H965" s="443"/>
    </row>
    <row r="966" customFormat="false" ht="14.85" hidden="false" customHeight="true" outlineLevel="0" collapsed="false">
      <c r="A966" s="443"/>
      <c r="B966" s="443"/>
      <c r="H966" s="443"/>
    </row>
    <row r="967" customFormat="false" ht="14.85" hidden="false" customHeight="true" outlineLevel="0" collapsed="false">
      <c r="A967" s="443"/>
      <c r="B967" s="443"/>
      <c r="H967" s="443"/>
    </row>
    <row r="968" customFormat="false" ht="14.85" hidden="false" customHeight="true" outlineLevel="0" collapsed="false">
      <c r="A968" s="443"/>
      <c r="B968" s="443"/>
      <c r="H968" s="443"/>
    </row>
    <row r="969" customFormat="false" ht="14.85" hidden="false" customHeight="true" outlineLevel="0" collapsed="false">
      <c r="A969" s="443"/>
      <c r="B969" s="443"/>
      <c r="H969" s="443"/>
    </row>
    <row r="970" customFormat="false" ht="14.85" hidden="false" customHeight="true" outlineLevel="0" collapsed="false">
      <c r="A970" s="443"/>
      <c r="B970" s="443"/>
      <c r="H970" s="443"/>
    </row>
    <row r="971" customFormat="false" ht="14.85" hidden="false" customHeight="true" outlineLevel="0" collapsed="false">
      <c r="A971" s="443"/>
      <c r="B971" s="443"/>
      <c r="H971" s="443"/>
    </row>
    <row r="972" customFormat="false" ht="14.85" hidden="false" customHeight="true" outlineLevel="0" collapsed="false">
      <c r="A972" s="443"/>
      <c r="B972" s="443"/>
      <c r="H972" s="443"/>
    </row>
    <row r="973" customFormat="false" ht="14.85" hidden="false" customHeight="true" outlineLevel="0" collapsed="false">
      <c r="A973" s="443"/>
      <c r="B973" s="443"/>
      <c r="H973" s="443"/>
    </row>
    <row r="974" customFormat="false" ht="14.85" hidden="false" customHeight="true" outlineLevel="0" collapsed="false">
      <c r="A974" s="443"/>
      <c r="B974" s="443"/>
      <c r="H974" s="443"/>
    </row>
    <row r="975" customFormat="false" ht="14.85" hidden="false" customHeight="true" outlineLevel="0" collapsed="false">
      <c r="A975" s="443"/>
      <c r="B975" s="443"/>
      <c r="H975" s="443"/>
    </row>
    <row r="976" customFormat="false" ht="14.85" hidden="false" customHeight="true" outlineLevel="0" collapsed="false">
      <c r="A976" s="443"/>
      <c r="B976" s="443"/>
      <c r="H976" s="443"/>
    </row>
    <row r="977" customFormat="false" ht="14.85" hidden="false" customHeight="true" outlineLevel="0" collapsed="false">
      <c r="A977" s="443"/>
      <c r="B977" s="443"/>
      <c r="H977" s="443"/>
    </row>
    <row r="978" customFormat="false" ht="14.85" hidden="false" customHeight="true" outlineLevel="0" collapsed="false">
      <c r="A978" s="443"/>
      <c r="B978" s="443"/>
      <c r="H978" s="443"/>
    </row>
    <row r="979" customFormat="false" ht="14.85" hidden="false" customHeight="true" outlineLevel="0" collapsed="false">
      <c r="A979" s="443"/>
      <c r="B979" s="443"/>
      <c r="H979" s="443"/>
    </row>
    <row r="980" customFormat="false" ht="14.85" hidden="false" customHeight="true" outlineLevel="0" collapsed="false">
      <c r="A980" s="443"/>
      <c r="B980" s="443"/>
      <c r="H980" s="443"/>
    </row>
    <row r="981" customFormat="false" ht="14.85" hidden="false" customHeight="true" outlineLevel="0" collapsed="false">
      <c r="A981" s="443"/>
      <c r="B981" s="443"/>
      <c r="H981" s="443"/>
    </row>
    <row r="982" customFormat="false" ht="14.85" hidden="false" customHeight="true" outlineLevel="0" collapsed="false">
      <c r="A982" s="443"/>
      <c r="B982" s="443"/>
      <c r="H982" s="443"/>
    </row>
    <row r="983" customFormat="false" ht="14.85" hidden="false" customHeight="true" outlineLevel="0" collapsed="false">
      <c r="A983" s="443"/>
      <c r="B983" s="443"/>
      <c r="H983" s="443"/>
    </row>
    <row r="984" customFormat="false" ht="14.85" hidden="false" customHeight="true" outlineLevel="0" collapsed="false">
      <c r="A984" s="443"/>
      <c r="B984" s="443"/>
      <c r="H984" s="443"/>
    </row>
    <row r="985" customFormat="false" ht="14.85" hidden="false" customHeight="true" outlineLevel="0" collapsed="false">
      <c r="A985" s="443"/>
      <c r="B985" s="443"/>
      <c r="H985" s="443"/>
    </row>
    <row r="986" customFormat="false" ht="14.85" hidden="false" customHeight="true" outlineLevel="0" collapsed="false">
      <c r="A986" s="443"/>
      <c r="B986" s="443"/>
      <c r="H986" s="443"/>
    </row>
    <row r="987" customFormat="false" ht="14.85" hidden="false" customHeight="true" outlineLevel="0" collapsed="false">
      <c r="A987" s="443"/>
      <c r="B987" s="443"/>
      <c r="H987" s="443"/>
    </row>
    <row r="988" customFormat="false" ht="14.85" hidden="false" customHeight="true" outlineLevel="0" collapsed="false">
      <c r="A988" s="443"/>
      <c r="B988" s="443"/>
      <c r="H988" s="443"/>
    </row>
    <row r="989" customFormat="false" ht="14.85" hidden="false" customHeight="true" outlineLevel="0" collapsed="false">
      <c r="A989" s="443"/>
      <c r="B989" s="443"/>
      <c r="H989" s="443"/>
    </row>
    <row r="990" customFormat="false" ht="14.85" hidden="false" customHeight="true" outlineLevel="0" collapsed="false">
      <c r="A990" s="443"/>
      <c r="B990" s="443"/>
      <c r="H990" s="443"/>
    </row>
    <row r="991" customFormat="false" ht="14.85" hidden="false" customHeight="true" outlineLevel="0" collapsed="false">
      <c r="A991" s="443"/>
      <c r="B991" s="443"/>
      <c r="H991" s="443"/>
    </row>
    <row r="992" customFormat="false" ht="14.85" hidden="false" customHeight="true" outlineLevel="0" collapsed="false">
      <c r="A992" s="443"/>
      <c r="B992" s="443"/>
      <c r="H992" s="443"/>
    </row>
    <row r="993" customFormat="false" ht="14.85" hidden="false" customHeight="true" outlineLevel="0" collapsed="false">
      <c r="A993" s="443"/>
      <c r="B993" s="443"/>
      <c r="H993" s="443"/>
    </row>
    <row r="994" customFormat="false" ht="14.85" hidden="false" customHeight="true" outlineLevel="0" collapsed="false">
      <c r="A994" s="443"/>
      <c r="B994" s="443"/>
      <c r="H994" s="443"/>
    </row>
    <row r="995" customFormat="false" ht="14.85" hidden="false" customHeight="true" outlineLevel="0" collapsed="false">
      <c r="A995" s="443"/>
      <c r="B995" s="443"/>
      <c r="H995" s="443"/>
    </row>
    <row r="996" customFormat="false" ht="14.85" hidden="false" customHeight="true" outlineLevel="0" collapsed="false">
      <c r="A996" s="443"/>
      <c r="B996" s="443"/>
      <c r="H996" s="443"/>
    </row>
    <row r="997" customFormat="false" ht="14.85" hidden="false" customHeight="true" outlineLevel="0" collapsed="false">
      <c r="A997" s="443"/>
      <c r="B997" s="443"/>
      <c r="H997" s="443"/>
    </row>
    <row r="998" customFormat="false" ht="14.85" hidden="false" customHeight="true" outlineLevel="0" collapsed="false">
      <c r="A998" s="443"/>
      <c r="B998" s="443"/>
      <c r="H998" s="443"/>
    </row>
    <row r="999" customFormat="false" ht="14.85" hidden="false" customHeight="true" outlineLevel="0" collapsed="false">
      <c r="A999" s="443"/>
      <c r="B999" s="443"/>
      <c r="H999" s="443"/>
    </row>
    <row r="1000" customFormat="false" ht="14.85" hidden="false" customHeight="true" outlineLevel="0" collapsed="false">
      <c r="A1000" s="443"/>
      <c r="B1000" s="443"/>
      <c r="H1000" s="443"/>
    </row>
    <row r="1001" customFormat="false" ht="14.85" hidden="false" customHeight="true" outlineLevel="0" collapsed="false">
      <c r="A1001" s="443"/>
      <c r="B1001" s="443"/>
      <c r="H1001" s="443"/>
    </row>
    <row r="1002" customFormat="false" ht="14.85" hidden="false" customHeight="true" outlineLevel="0" collapsed="false">
      <c r="A1002" s="443"/>
      <c r="B1002" s="443"/>
      <c r="H1002" s="443"/>
    </row>
    <row r="1003" customFormat="false" ht="14.85" hidden="false" customHeight="true" outlineLevel="0" collapsed="false">
      <c r="A1003" s="443"/>
      <c r="B1003" s="443"/>
      <c r="H1003" s="443"/>
    </row>
    <row r="1004" customFormat="false" ht="14.85" hidden="false" customHeight="true" outlineLevel="0" collapsed="false">
      <c r="A1004" s="443"/>
      <c r="B1004" s="443"/>
      <c r="H1004" s="443"/>
    </row>
    <row r="1005" customFormat="false" ht="14.85" hidden="false" customHeight="true" outlineLevel="0" collapsed="false">
      <c r="A1005" s="443"/>
      <c r="B1005" s="443"/>
      <c r="H1005" s="443"/>
    </row>
    <row r="1006" customFormat="false" ht="14.85" hidden="false" customHeight="true" outlineLevel="0" collapsed="false">
      <c r="A1006" s="443"/>
      <c r="B1006" s="443"/>
      <c r="H1006" s="443"/>
    </row>
    <row r="1007" customFormat="false" ht="14.85" hidden="false" customHeight="true" outlineLevel="0" collapsed="false">
      <c r="A1007" s="443"/>
      <c r="B1007" s="443"/>
      <c r="H1007" s="443"/>
    </row>
    <row r="1008" customFormat="false" ht="14.85" hidden="false" customHeight="true" outlineLevel="0" collapsed="false">
      <c r="A1008" s="443"/>
      <c r="B1008" s="443"/>
      <c r="H1008" s="443"/>
    </row>
    <row r="1009" customFormat="false" ht="14.85" hidden="false" customHeight="true" outlineLevel="0" collapsed="false">
      <c r="A1009" s="443"/>
      <c r="B1009" s="443"/>
      <c r="H1009" s="443"/>
    </row>
    <row r="1010" customFormat="false" ht="14.85" hidden="false" customHeight="true" outlineLevel="0" collapsed="false">
      <c r="A1010" s="443"/>
      <c r="B1010" s="443"/>
      <c r="H1010" s="443"/>
    </row>
    <row r="1011" customFormat="false" ht="14.85" hidden="false" customHeight="true" outlineLevel="0" collapsed="false">
      <c r="A1011" s="443"/>
      <c r="B1011" s="443"/>
      <c r="H1011" s="443"/>
    </row>
    <row r="1012" customFormat="false" ht="14.85" hidden="false" customHeight="true" outlineLevel="0" collapsed="false">
      <c r="A1012" s="443"/>
      <c r="B1012" s="443"/>
      <c r="H1012" s="443"/>
    </row>
    <row r="1013" customFormat="false" ht="14.85" hidden="false" customHeight="true" outlineLevel="0" collapsed="false">
      <c r="A1013" s="443"/>
      <c r="B1013" s="443"/>
      <c r="H1013" s="443"/>
    </row>
    <row r="1014" customFormat="false" ht="14.85" hidden="false" customHeight="true" outlineLevel="0" collapsed="false">
      <c r="A1014" s="443"/>
      <c r="B1014" s="443"/>
      <c r="H1014" s="443"/>
    </row>
    <row r="1015" customFormat="false" ht="14.85" hidden="false" customHeight="true" outlineLevel="0" collapsed="false">
      <c r="A1015" s="443"/>
      <c r="B1015" s="443"/>
      <c r="H1015" s="443"/>
    </row>
    <row r="1016" customFormat="false" ht="14.85" hidden="false" customHeight="true" outlineLevel="0" collapsed="false">
      <c r="A1016" s="443"/>
      <c r="B1016" s="443"/>
      <c r="H1016" s="443"/>
    </row>
    <row r="1017" customFormat="false" ht="14.85" hidden="false" customHeight="true" outlineLevel="0" collapsed="false">
      <c r="A1017" s="443"/>
      <c r="B1017" s="443"/>
      <c r="H1017" s="443"/>
    </row>
    <row r="1018" customFormat="false" ht="14.85" hidden="false" customHeight="true" outlineLevel="0" collapsed="false">
      <c r="A1018" s="443"/>
      <c r="B1018" s="443"/>
      <c r="H1018" s="443"/>
    </row>
    <row r="1019" customFormat="false" ht="14.85" hidden="false" customHeight="true" outlineLevel="0" collapsed="false">
      <c r="A1019" s="443"/>
      <c r="B1019" s="443"/>
      <c r="H1019" s="443"/>
    </row>
    <row r="1020" customFormat="false" ht="14.85" hidden="false" customHeight="true" outlineLevel="0" collapsed="false">
      <c r="A1020" s="443"/>
      <c r="B1020" s="443"/>
      <c r="H1020" s="443"/>
    </row>
    <row r="1021" customFormat="false" ht="14.85" hidden="false" customHeight="true" outlineLevel="0" collapsed="false">
      <c r="A1021" s="443"/>
      <c r="B1021" s="443"/>
      <c r="H1021" s="443"/>
    </row>
    <row r="1022" customFormat="false" ht="14.85" hidden="false" customHeight="true" outlineLevel="0" collapsed="false">
      <c r="A1022" s="443"/>
      <c r="B1022" s="443"/>
      <c r="H1022" s="443"/>
    </row>
    <row r="1023" customFormat="false" ht="14.85" hidden="false" customHeight="true" outlineLevel="0" collapsed="false">
      <c r="A1023" s="443"/>
      <c r="B1023" s="443"/>
      <c r="H1023" s="443"/>
    </row>
    <row r="1024" customFormat="false" ht="14.85" hidden="false" customHeight="true" outlineLevel="0" collapsed="false">
      <c r="A1024" s="443"/>
      <c r="B1024" s="443"/>
      <c r="H1024" s="443"/>
    </row>
    <row r="1025" customFormat="false" ht="14.85" hidden="false" customHeight="true" outlineLevel="0" collapsed="false">
      <c r="A1025" s="443"/>
      <c r="B1025" s="443"/>
      <c r="H1025" s="443"/>
    </row>
    <row r="1026" customFormat="false" ht="14.85" hidden="false" customHeight="true" outlineLevel="0" collapsed="false">
      <c r="A1026" s="443"/>
      <c r="B1026" s="443"/>
      <c r="H1026" s="443"/>
    </row>
    <row r="1027" customFormat="false" ht="14.85" hidden="false" customHeight="true" outlineLevel="0" collapsed="false">
      <c r="A1027" s="443"/>
      <c r="B1027" s="443"/>
      <c r="H1027" s="443"/>
    </row>
    <row r="1028" customFormat="false" ht="14.85" hidden="false" customHeight="true" outlineLevel="0" collapsed="false">
      <c r="A1028" s="443"/>
      <c r="B1028" s="443"/>
      <c r="H1028" s="443"/>
    </row>
    <row r="1029" customFormat="false" ht="14.85" hidden="false" customHeight="true" outlineLevel="0" collapsed="false">
      <c r="A1029" s="443"/>
      <c r="B1029" s="443"/>
      <c r="H1029" s="443"/>
    </row>
    <row r="1030" customFormat="false" ht="14.85" hidden="false" customHeight="true" outlineLevel="0" collapsed="false">
      <c r="A1030" s="443"/>
      <c r="B1030" s="443"/>
      <c r="H1030" s="443"/>
    </row>
    <row r="1031" customFormat="false" ht="14.85" hidden="false" customHeight="true" outlineLevel="0" collapsed="false">
      <c r="A1031" s="443"/>
      <c r="B1031" s="443"/>
      <c r="H1031" s="443"/>
    </row>
    <row r="1032" customFormat="false" ht="14.85" hidden="false" customHeight="true" outlineLevel="0" collapsed="false">
      <c r="A1032" s="443"/>
      <c r="B1032" s="443"/>
      <c r="H1032" s="443"/>
    </row>
    <row r="1033" customFormat="false" ht="14.85" hidden="false" customHeight="true" outlineLevel="0" collapsed="false">
      <c r="A1033" s="443"/>
      <c r="B1033" s="443"/>
      <c r="H1033" s="443"/>
    </row>
    <row r="1034" customFormat="false" ht="14.85" hidden="false" customHeight="true" outlineLevel="0" collapsed="false">
      <c r="A1034" s="443"/>
      <c r="B1034" s="443"/>
      <c r="H1034" s="443"/>
    </row>
    <row r="1035" customFormat="false" ht="14.85" hidden="false" customHeight="true" outlineLevel="0" collapsed="false">
      <c r="A1035" s="443"/>
      <c r="B1035" s="443"/>
      <c r="H1035" s="443"/>
    </row>
    <row r="1036" customFormat="false" ht="14.85" hidden="false" customHeight="true" outlineLevel="0" collapsed="false">
      <c r="A1036" s="443"/>
      <c r="B1036" s="443"/>
      <c r="H1036" s="443"/>
    </row>
    <row r="1037" customFormat="false" ht="14.85" hidden="false" customHeight="true" outlineLevel="0" collapsed="false">
      <c r="A1037" s="443"/>
      <c r="B1037" s="443"/>
      <c r="H1037" s="443"/>
    </row>
    <row r="1038" customFormat="false" ht="14.85" hidden="false" customHeight="true" outlineLevel="0" collapsed="false">
      <c r="A1038" s="443"/>
      <c r="B1038" s="443"/>
      <c r="H1038" s="443"/>
    </row>
    <row r="1039" customFormat="false" ht="14.85" hidden="false" customHeight="true" outlineLevel="0" collapsed="false">
      <c r="A1039" s="443"/>
      <c r="B1039" s="443"/>
      <c r="H1039" s="443"/>
    </row>
    <row r="1040" customFormat="false" ht="14.85" hidden="false" customHeight="true" outlineLevel="0" collapsed="false">
      <c r="A1040" s="443"/>
      <c r="B1040" s="443"/>
      <c r="H1040" s="443"/>
    </row>
    <row r="1041" customFormat="false" ht="14.85" hidden="false" customHeight="true" outlineLevel="0" collapsed="false">
      <c r="A1041" s="443"/>
      <c r="B1041" s="443"/>
      <c r="H1041" s="443"/>
    </row>
  </sheetData>
  <mergeCells count="6">
    <mergeCell ref="C2:F2"/>
    <mergeCell ref="G2:I2"/>
    <mergeCell ref="C3:F3"/>
    <mergeCell ref="G3:H3"/>
    <mergeCell ref="D4:E4"/>
    <mergeCell ref="A42:J42"/>
  </mergeCells>
  <printOptions headings="false" gridLines="false" gridLinesSet="true" horizontalCentered="false" verticalCentered="false"/>
  <pageMargins left="0.865972222222222" right="0.7875" top="0.98402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4.85" zeroHeight="false" outlineLevelRow="0" outlineLevelCol="0"/>
  <cols>
    <col collapsed="false" customWidth="true" hidden="false" outlineLevel="0" max="1" min="1" style="443" width="2.62"/>
    <col collapsed="false" customWidth="true" hidden="false" outlineLevel="0" max="2" min="2" style="443" width="10.62"/>
    <col collapsed="false" customWidth="true" hidden="false" outlineLevel="0" max="3" min="3" style="443" width="7.75"/>
    <col collapsed="false" customWidth="true" hidden="false" outlineLevel="0" max="4" min="4" style="375" width="7.75"/>
    <col collapsed="false" customWidth="true" hidden="false" outlineLevel="0" max="5" min="5" style="375" width="7.49"/>
    <col collapsed="false" customWidth="true" hidden="false" outlineLevel="0" max="6" min="6" style="382" width="7.37"/>
    <col collapsed="false" customWidth="true" hidden="false" outlineLevel="0" max="7" min="7" style="448" width="6.99"/>
    <col collapsed="false" customWidth="true" hidden="false" outlineLevel="0" max="13" min="8" style="375" width="7.87"/>
    <col collapsed="false" customWidth="true" hidden="false" outlineLevel="0" max="15" min="14" style="449" width="6.12"/>
    <col collapsed="false" customWidth="false" hidden="false" outlineLevel="0" max="257" min="16" style="384" width="8.99"/>
  </cols>
  <sheetData>
    <row r="1" customFormat="false" ht="14.25" hidden="false" customHeight="true" outlineLevel="0" collapsed="false">
      <c r="A1" s="385" t="s">
        <v>189</v>
      </c>
      <c r="B1" s="386"/>
      <c r="C1" s="386"/>
      <c r="D1" s="378"/>
      <c r="E1" s="378"/>
      <c r="F1" s="389"/>
      <c r="G1" s="450"/>
      <c r="H1" s="378"/>
      <c r="I1" s="378"/>
      <c r="J1" s="378"/>
      <c r="K1" s="378"/>
      <c r="L1" s="378"/>
      <c r="M1" s="378"/>
      <c r="N1" s="382"/>
      <c r="O1" s="451"/>
    </row>
    <row r="2" customFormat="false" ht="14.85" hidden="false" customHeight="true" outlineLevel="0" collapsed="false">
      <c r="A2" s="391"/>
      <c r="B2" s="339" t="s">
        <v>68</v>
      </c>
      <c r="C2" s="452" t="s">
        <v>190</v>
      </c>
      <c r="D2" s="452"/>
      <c r="E2" s="452"/>
      <c r="F2" s="452"/>
      <c r="G2" s="452"/>
      <c r="H2" s="453" t="s">
        <v>191</v>
      </c>
      <c r="I2" s="453"/>
      <c r="J2" s="454" t="s">
        <v>192</v>
      </c>
      <c r="K2" s="454"/>
      <c r="L2" s="453" t="s">
        <v>193</v>
      </c>
      <c r="M2" s="453"/>
      <c r="N2" s="455"/>
      <c r="O2" s="456"/>
      <c r="P2" s="456"/>
    </row>
    <row r="3" customFormat="false" ht="14.85" hidden="false" customHeight="true" outlineLevel="0" collapsed="false">
      <c r="A3" s="394"/>
      <c r="B3" s="395"/>
      <c r="C3" s="217" t="s">
        <v>183</v>
      </c>
      <c r="D3" s="217"/>
      <c r="E3" s="217"/>
      <c r="F3" s="217"/>
      <c r="G3" s="217"/>
      <c r="H3" s="457"/>
      <c r="I3" s="458"/>
      <c r="J3" s="459" t="s">
        <v>194</v>
      </c>
      <c r="K3" s="459"/>
      <c r="L3" s="460" t="s">
        <v>27</v>
      </c>
      <c r="M3" s="460"/>
      <c r="N3" s="461"/>
      <c r="O3" s="462"/>
      <c r="P3" s="462"/>
    </row>
    <row r="4" customFormat="false" ht="14.85" hidden="false" customHeight="true" outlineLevel="0" collapsed="false">
      <c r="A4" s="394"/>
      <c r="B4" s="394"/>
      <c r="C4" s="343"/>
      <c r="D4" s="463"/>
      <c r="E4" s="464"/>
      <c r="F4" s="465"/>
      <c r="G4" s="466" t="s">
        <v>186</v>
      </c>
      <c r="H4" s="467" t="s">
        <v>184</v>
      </c>
      <c r="I4" s="468" t="s">
        <v>185</v>
      </c>
      <c r="J4" s="467" t="s">
        <v>184</v>
      </c>
      <c r="K4" s="468" t="s">
        <v>185</v>
      </c>
      <c r="L4" s="467" t="s">
        <v>184</v>
      </c>
      <c r="M4" s="468" t="s">
        <v>185</v>
      </c>
      <c r="N4" s="455"/>
      <c r="O4" s="456"/>
      <c r="P4" s="455"/>
    </row>
    <row r="5" customFormat="false" ht="28.5" hidden="false" customHeight="true" outlineLevel="0" collapsed="false">
      <c r="A5" s="404" t="s">
        <v>72</v>
      </c>
      <c r="B5" s="404"/>
      <c r="C5" s="469" t="s">
        <v>184</v>
      </c>
      <c r="D5" s="470" t="s">
        <v>185</v>
      </c>
      <c r="E5" s="471" t="s">
        <v>195</v>
      </c>
      <c r="F5" s="407" t="s">
        <v>73</v>
      </c>
      <c r="G5" s="472"/>
      <c r="H5" s="457"/>
      <c r="I5" s="457"/>
      <c r="J5" s="457"/>
      <c r="K5" s="457"/>
      <c r="L5" s="457"/>
      <c r="M5" s="457"/>
      <c r="N5" s="461"/>
      <c r="O5" s="462"/>
      <c r="P5" s="455"/>
    </row>
    <row r="6" s="481" customFormat="true" ht="14.85" hidden="false" customHeight="true" outlineLevel="0" collapsed="false">
      <c r="A6" s="473"/>
      <c r="B6" s="473"/>
      <c r="C6" s="474" t="s">
        <v>49</v>
      </c>
      <c r="D6" s="475" t="s">
        <v>49</v>
      </c>
      <c r="E6" s="475" t="s">
        <v>49</v>
      </c>
      <c r="F6" s="476" t="s">
        <v>59</v>
      </c>
      <c r="G6" s="477" t="s">
        <v>59</v>
      </c>
      <c r="H6" s="478" t="s">
        <v>49</v>
      </c>
      <c r="I6" s="475" t="s">
        <v>49</v>
      </c>
      <c r="J6" s="475" t="s">
        <v>49</v>
      </c>
      <c r="K6" s="475" t="s">
        <v>49</v>
      </c>
      <c r="L6" s="475" t="s">
        <v>49</v>
      </c>
      <c r="M6" s="475" t="s">
        <v>49</v>
      </c>
      <c r="N6" s="479"/>
      <c r="O6" s="479"/>
      <c r="P6" s="480"/>
    </row>
    <row r="7" customFormat="false" ht="14.85" hidden="false" customHeight="true" outlineLevel="0" collapsed="false">
      <c r="A7" s="427"/>
      <c r="B7" s="427"/>
      <c r="C7" s="412"/>
      <c r="D7" s="413"/>
      <c r="E7" s="413"/>
      <c r="F7" s="414"/>
      <c r="G7" s="482"/>
      <c r="H7" s="430"/>
      <c r="I7" s="413"/>
      <c r="J7" s="413"/>
      <c r="K7" s="413"/>
      <c r="L7" s="413"/>
      <c r="M7" s="413"/>
      <c r="N7" s="483"/>
      <c r="O7" s="483"/>
      <c r="P7" s="484"/>
    </row>
    <row r="8" customFormat="false" ht="14.85" hidden="false" customHeight="true" outlineLevel="0" collapsed="false">
      <c r="A8" s="418" t="s">
        <v>75</v>
      </c>
      <c r="B8" s="419"/>
      <c r="C8" s="420" t="n">
        <v>478448.68</v>
      </c>
      <c r="D8" s="421" t="n">
        <v>464617.75</v>
      </c>
      <c r="E8" s="485" t="n">
        <v>-13830.9300000001</v>
      </c>
      <c r="F8" s="422" t="n">
        <v>100</v>
      </c>
      <c r="G8" s="425" t="n">
        <v>-2.89078653116988</v>
      </c>
      <c r="H8" s="420" t="n">
        <v>121386.25</v>
      </c>
      <c r="I8" s="421" t="n">
        <v>131840.86</v>
      </c>
      <c r="J8" s="421" t="n">
        <v>252115.81</v>
      </c>
      <c r="K8" s="421" t="n">
        <v>235452.87</v>
      </c>
      <c r="L8" s="421" t="n">
        <v>104946.62</v>
      </c>
      <c r="M8" s="421" t="n">
        <v>97324.02</v>
      </c>
      <c r="N8" s="424"/>
      <c r="O8" s="424"/>
      <c r="P8" s="486"/>
    </row>
    <row r="9" customFormat="false" ht="14.85" hidden="false" customHeight="true" outlineLevel="0" collapsed="false">
      <c r="A9" s="427"/>
      <c r="B9" s="427"/>
      <c r="C9" s="412"/>
      <c r="D9" s="413"/>
      <c r="E9" s="487"/>
      <c r="F9" s="414"/>
      <c r="G9" s="482"/>
      <c r="H9" s="430"/>
      <c r="I9" s="413"/>
      <c r="J9" s="413"/>
      <c r="K9" s="413"/>
      <c r="L9" s="413"/>
      <c r="M9" s="413"/>
      <c r="N9" s="483"/>
      <c r="O9" s="483"/>
      <c r="P9" s="488"/>
    </row>
    <row r="10" customFormat="false" ht="14.85" hidden="false" customHeight="true" outlineLevel="0" collapsed="false">
      <c r="A10" s="427" t="s">
        <v>76</v>
      </c>
      <c r="B10" s="427"/>
      <c r="C10" s="412"/>
      <c r="D10" s="413"/>
      <c r="E10" s="487"/>
      <c r="F10" s="414"/>
      <c r="G10" s="482"/>
      <c r="H10" s="430"/>
      <c r="I10" s="413"/>
      <c r="J10" s="413"/>
      <c r="K10" s="413"/>
      <c r="L10" s="413"/>
      <c r="M10" s="413"/>
      <c r="N10" s="483"/>
      <c r="O10" s="483"/>
      <c r="P10" s="488"/>
    </row>
    <row r="11" customFormat="false" ht="14.85" hidden="false" customHeight="true" outlineLevel="0" collapsed="false">
      <c r="A11" s="411" t="s">
        <v>77</v>
      </c>
      <c r="B11" s="427" t="s">
        <v>78</v>
      </c>
      <c r="C11" s="430" t="n">
        <v>15635.58</v>
      </c>
      <c r="D11" s="413" t="n">
        <v>13641.55</v>
      </c>
      <c r="E11" s="487" t="n">
        <v>-1994.03</v>
      </c>
      <c r="F11" s="417" t="n">
        <v>2.93608025091594</v>
      </c>
      <c r="G11" s="417" t="n">
        <v>-12.7531565826148</v>
      </c>
      <c r="H11" s="430" t="n">
        <v>4819.15</v>
      </c>
      <c r="I11" s="413" t="n">
        <v>4248.94</v>
      </c>
      <c r="J11" s="413" t="n">
        <v>1046.73</v>
      </c>
      <c r="K11" s="413" t="n">
        <v>918.55</v>
      </c>
      <c r="L11" s="413" t="n">
        <v>9769.7</v>
      </c>
      <c r="M11" s="413" t="n">
        <v>8474.06</v>
      </c>
      <c r="N11" s="414"/>
      <c r="O11" s="414"/>
      <c r="P11" s="489"/>
    </row>
    <row r="12" customFormat="false" ht="14.85" hidden="false" customHeight="true" outlineLevel="0" collapsed="false">
      <c r="A12" s="411" t="s">
        <v>34</v>
      </c>
      <c r="B12" s="427" t="s">
        <v>79</v>
      </c>
      <c r="C12" s="430" t="n">
        <v>4475.13</v>
      </c>
      <c r="D12" s="413" t="n">
        <v>5347.85</v>
      </c>
      <c r="E12" s="487" t="n">
        <v>872.72</v>
      </c>
      <c r="F12" s="417" t="n">
        <v>1.15102145796195</v>
      </c>
      <c r="G12" s="417" t="n">
        <v>19.5015563793677</v>
      </c>
      <c r="H12" s="430" t="n">
        <v>1682.06</v>
      </c>
      <c r="I12" s="413" t="n">
        <v>1640.93</v>
      </c>
      <c r="J12" s="413" t="n">
        <v>2174.14</v>
      </c>
      <c r="K12" s="413" t="n">
        <v>3026.47</v>
      </c>
      <c r="L12" s="413" t="n">
        <v>618.93</v>
      </c>
      <c r="M12" s="413" t="n">
        <v>680.45</v>
      </c>
      <c r="N12" s="414"/>
      <c r="O12" s="414"/>
      <c r="P12" s="489"/>
    </row>
    <row r="13" customFormat="false" ht="14.85" hidden="false" customHeight="true" outlineLevel="0" collapsed="false">
      <c r="A13" s="411" t="s">
        <v>80</v>
      </c>
      <c r="B13" s="427" t="s">
        <v>81</v>
      </c>
      <c r="C13" s="430" t="n">
        <v>14777.9</v>
      </c>
      <c r="D13" s="413" t="n">
        <v>13462.72</v>
      </c>
      <c r="E13" s="487" t="n">
        <v>-1315.18</v>
      </c>
      <c r="F13" s="417" t="n">
        <v>2.89759054620707</v>
      </c>
      <c r="G13" s="417" t="n">
        <v>-8.89964067966356</v>
      </c>
      <c r="H13" s="430" t="n">
        <v>5634.96</v>
      </c>
      <c r="I13" s="413" t="n">
        <v>4635.4</v>
      </c>
      <c r="J13" s="413" t="n">
        <v>3284.48</v>
      </c>
      <c r="K13" s="413" t="n">
        <v>2860.84</v>
      </c>
      <c r="L13" s="413" t="n">
        <v>5858.46</v>
      </c>
      <c r="M13" s="413" t="n">
        <v>5966.48</v>
      </c>
      <c r="N13" s="414"/>
      <c r="O13" s="414"/>
      <c r="P13" s="489"/>
    </row>
    <row r="14" customFormat="false" ht="14.85" hidden="false" customHeight="true" outlineLevel="0" collapsed="false">
      <c r="A14" s="411" t="s">
        <v>39</v>
      </c>
      <c r="B14" s="427" t="s">
        <v>82</v>
      </c>
      <c r="C14" s="430" t="n">
        <v>1985</v>
      </c>
      <c r="D14" s="413" t="n">
        <v>1982.95</v>
      </c>
      <c r="E14" s="487" t="n">
        <v>-2.04999999999995</v>
      </c>
      <c r="F14" s="417" t="n">
        <v>0.426791701350196</v>
      </c>
      <c r="G14" s="417" t="n">
        <v>-0.103274559193955</v>
      </c>
      <c r="H14" s="430" t="n">
        <v>853.67</v>
      </c>
      <c r="I14" s="413" t="n">
        <v>821.6</v>
      </c>
      <c r="J14" s="413" t="n">
        <v>76.28</v>
      </c>
      <c r="K14" s="413" t="n">
        <v>72.23</v>
      </c>
      <c r="L14" s="413" t="n">
        <v>1055.05</v>
      </c>
      <c r="M14" s="413" t="n">
        <v>1089.12</v>
      </c>
      <c r="N14" s="414"/>
      <c r="O14" s="414"/>
      <c r="P14" s="489"/>
    </row>
    <row r="15" customFormat="false" ht="14.85" hidden="false" customHeight="true" outlineLevel="0" collapsed="false">
      <c r="A15" s="411" t="s">
        <v>83</v>
      </c>
      <c r="B15" s="427" t="s">
        <v>84</v>
      </c>
      <c r="C15" s="430" t="s">
        <v>99</v>
      </c>
      <c r="D15" s="432" t="s">
        <v>99</v>
      </c>
      <c r="E15" s="487" t="s">
        <v>99</v>
      </c>
      <c r="F15" s="435" t="s">
        <v>99</v>
      </c>
      <c r="G15" s="435" t="s">
        <v>99</v>
      </c>
      <c r="H15" s="430" t="s">
        <v>99</v>
      </c>
      <c r="I15" s="432" t="s">
        <v>99</v>
      </c>
      <c r="J15" s="432" t="s">
        <v>99</v>
      </c>
      <c r="K15" s="432" t="s">
        <v>99</v>
      </c>
      <c r="L15" s="432" t="s">
        <v>99</v>
      </c>
      <c r="M15" s="432" t="s">
        <v>99</v>
      </c>
      <c r="N15" s="414"/>
      <c r="O15" s="414"/>
      <c r="P15" s="489"/>
    </row>
    <row r="16" customFormat="false" ht="14.85" hidden="false" customHeight="true" outlineLevel="0" collapsed="false">
      <c r="A16" s="411" t="s">
        <v>85</v>
      </c>
      <c r="B16" s="427" t="s">
        <v>86</v>
      </c>
      <c r="C16" s="430" t="n">
        <v>48269.08</v>
      </c>
      <c r="D16" s="413" t="n">
        <v>50806.14</v>
      </c>
      <c r="E16" s="487" t="n">
        <v>2537.06</v>
      </c>
      <c r="F16" s="417" t="n">
        <v>10.935040686672</v>
      </c>
      <c r="G16" s="417" t="n">
        <v>5.25607697515675</v>
      </c>
      <c r="H16" s="430" t="n">
        <v>25429.16</v>
      </c>
      <c r="I16" s="413" t="n">
        <v>27031.45</v>
      </c>
      <c r="J16" s="413" t="n">
        <v>5816.06</v>
      </c>
      <c r="K16" s="413" t="n">
        <v>7043.56</v>
      </c>
      <c r="L16" s="413" t="n">
        <v>17023.86</v>
      </c>
      <c r="M16" s="413" t="n">
        <v>16731.13</v>
      </c>
      <c r="N16" s="414"/>
      <c r="O16" s="414"/>
      <c r="P16" s="489"/>
    </row>
    <row r="17" customFormat="false" ht="14.85" hidden="false" customHeight="true" outlineLevel="0" collapsed="false">
      <c r="A17" s="411" t="s">
        <v>87</v>
      </c>
      <c r="B17" s="427" t="s">
        <v>88</v>
      </c>
      <c r="C17" s="430" t="n">
        <v>666.7</v>
      </c>
      <c r="D17" s="413" t="n">
        <v>622.52</v>
      </c>
      <c r="E17" s="487" t="n">
        <v>-44.1800000000001</v>
      </c>
      <c r="F17" s="417" t="n">
        <v>0.133985410587521</v>
      </c>
      <c r="G17" s="417" t="n">
        <v>-6.62666866656668</v>
      </c>
      <c r="H17" s="430" t="n">
        <v>77.95</v>
      </c>
      <c r="I17" s="413" t="n">
        <v>96.07</v>
      </c>
      <c r="J17" s="413" t="n">
        <v>364.9</v>
      </c>
      <c r="K17" s="413" t="n">
        <v>309.38</v>
      </c>
      <c r="L17" s="413" t="n">
        <v>223.85</v>
      </c>
      <c r="M17" s="413" t="n">
        <v>217.07</v>
      </c>
      <c r="N17" s="414"/>
      <c r="O17" s="414"/>
      <c r="P17" s="489"/>
    </row>
    <row r="18" customFormat="false" ht="14.85" hidden="false" customHeight="true" outlineLevel="0" collapsed="false">
      <c r="A18" s="411" t="s">
        <v>89</v>
      </c>
      <c r="B18" s="427" t="s">
        <v>90</v>
      </c>
      <c r="C18" s="430" t="n">
        <v>66161.13</v>
      </c>
      <c r="D18" s="413" t="n">
        <v>60300.73</v>
      </c>
      <c r="E18" s="487" t="n">
        <v>-5860.4</v>
      </c>
      <c r="F18" s="417" t="n">
        <v>12.9785678657348</v>
      </c>
      <c r="G18" s="417" t="n">
        <v>-8.8577689044912</v>
      </c>
      <c r="H18" s="430" t="n">
        <v>42057.14</v>
      </c>
      <c r="I18" s="413" t="n">
        <v>37689.9</v>
      </c>
      <c r="J18" s="413" t="n">
        <v>5344.54</v>
      </c>
      <c r="K18" s="413" t="n">
        <v>7812.2</v>
      </c>
      <c r="L18" s="413" t="n">
        <v>18759.45</v>
      </c>
      <c r="M18" s="413" t="n">
        <v>14798.63</v>
      </c>
      <c r="N18" s="414"/>
      <c r="O18" s="414"/>
      <c r="P18" s="490"/>
    </row>
    <row r="19" customFormat="false" ht="14.85" hidden="false" customHeight="true" outlineLevel="0" collapsed="false">
      <c r="A19" s="411" t="s">
        <v>91</v>
      </c>
      <c r="B19" s="427" t="s">
        <v>92</v>
      </c>
      <c r="C19" s="430" t="s">
        <v>99</v>
      </c>
      <c r="D19" s="432" t="s">
        <v>99</v>
      </c>
      <c r="E19" s="487" t="s">
        <v>99</v>
      </c>
      <c r="F19" s="435" t="s">
        <v>99</v>
      </c>
      <c r="G19" s="435" t="s">
        <v>99</v>
      </c>
      <c r="H19" s="430" t="s">
        <v>99</v>
      </c>
      <c r="I19" s="432" t="s">
        <v>99</v>
      </c>
      <c r="J19" s="432" t="s">
        <v>99</v>
      </c>
      <c r="K19" s="432" t="s">
        <v>99</v>
      </c>
      <c r="L19" s="432" t="s">
        <v>99</v>
      </c>
      <c r="M19" s="432" t="s">
        <v>99</v>
      </c>
      <c r="N19" s="414"/>
      <c r="O19" s="414"/>
      <c r="P19" s="489"/>
    </row>
    <row r="20" customFormat="false" ht="14.85" hidden="false" customHeight="true" outlineLevel="0" collapsed="false">
      <c r="A20" s="411" t="s">
        <v>93</v>
      </c>
      <c r="B20" s="427" t="s">
        <v>94</v>
      </c>
      <c r="C20" s="430" t="n">
        <v>4900.78</v>
      </c>
      <c r="D20" s="413" t="n">
        <v>6597.83</v>
      </c>
      <c r="E20" s="487" t="n">
        <v>1697.05</v>
      </c>
      <c r="F20" s="417" t="n">
        <v>1.42005551875709</v>
      </c>
      <c r="G20" s="417" t="n">
        <v>34.6281612314775</v>
      </c>
      <c r="H20" s="430" t="n">
        <v>1964</v>
      </c>
      <c r="I20" s="413" t="n">
        <v>3409.07</v>
      </c>
      <c r="J20" s="413" t="n">
        <v>1326.15</v>
      </c>
      <c r="K20" s="413" t="n">
        <v>1535.43</v>
      </c>
      <c r="L20" s="413" t="n">
        <v>1610.63</v>
      </c>
      <c r="M20" s="413" t="n">
        <v>1653.33</v>
      </c>
      <c r="N20" s="414"/>
      <c r="O20" s="414"/>
      <c r="P20" s="490"/>
    </row>
    <row r="21" customFormat="false" ht="14.85" hidden="false" customHeight="true" outlineLevel="0" collapsed="false">
      <c r="A21" s="411" t="s">
        <v>95</v>
      </c>
      <c r="B21" s="427" t="s">
        <v>96</v>
      </c>
      <c r="C21" s="430" t="n">
        <v>191.8</v>
      </c>
      <c r="D21" s="413" t="n">
        <v>195.41</v>
      </c>
      <c r="E21" s="487" t="n">
        <v>3.60999999999999</v>
      </c>
      <c r="F21" s="417" t="n">
        <v>0.0420582295876557</v>
      </c>
      <c r="G21" s="417" t="n">
        <v>1.88216892596453</v>
      </c>
      <c r="H21" s="430" t="n">
        <v>68.89</v>
      </c>
      <c r="I21" s="413" t="n">
        <v>63.62</v>
      </c>
      <c r="J21" s="413" t="n">
        <v>74.7</v>
      </c>
      <c r="K21" s="413" t="n">
        <v>72.13</v>
      </c>
      <c r="L21" s="413" t="n">
        <v>48.21</v>
      </c>
      <c r="M21" s="413" t="n">
        <v>59.66</v>
      </c>
      <c r="N21" s="414"/>
      <c r="O21" s="414"/>
      <c r="P21" s="489"/>
    </row>
    <row r="22" customFormat="false" ht="14.85" hidden="false" customHeight="true" outlineLevel="0" collapsed="false">
      <c r="A22" s="411" t="s">
        <v>97</v>
      </c>
      <c r="B22" s="427" t="s">
        <v>98</v>
      </c>
      <c r="C22" s="430" t="n">
        <v>0</v>
      </c>
      <c r="D22" s="413" t="n">
        <v>0</v>
      </c>
      <c r="E22" s="487" t="n">
        <v>0</v>
      </c>
      <c r="F22" s="487" t="n">
        <v>0</v>
      </c>
      <c r="G22" s="491" t="n">
        <v>0</v>
      </c>
      <c r="H22" s="430" t="n">
        <v>0</v>
      </c>
      <c r="I22" s="413" t="n">
        <v>0</v>
      </c>
      <c r="J22" s="413" t="n">
        <v>0</v>
      </c>
      <c r="K22" s="413" t="n">
        <v>0</v>
      </c>
      <c r="L22" s="413" t="n">
        <v>0</v>
      </c>
      <c r="M22" s="413" t="n">
        <v>0</v>
      </c>
      <c r="N22" s="414"/>
      <c r="O22" s="414"/>
      <c r="P22" s="489"/>
    </row>
    <row r="23" customFormat="false" ht="14.85" hidden="false" customHeight="true" outlineLevel="0" collapsed="false">
      <c r="A23" s="411" t="s">
        <v>100</v>
      </c>
      <c r="B23" s="427" t="s">
        <v>101</v>
      </c>
      <c r="C23" s="430" t="n">
        <v>1364.92</v>
      </c>
      <c r="D23" s="413" t="n">
        <v>1251.37</v>
      </c>
      <c r="E23" s="487" t="n">
        <v>-113.55</v>
      </c>
      <c r="F23" s="417" t="n">
        <v>0.269333231457472</v>
      </c>
      <c r="G23" s="417" t="n">
        <v>-8.31916888901915</v>
      </c>
      <c r="H23" s="430" t="n">
        <v>808.63</v>
      </c>
      <c r="I23" s="413" t="n">
        <v>712.4</v>
      </c>
      <c r="J23" s="413" t="n">
        <v>34.06</v>
      </c>
      <c r="K23" s="413" t="n">
        <v>42.6</v>
      </c>
      <c r="L23" s="413" t="n">
        <v>522.23</v>
      </c>
      <c r="M23" s="413" t="n">
        <v>496.37</v>
      </c>
      <c r="N23" s="413"/>
      <c r="O23" s="413"/>
      <c r="P23" s="490"/>
    </row>
    <row r="24" customFormat="false" ht="14.85" hidden="false" customHeight="true" outlineLevel="0" collapsed="false">
      <c r="A24" s="411" t="s">
        <v>102</v>
      </c>
      <c r="B24" s="427" t="s">
        <v>103</v>
      </c>
      <c r="C24" s="430" t="n">
        <v>6349.63</v>
      </c>
      <c r="D24" s="413" t="n">
        <v>5309.95</v>
      </c>
      <c r="E24" s="487" t="n">
        <v>-1039.68</v>
      </c>
      <c r="F24" s="417" t="n">
        <v>1.14286421472275</v>
      </c>
      <c r="G24" s="417" t="n">
        <v>-16.3738674536942</v>
      </c>
      <c r="H24" s="430" t="n">
        <v>2387.13</v>
      </c>
      <c r="I24" s="413" t="n">
        <v>2931.87</v>
      </c>
      <c r="J24" s="413" t="n">
        <v>2734.78</v>
      </c>
      <c r="K24" s="413" t="n">
        <v>1098.62</v>
      </c>
      <c r="L24" s="413" t="n">
        <v>1227.72</v>
      </c>
      <c r="M24" s="413" t="n">
        <v>1279.46</v>
      </c>
      <c r="N24" s="414"/>
      <c r="O24" s="414"/>
      <c r="P24" s="489"/>
    </row>
    <row r="25" customFormat="false" ht="14.85" hidden="false" customHeight="true" outlineLevel="0" collapsed="false">
      <c r="A25" s="411" t="s">
        <v>104</v>
      </c>
      <c r="B25" s="427" t="s">
        <v>105</v>
      </c>
      <c r="C25" s="430" t="n">
        <v>91307.25</v>
      </c>
      <c r="D25" s="413" t="n">
        <v>101438.82</v>
      </c>
      <c r="E25" s="487" t="n">
        <v>10131.57</v>
      </c>
      <c r="F25" s="417" t="n">
        <v>21.8327474574529</v>
      </c>
      <c r="G25" s="417" t="n">
        <v>11.0961287301939</v>
      </c>
      <c r="H25" s="430" t="n">
        <v>18048.13</v>
      </c>
      <c r="I25" s="413" t="n">
        <v>30075.51</v>
      </c>
      <c r="J25" s="413" t="n">
        <v>52587.4</v>
      </c>
      <c r="K25" s="413" t="n">
        <v>50244.66</v>
      </c>
      <c r="L25" s="413" t="n">
        <v>20671.72</v>
      </c>
      <c r="M25" s="413" t="n">
        <v>21118.65</v>
      </c>
      <c r="N25" s="414"/>
      <c r="O25" s="414"/>
      <c r="P25" s="489"/>
    </row>
    <row r="26" customFormat="false" ht="14.85" hidden="false" customHeight="true" outlineLevel="0" collapsed="false">
      <c r="A26" s="411" t="s">
        <v>106</v>
      </c>
      <c r="B26" s="427" t="s">
        <v>107</v>
      </c>
      <c r="C26" s="430" t="n">
        <v>2279.25</v>
      </c>
      <c r="D26" s="413" t="n">
        <v>1928.88</v>
      </c>
      <c r="E26" s="487" t="n">
        <v>-350.37</v>
      </c>
      <c r="F26" s="417" t="n">
        <v>0.415154177816065</v>
      </c>
      <c r="G26" s="417" t="n">
        <v>-15.3721618953603</v>
      </c>
      <c r="H26" s="430" t="n">
        <v>582.76</v>
      </c>
      <c r="I26" s="413" t="n">
        <v>575.98</v>
      </c>
      <c r="J26" s="413" t="n">
        <v>1011.1</v>
      </c>
      <c r="K26" s="413" t="n">
        <v>697.08</v>
      </c>
      <c r="L26" s="413" t="n">
        <v>685.39</v>
      </c>
      <c r="M26" s="413" t="n">
        <v>655.82</v>
      </c>
      <c r="N26" s="414"/>
      <c r="O26" s="414"/>
      <c r="P26" s="489"/>
    </row>
    <row r="27" customFormat="false" ht="14.85" hidden="false" customHeight="true" outlineLevel="0" collapsed="false">
      <c r="A27" s="411" t="s">
        <v>108</v>
      </c>
      <c r="B27" s="427" t="s">
        <v>109</v>
      </c>
      <c r="C27" s="430" t="n">
        <v>11557.3</v>
      </c>
      <c r="D27" s="413" t="n">
        <v>12323.05</v>
      </c>
      <c r="E27" s="487" t="n">
        <v>765.75</v>
      </c>
      <c r="F27" s="417" t="n">
        <v>2.65229858308254</v>
      </c>
      <c r="G27" s="417" t="n">
        <v>6.62568246908881</v>
      </c>
      <c r="H27" s="430" t="n">
        <v>1569.4</v>
      </c>
      <c r="I27" s="413" t="n">
        <v>1374.15</v>
      </c>
      <c r="J27" s="413" t="n">
        <v>7657.88</v>
      </c>
      <c r="K27" s="413" t="n">
        <v>8323.02</v>
      </c>
      <c r="L27" s="413" t="n">
        <v>2330.02</v>
      </c>
      <c r="M27" s="413" t="n">
        <v>2625.88</v>
      </c>
      <c r="N27" s="414"/>
      <c r="O27" s="414"/>
      <c r="P27" s="489"/>
    </row>
    <row r="28" customFormat="false" ht="14.85" hidden="false" customHeight="true" outlineLevel="0" collapsed="false">
      <c r="A28" s="411" t="s">
        <v>110</v>
      </c>
      <c r="B28" s="427" t="s">
        <v>111</v>
      </c>
      <c r="C28" s="430" t="n">
        <v>32678.5</v>
      </c>
      <c r="D28" s="413" t="n">
        <v>35956.93</v>
      </c>
      <c r="E28" s="487" t="n">
        <v>3278.43</v>
      </c>
      <c r="F28" s="417" t="n">
        <v>7.73903493786021</v>
      </c>
      <c r="G28" s="417" t="n">
        <v>10.0323760270514</v>
      </c>
      <c r="H28" s="430" t="n">
        <v>3623.74</v>
      </c>
      <c r="I28" s="413" t="n">
        <v>3766.68</v>
      </c>
      <c r="J28" s="413" t="n">
        <v>23832.71</v>
      </c>
      <c r="K28" s="413" t="n">
        <v>26384.94</v>
      </c>
      <c r="L28" s="413" t="n">
        <v>5222.05</v>
      </c>
      <c r="M28" s="413" t="n">
        <v>5805.31</v>
      </c>
      <c r="N28" s="414"/>
      <c r="O28" s="414"/>
      <c r="P28" s="489"/>
    </row>
    <row r="29" customFormat="false" ht="14.85" hidden="false" customHeight="true" outlineLevel="0" collapsed="false">
      <c r="A29" s="411" t="s">
        <v>112</v>
      </c>
      <c r="B29" s="429" t="s">
        <v>113</v>
      </c>
      <c r="C29" s="430" t="n">
        <v>15.02</v>
      </c>
      <c r="D29" s="413" t="n">
        <v>17.4</v>
      </c>
      <c r="E29" s="487" t="n">
        <v>2.38</v>
      </c>
      <c r="F29" s="417" t="n">
        <v>0.00374501404649306</v>
      </c>
      <c r="G29" s="417" t="n">
        <v>15.8455392809587</v>
      </c>
      <c r="H29" s="430" t="n">
        <v>1.47</v>
      </c>
      <c r="I29" s="413" t="n">
        <v>1.94</v>
      </c>
      <c r="J29" s="413" t="n">
        <v>1.92</v>
      </c>
      <c r="K29" s="413" t="n">
        <v>1.92</v>
      </c>
      <c r="L29" s="413" t="n">
        <v>11.63</v>
      </c>
      <c r="M29" s="413" t="n">
        <v>13.54</v>
      </c>
      <c r="N29" s="414"/>
      <c r="O29" s="414"/>
      <c r="P29" s="489"/>
    </row>
    <row r="30" customFormat="false" ht="14.85" hidden="false" customHeight="true" outlineLevel="0" collapsed="false">
      <c r="A30" s="411" t="s">
        <v>114</v>
      </c>
      <c r="B30" s="429" t="s">
        <v>115</v>
      </c>
      <c r="C30" s="430" t="n">
        <v>6921.07</v>
      </c>
      <c r="D30" s="413" t="n">
        <v>7513.11</v>
      </c>
      <c r="E30" s="487" t="n">
        <v>592.04</v>
      </c>
      <c r="F30" s="417" t="n">
        <v>1.61705186683031</v>
      </c>
      <c r="G30" s="417" t="n">
        <v>8.55416864733343</v>
      </c>
      <c r="H30" s="430" t="n">
        <v>722.57</v>
      </c>
      <c r="I30" s="413" t="n">
        <v>596</v>
      </c>
      <c r="J30" s="413" t="n">
        <v>4392.09</v>
      </c>
      <c r="K30" s="413" t="n">
        <v>5354.36</v>
      </c>
      <c r="L30" s="413" t="n">
        <v>1806.41</v>
      </c>
      <c r="M30" s="413" t="n">
        <v>1562.75</v>
      </c>
      <c r="N30" s="414"/>
      <c r="O30" s="414"/>
      <c r="P30" s="489"/>
    </row>
    <row r="31" customFormat="false" ht="14.85" hidden="false" customHeight="true" outlineLevel="0" collapsed="false">
      <c r="A31" s="411" t="s">
        <v>116</v>
      </c>
      <c r="B31" s="429" t="s">
        <v>117</v>
      </c>
      <c r="C31" s="430" t="n">
        <v>14637.95</v>
      </c>
      <c r="D31" s="413" t="n">
        <v>16506.72</v>
      </c>
      <c r="E31" s="487" t="n">
        <v>1868.77</v>
      </c>
      <c r="F31" s="417" t="n">
        <v>3.55275277365103</v>
      </c>
      <c r="G31" s="417" t="n">
        <v>12.7666100785971</v>
      </c>
      <c r="H31" s="430" t="n">
        <v>1329.82</v>
      </c>
      <c r="I31" s="413" t="n">
        <v>994.01</v>
      </c>
      <c r="J31" s="413" t="n">
        <v>10953.21</v>
      </c>
      <c r="K31" s="413" t="n">
        <v>13521.86</v>
      </c>
      <c r="L31" s="413" t="n">
        <v>2354.92</v>
      </c>
      <c r="M31" s="413" t="n">
        <v>1990.85</v>
      </c>
      <c r="N31" s="414"/>
      <c r="O31" s="414"/>
      <c r="P31" s="489"/>
    </row>
    <row r="32" customFormat="false" ht="14.85" hidden="false" customHeight="true" outlineLevel="0" collapsed="false">
      <c r="A32" s="411" t="s">
        <v>118</v>
      </c>
      <c r="B32" s="427" t="s">
        <v>119</v>
      </c>
      <c r="C32" s="430" t="s">
        <v>99</v>
      </c>
      <c r="D32" s="432" t="s">
        <v>99</v>
      </c>
      <c r="E32" s="487" t="s">
        <v>99</v>
      </c>
      <c r="F32" s="435" t="s">
        <v>99</v>
      </c>
      <c r="G32" s="435" t="s">
        <v>99</v>
      </c>
      <c r="H32" s="430" t="s">
        <v>99</v>
      </c>
      <c r="I32" s="432" t="s">
        <v>99</v>
      </c>
      <c r="J32" s="432" t="s">
        <v>99</v>
      </c>
      <c r="K32" s="432" t="s">
        <v>99</v>
      </c>
      <c r="L32" s="432" t="s">
        <v>99</v>
      </c>
      <c r="M32" s="432" t="s">
        <v>99</v>
      </c>
      <c r="N32" s="414"/>
      <c r="O32" s="414"/>
      <c r="P32" s="489"/>
    </row>
    <row r="33" customFormat="false" ht="14.85" hidden="false" customHeight="true" outlineLevel="0" collapsed="false">
      <c r="A33" s="411" t="s">
        <v>120</v>
      </c>
      <c r="B33" s="427" t="s">
        <v>121</v>
      </c>
      <c r="C33" s="430" t="n">
        <v>132291.7</v>
      </c>
      <c r="D33" s="413" t="n">
        <v>106436.34</v>
      </c>
      <c r="E33" s="487" t="n">
        <v>-25855.36</v>
      </c>
      <c r="F33" s="417" t="n">
        <v>22.9083671469719</v>
      </c>
      <c r="G33" s="417" t="n">
        <v>-19.5442042093344</v>
      </c>
      <c r="H33" s="430" t="n">
        <v>272.15</v>
      </c>
      <c r="I33" s="413" t="n">
        <v>137.78</v>
      </c>
      <c r="J33" s="413" t="n">
        <v>127246.52</v>
      </c>
      <c r="K33" s="413" t="n">
        <v>102235.08</v>
      </c>
      <c r="L33" s="413" t="n">
        <v>4773.03</v>
      </c>
      <c r="M33" s="413" t="n">
        <v>4063.48</v>
      </c>
      <c r="N33" s="414"/>
      <c r="O33" s="414"/>
      <c r="P33" s="490"/>
    </row>
    <row r="34" customFormat="false" ht="14.85" hidden="false" customHeight="true" outlineLevel="0" collapsed="false">
      <c r="A34" s="411" t="s">
        <v>122</v>
      </c>
      <c r="B34" s="427" t="s">
        <v>123</v>
      </c>
      <c r="C34" s="430" t="n">
        <v>1166.91</v>
      </c>
      <c r="D34" s="413" t="n">
        <v>1164.22</v>
      </c>
      <c r="E34" s="487" t="n">
        <v>-2.69000000000005</v>
      </c>
      <c r="F34" s="417" t="n">
        <v>0.250575876621158</v>
      </c>
      <c r="G34" s="417" t="n">
        <v>-0.230523347987421</v>
      </c>
      <c r="H34" s="430" t="n">
        <v>381.29</v>
      </c>
      <c r="I34" s="413" t="n">
        <v>355.4</v>
      </c>
      <c r="J34" s="413" t="n">
        <v>244.55</v>
      </c>
      <c r="K34" s="413" t="n">
        <v>216.78</v>
      </c>
      <c r="L34" s="413" t="n">
        <v>541.07</v>
      </c>
      <c r="M34" s="413" t="n">
        <v>592.04</v>
      </c>
      <c r="N34" s="414"/>
      <c r="O34" s="414"/>
      <c r="P34" s="489"/>
    </row>
    <row r="35" customFormat="false" ht="14.85" hidden="false" customHeight="true" outlineLevel="0" collapsed="false">
      <c r="A35" s="427"/>
      <c r="B35" s="427"/>
      <c r="C35" s="412"/>
      <c r="D35" s="413"/>
      <c r="E35" s="487"/>
      <c r="F35" s="417"/>
      <c r="G35" s="482"/>
      <c r="H35" s="430"/>
      <c r="I35" s="413"/>
      <c r="J35" s="413"/>
      <c r="K35" s="413"/>
      <c r="L35" s="413"/>
      <c r="M35" s="413"/>
      <c r="N35" s="483"/>
      <c r="O35" s="483"/>
      <c r="P35" s="489"/>
    </row>
    <row r="36" customFormat="false" ht="14.85" hidden="false" customHeight="true" outlineLevel="0" collapsed="false">
      <c r="A36" s="427" t="s">
        <v>124</v>
      </c>
      <c r="B36" s="427"/>
      <c r="C36" s="412"/>
      <c r="D36" s="413"/>
      <c r="E36" s="487"/>
      <c r="F36" s="417"/>
      <c r="G36" s="482"/>
      <c r="H36" s="430"/>
      <c r="I36" s="413"/>
      <c r="J36" s="413"/>
      <c r="K36" s="413"/>
      <c r="L36" s="413"/>
      <c r="M36" s="413"/>
      <c r="N36" s="483"/>
      <c r="O36" s="483"/>
      <c r="P36" s="489"/>
    </row>
    <row r="37" customFormat="false" ht="14.85" hidden="false" customHeight="true" outlineLevel="0" collapsed="false">
      <c r="A37" s="427" t="s">
        <v>128</v>
      </c>
      <c r="B37" s="427"/>
      <c r="C37" s="430" t="n">
        <v>100067.06</v>
      </c>
      <c r="D37" s="413" t="n">
        <v>105279.5</v>
      </c>
      <c r="E37" s="487" t="n">
        <v>5212.44</v>
      </c>
      <c r="F37" s="417" t="n">
        <v>22.6593796728601</v>
      </c>
      <c r="G37" s="417" t="n">
        <v>5.20894688022213</v>
      </c>
      <c r="H37" s="430" t="n">
        <v>25829.35</v>
      </c>
      <c r="I37" s="413" t="n">
        <v>29177.08</v>
      </c>
      <c r="J37" s="413" t="n">
        <v>53792.33</v>
      </c>
      <c r="K37" s="413" t="n">
        <v>55763.3</v>
      </c>
      <c r="L37" s="413" t="n">
        <v>20445.38</v>
      </c>
      <c r="M37" s="413" t="n">
        <v>20339.12</v>
      </c>
      <c r="N37" s="414"/>
      <c r="O37" s="414"/>
      <c r="P37" s="489"/>
    </row>
    <row r="38" customFormat="false" ht="14.85" hidden="false" customHeight="true" outlineLevel="0" collapsed="false">
      <c r="A38" s="427" t="s">
        <v>129</v>
      </c>
      <c r="B38" s="427"/>
      <c r="C38" s="430" t="n">
        <v>181877.59</v>
      </c>
      <c r="D38" s="413" t="n">
        <v>171955.17</v>
      </c>
      <c r="E38" s="487" t="n">
        <v>-9922.41999999998</v>
      </c>
      <c r="F38" s="417" t="n">
        <v>37.0100302883392</v>
      </c>
      <c r="G38" s="417" t="n">
        <v>-5.45554842682927</v>
      </c>
      <c r="H38" s="430" t="n">
        <v>23156.31</v>
      </c>
      <c r="I38" s="413" t="n">
        <v>26324.1</v>
      </c>
      <c r="J38" s="413" t="n">
        <v>131868.65</v>
      </c>
      <c r="K38" s="413" t="n">
        <v>119469</v>
      </c>
      <c r="L38" s="413" t="n">
        <v>26852.63</v>
      </c>
      <c r="M38" s="413" t="n">
        <v>26162.07</v>
      </c>
      <c r="N38" s="414"/>
      <c r="O38" s="414"/>
      <c r="P38" s="489"/>
    </row>
    <row r="39" customFormat="false" ht="14.85" hidden="false" customHeight="true" outlineLevel="0" collapsed="false">
      <c r="A39" s="427" t="s">
        <v>130</v>
      </c>
      <c r="B39" s="427"/>
      <c r="C39" s="430" t="n">
        <v>196504.03</v>
      </c>
      <c r="D39" s="413" t="n">
        <v>187383.08</v>
      </c>
      <c r="E39" s="487" t="n">
        <v>-9120.95000000001</v>
      </c>
      <c r="F39" s="417" t="n">
        <v>40.3305900388007</v>
      </c>
      <c r="G39" s="417" t="n">
        <v>-4.64160964027048</v>
      </c>
      <c r="H39" s="430" t="n">
        <v>72400.59</v>
      </c>
      <c r="I39" s="413" t="n">
        <v>76339.68</v>
      </c>
      <c r="J39" s="413" t="n">
        <v>66454.83</v>
      </c>
      <c r="K39" s="413" t="n">
        <v>60220.57</v>
      </c>
      <c r="L39" s="413" t="n">
        <v>57648.61</v>
      </c>
      <c r="M39" s="413" t="n">
        <v>50822.83</v>
      </c>
      <c r="N39" s="414"/>
      <c r="O39" s="414"/>
      <c r="P39" s="489"/>
    </row>
    <row r="40" customFormat="false" ht="14.85" hidden="false" customHeight="true" outlineLevel="0" collapsed="false">
      <c r="A40" s="437"/>
      <c r="B40" s="437"/>
      <c r="C40" s="438"/>
      <c r="D40" s="439"/>
      <c r="E40" s="439"/>
      <c r="F40" s="442"/>
      <c r="G40" s="442"/>
      <c r="H40" s="438"/>
      <c r="I40" s="439"/>
      <c r="J40" s="439"/>
      <c r="K40" s="439"/>
      <c r="L40" s="439"/>
      <c r="M40" s="439"/>
      <c r="N40" s="414"/>
      <c r="O40" s="414"/>
      <c r="P40" s="489"/>
    </row>
    <row r="41" customFormat="false" ht="18" hidden="false" customHeight="true" outlineLevel="0" collapsed="false">
      <c r="A41" s="492" t="s">
        <v>196</v>
      </c>
      <c r="C41" s="493" t="s">
        <v>197</v>
      </c>
      <c r="G41" s="494"/>
      <c r="N41" s="451"/>
      <c r="O41" s="451"/>
      <c r="P41" s="495"/>
    </row>
    <row r="42" customFormat="false" ht="19.5" hidden="false" customHeight="true" outlineLevel="0" collapsed="false">
      <c r="A42" s="445"/>
      <c r="B42" s="445"/>
      <c r="C42" s="445"/>
      <c r="D42" s="445"/>
      <c r="E42" s="445"/>
      <c r="F42" s="445"/>
      <c r="G42" s="445"/>
      <c r="H42" s="445"/>
      <c r="I42" s="445"/>
      <c r="J42" s="445"/>
      <c r="K42" s="445"/>
      <c r="L42" s="445"/>
      <c r="M42" s="445"/>
      <c r="N42" s="445"/>
      <c r="O42" s="445"/>
      <c r="P42" s="445"/>
    </row>
    <row r="43" customFormat="false" ht="14.85" hidden="false" customHeight="true" outlineLevel="0" collapsed="false">
      <c r="A43" s="496"/>
      <c r="B43" s="496"/>
      <c r="C43" s="497"/>
      <c r="D43" s="497"/>
      <c r="E43" s="497"/>
      <c r="F43" s="498"/>
      <c r="G43" s="499"/>
      <c r="H43" s="499"/>
      <c r="I43" s="500"/>
      <c r="J43" s="500"/>
      <c r="K43" s="500"/>
      <c r="L43" s="500"/>
      <c r="M43" s="500"/>
      <c r="N43" s="499"/>
      <c r="O43" s="499"/>
    </row>
    <row r="44" customFormat="false" ht="14.85" hidden="false" customHeight="true" outlineLevel="0" collapsed="false">
      <c r="A44" s="496"/>
      <c r="B44" s="496"/>
      <c r="C44" s="497"/>
      <c r="D44" s="497"/>
      <c r="E44" s="497"/>
      <c r="F44" s="498"/>
      <c r="G44" s="499"/>
      <c r="H44" s="499"/>
      <c r="I44" s="500"/>
      <c r="J44" s="500"/>
      <c r="K44" s="500"/>
      <c r="L44" s="500"/>
      <c r="M44" s="500"/>
      <c r="N44" s="499"/>
      <c r="O44" s="499"/>
    </row>
  </sheetData>
  <mergeCells count="12">
    <mergeCell ref="C2:G2"/>
    <mergeCell ref="H2:I2"/>
    <mergeCell ref="J2:K2"/>
    <mergeCell ref="L2:M2"/>
    <mergeCell ref="C3:G3"/>
    <mergeCell ref="J3:K3"/>
    <mergeCell ref="L3:M3"/>
    <mergeCell ref="A42:P42"/>
    <mergeCell ref="A43:B44"/>
    <mergeCell ref="C43:D43"/>
    <mergeCell ref="F43:F44"/>
    <mergeCell ref="C44:D44"/>
  </mergeCells>
  <printOptions headings="false" gridLines="false" gridLinesSet="true" horizontalCentered="false" verticalCentered="false"/>
  <pageMargins left="0.590277777777778" right="0.157638888888889" top="0.984027777777778" bottom="0.433333333333333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  <colBreaks count="1" manualBreakCount="1">
    <brk id="13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36"/>
    <col collapsed="false" customWidth="true" hidden="false" outlineLevel="0" max="3" min="3" style="1" width="10.12"/>
    <col collapsed="false" customWidth="true" hidden="false" outlineLevel="0" max="4" min="4" style="1" width="15.49"/>
    <col collapsed="false" customWidth="true" hidden="false" outlineLevel="0" max="6" min="5" style="1" width="15.62"/>
    <col collapsed="false" customWidth="false" hidden="false" outlineLevel="0" max="257" min="7" style="1" width="8.99"/>
  </cols>
  <sheetData>
    <row r="1" s="208" customFormat="true" ht="13.5" hidden="false" customHeight="true" outlineLevel="0" collapsed="false">
      <c r="A1" s="207" t="s">
        <v>198</v>
      </c>
    </row>
    <row r="2" s="208" customFormat="true" ht="13.5" hidden="false" customHeight="true" outlineLevel="0" collapsed="false">
      <c r="A2" s="339" t="s">
        <v>68</v>
      </c>
      <c r="B2" s="371" t="s">
        <v>42</v>
      </c>
      <c r="C2" s="371" t="s">
        <v>43</v>
      </c>
      <c r="D2" s="371" t="s">
        <v>44</v>
      </c>
      <c r="E2" s="371" t="s">
        <v>199</v>
      </c>
      <c r="F2" s="372" t="s">
        <v>200</v>
      </c>
    </row>
    <row r="3" s="208" customFormat="true" ht="13.5" hidden="false" customHeight="true" outlineLevel="0" collapsed="false">
      <c r="A3" s="346"/>
      <c r="B3" s="344"/>
      <c r="C3" s="344"/>
      <c r="D3" s="344"/>
      <c r="E3" s="344"/>
      <c r="F3" s="501" t="s">
        <v>201</v>
      </c>
    </row>
    <row r="4" s="208" customFormat="true" ht="13.5" hidden="false" customHeight="true" outlineLevel="0" collapsed="false">
      <c r="A4" s="345" t="s">
        <v>45</v>
      </c>
      <c r="B4" s="502" t="s">
        <v>202</v>
      </c>
      <c r="C4" s="503" t="s">
        <v>48</v>
      </c>
      <c r="D4" s="503" t="s">
        <v>49</v>
      </c>
      <c r="E4" s="503" t="s">
        <v>203</v>
      </c>
      <c r="F4" s="504" t="s">
        <v>203</v>
      </c>
    </row>
    <row r="5" s="208" customFormat="true" ht="13.5" hidden="false" customHeight="true" outlineLevel="0" collapsed="false">
      <c r="A5" s="505"/>
      <c r="B5" s="216"/>
      <c r="C5" s="216"/>
      <c r="D5" s="216"/>
      <c r="E5" s="216"/>
      <c r="F5" s="506"/>
    </row>
    <row r="6" s="208" customFormat="true" ht="13.5" hidden="false" customHeight="true" outlineLevel="0" collapsed="false">
      <c r="A6" s="501" t="s">
        <v>62</v>
      </c>
      <c r="B6" s="374" t="n">
        <v>771</v>
      </c>
      <c r="C6" s="374" t="n">
        <v>77101</v>
      </c>
      <c r="D6" s="374" t="n">
        <v>2599814</v>
      </c>
      <c r="E6" s="374" t="n">
        <v>203477</v>
      </c>
      <c r="F6" s="346" t="n">
        <v>263.9</v>
      </c>
    </row>
    <row r="7" s="208" customFormat="true" ht="13.5" hidden="false" customHeight="true" outlineLevel="0" collapsed="false">
      <c r="A7" s="501" t="n">
        <v>2</v>
      </c>
      <c r="B7" s="374" t="n">
        <v>776</v>
      </c>
      <c r="C7" s="374" t="n">
        <v>80672</v>
      </c>
      <c r="D7" s="374" t="n">
        <v>2745549</v>
      </c>
      <c r="E7" s="374" t="n">
        <v>205994</v>
      </c>
      <c r="F7" s="346" t="n">
        <v>265.5</v>
      </c>
    </row>
    <row r="8" s="208" customFormat="true" ht="13.5" hidden="false" customHeight="true" outlineLevel="0" collapsed="false">
      <c r="A8" s="501" t="n">
        <v>3</v>
      </c>
      <c r="B8" s="374" t="n">
        <v>798</v>
      </c>
      <c r="C8" s="374" t="n">
        <v>81708</v>
      </c>
      <c r="D8" s="374" t="n">
        <v>2849376</v>
      </c>
      <c r="E8" s="374" t="n">
        <v>210177</v>
      </c>
      <c r="F8" s="346" t="n">
        <v>263.4</v>
      </c>
    </row>
    <row r="9" s="208" customFormat="true" ht="13.5" hidden="false" customHeight="true" outlineLevel="0" collapsed="false">
      <c r="A9" s="501" t="n">
        <v>4</v>
      </c>
      <c r="B9" s="374" t="n">
        <v>791</v>
      </c>
      <c r="C9" s="374" t="n">
        <v>82413</v>
      </c>
      <c r="D9" s="374" t="n">
        <v>2863845</v>
      </c>
      <c r="E9" s="374" t="n">
        <v>209678</v>
      </c>
      <c r="F9" s="346" t="n">
        <v>265.1</v>
      </c>
    </row>
    <row r="10" s="208" customFormat="true" ht="13.5" hidden="false" customHeight="true" outlineLevel="0" collapsed="false">
      <c r="A10" s="501" t="n">
        <v>5</v>
      </c>
      <c r="B10" s="374" t="n">
        <v>759</v>
      </c>
      <c r="C10" s="374" t="n">
        <v>80588</v>
      </c>
      <c r="D10" s="374" t="n">
        <v>2907657</v>
      </c>
      <c r="E10" s="374" t="n">
        <v>211467</v>
      </c>
      <c r="F10" s="346" t="n">
        <v>278.6</v>
      </c>
    </row>
    <row r="11" s="208" customFormat="true" ht="13.5" hidden="false" customHeight="true" outlineLevel="0" collapsed="false">
      <c r="A11" s="501" t="n">
        <v>6</v>
      </c>
      <c r="B11" s="374" t="n">
        <v>742</v>
      </c>
      <c r="C11" s="374" t="n">
        <v>80640</v>
      </c>
      <c r="D11" s="374" t="n">
        <v>2952432</v>
      </c>
      <c r="E11" s="374" t="n">
        <v>212305</v>
      </c>
      <c r="F11" s="346" t="n">
        <v>286.1</v>
      </c>
    </row>
    <row r="12" s="208" customFormat="true" ht="13.5" hidden="false" customHeight="true" outlineLevel="0" collapsed="false">
      <c r="A12" s="501" t="n">
        <v>7</v>
      </c>
      <c r="B12" s="374" t="n">
        <v>723</v>
      </c>
      <c r="C12" s="374" t="n">
        <v>78082</v>
      </c>
      <c r="D12" s="374" t="n">
        <v>3067064</v>
      </c>
      <c r="E12" s="374" t="n">
        <v>211678</v>
      </c>
      <c r="F12" s="346" t="n">
        <v>292.8</v>
      </c>
    </row>
    <row r="13" s="208" customFormat="true" ht="13.5" hidden="false" customHeight="true" outlineLevel="0" collapsed="false">
      <c r="A13" s="501" t="n">
        <v>8</v>
      </c>
      <c r="B13" s="374" t="n">
        <v>724</v>
      </c>
      <c r="C13" s="374" t="n">
        <v>77796</v>
      </c>
      <c r="D13" s="374" t="n">
        <v>3123534</v>
      </c>
      <c r="E13" s="374" t="n">
        <v>220463</v>
      </c>
      <c r="F13" s="346" t="n">
        <v>304.5</v>
      </c>
    </row>
    <row r="14" s="208" customFormat="true" ht="13.5" hidden="false" customHeight="true" outlineLevel="0" collapsed="false">
      <c r="A14" s="501" t="n">
        <v>9</v>
      </c>
      <c r="B14" s="374" t="n">
        <v>704</v>
      </c>
      <c r="C14" s="374" t="n">
        <v>75535</v>
      </c>
      <c r="D14" s="374" t="n">
        <v>3254533.4</v>
      </c>
      <c r="E14" s="374" t="n">
        <v>212036.15</v>
      </c>
      <c r="F14" s="507" t="n">
        <v>301.2</v>
      </c>
    </row>
    <row r="15" s="208" customFormat="true" ht="13.5" hidden="false" customHeight="true" outlineLevel="0" collapsed="false">
      <c r="A15" s="501" t="n">
        <v>10</v>
      </c>
      <c r="B15" s="374" t="n">
        <v>680</v>
      </c>
      <c r="C15" s="374" t="n">
        <v>73653</v>
      </c>
      <c r="D15" s="374" t="n">
        <v>3144028.23</v>
      </c>
      <c r="E15" s="374" t="n">
        <v>220310</v>
      </c>
      <c r="F15" s="507" t="n">
        <v>324</v>
      </c>
    </row>
    <row r="16" s="208" customFormat="true" ht="13.5" hidden="false" customHeight="true" outlineLevel="0" collapsed="false">
      <c r="A16" s="501" t="n">
        <v>11</v>
      </c>
      <c r="B16" s="374" t="n">
        <v>652</v>
      </c>
      <c r="C16" s="374" t="n">
        <v>70015</v>
      </c>
      <c r="D16" s="374" t="n">
        <v>2995564.89</v>
      </c>
      <c r="E16" s="374" t="n">
        <v>218061.93</v>
      </c>
      <c r="F16" s="507" t="n">
        <v>334.5</v>
      </c>
    </row>
    <row r="17" s="208" customFormat="true" ht="13.5" hidden="false" customHeight="true" outlineLevel="0" collapsed="false">
      <c r="A17" s="501" t="n">
        <v>12</v>
      </c>
      <c r="B17" s="374" t="n">
        <v>625</v>
      </c>
      <c r="C17" s="374" t="n">
        <v>66890</v>
      </c>
      <c r="D17" s="374" t="n">
        <v>3036466.27</v>
      </c>
      <c r="E17" s="374" t="n">
        <v>225896.04</v>
      </c>
      <c r="F17" s="507" t="n">
        <v>361.4</v>
      </c>
    </row>
    <row r="18" s="208" customFormat="true" ht="13.5" hidden="false" customHeight="true" outlineLevel="0" collapsed="false">
      <c r="A18" s="501" t="n">
        <v>13</v>
      </c>
      <c r="B18" s="374" t="n">
        <v>583</v>
      </c>
      <c r="C18" s="374" t="n">
        <v>63887</v>
      </c>
      <c r="D18" s="374" t="n">
        <v>2872246.04</v>
      </c>
      <c r="E18" s="374" t="n">
        <v>223693</v>
      </c>
      <c r="F18" s="507" t="n">
        <v>383.7</v>
      </c>
    </row>
    <row r="19" s="208" customFormat="true" ht="13.5" hidden="false" customHeight="true" outlineLevel="0" collapsed="false">
      <c r="A19" s="501" t="n">
        <v>14</v>
      </c>
      <c r="B19" s="374" t="n">
        <v>559</v>
      </c>
      <c r="C19" s="374" t="n">
        <v>60058</v>
      </c>
      <c r="D19" s="374" t="n">
        <v>2715373</v>
      </c>
      <c r="E19" s="374" t="n">
        <v>223013</v>
      </c>
      <c r="F19" s="507" t="n">
        <v>399</v>
      </c>
    </row>
    <row r="20" s="208" customFormat="true" ht="13.5" hidden="false" customHeight="true" outlineLevel="0" collapsed="false">
      <c r="A20" s="501" t="n">
        <v>15</v>
      </c>
      <c r="B20" s="374" t="n">
        <v>531</v>
      </c>
      <c r="C20" s="374" t="n">
        <v>58376</v>
      </c>
      <c r="D20" s="374" t="n">
        <v>2836214</v>
      </c>
      <c r="E20" s="374" t="n">
        <v>220547</v>
      </c>
      <c r="F20" s="507" t="n">
        <v>415.3</v>
      </c>
    </row>
    <row r="21" s="208" customFormat="true" ht="13.5" hidden="false" customHeight="true" outlineLevel="0" collapsed="false">
      <c r="A21" s="501" t="n">
        <v>16</v>
      </c>
      <c r="B21" s="374" t="n">
        <v>530</v>
      </c>
      <c r="C21" s="374" t="n">
        <v>56989</v>
      </c>
      <c r="D21" s="374" t="n">
        <v>2949098</v>
      </c>
      <c r="E21" s="374" t="n">
        <v>222087</v>
      </c>
      <c r="F21" s="507" t="n">
        <v>419</v>
      </c>
    </row>
    <row r="22" s="346" customFormat="true" ht="13.5" hidden="false" customHeight="true" outlineLevel="0" collapsed="false">
      <c r="A22" s="501" t="n">
        <v>17</v>
      </c>
      <c r="B22" s="374" t="n">
        <v>540</v>
      </c>
      <c r="C22" s="374" t="n">
        <v>57471</v>
      </c>
      <c r="D22" s="374" t="n">
        <v>3083719</v>
      </c>
      <c r="E22" s="374" t="n">
        <v>224128</v>
      </c>
      <c r="F22" s="382" t="n">
        <v>415.1</v>
      </c>
    </row>
    <row r="23" s="346" customFormat="true" ht="13.5" hidden="false" customHeight="true" outlineLevel="0" collapsed="false">
      <c r="A23" s="501" t="n">
        <v>18</v>
      </c>
      <c r="B23" s="374" t="n">
        <v>539</v>
      </c>
      <c r="C23" s="374" t="n">
        <v>57490</v>
      </c>
      <c r="D23" s="374" t="n">
        <v>3390655</v>
      </c>
      <c r="E23" s="374" t="n">
        <v>221929</v>
      </c>
      <c r="F23" s="382" t="n">
        <v>411.7</v>
      </c>
    </row>
    <row r="24" s="346" customFormat="true" ht="13.5" hidden="false" customHeight="true" outlineLevel="0" collapsed="false">
      <c r="A24" s="501" t="n">
        <v>19</v>
      </c>
      <c r="B24" s="374" t="n">
        <v>542</v>
      </c>
      <c r="C24" s="374" t="n">
        <v>58520</v>
      </c>
      <c r="D24" s="374" t="n">
        <v>3973736</v>
      </c>
      <c r="E24" s="374" t="n">
        <v>222755</v>
      </c>
      <c r="F24" s="382" t="n">
        <v>411</v>
      </c>
    </row>
    <row r="25" s="346" customFormat="true" ht="13.5" hidden="false" customHeight="true" outlineLevel="0" collapsed="false">
      <c r="A25" s="501" t="n">
        <v>20</v>
      </c>
      <c r="B25" s="374" t="n">
        <v>530</v>
      </c>
      <c r="C25" s="374" t="n">
        <v>59276</v>
      </c>
      <c r="D25" s="374" t="n">
        <v>3944091</v>
      </c>
      <c r="E25" s="374" t="n">
        <v>223982</v>
      </c>
      <c r="F25" s="382" t="n">
        <v>422.6</v>
      </c>
    </row>
    <row r="26" s="346" customFormat="true" ht="13.5" hidden="false" customHeight="true" outlineLevel="0" collapsed="false">
      <c r="A26" s="501" t="n">
        <v>21</v>
      </c>
      <c r="B26" s="374" t="n">
        <v>495</v>
      </c>
      <c r="C26" s="374" t="n">
        <v>56062</v>
      </c>
      <c r="D26" s="374" t="n">
        <v>3242468.21</v>
      </c>
      <c r="E26" s="374" t="n">
        <v>222610.63</v>
      </c>
      <c r="F26" s="382" t="n">
        <v>449.718444444444</v>
      </c>
    </row>
    <row r="27" s="208" customFormat="true" ht="13.5" hidden="false" customHeight="true" outlineLevel="0" collapsed="false">
      <c r="A27" s="376" t="n">
        <v>22</v>
      </c>
      <c r="B27" s="377" t="n">
        <v>491</v>
      </c>
      <c r="C27" s="377" t="n">
        <v>54201</v>
      </c>
      <c r="D27" s="377" t="n">
        <v>3486397.19</v>
      </c>
      <c r="E27" s="377" t="n">
        <v>224620.07</v>
      </c>
      <c r="F27" s="389" t="n">
        <v>457.4746843177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75" defaultRowHeight="14.85" zeroHeight="false" outlineLevelRow="0" outlineLevelCol="0"/>
  <cols>
    <col collapsed="false" customWidth="true" hidden="false" outlineLevel="0" max="1" min="1" style="443" width="2.62"/>
    <col collapsed="false" customWidth="true" hidden="false" outlineLevel="0" max="2" min="2" style="443" width="10.62"/>
    <col collapsed="false" customWidth="true" hidden="false" outlineLevel="0" max="3" min="3" style="443" width="10.87"/>
    <col collapsed="false" customWidth="true" hidden="false" outlineLevel="0" max="4" min="4" style="375" width="7.75"/>
    <col collapsed="false" customWidth="true" hidden="false" outlineLevel="0" max="5" min="5" style="443" width="8.25"/>
    <col collapsed="false" customWidth="true" hidden="false" outlineLevel="0" max="6" min="6" style="448" width="8.86"/>
    <col collapsed="false" customWidth="true" hidden="false" outlineLevel="0" max="7" min="7" style="443" width="10.25"/>
    <col collapsed="false" customWidth="true" hidden="false" outlineLevel="0" max="8" min="8" style="443" width="10.12"/>
    <col collapsed="false" customWidth="true" hidden="false" outlineLevel="0" max="9" min="9" style="443" width="9.62"/>
    <col collapsed="false" customWidth="true" hidden="false" outlineLevel="0" max="10" min="10" style="443" width="5.25"/>
    <col collapsed="false" customWidth="false" hidden="false" outlineLevel="0" max="257" min="11" style="384" width="5.75"/>
  </cols>
  <sheetData>
    <row r="1" customFormat="false" ht="14.25" hidden="false" customHeight="true" outlineLevel="0" collapsed="false">
      <c r="A1" s="385" t="s">
        <v>204</v>
      </c>
      <c r="B1" s="386"/>
      <c r="C1" s="386"/>
      <c r="D1" s="378"/>
      <c r="E1" s="386"/>
      <c r="F1" s="450"/>
      <c r="G1" s="386"/>
      <c r="H1" s="386"/>
      <c r="I1" s="386"/>
      <c r="J1" s="394"/>
    </row>
    <row r="2" customFormat="false" ht="14.85" hidden="false" customHeight="true" outlineLevel="0" collapsed="false">
      <c r="A2" s="391"/>
      <c r="B2" s="339" t="s">
        <v>68</v>
      </c>
      <c r="C2" s="508" t="s">
        <v>201</v>
      </c>
      <c r="D2" s="508"/>
      <c r="E2" s="508"/>
      <c r="F2" s="508"/>
      <c r="G2" s="340"/>
      <c r="H2" s="340"/>
      <c r="I2" s="340"/>
      <c r="J2" s="495"/>
    </row>
    <row r="3" customFormat="false" ht="14.85" hidden="false" customHeight="true" outlineLevel="0" collapsed="false">
      <c r="A3" s="394"/>
      <c r="B3" s="395"/>
      <c r="C3" s="509"/>
      <c r="D3" s="510"/>
      <c r="E3" s="511"/>
      <c r="F3" s="216"/>
      <c r="G3" s="217" t="s">
        <v>205</v>
      </c>
      <c r="H3" s="217" t="s">
        <v>206</v>
      </c>
      <c r="I3" s="217" t="s">
        <v>207</v>
      </c>
      <c r="J3" s="384"/>
    </row>
    <row r="4" customFormat="false" ht="14.85" hidden="false" customHeight="true" outlineLevel="0" collapsed="false">
      <c r="A4" s="394"/>
      <c r="B4" s="394"/>
      <c r="C4" s="512" t="s">
        <v>71</v>
      </c>
      <c r="D4" s="512"/>
      <c r="E4" s="513" t="s">
        <v>74</v>
      </c>
      <c r="F4" s="344" t="s">
        <v>137</v>
      </c>
      <c r="G4" s="217"/>
      <c r="H4" s="217"/>
      <c r="I4" s="217" t="s">
        <v>205</v>
      </c>
      <c r="J4" s="384"/>
    </row>
    <row r="5" customFormat="false" ht="14.85" hidden="false" customHeight="true" outlineLevel="0" collapsed="false">
      <c r="A5" s="404" t="s">
        <v>72</v>
      </c>
      <c r="B5" s="404"/>
      <c r="C5" s="457"/>
      <c r="D5" s="514" t="s">
        <v>73</v>
      </c>
      <c r="E5" s="515"/>
      <c r="F5" s="219" t="s">
        <v>208</v>
      </c>
      <c r="G5" s="220"/>
      <c r="H5" s="219"/>
      <c r="I5" s="220"/>
      <c r="J5" s="384"/>
    </row>
    <row r="6" customFormat="false" ht="14.85" hidden="false" customHeight="true" outlineLevel="0" collapsed="false">
      <c r="A6" s="516"/>
      <c r="B6" s="517"/>
      <c r="C6" s="413" t="s">
        <v>209</v>
      </c>
      <c r="D6" s="518" t="s">
        <v>59</v>
      </c>
      <c r="E6" s="519" t="s">
        <v>59</v>
      </c>
      <c r="F6" s="520" t="s">
        <v>209</v>
      </c>
      <c r="G6" s="521" t="s">
        <v>209</v>
      </c>
      <c r="H6" s="522" t="s">
        <v>59</v>
      </c>
      <c r="I6" s="523" t="s">
        <v>209</v>
      </c>
      <c r="J6" s="384"/>
    </row>
    <row r="7" customFormat="false" ht="14.85" hidden="false" customHeight="true" outlineLevel="0" collapsed="false">
      <c r="A7" s="427"/>
      <c r="B7" s="429"/>
      <c r="C7" s="413"/>
      <c r="D7" s="518"/>
      <c r="E7" s="519"/>
      <c r="F7" s="524"/>
      <c r="G7" s="412"/>
      <c r="H7" s="522"/>
      <c r="I7" s="524"/>
      <c r="J7" s="384"/>
    </row>
    <row r="8" customFormat="false" ht="14.85" hidden="false" customHeight="true" outlineLevel="0" collapsed="false">
      <c r="A8" s="418" t="s">
        <v>75</v>
      </c>
      <c r="B8" s="525"/>
      <c r="C8" s="421" t="n">
        <v>22462007</v>
      </c>
      <c r="D8" s="526" t="n">
        <v>100</v>
      </c>
      <c r="E8" s="425" t="n">
        <v>0.902670281288898</v>
      </c>
      <c r="F8" s="421" t="n">
        <v>45747.4684317719</v>
      </c>
      <c r="G8" s="420" t="n">
        <v>5353249</v>
      </c>
      <c r="H8" s="527" t="n">
        <v>23.8324607413754</v>
      </c>
      <c r="I8" s="421" t="n">
        <v>9970181</v>
      </c>
      <c r="J8" s="384"/>
    </row>
    <row r="9" customFormat="false" ht="14.85" hidden="false" customHeight="true" outlineLevel="0" collapsed="false">
      <c r="A9" s="427"/>
      <c r="B9" s="429"/>
      <c r="C9" s="413"/>
      <c r="D9" s="528"/>
      <c r="E9" s="519"/>
      <c r="F9" s="524"/>
      <c r="G9" s="412"/>
      <c r="H9" s="529"/>
      <c r="I9" s="524"/>
      <c r="J9" s="384"/>
    </row>
    <row r="10" customFormat="false" ht="14.85" hidden="false" customHeight="true" outlineLevel="0" collapsed="false">
      <c r="A10" s="427" t="s">
        <v>76</v>
      </c>
      <c r="B10" s="429"/>
      <c r="C10" s="413"/>
      <c r="D10" s="528"/>
      <c r="E10" s="519"/>
      <c r="F10" s="524"/>
      <c r="G10" s="412"/>
      <c r="H10" s="529"/>
      <c r="I10" s="524"/>
      <c r="J10" s="384"/>
    </row>
    <row r="11" customFormat="false" ht="14.85" hidden="false" customHeight="true" outlineLevel="0" collapsed="false">
      <c r="A11" s="411" t="s">
        <v>77</v>
      </c>
      <c r="B11" s="429" t="s">
        <v>78</v>
      </c>
      <c r="C11" s="413" t="n">
        <v>840443</v>
      </c>
      <c r="D11" s="528" t="n">
        <v>3.7416202390107</v>
      </c>
      <c r="E11" s="417" t="n">
        <v>5.79687887481386</v>
      </c>
      <c r="F11" s="413" t="n">
        <v>8239.63725490196</v>
      </c>
      <c r="G11" s="521" t="n">
        <v>309644</v>
      </c>
      <c r="H11" s="530" t="n">
        <v>36.8429506819618</v>
      </c>
      <c r="I11" s="413" t="n">
        <v>466787</v>
      </c>
      <c r="J11" s="384"/>
    </row>
    <row r="12" customFormat="false" ht="14.85" hidden="false" customHeight="true" outlineLevel="0" collapsed="false">
      <c r="A12" s="411" t="s">
        <v>34</v>
      </c>
      <c r="B12" s="429" t="s">
        <v>79</v>
      </c>
      <c r="C12" s="413" t="n">
        <v>323358</v>
      </c>
      <c r="D12" s="528" t="n">
        <v>1.43957750525142</v>
      </c>
      <c r="E12" s="417" t="n">
        <v>8.85825379992931</v>
      </c>
      <c r="F12" s="413" t="n">
        <v>64671.6</v>
      </c>
      <c r="G12" s="521" t="n">
        <v>110903</v>
      </c>
      <c r="H12" s="530" t="n">
        <v>34.2972804136592</v>
      </c>
      <c r="I12" s="413" t="n">
        <v>149910</v>
      </c>
      <c r="J12" s="384"/>
    </row>
    <row r="13" customFormat="false" ht="14.85" hidden="false" customHeight="true" outlineLevel="0" collapsed="false">
      <c r="A13" s="411" t="s">
        <v>80</v>
      </c>
      <c r="B13" s="429" t="s">
        <v>81</v>
      </c>
      <c r="C13" s="413" t="n">
        <v>2200317</v>
      </c>
      <c r="D13" s="528" t="n">
        <v>9.79572751446476</v>
      </c>
      <c r="E13" s="417" t="n">
        <v>-1.02767946944086</v>
      </c>
      <c r="F13" s="413" t="n">
        <v>53666.2682926829</v>
      </c>
      <c r="G13" s="521" t="n">
        <v>573352</v>
      </c>
      <c r="H13" s="530" t="n">
        <v>26.0576998677918</v>
      </c>
      <c r="I13" s="413" t="n">
        <v>829601</v>
      </c>
      <c r="J13" s="384"/>
    </row>
    <row r="14" customFormat="false" ht="14.85" hidden="false" customHeight="true" outlineLevel="0" collapsed="false">
      <c r="A14" s="411" t="s">
        <v>39</v>
      </c>
      <c r="B14" s="429" t="s">
        <v>82</v>
      </c>
      <c r="C14" s="413" t="n">
        <v>237791</v>
      </c>
      <c r="D14" s="528" t="n">
        <v>1.05863647892194</v>
      </c>
      <c r="E14" s="417" t="n">
        <v>-14.2517660549632</v>
      </c>
      <c r="F14" s="413" t="n">
        <v>29723.875</v>
      </c>
      <c r="G14" s="521" t="n">
        <v>59155</v>
      </c>
      <c r="H14" s="530" t="n">
        <v>24.8768876870866</v>
      </c>
      <c r="I14" s="413" t="n">
        <v>63857</v>
      </c>
      <c r="J14" s="384"/>
    </row>
    <row r="15" customFormat="false" ht="14.85" hidden="false" customHeight="true" outlineLevel="0" collapsed="false">
      <c r="A15" s="411" t="s">
        <v>83</v>
      </c>
      <c r="B15" s="429" t="s">
        <v>84</v>
      </c>
      <c r="C15" s="432" t="s">
        <v>99</v>
      </c>
      <c r="D15" s="528" t="s">
        <v>99</v>
      </c>
      <c r="E15" s="435" t="s">
        <v>99</v>
      </c>
      <c r="F15" s="432" t="s">
        <v>99</v>
      </c>
      <c r="G15" s="430" t="s">
        <v>99</v>
      </c>
      <c r="H15" s="530" t="s">
        <v>99</v>
      </c>
      <c r="I15" s="432" t="s">
        <v>99</v>
      </c>
      <c r="J15" s="384"/>
    </row>
    <row r="16" customFormat="false" ht="14.85" hidden="false" customHeight="true" outlineLevel="0" collapsed="false">
      <c r="A16" s="411" t="s">
        <v>85</v>
      </c>
      <c r="B16" s="429" t="s">
        <v>86</v>
      </c>
      <c r="C16" s="413" t="n">
        <v>2810468</v>
      </c>
      <c r="D16" s="528" t="n">
        <v>12.5120965370548</v>
      </c>
      <c r="E16" s="417" t="n">
        <v>2.82731692468001</v>
      </c>
      <c r="F16" s="413" t="n">
        <v>41330.4117647059</v>
      </c>
      <c r="G16" s="521" t="n">
        <v>953101</v>
      </c>
      <c r="H16" s="530" t="n">
        <v>33.9125369867225</v>
      </c>
      <c r="I16" s="413" t="n">
        <v>1552291</v>
      </c>
      <c r="J16" s="384"/>
    </row>
    <row r="17" customFormat="false" ht="14.85" hidden="false" customHeight="true" outlineLevel="0" collapsed="false">
      <c r="A17" s="411" t="s">
        <v>87</v>
      </c>
      <c r="B17" s="429" t="s">
        <v>88</v>
      </c>
      <c r="C17" s="413" t="n">
        <v>82369</v>
      </c>
      <c r="D17" s="528" t="n">
        <v>0.366703652082381</v>
      </c>
      <c r="E17" s="417" t="n">
        <v>8.37028168458169</v>
      </c>
      <c r="F17" s="413" t="n">
        <v>4335.21052631579</v>
      </c>
      <c r="G17" s="521" t="n">
        <v>40670</v>
      </c>
      <c r="H17" s="530" t="n">
        <v>49.3753718024985</v>
      </c>
      <c r="I17" s="413" t="n">
        <v>68224</v>
      </c>
      <c r="J17" s="384"/>
    </row>
    <row r="18" customFormat="false" ht="14.85" hidden="false" customHeight="true" outlineLevel="0" collapsed="false">
      <c r="A18" s="411" t="s">
        <v>89</v>
      </c>
      <c r="B18" s="429" t="s">
        <v>90</v>
      </c>
      <c r="C18" s="413" t="n">
        <v>4928295</v>
      </c>
      <c r="D18" s="528" t="n">
        <v>21.9405817120438</v>
      </c>
      <c r="E18" s="417" t="n">
        <v>-5.43593764211103</v>
      </c>
      <c r="F18" s="413" t="n">
        <v>259383.947368421</v>
      </c>
      <c r="G18" s="521" t="n">
        <v>687574</v>
      </c>
      <c r="H18" s="530" t="n">
        <v>13.9515593120948</v>
      </c>
      <c r="I18" s="413" t="n">
        <v>3588992</v>
      </c>
      <c r="J18" s="384"/>
    </row>
    <row r="19" customFormat="false" ht="14.85" hidden="false" customHeight="true" outlineLevel="0" collapsed="false">
      <c r="A19" s="411" t="s">
        <v>91</v>
      </c>
      <c r="B19" s="429" t="s">
        <v>92</v>
      </c>
      <c r="C19" s="432" t="s">
        <v>99</v>
      </c>
      <c r="D19" s="528" t="s">
        <v>99</v>
      </c>
      <c r="E19" s="435" t="s">
        <v>99</v>
      </c>
      <c r="F19" s="432" t="s">
        <v>99</v>
      </c>
      <c r="G19" s="430" t="s">
        <v>99</v>
      </c>
      <c r="H19" s="530" t="s">
        <v>99</v>
      </c>
      <c r="I19" s="432" t="s">
        <v>99</v>
      </c>
      <c r="J19" s="384"/>
    </row>
    <row r="20" customFormat="false" ht="14.85" hidden="false" customHeight="true" outlineLevel="0" collapsed="false">
      <c r="A20" s="411" t="s">
        <v>93</v>
      </c>
      <c r="B20" s="429" t="s">
        <v>94</v>
      </c>
      <c r="C20" s="413" t="n">
        <v>1116085</v>
      </c>
      <c r="D20" s="528" t="n">
        <v>4.96876792888543</v>
      </c>
      <c r="E20" s="417" t="n">
        <v>-3.04423139737718</v>
      </c>
      <c r="F20" s="413" t="n">
        <v>44643.4</v>
      </c>
      <c r="G20" s="521" t="n">
        <v>266383</v>
      </c>
      <c r="H20" s="530" t="n">
        <v>23.8676265696609</v>
      </c>
      <c r="I20" s="413" t="n">
        <v>334840</v>
      </c>
      <c r="J20" s="384"/>
    </row>
    <row r="21" customFormat="false" ht="14.85" hidden="false" customHeight="true" outlineLevel="0" collapsed="false">
      <c r="A21" s="411" t="s">
        <v>95</v>
      </c>
      <c r="B21" s="429" t="s">
        <v>96</v>
      </c>
      <c r="C21" s="413" t="n">
        <v>38380</v>
      </c>
      <c r="D21" s="528" t="n">
        <v>0.170866298812924</v>
      </c>
      <c r="E21" s="417" t="n">
        <v>0</v>
      </c>
      <c r="F21" s="413" t="n">
        <v>9595</v>
      </c>
      <c r="G21" s="521" t="n">
        <v>16119</v>
      </c>
      <c r="H21" s="530" t="n">
        <v>41.9984366857738</v>
      </c>
      <c r="I21" s="413" t="n">
        <v>17610</v>
      </c>
      <c r="J21" s="384"/>
    </row>
    <row r="22" customFormat="false" ht="14.85" hidden="false" customHeight="true" outlineLevel="0" collapsed="false">
      <c r="A22" s="411" t="s">
        <v>97</v>
      </c>
      <c r="B22" s="429" t="s">
        <v>98</v>
      </c>
      <c r="C22" s="413" t="n">
        <v>0</v>
      </c>
      <c r="D22" s="528" t="n">
        <v>0</v>
      </c>
      <c r="E22" s="528" t="n">
        <v>0</v>
      </c>
      <c r="F22" s="413" t="n">
        <v>0</v>
      </c>
      <c r="G22" s="521" t="n">
        <v>0</v>
      </c>
      <c r="H22" s="528" t="n">
        <v>0</v>
      </c>
      <c r="I22" s="413" t="n">
        <v>0</v>
      </c>
      <c r="J22" s="384"/>
    </row>
    <row r="23" customFormat="false" ht="14.85" hidden="false" customHeight="true" outlineLevel="0" collapsed="false">
      <c r="A23" s="411" t="s">
        <v>100</v>
      </c>
      <c r="B23" s="429" t="s">
        <v>101</v>
      </c>
      <c r="C23" s="413" t="n">
        <v>389750</v>
      </c>
      <c r="D23" s="528" t="n">
        <v>1.73515216160337</v>
      </c>
      <c r="E23" s="417" t="n">
        <v>-2.94175509197809</v>
      </c>
      <c r="F23" s="413" t="n">
        <v>25983.3333333333</v>
      </c>
      <c r="G23" s="521" t="n">
        <v>90422</v>
      </c>
      <c r="H23" s="530" t="n">
        <v>23.2</v>
      </c>
      <c r="I23" s="413" t="n">
        <v>101837</v>
      </c>
      <c r="J23" s="384"/>
    </row>
    <row r="24" customFormat="false" ht="14.85" hidden="false" customHeight="true" outlineLevel="0" collapsed="false">
      <c r="A24" s="411" t="s">
        <v>102</v>
      </c>
      <c r="B24" s="429" t="s">
        <v>103</v>
      </c>
      <c r="C24" s="413" t="n">
        <v>863764</v>
      </c>
      <c r="D24" s="528" t="n">
        <v>3.84544444314348</v>
      </c>
      <c r="E24" s="417" t="n">
        <v>0.0797148802654801</v>
      </c>
      <c r="F24" s="413" t="n">
        <v>107970.5</v>
      </c>
      <c r="G24" s="521" t="n">
        <v>114267</v>
      </c>
      <c r="H24" s="530" t="n">
        <v>13.2289606883362</v>
      </c>
      <c r="I24" s="413" t="n">
        <v>124972</v>
      </c>
      <c r="J24" s="384"/>
    </row>
    <row r="25" customFormat="false" ht="14.85" hidden="false" customHeight="true" outlineLevel="0" collapsed="false">
      <c r="A25" s="411" t="s">
        <v>104</v>
      </c>
      <c r="B25" s="429" t="s">
        <v>105</v>
      </c>
      <c r="C25" s="413" t="n">
        <v>1180109</v>
      </c>
      <c r="D25" s="528" t="n">
        <v>5.25380033939087</v>
      </c>
      <c r="E25" s="417" t="n">
        <v>-8.29375305011673</v>
      </c>
      <c r="F25" s="413" t="n">
        <v>107282.636363636</v>
      </c>
      <c r="G25" s="521" t="n">
        <v>292167</v>
      </c>
      <c r="H25" s="530" t="n">
        <v>24.7576283207738</v>
      </c>
      <c r="I25" s="413" t="n">
        <v>333301</v>
      </c>
      <c r="J25" s="384"/>
    </row>
    <row r="26" customFormat="false" ht="14.85" hidden="false" customHeight="true" outlineLevel="0" collapsed="false">
      <c r="A26" s="411" t="s">
        <v>106</v>
      </c>
      <c r="B26" s="429" t="s">
        <v>107</v>
      </c>
      <c r="C26" s="413" t="n">
        <v>505144</v>
      </c>
      <c r="D26" s="528" t="n">
        <v>2.24888185637196</v>
      </c>
      <c r="E26" s="417" t="n">
        <v>-0.00118776601009118</v>
      </c>
      <c r="F26" s="413" t="n">
        <v>26586.5263157895</v>
      </c>
      <c r="G26" s="521" t="n">
        <v>202342</v>
      </c>
      <c r="H26" s="530" t="n">
        <v>40.0563007776001</v>
      </c>
      <c r="I26" s="413" t="n">
        <v>213792</v>
      </c>
      <c r="J26" s="384"/>
    </row>
    <row r="27" customFormat="false" ht="14.85" hidden="false" customHeight="true" outlineLevel="0" collapsed="false">
      <c r="A27" s="411" t="s">
        <v>108</v>
      </c>
      <c r="B27" s="429" t="s">
        <v>109</v>
      </c>
      <c r="C27" s="413" t="n">
        <v>486293</v>
      </c>
      <c r="D27" s="528" t="n">
        <v>2.16495792205924</v>
      </c>
      <c r="E27" s="417" t="n">
        <v>-13.2141907459261</v>
      </c>
      <c r="F27" s="413" t="n">
        <v>17367.6071428571</v>
      </c>
      <c r="G27" s="521" t="n">
        <v>224616</v>
      </c>
      <c r="H27" s="530" t="n">
        <v>46.1894372322859</v>
      </c>
      <c r="I27" s="413" t="n">
        <v>266167</v>
      </c>
      <c r="J27" s="384"/>
    </row>
    <row r="28" customFormat="false" ht="14.85" hidden="false" customHeight="true" outlineLevel="0" collapsed="false">
      <c r="A28" s="411" t="s">
        <v>110</v>
      </c>
      <c r="B28" s="429" t="s">
        <v>111</v>
      </c>
      <c r="C28" s="413" t="n">
        <v>1418160</v>
      </c>
      <c r="D28" s="528" t="n">
        <v>6.3135943284142</v>
      </c>
      <c r="E28" s="417" t="n">
        <v>3.60978731705037</v>
      </c>
      <c r="F28" s="413" t="n">
        <v>29545</v>
      </c>
      <c r="G28" s="521" t="n">
        <v>468403</v>
      </c>
      <c r="H28" s="530" t="n">
        <v>33.0289248039713</v>
      </c>
      <c r="I28" s="413" t="n">
        <v>559352</v>
      </c>
      <c r="J28" s="384"/>
    </row>
    <row r="29" customFormat="false" ht="14.85" hidden="false" customHeight="true" outlineLevel="0" collapsed="false">
      <c r="A29" s="411" t="s">
        <v>112</v>
      </c>
      <c r="B29" s="429" t="s">
        <v>113</v>
      </c>
      <c r="C29" s="413" t="n">
        <v>10421</v>
      </c>
      <c r="D29" s="528" t="n">
        <v>0.0463938952561096</v>
      </c>
      <c r="E29" s="435" t="s">
        <v>99</v>
      </c>
      <c r="F29" s="413" t="n">
        <v>3473.66666666667</v>
      </c>
      <c r="G29" s="521" t="n">
        <v>4292</v>
      </c>
      <c r="H29" s="530" t="n">
        <v>41.1860665962959</v>
      </c>
      <c r="I29" s="413" t="n">
        <v>6825</v>
      </c>
      <c r="J29" s="384"/>
    </row>
    <row r="30" customFormat="false" ht="14.85" hidden="false" customHeight="true" outlineLevel="0" collapsed="false">
      <c r="A30" s="411" t="s">
        <v>114</v>
      </c>
      <c r="B30" s="429" t="s">
        <v>115</v>
      </c>
      <c r="C30" s="413" t="n">
        <v>252000</v>
      </c>
      <c r="D30" s="528" t="n">
        <v>1.12189440596292</v>
      </c>
      <c r="E30" s="417" t="n">
        <v>-35.1748478409623</v>
      </c>
      <c r="F30" s="413" t="n">
        <v>22909.0909090909</v>
      </c>
      <c r="G30" s="521" t="n">
        <v>116727</v>
      </c>
      <c r="H30" s="530" t="n">
        <v>46.3202380952381</v>
      </c>
      <c r="I30" s="413" t="n">
        <v>265996</v>
      </c>
      <c r="J30" s="384"/>
    </row>
    <row r="31" customFormat="false" ht="14.85" hidden="false" customHeight="true" outlineLevel="0" collapsed="false">
      <c r="A31" s="411" t="s">
        <v>116</v>
      </c>
      <c r="B31" s="429" t="s">
        <v>117</v>
      </c>
      <c r="C31" s="413" t="n">
        <v>792937</v>
      </c>
      <c r="D31" s="528" t="n">
        <v>3.53012533563898</v>
      </c>
      <c r="E31" s="417" t="n">
        <v>23.5160155209503</v>
      </c>
      <c r="F31" s="413" t="n">
        <v>36042.5909090909</v>
      </c>
      <c r="G31" s="521" t="n">
        <v>323719</v>
      </c>
      <c r="H31" s="530" t="n">
        <v>40.8253114686287</v>
      </c>
      <c r="I31" s="413" t="n">
        <v>451556</v>
      </c>
      <c r="J31" s="384"/>
    </row>
    <row r="32" customFormat="false" ht="14.85" hidden="false" customHeight="true" outlineLevel="0" collapsed="false">
      <c r="A32" s="411" t="s">
        <v>118</v>
      </c>
      <c r="B32" s="429" t="s">
        <v>119</v>
      </c>
      <c r="C32" s="432" t="s">
        <v>99</v>
      </c>
      <c r="D32" s="528" t="s">
        <v>99</v>
      </c>
      <c r="E32" s="435" t="s">
        <v>99</v>
      </c>
      <c r="F32" s="432" t="s">
        <v>99</v>
      </c>
      <c r="G32" s="430" t="s">
        <v>99</v>
      </c>
      <c r="H32" s="530" t="s">
        <v>99</v>
      </c>
      <c r="I32" s="432" t="s">
        <v>99</v>
      </c>
      <c r="J32" s="384"/>
    </row>
    <row r="33" customFormat="false" ht="14.85" hidden="false" customHeight="true" outlineLevel="0" collapsed="false">
      <c r="A33" s="411" t="s">
        <v>120</v>
      </c>
      <c r="B33" s="429" t="s">
        <v>121</v>
      </c>
      <c r="C33" s="413" t="n">
        <v>3255917</v>
      </c>
      <c r="D33" s="528" t="n">
        <v>14.4952185261094</v>
      </c>
      <c r="E33" s="417" t="n">
        <v>29.352118473034</v>
      </c>
      <c r="F33" s="413" t="n">
        <v>141561.608695652</v>
      </c>
      <c r="G33" s="521" t="n">
        <v>455909</v>
      </c>
      <c r="H33" s="530" t="n">
        <v>14.0024761073455</v>
      </c>
      <c r="I33" s="413" t="n">
        <v>512980</v>
      </c>
      <c r="J33" s="384"/>
    </row>
    <row r="34" customFormat="false" ht="14.85" hidden="false" customHeight="true" outlineLevel="0" collapsed="false">
      <c r="A34" s="411" t="s">
        <v>122</v>
      </c>
      <c r="B34" s="429" t="s">
        <v>123</v>
      </c>
      <c r="C34" s="413" t="n">
        <v>78597</v>
      </c>
      <c r="D34" s="528" t="n">
        <v>0.349910851688364</v>
      </c>
      <c r="E34" s="417" t="n">
        <v>1.20393500038629</v>
      </c>
      <c r="F34" s="413" t="n">
        <v>9824.625</v>
      </c>
      <c r="G34" s="521" t="n">
        <v>23522</v>
      </c>
      <c r="H34" s="530" t="n">
        <v>29.9273509167017</v>
      </c>
      <c r="I34" s="413" t="n">
        <v>32403</v>
      </c>
      <c r="J34" s="384"/>
    </row>
    <row r="35" customFormat="false" ht="14.85" hidden="false" customHeight="true" outlineLevel="0" collapsed="false">
      <c r="A35" s="427"/>
      <c r="B35" s="429"/>
      <c r="C35" s="413"/>
      <c r="D35" s="528"/>
      <c r="E35" s="519"/>
      <c r="F35" s="524"/>
      <c r="G35" s="412"/>
      <c r="H35" s="529"/>
      <c r="I35" s="524"/>
      <c r="J35" s="384"/>
    </row>
    <row r="36" customFormat="false" ht="14.85" hidden="false" customHeight="true" outlineLevel="0" collapsed="false">
      <c r="A36" s="427" t="s">
        <v>124</v>
      </c>
      <c r="B36" s="429"/>
      <c r="C36" s="413"/>
      <c r="D36" s="528"/>
      <c r="E36" s="519"/>
      <c r="F36" s="524"/>
      <c r="G36" s="412"/>
      <c r="H36" s="529"/>
      <c r="I36" s="524"/>
      <c r="J36" s="384"/>
    </row>
    <row r="37" customFormat="false" ht="14.85" hidden="false" customHeight="true" outlineLevel="0" collapsed="false">
      <c r="A37" s="427" t="s">
        <v>128</v>
      </c>
      <c r="B37" s="429"/>
      <c r="C37" s="413" t="n">
        <v>5328092</v>
      </c>
      <c r="D37" s="528" t="n">
        <v>23.7204627351421</v>
      </c>
      <c r="E37" s="417" t="n">
        <v>2.03229971240717</v>
      </c>
      <c r="F37" s="413" t="n">
        <v>15533.7959183673</v>
      </c>
      <c r="G37" s="521" t="n">
        <v>1647489</v>
      </c>
      <c r="H37" s="530" t="n">
        <v>30.9208061722658</v>
      </c>
      <c r="I37" s="413" t="n">
        <v>2046185</v>
      </c>
      <c r="J37" s="384"/>
    </row>
    <row r="38" customFormat="false" ht="14.85" hidden="false" customHeight="true" outlineLevel="0" collapsed="false">
      <c r="A38" s="427" t="s">
        <v>129</v>
      </c>
      <c r="B38" s="429"/>
      <c r="C38" s="413" t="n">
        <v>7577173</v>
      </c>
      <c r="D38" s="528" t="n">
        <v>33.7332857210845</v>
      </c>
      <c r="E38" s="417" t="n">
        <v>11.8422884089488</v>
      </c>
      <c r="F38" s="413" t="n">
        <v>64213.3305084746</v>
      </c>
      <c r="G38" s="521" t="n">
        <v>1766457</v>
      </c>
      <c r="H38" s="530" t="n">
        <v>23.312876715366</v>
      </c>
      <c r="I38" s="413" t="n">
        <v>2255332</v>
      </c>
      <c r="J38" s="384"/>
    </row>
    <row r="39" customFormat="false" ht="14.85" hidden="false" customHeight="true" outlineLevel="0" collapsed="false">
      <c r="A39" s="427" t="s">
        <v>130</v>
      </c>
      <c r="B39" s="429"/>
      <c r="C39" s="413" t="n">
        <v>9556742</v>
      </c>
      <c r="D39" s="528" t="n">
        <v>42.5462515437735</v>
      </c>
      <c r="E39" s="417" t="n">
        <v>-6.89269836667633</v>
      </c>
      <c r="F39" s="413" t="n">
        <v>318558.066666667</v>
      </c>
      <c r="G39" s="521" t="n">
        <v>1939303</v>
      </c>
      <c r="H39" s="530" t="n">
        <v>20.2925118204509</v>
      </c>
      <c r="I39" s="413" t="n">
        <v>5668664</v>
      </c>
      <c r="J39" s="384"/>
    </row>
    <row r="40" customFormat="false" ht="14.85" hidden="false" customHeight="true" outlineLevel="0" collapsed="false">
      <c r="A40" s="437"/>
      <c r="B40" s="531"/>
      <c r="C40" s="439"/>
      <c r="D40" s="532"/>
      <c r="E40" s="442"/>
      <c r="F40" s="439"/>
      <c r="G40" s="438"/>
      <c r="H40" s="532"/>
      <c r="I40" s="439"/>
      <c r="J40" s="384"/>
    </row>
    <row r="41" customFormat="false" ht="20.25" hidden="false" customHeight="true" outlineLevel="0" collapsed="false">
      <c r="A41" s="533" t="s">
        <v>210</v>
      </c>
      <c r="B41" s="533"/>
      <c r="C41" s="534" t="s">
        <v>205</v>
      </c>
      <c r="D41" s="534"/>
      <c r="E41" s="394"/>
      <c r="F41" s="494"/>
      <c r="G41" s="394"/>
      <c r="H41" s="394"/>
      <c r="I41" s="394"/>
      <c r="J41" s="394"/>
    </row>
    <row r="42" customFormat="false" ht="14.85" hidden="false" customHeight="true" outlineLevel="0" collapsed="false">
      <c r="A42" s="533"/>
      <c r="B42" s="533"/>
      <c r="C42" s="535" t="s">
        <v>201</v>
      </c>
      <c r="D42" s="535"/>
      <c r="E42" s="496"/>
      <c r="F42" s="496"/>
      <c r="G42" s="496"/>
      <c r="H42" s="496"/>
      <c r="I42" s="496"/>
      <c r="J42" s="496"/>
    </row>
    <row r="43" customFormat="false" ht="22.5" hidden="false" customHeight="true" outlineLevel="0" collapsed="false">
      <c r="A43" s="445"/>
      <c r="B43" s="445"/>
      <c r="C43" s="445"/>
      <c r="D43" s="445"/>
      <c r="E43" s="445"/>
      <c r="F43" s="445"/>
      <c r="G43" s="445"/>
      <c r="H43" s="445"/>
      <c r="I43" s="445"/>
      <c r="J43" s="445"/>
    </row>
    <row r="44" customFormat="false" ht="14.85" hidden="false" customHeight="true" outlineLevel="0" collapsed="false">
      <c r="E44" s="394"/>
      <c r="F44" s="494"/>
      <c r="G44" s="394"/>
      <c r="H44" s="394"/>
      <c r="I44" s="394"/>
      <c r="J44" s="394"/>
    </row>
    <row r="45" customFormat="false" ht="14.85" hidden="false" customHeight="true" outlineLevel="0" collapsed="false">
      <c r="A45" s="536"/>
      <c r="B45" s="536"/>
      <c r="C45" s="498"/>
      <c r="D45" s="498"/>
      <c r="E45" s="394"/>
      <c r="F45" s="494"/>
      <c r="G45" s="394"/>
      <c r="H45" s="394"/>
      <c r="I45" s="394"/>
      <c r="J45" s="394"/>
    </row>
  </sheetData>
  <mergeCells count="8">
    <mergeCell ref="C2:F2"/>
    <mergeCell ref="C4:D4"/>
    <mergeCell ref="A41:B42"/>
    <mergeCell ref="C41:D41"/>
    <mergeCell ref="C42:D42"/>
    <mergeCell ref="A43:J43"/>
    <mergeCell ref="A45:B45"/>
    <mergeCell ref="C45:D45"/>
  </mergeCells>
  <printOptions headings="false" gridLines="false" gridLinesSet="true" horizontalCentered="false" verticalCentered="false"/>
  <pageMargins left="0.7875" right="0.7875" top="0.98402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75" defaultRowHeight="14.85" zeroHeight="false" outlineLevelRow="0" outlineLevelCol="0"/>
  <cols>
    <col collapsed="false" customWidth="true" hidden="false" outlineLevel="0" max="1" min="1" style="233" width="2.62"/>
    <col collapsed="false" customWidth="true" hidden="false" outlineLevel="0" max="2" min="2" style="233" width="10.62"/>
    <col collapsed="false" customWidth="true" hidden="false" outlineLevel="0" max="3" min="3" style="233" width="8.86"/>
    <col collapsed="false" customWidth="true" hidden="false" outlineLevel="0" max="4" min="4" style="233" width="9.12"/>
    <col collapsed="false" customWidth="true" hidden="false" outlineLevel="0" max="5" min="5" style="233" width="8.75"/>
    <col collapsed="false" customWidth="true" hidden="false" outlineLevel="0" max="6" min="6" style="234" width="7.99"/>
    <col collapsed="false" customWidth="true" hidden="false" outlineLevel="0" max="7" min="7" style="233" width="7.37"/>
    <col collapsed="false" customWidth="true" hidden="false" outlineLevel="0" max="8" min="8" style="233" width="7.75"/>
    <col collapsed="false" customWidth="true" hidden="false" outlineLevel="0" max="9" min="9" style="233" width="8.62"/>
    <col collapsed="false" customWidth="false" hidden="false" outlineLevel="0" max="257" min="10" style="235" width="5.75"/>
  </cols>
  <sheetData>
    <row r="1" customFormat="false" ht="14.25" hidden="false" customHeight="true" outlineLevel="0" collapsed="false">
      <c r="A1" s="237" t="s">
        <v>211</v>
      </c>
      <c r="B1" s="238"/>
      <c r="C1" s="238"/>
      <c r="D1" s="238"/>
      <c r="E1" s="238"/>
      <c r="F1" s="239"/>
      <c r="G1" s="238"/>
      <c r="H1" s="238"/>
      <c r="I1" s="238"/>
    </row>
    <row r="2" customFormat="false" ht="14.85" hidden="false" customHeight="true" outlineLevel="0" collapsed="false">
      <c r="A2" s="242"/>
      <c r="B2" s="86" t="s">
        <v>68</v>
      </c>
      <c r="C2" s="537" t="s">
        <v>71</v>
      </c>
      <c r="D2" s="537"/>
      <c r="E2" s="537"/>
      <c r="F2" s="537"/>
      <c r="G2" s="537"/>
      <c r="H2" s="538"/>
      <c r="I2" s="539"/>
    </row>
    <row r="3" customFormat="false" ht="14.85" hidden="false" customHeight="true" outlineLevel="0" collapsed="false">
      <c r="A3" s="244"/>
      <c r="B3" s="245"/>
      <c r="C3" s="91"/>
      <c r="D3" s="540"/>
      <c r="E3" s="91"/>
      <c r="F3" s="541"/>
      <c r="G3" s="542"/>
      <c r="H3" s="543" t="s">
        <v>74</v>
      </c>
      <c r="I3" s="544" t="s">
        <v>137</v>
      </c>
    </row>
    <row r="4" customFormat="false" ht="14.85" hidden="false" customHeight="true" outlineLevel="0" collapsed="false">
      <c r="A4" s="244"/>
      <c r="B4" s="244"/>
      <c r="C4" s="543" t="s">
        <v>212</v>
      </c>
      <c r="D4" s="543"/>
      <c r="E4" s="544" t="s">
        <v>213</v>
      </c>
      <c r="F4" s="543" t="s">
        <v>148</v>
      </c>
      <c r="G4" s="543"/>
      <c r="H4" s="543"/>
      <c r="I4" s="544" t="s">
        <v>208</v>
      </c>
    </row>
    <row r="5" customFormat="false" ht="14.85" hidden="false" customHeight="true" outlineLevel="0" collapsed="false">
      <c r="A5" s="252" t="s">
        <v>72</v>
      </c>
      <c r="B5" s="252"/>
      <c r="C5" s="545"/>
      <c r="D5" s="97" t="s">
        <v>214</v>
      </c>
      <c r="E5" s="97"/>
      <c r="F5" s="545"/>
      <c r="G5" s="97" t="s">
        <v>73</v>
      </c>
      <c r="H5" s="95"/>
      <c r="I5" s="97"/>
    </row>
    <row r="6" customFormat="false" ht="14.85" hidden="false" customHeight="true" outlineLevel="0" collapsed="false">
      <c r="A6" s="111"/>
      <c r="B6" s="111"/>
      <c r="C6" s="546" t="s">
        <v>215</v>
      </c>
      <c r="D6" s="547" t="s">
        <v>215</v>
      </c>
      <c r="E6" s="547" t="s">
        <v>215</v>
      </c>
      <c r="F6" s="547" t="s">
        <v>215</v>
      </c>
      <c r="G6" s="548" t="s">
        <v>59</v>
      </c>
      <c r="H6" s="549" t="s">
        <v>59</v>
      </c>
      <c r="I6" s="550" t="s">
        <v>215</v>
      </c>
    </row>
    <row r="7" customFormat="false" ht="14.85" hidden="false" customHeight="true" outlineLevel="0" collapsed="false">
      <c r="A7" s="111"/>
      <c r="B7" s="111"/>
      <c r="C7" s="546"/>
      <c r="D7" s="547"/>
      <c r="E7" s="547"/>
      <c r="F7" s="547"/>
      <c r="G7" s="548"/>
      <c r="H7" s="259"/>
      <c r="I7" s="550"/>
    </row>
    <row r="8" customFormat="false" ht="14.85" hidden="false" customHeight="true" outlineLevel="0" collapsed="false">
      <c r="A8" s="261" t="s">
        <v>75</v>
      </c>
      <c r="B8" s="262"/>
      <c r="C8" s="551" t="n">
        <v>3352327</v>
      </c>
      <c r="D8" s="552" t="n">
        <v>2386259</v>
      </c>
      <c r="E8" s="552" t="n">
        <v>764387</v>
      </c>
      <c r="F8" s="552" t="n">
        <v>4116714</v>
      </c>
      <c r="G8" s="108" t="n">
        <v>100</v>
      </c>
      <c r="H8" s="108" t="n">
        <v>2.71386027349683</v>
      </c>
      <c r="I8" s="552" t="n">
        <v>8384.34623217923</v>
      </c>
    </row>
    <row r="9" customFormat="false" ht="14.85" hidden="false" customHeight="true" outlineLevel="0" collapsed="false">
      <c r="A9" s="111"/>
      <c r="B9" s="111"/>
      <c r="C9" s="546"/>
      <c r="D9" s="547"/>
      <c r="E9" s="547"/>
      <c r="F9" s="547"/>
      <c r="G9" s="110"/>
      <c r="H9" s="259"/>
      <c r="I9" s="550"/>
    </row>
    <row r="10" customFormat="false" ht="14.85" hidden="false" customHeight="true" outlineLevel="0" collapsed="false">
      <c r="A10" s="111" t="s">
        <v>76</v>
      </c>
      <c r="B10" s="111"/>
      <c r="C10" s="546"/>
      <c r="D10" s="547"/>
      <c r="E10" s="547"/>
      <c r="F10" s="547"/>
      <c r="G10" s="110"/>
      <c r="H10" s="259"/>
      <c r="I10" s="550"/>
    </row>
    <row r="11" customFormat="false" ht="14.85" hidden="false" customHeight="true" outlineLevel="0" collapsed="false">
      <c r="A11" s="98" t="s">
        <v>77</v>
      </c>
      <c r="B11" s="111" t="s">
        <v>78</v>
      </c>
      <c r="C11" s="546" t="n">
        <v>19706</v>
      </c>
      <c r="D11" s="547" t="n">
        <v>185</v>
      </c>
      <c r="E11" s="547" t="n">
        <v>0</v>
      </c>
      <c r="F11" s="547" t="n">
        <v>19706</v>
      </c>
      <c r="G11" s="110" t="n">
        <v>0.47868275522662</v>
      </c>
      <c r="H11" s="110" t="n">
        <v>5.97472438827642</v>
      </c>
      <c r="I11" s="547" t="n">
        <v>193.196078431373</v>
      </c>
    </row>
    <row r="12" customFormat="false" ht="14.85" hidden="false" customHeight="true" outlineLevel="0" collapsed="false">
      <c r="A12" s="98" t="s">
        <v>34</v>
      </c>
      <c r="B12" s="111" t="s">
        <v>79</v>
      </c>
      <c r="C12" s="546" t="n">
        <v>11057</v>
      </c>
      <c r="D12" s="547" t="n">
        <v>592</v>
      </c>
      <c r="E12" s="547" t="n">
        <v>0</v>
      </c>
      <c r="F12" s="547" t="n">
        <v>11057</v>
      </c>
      <c r="G12" s="110" t="n">
        <v>0.268588004899053</v>
      </c>
      <c r="H12" s="110" t="n">
        <v>25.6191774596683</v>
      </c>
      <c r="I12" s="547" t="n">
        <v>2211.4</v>
      </c>
    </row>
    <row r="13" customFormat="false" ht="14.85" hidden="false" customHeight="true" outlineLevel="0" collapsed="false">
      <c r="A13" s="98" t="s">
        <v>80</v>
      </c>
      <c r="B13" s="111" t="s">
        <v>81</v>
      </c>
      <c r="C13" s="546" t="n">
        <v>587469</v>
      </c>
      <c r="D13" s="547" t="n">
        <v>444815</v>
      </c>
      <c r="E13" s="547" t="n">
        <v>28457</v>
      </c>
      <c r="F13" s="547" t="n">
        <v>615926</v>
      </c>
      <c r="G13" s="110" t="n">
        <v>14.9615931541516</v>
      </c>
      <c r="H13" s="110" t="n">
        <v>3.1434049786069</v>
      </c>
      <c r="I13" s="547" t="n">
        <v>15022.5853658537</v>
      </c>
    </row>
    <row r="14" customFormat="false" ht="14.85" hidden="false" customHeight="true" outlineLevel="0" collapsed="false">
      <c r="A14" s="98" t="s">
        <v>39</v>
      </c>
      <c r="B14" s="111" t="s">
        <v>82</v>
      </c>
      <c r="C14" s="546" t="n">
        <v>224</v>
      </c>
      <c r="D14" s="547" t="n">
        <v>0</v>
      </c>
      <c r="E14" s="547" t="n">
        <v>0</v>
      </c>
      <c r="F14" s="547" t="n">
        <v>224</v>
      </c>
      <c r="G14" s="110" t="n">
        <v>0.00544123298339404</v>
      </c>
      <c r="H14" s="110" t="n">
        <v>-2.18340611353712</v>
      </c>
      <c r="I14" s="547" t="n">
        <v>28</v>
      </c>
    </row>
    <row r="15" customFormat="false" ht="14.85" hidden="false" customHeight="true" outlineLevel="0" collapsed="false">
      <c r="A15" s="98" t="s">
        <v>83</v>
      </c>
      <c r="B15" s="111" t="s">
        <v>84</v>
      </c>
      <c r="C15" s="553" t="s">
        <v>99</v>
      </c>
      <c r="D15" s="554" t="s">
        <v>99</v>
      </c>
      <c r="E15" s="554" t="s">
        <v>99</v>
      </c>
      <c r="F15" s="554" t="s">
        <v>99</v>
      </c>
      <c r="G15" s="110" t="s">
        <v>99</v>
      </c>
      <c r="H15" s="110" t="s">
        <v>99</v>
      </c>
      <c r="I15" s="554" t="s">
        <v>99</v>
      </c>
    </row>
    <row r="16" customFormat="false" ht="14.85" hidden="false" customHeight="true" outlineLevel="0" collapsed="false">
      <c r="A16" s="98" t="s">
        <v>85</v>
      </c>
      <c r="B16" s="111" t="s">
        <v>86</v>
      </c>
      <c r="C16" s="546" t="n">
        <v>598583</v>
      </c>
      <c r="D16" s="547" t="n">
        <v>74456</v>
      </c>
      <c r="E16" s="547" t="n">
        <v>0</v>
      </c>
      <c r="F16" s="547" t="n">
        <v>598583</v>
      </c>
      <c r="G16" s="110" t="n">
        <v>14.540310548656</v>
      </c>
      <c r="H16" s="270" t="n">
        <v>-0.815897744350935</v>
      </c>
      <c r="I16" s="547" t="n">
        <v>8802.69117647059</v>
      </c>
    </row>
    <row r="17" customFormat="false" ht="14.85" hidden="false" customHeight="true" outlineLevel="0" collapsed="false">
      <c r="A17" s="98" t="s">
        <v>87</v>
      </c>
      <c r="B17" s="111" t="s">
        <v>88</v>
      </c>
      <c r="C17" s="546" t="n">
        <v>170</v>
      </c>
      <c r="D17" s="547" t="n">
        <v>0</v>
      </c>
      <c r="E17" s="547" t="n">
        <v>0</v>
      </c>
      <c r="F17" s="547" t="n">
        <v>170</v>
      </c>
      <c r="G17" s="110" t="n">
        <v>0.00412950717489726</v>
      </c>
      <c r="H17" s="110" t="n">
        <v>-13.265306122449</v>
      </c>
      <c r="I17" s="547" t="n">
        <v>8.94736842105263</v>
      </c>
    </row>
    <row r="18" customFormat="false" ht="14.85" hidden="false" customHeight="true" outlineLevel="0" collapsed="false">
      <c r="A18" s="98" t="s">
        <v>89</v>
      </c>
      <c r="B18" s="111" t="s">
        <v>90</v>
      </c>
      <c r="C18" s="546" t="n">
        <v>1764530</v>
      </c>
      <c r="D18" s="547" t="n">
        <v>1598240</v>
      </c>
      <c r="E18" s="547" t="n">
        <v>308337</v>
      </c>
      <c r="F18" s="547" t="n">
        <v>2072867</v>
      </c>
      <c r="G18" s="110" t="n">
        <v>50.3524655829868</v>
      </c>
      <c r="H18" s="110" t="n">
        <v>-1.08819509923309</v>
      </c>
      <c r="I18" s="547" t="n">
        <v>109098.263157895</v>
      </c>
    </row>
    <row r="19" customFormat="false" ht="14.85" hidden="false" customHeight="true" outlineLevel="0" collapsed="false">
      <c r="A19" s="98" t="s">
        <v>91</v>
      </c>
      <c r="B19" s="111" t="s">
        <v>92</v>
      </c>
      <c r="C19" s="553" t="s">
        <v>99</v>
      </c>
      <c r="D19" s="554" t="s">
        <v>99</v>
      </c>
      <c r="E19" s="554" t="s">
        <v>99</v>
      </c>
      <c r="F19" s="554" t="s">
        <v>99</v>
      </c>
      <c r="G19" s="110" t="s">
        <v>99</v>
      </c>
      <c r="H19" s="110" t="s">
        <v>99</v>
      </c>
      <c r="I19" s="554" t="s">
        <v>99</v>
      </c>
    </row>
    <row r="20" customFormat="false" ht="14.85" hidden="false" customHeight="true" outlineLevel="0" collapsed="false">
      <c r="A20" s="98" t="s">
        <v>93</v>
      </c>
      <c r="B20" s="111" t="s">
        <v>94</v>
      </c>
      <c r="C20" s="546" t="n">
        <v>43777</v>
      </c>
      <c r="D20" s="547" t="n">
        <v>10075</v>
      </c>
      <c r="E20" s="547" t="n">
        <v>0</v>
      </c>
      <c r="F20" s="547" t="n">
        <v>43777</v>
      </c>
      <c r="G20" s="110" t="n">
        <v>1.0633966799734</v>
      </c>
      <c r="H20" s="110" t="n">
        <v>20.289616134971</v>
      </c>
      <c r="I20" s="547" t="n">
        <v>1751.08</v>
      </c>
    </row>
    <row r="21" customFormat="false" ht="14.85" hidden="false" customHeight="true" outlineLevel="0" collapsed="false">
      <c r="A21" s="98" t="s">
        <v>95</v>
      </c>
      <c r="B21" s="111" t="s">
        <v>96</v>
      </c>
      <c r="C21" s="546" t="n">
        <v>553</v>
      </c>
      <c r="D21" s="547" t="n">
        <v>500</v>
      </c>
      <c r="E21" s="547" t="n">
        <v>0</v>
      </c>
      <c r="F21" s="547" t="n">
        <v>553</v>
      </c>
      <c r="G21" s="110" t="n">
        <v>0.013433043927754</v>
      </c>
      <c r="H21" s="110" t="n">
        <v>2.40740740740741</v>
      </c>
      <c r="I21" s="547" t="n">
        <v>138.25</v>
      </c>
    </row>
    <row r="22" customFormat="false" ht="14.85" hidden="false" customHeight="true" outlineLevel="0" collapsed="false">
      <c r="A22" s="98" t="s">
        <v>97</v>
      </c>
      <c r="B22" s="111" t="s">
        <v>98</v>
      </c>
      <c r="C22" s="546" t="n">
        <v>0</v>
      </c>
      <c r="D22" s="547" t="n">
        <v>0</v>
      </c>
      <c r="E22" s="547" t="n">
        <v>0</v>
      </c>
      <c r="F22" s="547" t="n">
        <v>0</v>
      </c>
      <c r="G22" s="110" t="n">
        <v>0</v>
      </c>
      <c r="H22" s="110" t="n">
        <v>0</v>
      </c>
      <c r="I22" s="110" t="n">
        <v>0</v>
      </c>
    </row>
    <row r="23" customFormat="false" ht="14.85" hidden="false" customHeight="true" outlineLevel="0" collapsed="false">
      <c r="A23" s="98" t="s">
        <v>100</v>
      </c>
      <c r="B23" s="111" t="s">
        <v>101</v>
      </c>
      <c r="C23" s="546" t="n">
        <v>7427</v>
      </c>
      <c r="D23" s="547" t="n">
        <v>4371</v>
      </c>
      <c r="E23" s="547" t="n">
        <v>0</v>
      </c>
      <c r="F23" s="547" t="n">
        <v>7427</v>
      </c>
      <c r="G23" s="110" t="n">
        <v>0.180410881105659</v>
      </c>
      <c r="H23" s="110" t="n">
        <v>2.79584775086505</v>
      </c>
      <c r="I23" s="547" t="n">
        <v>495.133333333333</v>
      </c>
    </row>
    <row r="24" customFormat="false" ht="14.85" hidden="false" customHeight="true" outlineLevel="0" collapsed="false">
      <c r="A24" s="98" t="s">
        <v>102</v>
      </c>
      <c r="B24" s="111" t="s">
        <v>103</v>
      </c>
      <c r="C24" s="546" t="n">
        <v>54650</v>
      </c>
      <c r="D24" s="547" t="n">
        <v>49241</v>
      </c>
      <c r="E24" s="547" t="n">
        <v>0</v>
      </c>
      <c r="F24" s="547" t="n">
        <v>54650</v>
      </c>
      <c r="G24" s="110" t="n">
        <v>1.32751510063609</v>
      </c>
      <c r="H24" s="110" t="n">
        <v>1.47241769872069</v>
      </c>
      <c r="I24" s="547" t="n">
        <v>6831.25</v>
      </c>
    </row>
    <row r="25" customFormat="false" ht="14.85" hidden="false" customHeight="true" outlineLevel="0" collapsed="false">
      <c r="A25" s="98" t="s">
        <v>104</v>
      </c>
      <c r="B25" s="111" t="s">
        <v>105</v>
      </c>
      <c r="C25" s="546" t="n">
        <v>77512</v>
      </c>
      <c r="D25" s="547" t="n">
        <v>49489</v>
      </c>
      <c r="E25" s="547" t="n">
        <v>233310</v>
      </c>
      <c r="F25" s="547" t="n">
        <v>310822</v>
      </c>
      <c r="G25" s="110" t="n">
        <v>7.5502451712701</v>
      </c>
      <c r="H25" s="110" t="n">
        <v>0.514827151311326</v>
      </c>
      <c r="I25" s="547" t="n">
        <v>28256.5454545455</v>
      </c>
    </row>
    <row r="26" customFormat="false" ht="14.85" hidden="false" customHeight="true" outlineLevel="0" collapsed="false">
      <c r="A26" s="98" t="s">
        <v>106</v>
      </c>
      <c r="B26" s="111" t="s">
        <v>107</v>
      </c>
      <c r="C26" s="546" t="n">
        <v>822</v>
      </c>
      <c r="D26" s="547" t="n">
        <v>52</v>
      </c>
      <c r="E26" s="547" t="n">
        <v>0</v>
      </c>
      <c r="F26" s="547" t="n">
        <v>822</v>
      </c>
      <c r="G26" s="110" t="n">
        <v>0.019967381751562</v>
      </c>
      <c r="H26" s="110" t="n">
        <v>0</v>
      </c>
      <c r="I26" s="547" t="n">
        <v>43.2631578947368</v>
      </c>
    </row>
    <row r="27" customFormat="false" ht="14.85" hidden="false" customHeight="true" outlineLevel="0" collapsed="false">
      <c r="A27" s="98" t="s">
        <v>108</v>
      </c>
      <c r="B27" s="111" t="s">
        <v>109</v>
      </c>
      <c r="C27" s="546" t="n">
        <v>1269</v>
      </c>
      <c r="D27" s="547" t="n">
        <v>0</v>
      </c>
      <c r="E27" s="547" t="n">
        <v>0</v>
      </c>
      <c r="F27" s="547" t="n">
        <v>1269</v>
      </c>
      <c r="G27" s="110" t="n">
        <v>0.0308255564996743</v>
      </c>
      <c r="H27" s="110" t="n">
        <v>-38.5174418604651</v>
      </c>
      <c r="I27" s="547" t="n">
        <v>45.3214285714286</v>
      </c>
    </row>
    <row r="28" customFormat="false" ht="14.85" hidden="false" customHeight="true" outlineLevel="0" collapsed="false">
      <c r="A28" s="98" t="s">
        <v>110</v>
      </c>
      <c r="B28" s="111" t="s">
        <v>111</v>
      </c>
      <c r="C28" s="546" t="n">
        <v>4195</v>
      </c>
      <c r="D28" s="547" t="n">
        <v>72</v>
      </c>
      <c r="E28" s="547" t="n">
        <v>0</v>
      </c>
      <c r="F28" s="547" t="n">
        <v>4195</v>
      </c>
      <c r="G28" s="110" t="n">
        <v>0.101901662345259</v>
      </c>
      <c r="H28" s="110" t="n">
        <v>14.9315068493151</v>
      </c>
      <c r="I28" s="547" t="n">
        <v>87.3958333333333</v>
      </c>
    </row>
    <row r="29" customFormat="false" ht="14.85" hidden="false" customHeight="true" outlineLevel="0" collapsed="false">
      <c r="A29" s="98" t="s">
        <v>112</v>
      </c>
      <c r="B29" s="555" t="s">
        <v>113</v>
      </c>
      <c r="C29" s="546" t="n">
        <v>19</v>
      </c>
      <c r="D29" s="547" t="n">
        <v>0</v>
      </c>
      <c r="E29" s="547" t="n">
        <v>0</v>
      </c>
      <c r="F29" s="547" t="n">
        <v>19</v>
      </c>
      <c r="G29" s="110" t="n">
        <v>0.000461533154841459</v>
      </c>
      <c r="H29" s="110" t="s">
        <v>99</v>
      </c>
      <c r="I29" s="547" t="n">
        <v>6.33333333333333</v>
      </c>
    </row>
    <row r="30" customFormat="false" ht="14.85" hidden="false" customHeight="true" outlineLevel="0" collapsed="false">
      <c r="A30" s="98" t="s">
        <v>114</v>
      </c>
      <c r="B30" s="555" t="s">
        <v>115</v>
      </c>
      <c r="C30" s="556" t="n">
        <v>13537</v>
      </c>
      <c r="D30" s="557" t="n">
        <v>2402</v>
      </c>
      <c r="E30" s="547" t="n">
        <v>0</v>
      </c>
      <c r="F30" s="547" t="n">
        <v>13537</v>
      </c>
      <c r="G30" s="110" t="n">
        <v>0.328830227215201</v>
      </c>
      <c r="H30" s="110" t="n">
        <v>-11.4881652935792</v>
      </c>
      <c r="I30" s="547" t="n">
        <v>1230.63636363636</v>
      </c>
    </row>
    <row r="31" customFormat="false" ht="14.85" hidden="false" customHeight="true" outlineLevel="0" collapsed="false">
      <c r="A31" s="98" t="s">
        <v>116</v>
      </c>
      <c r="B31" s="555" t="s">
        <v>117</v>
      </c>
      <c r="C31" s="556" t="n">
        <v>4678</v>
      </c>
      <c r="D31" s="557" t="n">
        <v>0</v>
      </c>
      <c r="E31" s="547" t="n">
        <v>0</v>
      </c>
      <c r="F31" s="547" t="n">
        <v>4678</v>
      </c>
      <c r="G31" s="110" t="n">
        <v>0.113634320965702</v>
      </c>
      <c r="H31" s="110" t="n">
        <v>89.7768762677485</v>
      </c>
      <c r="I31" s="547" t="n">
        <v>212.636363636364</v>
      </c>
    </row>
    <row r="32" customFormat="false" ht="14.85" hidden="false" customHeight="true" outlineLevel="0" collapsed="false">
      <c r="A32" s="98" t="s">
        <v>118</v>
      </c>
      <c r="B32" s="555" t="s">
        <v>119</v>
      </c>
      <c r="C32" s="558" t="s">
        <v>99</v>
      </c>
      <c r="D32" s="559" t="s">
        <v>99</v>
      </c>
      <c r="E32" s="554" t="s">
        <v>99</v>
      </c>
      <c r="F32" s="554" t="s">
        <v>99</v>
      </c>
      <c r="G32" s="110" t="s">
        <v>99</v>
      </c>
      <c r="H32" s="110" t="s">
        <v>99</v>
      </c>
      <c r="I32" s="554" t="s">
        <v>99</v>
      </c>
    </row>
    <row r="33" customFormat="false" ht="14.85" hidden="false" customHeight="true" outlineLevel="0" collapsed="false">
      <c r="A33" s="98" t="s">
        <v>120</v>
      </c>
      <c r="B33" s="555" t="s">
        <v>121</v>
      </c>
      <c r="C33" s="558" t="n">
        <v>2983</v>
      </c>
      <c r="D33" s="559" t="n">
        <v>0</v>
      </c>
      <c r="E33" s="547" t="n">
        <v>10</v>
      </c>
      <c r="F33" s="547" t="n">
        <v>2993</v>
      </c>
      <c r="G33" s="110" t="n">
        <v>0.0727036174968677</v>
      </c>
      <c r="H33" s="110" t="n">
        <v>6.7023172905526</v>
      </c>
      <c r="I33" s="547" t="n">
        <v>130.130434782609</v>
      </c>
    </row>
    <row r="34" customFormat="false" ht="14.85" hidden="false" customHeight="true" outlineLevel="0" collapsed="false">
      <c r="A34" s="98" t="s">
        <v>122</v>
      </c>
      <c r="B34" s="111" t="s">
        <v>123</v>
      </c>
      <c r="C34" s="556" t="n">
        <v>758</v>
      </c>
      <c r="D34" s="557" t="n">
        <v>0</v>
      </c>
      <c r="E34" s="547" t="n">
        <v>0</v>
      </c>
      <c r="F34" s="547" t="n">
        <v>758</v>
      </c>
      <c r="G34" s="110" t="n">
        <v>0.0184127437563066</v>
      </c>
      <c r="H34" s="110" t="n">
        <v>20.8931419457735</v>
      </c>
      <c r="I34" s="547" t="n">
        <v>94.75</v>
      </c>
    </row>
    <row r="35" customFormat="false" ht="14.85" hidden="false" customHeight="true" outlineLevel="0" collapsed="false">
      <c r="A35" s="111"/>
      <c r="B35" s="111"/>
      <c r="C35" s="546"/>
      <c r="D35" s="547"/>
      <c r="E35" s="547"/>
      <c r="F35" s="547"/>
      <c r="G35" s="110"/>
      <c r="H35" s="259"/>
      <c r="I35" s="550"/>
    </row>
    <row r="36" customFormat="false" ht="14.85" hidden="false" customHeight="true" outlineLevel="0" collapsed="false">
      <c r="A36" s="111" t="s">
        <v>124</v>
      </c>
      <c r="B36" s="111"/>
      <c r="C36" s="546"/>
      <c r="D36" s="547"/>
      <c r="E36" s="547"/>
      <c r="F36" s="547"/>
      <c r="G36" s="110"/>
      <c r="H36" s="259"/>
      <c r="I36" s="550"/>
    </row>
    <row r="37" customFormat="false" ht="14.85" hidden="false" customHeight="true" outlineLevel="0" collapsed="false">
      <c r="A37" s="111" t="s">
        <v>128</v>
      </c>
      <c r="B37" s="111"/>
      <c r="C37" s="546" t="n">
        <v>302870</v>
      </c>
      <c r="D37" s="547" t="n">
        <v>175274</v>
      </c>
      <c r="E37" s="547" t="n">
        <v>125833</v>
      </c>
      <c r="F37" s="547" t="n">
        <v>428703</v>
      </c>
      <c r="G37" s="110" t="n">
        <v>10.4137183199999</v>
      </c>
      <c r="H37" s="110" t="n">
        <v>40.1897306100026</v>
      </c>
      <c r="I37" s="547" t="n">
        <v>1249.86297376093</v>
      </c>
    </row>
    <row r="38" customFormat="false" ht="14.85" hidden="false" customHeight="true" outlineLevel="0" collapsed="false">
      <c r="A38" s="111" t="s">
        <v>129</v>
      </c>
      <c r="B38" s="111"/>
      <c r="C38" s="546" t="n">
        <v>231990</v>
      </c>
      <c r="D38" s="547" t="n">
        <v>84941</v>
      </c>
      <c r="E38" s="547" t="n">
        <v>73638</v>
      </c>
      <c r="F38" s="547" t="n">
        <v>305628</v>
      </c>
      <c r="G38" s="110" t="n">
        <v>7.42407658146765</v>
      </c>
      <c r="H38" s="110" t="n">
        <v>-20.8539531848445</v>
      </c>
      <c r="I38" s="547" t="n">
        <v>2590.06779661017</v>
      </c>
    </row>
    <row r="39" customFormat="false" ht="14.85" hidden="false" customHeight="true" outlineLevel="0" collapsed="false">
      <c r="A39" s="111" t="s">
        <v>130</v>
      </c>
      <c r="B39" s="111"/>
      <c r="C39" s="546" t="n">
        <v>2817467</v>
      </c>
      <c r="D39" s="547" t="n">
        <v>2126044</v>
      </c>
      <c r="E39" s="547" t="n">
        <v>564916</v>
      </c>
      <c r="F39" s="547" t="n">
        <v>3382383</v>
      </c>
      <c r="G39" s="110" t="n">
        <v>82.1622050985325</v>
      </c>
      <c r="H39" s="110" t="n">
        <v>2.00236128933031</v>
      </c>
      <c r="I39" s="547" t="n">
        <v>112746.1</v>
      </c>
    </row>
    <row r="40" customFormat="false" ht="14.85" hidden="false" customHeight="true" outlineLevel="0" collapsed="false">
      <c r="A40" s="117"/>
      <c r="B40" s="117"/>
      <c r="C40" s="560"/>
      <c r="D40" s="561"/>
      <c r="E40" s="561"/>
      <c r="F40" s="561"/>
      <c r="G40" s="562"/>
      <c r="H40" s="562"/>
      <c r="I40" s="561"/>
    </row>
    <row r="41" customFormat="false" ht="30" hidden="false" customHeight="true" outlineLevel="0" collapsed="false">
      <c r="A41" s="563"/>
      <c r="B41" s="563"/>
      <c r="C41" s="563"/>
      <c r="D41" s="563"/>
      <c r="E41" s="563"/>
      <c r="F41" s="563"/>
      <c r="G41" s="563"/>
      <c r="H41" s="563"/>
      <c r="I41" s="563"/>
      <c r="J41" s="563"/>
    </row>
  </sheetData>
  <mergeCells count="4">
    <mergeCell ref="C2:G2"/>
    <mergeCell ref="C4:D4"/>
    <mergeCell ref="F4:G4"/>
    <mergeCell ref="A41:J41"/>
  </mergeCells>
  <printOptions headings="false" gridLines="false" gridLinesSet="true" horizontalCentered="false" verticalCentered="false"/>
  <pageMargins left="0.7875" right="0.157638888888889" top="0.98402777777777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3.49"/>
    <col collapsed="false" customWidth="true" hidden="false" outlineLevel="0" max="2" min="2" style="83" width="10.49"/>
    <col collapsed="false" customWidth="true" hidden="false" outlineLevel="0" max="3" min="3" style="234" width="8.36"/>
    <col collapsed="false" customWidth="true" hidden="false" outlineLevel="0" max="4" min="4" style="234" width="8.12"/>
    <col collapsed="false" customWidth="true" hidden="false" outlineLevel="0" max="5" min="5" style="564" width="6.62"/>
    <col collapsed="false" customWidth="true" hidden="false" outlineLevel="0" max="6" min="6" style="234" width="8.25"/>
    <col collapsed="false" customWidth="true" hidden="false" outlineLevel="0" max="7" min="7" style="234" width="8.12"/>
    <col collapsed="false" customWidth="true" hidden="false" outlineLevel="0" max="8" min="8" style="564" width="6.62"/>
    <col collapsed="false" customWidth="true" hidden="false" outlineLevel="0" max="9" min="9" style="234" width="9.12"/>
    <col collapsed="false" customWidth="true" hidden="false" outlineLevel="0" max="10" min="10" style="234" width="8.12"/>
    <col collapsed="false" customWidth="true" hidden="false" outlineLevel="0" max="11" min="11" style="564" width="6.62"/>
    <col collapsed="false" customWidth="true" hidden="false" outlineLevel="0" max="12" min="12" style="83" width="12.12"/>
    <col collapsed="false" customWidth="false" hidden="false" outlineLevel="0" max="257" min="13" style="83" width="8.99"/>
  </cols>
  <sheetData>
    <row r="1" customFormat="false" ht="13.5" hidden="false" customHeight="true" outlineLevel="0" collapsed="false">
      <c r="A1" s="565" t="s">
        <v>216</v>
      </c>
      <c r="B1" s="89"/>
    </row>
    <row r="2" customFormat="false" ht="13.5" hidden="false" customHeight="true" outlineLevel="0" collapsed="false">
      <c r="A2" s="85"/>
      <c r="B2" s="566" t="s">
        <v>68</v>
      </c>
      <c r="C2" s="243" t="s">
        <v>42</v>
      </c>
      <c r="D2" s="243"/>
      <c r="E2" s="243"/>
      <c r="F2" s="567" t="s">
        <v>43</v>
      </c>
      <c r="G2" s="567"/>
      <c r="H2" s="567"/>
      <c r="I2" s="568" t="s">
        <v>44</v>
      </c>
      <c r="J2" s="568"/>
      <c r="K2" s="568"/>
    </row>
    <row r="3" customFormat="false" ht="13.5" hidden="false" customHeight="true" outlineLevel="0" collapsed="false">
      <c r="A3" s="89"/>
      <c r="B3" s="569"/>
      <c r="C3" s="251"/>
      <c r="D3" s="570"/>
      <c r="E3" s="571"/>
      <c r="F3" s="251"/>
      <c r="G3" s="570"/>
      <c r="H3" s="572"/>
      <c r="I3" s="251"/>
      <c r="J3" s="570"/>
      <c r="K3" s="571"/>
    </row>
    <row r="4" customFormat="false" ht="27" hidden="false" customHeight="true" outlineLevel="0" collapsed="false">
      <c r="A4" s="92" t="s">
        <v>72</v>
      </c>
      <c r="B4" s="573"/>
      <c r="C4" s="574" t="s">
        <v>217</v>
      </c>
      <c r="D4" s="575" t="s">
        <v>218</v>
      </c>
      <c r="E4" s="576" t="s">
        <v>219</v>
      </c>
      <c r="F4" s="577" t="s">
        <v>217</v>
      </c>
      <c r="G4" s="575" t="s">
        <v>218</v>
      </c>
      <c r="H4" s="576" t="s">
        <v>219</v>
      </c>
      <c r="I4" s="577" t="s">
        <v>217</v>
      </c>
      <c r="J4" s="575" t="s">
        <v>218</v>
      </c>
      <c r="K4" s="578" t="s">
        <v>219</v>
      </c>
    </row>
    <row r="5" customFormat="false" ht="13.5" hidden="false" customHeight="true" outlineLevel="0" collapsed="false">
      <c r="A5" s="89"/>
      <c r="B5" s="579"/>
      <c r="C5" s="580" t="s">
        <v>46</v>
      </c>
      <c r="D5" s="580" t="s">
        <v>46</v>
      </c>
      <c r="E5" s="581" t="s">
        <v>59</v>
      </c>
      <c r="F5" s="582" t="s">
        <v>48</v>
      </c>
      <c r="G5" s="580" t="s">
        <v>48</v>
      </c>
      <c r="H5" s="583" t="s">
        <v>59</v>
      </c>
      <c r="I5" s="580" t="s">
        <v>49</v>
      </c>
      <c r="J5" s="580" t="s">
        <v>49</v>
      </c>
      <c r="K5" s="581" t="s">
        <v>59</v>
      </c>
    </row>
    <row r="6" customFormat="false" ht="13.5" hidden="false" customHeight="true" outlineLevel="0" collapsed="false">
      <c r="A6" s="89"/>
      <c r="B6" s="579"/>
      <c r="C6" s="557"/>
      <c r="D6" s="557"/>
      <c r="F6" s="556"/>
      <c r="G6" s="557"/>
      <c r="H6" s="584"/>
      <c r="I6" s="557"/>
      <c r="J6" s="557"/>
    </row>
    <row r="7" customFormat="false" ht="13.5" hidden="false" customHeight="true" outlineLevel="0" collapsed="false">
      <c r="A7" s="565" t="s">
        <v>75</v>
      </c>
      <c r="B7" s="579"/>
      <c r="C7" s="585" t="n">
        <v>2434</v>
      </c>
      <c r="D7" s="585" t="n">
        <v>166</v>
      </c>
      <c r="E7" s="586" t="n">
        <v>6.82004930156122</v>
      </c>
      <c r="F7" s="587" t="n">
        <v>76347</v>
      </c>
      <c r="G7" s="585" t="n">
        <v>15016</v>
      </c>
      <c r="H7" s="588" t="n">
        <v>19.6680943586519</v>
      </c>
      <c r="I7" s="585" t="n">
        <v>3792382.36</v>
      </c>
      <c r="J7" s="585" t="n">
        <v>2034360.01</v>
      </c>
      <c r="K7" s="586" t="n">
        <v>53.6433254056166</v>
      </c>
    </row>
    <row r="8" customFormat="false" ht="13.5" hidden="false" customHeight="true" outlineLevel="0" collapsed="false">
      <c r="A8" s="89"/>
      <c r="B8" s="579"/>
      <c r="C8" s="557"/>
      <c r="D8" s="557"/>
      <c r="F8" s="556"/>
      <c r="G8" s="557"/>
      <c r="H8" s="584"/>
      <c r="I8" s="557"/>
      <c r="J8" s="557"/>
    </row>
    <row r="9" customFormat="false" ht="13.5" hidden="false" customHeight="true" outlineLevel="0" collapsed="false">
      <c r="A9" s="589" t="s">
        <v>76</v>
      </c>
      <c r="B9" s="579"/>
      <c r="C9" s="557"/>
      <c r="D9" s="557"/>
      <c r="F9" s="556"/>
      <c r="G9" s="557"/>
      <c r="H9" s="584"/>
      <c r="I9" s="557"/>
      <c r="J9" s="557"/>
    </row>
    <row r="10" customFormat="false" ht="13.5" hidden="false" customHeight="true" outlineLevel="0" collapsed="false">
      <c r="A10" s="89" t="s">
        <v>77</v>
      </c>
      <c r="B10" s="590" t="s">
        <v>78</v>
      </c>
      <c r="C10" s="557" t="n">
        <v>460</v>
      </c>
      <c r="D10" s="557" t="n">
        <v>13</v>
      </c>
      <c r="E10" s="564" t="n">
        <v>2.82608695652174</v>
      </c>
      <c r="F10" s="556" t="n">
        <v>13574</v>
      </c>
      <c r="G10" s="557" t="n">
        <v>1075</v>
      </c>
      <c r="H10" s="584" t="n">
        <v>7.91955208486813</v>
      </c>
      <c r="I10" s="557" t="n">
        <v>280524.15</v>
      </c>
      <c r="J10" s="557" t="n">
        <v>15885.41</v>
      </c>
      <c r="K10" s="564" t="n">
        <v>5.66276022937776</v>
      </c>
    </row>
    <row r="11" customFormat="false" ht="13.5" hidden="false" customHeight="true" outlineLevel="0" collapsed="false">
      <c r="A11" s="89" t="s">
        <v>34</v>
      </c>
      <c r="B11" s="590" t="s">
        <v>79</v>
      </c>
      <c r="C11" s="557" t="n">
        <v>49</v>
      </c>
      <c r="D11" s="557" t="n">
        <v>4</v>
      </c>
      <c r="E11" s="564" t="n">
        <v>8.16326530612245</v>
      </c>
      <c r="F11" s="556" t="n">
        <v>1037</v>
      </c>
      <c r="G11" s="557" t="n">
        <v>122</v>
      </c>
      <c r="H11" s="584" t="n">
        <v>11.7647058823529</v>
      </c>
      <c r="I11" s="557" t="n">
        <v>47370.68</v>
      </c>
      <c r="J11" s="557" t="n">
        <v>31201.92</v>
      </c>
      <c r="K11" s="564" t="n">
        <v>65.8675788483509</v>
      </c>
    </row>
    <row r="12" customFormat="false" ht="13.5" hidden="false" customHeight="true" outlineLevel="0" collapsed="false">
      <c r="A12" s="89" t="s">
        <v>80</v>
      </c>
      <c r="B12" s="590" t="s">
        <v>81</v>
      </c>
      <c r="C12" s="557" t="n">
        <v>333</v>
      </c>
      <c r="D12" s="557" t="n">
        <v>20</v>
      </c>
      <c r="E12" s="564" t="n">
        <v>6.00600600600601</v>
      </c>
      <c r="F12" s="556" t="n">
        <v>7647</v>
      </c>
      <c r="G12" s="559" t="n">
        <v>2382</v>
      </c>
      <c r="H12" s="583" t="n">
        <v>31.1494703805414</v>
      </c>
      <c r="I12" s="557" t="n">
        <v>121753.05</v>
      </c>
      <c r="J12" s="559" t="n">
        <v>55246.73</v>
      </c>
      <c r="K12" s="581" t="n">
        <v>45.3760542343703</v>
      </c>
    </row>
    <row r="13" customFormat="false" ht="13.5" hidden="false" customHeight="true" outlineLevel="0" collapsed="false">
      <c r="A13" s="89" t="s">
        <v>39</v>
      </c>
      <c r="B13" s="590" t="s">
        <v>82</v>
      </c>
      <c r="C13" s="557" t="n">
        <v>104</v>
      </c>
      <c r="D13" s="557" t="n">
        <v>2</v>
      </c>
      <c r="E13" s="564" t="n">
        <v>1.92307692307692</v>
      </c>
      <c r="F13" s="556" t="n">
        <v>1466</v>
      </c>
      <c r="G13" s="557" t="n">
        <v>114</v>
      </c>
      <c r="H13" s="584" t="n">
        <v>7.7762619372442</v>
      </c>
      <c r="I13" s="557" t="n">
        <v>30147.95</v>
      </c>
      <c r="J13" s="559" t="s">
        <v>99</v>
      </c>
      <c r="K13" s="591" t="s">
        <v>99</v>
      </c>
    </row>
    <row r="14" customFormat="false" ht="13.5" hidden="false" customHeight="true" outlineLevel="0" collapsed="false">
      <c r="A14" s="89" t="s">
        <v>83</v>
      </c>
      <c r="B14" s="590" t="s">
        <v>84</v>
      </c>
      <c r="C14" s="557" t="n">
        <v>58</v>
      </c>
      <c r="D14" s="557" t="n">
        <v>0</v>
      </c>
      <c r="E14" s="557" t="n">
        <v>0</v>
      </c>
      <c r="F14" s="556" t="n">
        <v>581</v>
      </c>
      <c r="G14" s="557" t="n">
        <v>0</v>
      </c>
      <c r="H14" s="592" t="n">
        <v>0</v>
      </c>
      <c r="I14" s="557" t="n">
        <v>6060.27</v>
      </c>
      <c r="J14" s="557" t="n">
        <v>0</v>
      </c>
      <c r="K14" s="557" t="n">
        <v>0</v>
      </c>
      <c r="L14" s="589"/>
    </row>
    <row r="15" customFormat="false" ht="13.5" hidden="false" customHeight="true" outlineLevel="0" collapsed="false">
      <c r="A15" s="89" t="s">
        <v>85</v>
      </c>
      <c r="B15" s="590" t="s">
        <v>86</v>
      </c>
      <c r="C15" s="557" t="n">
        <v>225</v>
      </c>
      <c r="D15" s="557" t="n">
        <v>16</v>
      </c>
      <c r="E15" s="564" t="n">
        <v>7.11111111111111</v>
      </c>
      <c r="F15" s="556" t="n">
        <v>9769</v>
      </c>
      <c r="G15" s="557" t="n">
        <v>798</v>
      </c>
      <c r="H15" s="593" t="n">
        <v>8.16869689835193</v>
      </c>
      <c r="I15" s="557" t="n">
        <v>521069.55</v>
      </c>
      <c r="J15" s="557" t="n">
        <v>48704.12</v>
      </c>
      <c r="K15" s="594" t="n">
        <v>9.34695186084084</v>
      </c>
      <c r="L15" s="589"/>
    </row>
    <row r="16" customFormat="false" ht="13.5" hidden="false" customHeight="true" outlineLevel="0" collapsed="false">
      <c r="A16" s="89" t="s">
        <v>87</v>
      </c>
      <c r="B16" s="590" t="s">
        <v>88</v>
      </c>
      <c r="C16" s="557" t="n">
        <v>107</v>
      </c>
      <c r="D16" s="557" t="n">
        <v>4</v>
      </c>
      <c r="E16" s="564" t="n">
        <v>3.73831775700935</v>
      </c>
      <c r="F16" s="556" t="n">
        <v>1961</v>
      </c>
      <c r="G16" s="557" t="n">
        <v>143</v>
      </c>
      <c r="H16" s="584" t="n">
        <v>7.29219785823559</v>
      </c>
      <c r="I16" s="557" t="n">
        <v>27271.81</v>
      </c>
      <c r="J16" s="557" t="n">
        <v>2092.68</v>
      </c>
      <c r="K16" s="564" t="n">
        <v>7.67341808262818</v>
      </c>
      <c r="L16" s="589"/>
    </row>
    <row r="17" customFormat="false" ht="13.5" hidden="false" customHeight="true" outlineLevel="0" collapsed="false">
      <c r="A17" s="89" t="s">
        <v>89</v>
      </c>
      <c r="B17" s="590" t="s">
        <v>90</v>
      </c>
      <c r="C17" s="557" t="n">
        <v>44</v>
      </c>
      <c r="D17" s="557" t="n">
        <v>24</v>
      </c>
      <c r="E17" s="564" t="n">
        <v>54.5454545454545</v>
      </c>
      <c r="F17" s="556" t="n">
        <v>3859</v>
      </c>
      <c r="G17" s="557" t="n">
        <v>3266</v>
      </c>
      <c r="H17" s="584" t="n">
        <v>84.633324695517</v>
      </c>
      <c r="I17" s="557" t="n">
        <v>423131.83</v>
      </c>
      <c r="J17" s="557" t="n">
        <v>402602.55</v>
      </c>
      <c r="K17" s="564" t="n">
        <v>95.1482543868184</v>
      </c>
    </row>
    <row r="18" customFormat="false" ht="13.5" hidden="false" customHeight="true" outlineLevel="0" collapsed="false">
      <c r="A18" s="89" t="s">
        <v>91</v>
      </c>
      <c r="B18" s="590" t="s">
        <v>92</v>
      </c>
      <c r="C18" s="557" t="n">
        <v>9</v>
      </c>
      <c r="D18" s="557" t="n">
        <v>5</v>
      </c>
      <c r="E18" s="564" t="n">
        <v>55.5555555555556</v>
      </c>
      <c r="F18" s="556" t="n">
        <v>488</v>
      </c>
      <c r="G18" s="557" t="n">
        <v>447</v>
      </c>
      <c r="H18" s="584" t="n">
        <v>91.5983606557377</v>
      </c>
      <c r="I18" s="557" t="n">
        <v>393661.87</v>
      </c>
      <c r="J18" s="557" t="n">
        <v>392171.3</v>
      </c>
      <c r="K18" s="564" t="n">
        <v>99.6213577911419</v>
      </c>
    </row>
    <row r="19" customFormat="false" ht="13.5" hidden="false" customHeight="true" outlineLevel="0" collapsed="false">
      <c r="A19" s="89" t="s">
        <v>93</v>
      </c>
      <c r="B19" s="590" t="s">
        <v>94</v>
      </c>
      <c r="C19" s="557" t="n">
        <v>95</v>
      </c>
      <c r="D19" s="557" t="n">
        <v>12</v>
      </c>
      <c r="E19" s="564" t="n">
        <v>12.6315789473684</v>
      </c>
      <c r="F19" s="556" t="n">
        <v>3208</v>
      </c>
      <c r="G19" s="557" t="n">
        <v>527</v>
      </c>
      <c r="H19" s="584" t="n">
        <v>16.427680798005</v>
      </c>
      <c r="I19" s="557" t="n">
        <v>87217.16</v>
      </c>
      <c r="J19" s="557" t="n">
        <v>17342.9</v>
      </c>
      <c r="K19" s="564" t="n">
        <v>19.8847336923147</v>
      </c>
    </row>
    <row r="20" customFormat="false" ht="13.5" hidden="false" customHeight="true" outlineLevel="0" collapsed="false">
      <c r="A20" s="89" t="s">
        <v>95</v>
      </c>
      <c r="B20" s="590" t="s">
        <v>96</v>
      </c>
      <c r="C20" s="557" t="n">
        <v>14</v>
      </c>
      <c r="D20" s="557" t="n">
        <v>1</v>
      </c>
      <c r="E20" s="564" t="n">
        <v>7.14285714285714</v>
      </c>
      <c r="F20" s="556" t="n">
        <v>465</v>
      </c>
      <c r="G20" s="557" t="n">
        <v>10</v>
      </c>
      <c r="H20" s="584" t="n">
        <v>2.1505376344086</v>
      </c>
      <c r="I20" s="557" t="n">
        <v>4189.91</v>
      </c>
      <c r="J20" s="559" t="s">
        <v>99</v>
      </c>
      <c r="K20" s="591" t="s">
        <v>99</v>
      </c>
    </row>
    <row r="21" customFormat="false" ht="13.5" hidden="false" customHeight="true" outlineLevel="0" collapsed="false">
      <c r="A21" s="89" t="s">
        <v>97</v>
      </c>
      <c r="B21" s="590" t="s">
        <v>98</v>
      </c>
      <c r="C21" s="557" t="n">
        <v>1</v>
      </c>
      <c r="D21" s="557" t="n">
        <v>0</v>
      </c>
      <c r="E21" s="557" t="n">
        <v>0</v>
      </c>
      <c r="F21" s="556" t="n">
        <v>27</v>
      </c>
      <c r="G21" s="557" t="n">
        <v>0</v>
      </c>
      <c r="H21" s="592" t="n">
        <v>0</v>
      </c>
      <c r="I21" s="559" t="s">
        <v>99</v>
      </c>
      <c r="J21" s="559" t="n">
        <v>0</v>
      </c>
      <c r="K21" s="559" t="n">
        <v>0</v>
      </c>
    </row>
    <row r="22" customFormat="false" ht="13.5" hidden="false" customHeight="true" outlineLevel="0" collapsed="false">
      <c r="A22" s="89" t="s">
        <v>100</v>
      </c>
      <c r="B22" s="590" t="s">
        <v>101</v>
      </c>
      <c r="C22" s="559" t="n">
        <v>153</v>
      </c>
      <c r="D22" s="559" t="n">
        <v>10</v>
      </c>
      <c r="E22" s="564" t="n">
        <v>6.5359477124183</v>
      </c>
      <c r="F22" s="558" t="n">
        <v>2215</v>
      </c>
      <c r="G22" s="559" t="n">
        <v>193</v>
      </c>
      <c r="H22" s="595" t="n">
        <v>8.71331828442438</v>
      </c>
      <c r="I22" s="559" t="n">
        <v>36943.28</v>
      </c>
      <c r="J22" s="559" t="n">
        <v>6924.97</v>
      </c>
      <c r="K22" s="596" t="n">
        <v>18.7448705150165</v>
      </c>
    </row>
    <row r="23" customFormat="false" ht="13.5" hidden="false" customHeight="true" outlineLevel="0" collapsed="false">
      <c r="A23" s="89" t="s">
        <v>102</v>
      </c>
      <c r="B23" s="590" t="s">
        <v>103</v>
      </c>
      <c r="C23" s="557" t="n">
        <v>30</v>
      </c>
      <c r="D23" s="557" t="n">
        <v>3</v>
      </c>
      <c r="E23" s="564" t="n">
        <v>10</v>
      </c>
      <c r="F23" s="556" t="n">
        <v>883</v>
      </c>
      <c r="G23" s="557" t="n">
        <v>116</v>
      </c>
      <c r="H23" s="584" t="n">
        <v>13.1370328425821</v>
      </c>
      <c r="I23" s="557" t="n">
        <v>103253.83</v>
      </c>
      <c r="J23" s="557" t="n">
        <v>88997.05</v>
      </c>
      <c r="K23" s="564" t="n">
        <v>86.1924928111626</v>
      </c>
    </row>
    <row r="24" customFormat="false" ht="13.5" hidden="false" customHeight="true" outlineLevel="0" collapsed="false">
      <c r="A24" s="89" t="s">
        <v>104</v>
      </c>
      <c r="B24" s="590" t="s">
        <v>105</v>
      </c>
      <c r="C24" s="557" t="n">
        <v>15</v>
      </c>
      <c r="D24" s="557" t="n">
        <v>5</v>
      </c>
      <c r="E24" s="564" t="n">
        <v>33.3333333333333</v>
      </c>
      <c r="F24" s="556" t="n">
        <v>1335</v>
      </c>
      <c r="G24" s="557" t="n">
        <v>739</v>
      </c>
      <c r="H24" s="584" t="n">
        <v>55.3558052434457</v>
      </c>
      <c r="I24" s="557" t="n">
        <v>604404.81</v>
      </c>
      <c r="J24" s="557" t="n">
        <v>585077.4</v>
      </c>
      <c r="K24" s="564" t="n">
        <v>96.8022408689964</v>
      </c>
    </row>
    <row r="25" customFormat="false" ht="13.5" hidden="false" customHeight="true" outlineLevel="0" collapsed="false">
      <c r="A25" s="89" t="s">
        <v>106</v>
      </c>
      <c r="B25" s="590" t="s">
        <v>107</v>
      </c>
      <c r="C25" s="557" t="n">
        <v>195</v>
      </c>
      <c r="D25" s="557" t="n">
        <v>10</v>
      </c>
      <c r="E25" s="564" t="n">
        <v>5.12820512820513</v>
      </c>
      <c r="F25" s="556" t="n">
        <v>3177</v>
      </c>
      <c r="G25" s="557" t="n">
        <v>105</v>
      </c>
      <c r="H25" s="584" t="n">
        <v>3.30500472143532</v>
      </c>
      <c r="I25" s="557" t="n">
        <v>57495.56</v>
      </c>
      <c r="J25" s="557" t="n">
        <v>3806.14</v>
      </c>
      <c r="K25" s="564" t="n">
        <v>6.61988508330034</v>
      </c>
    </row>
    <row r="26" customFormat="false" ht="13.5" hidden="false" customHeight="true" outlineLevel="0" collapsed="false">
      <c r="A26" s="89" t="s">
        <v>108</v>
      </c>
      <c r="B26" s="590" t="s">
        <v>109</v>
      </c>
      <c r="C26" s="557" t="n">
        <v>89</v>
      </c>
      <c r="D26" s="557" t="n">
        <v>1</v>
      </c>
      <c r="E26" s="564" t="n">
        <v>1.12359550561798</v>
      </c>
      <c r="F26" s="556" t="n">
        <v>3957</v>
      </c>
      <c r="G26" s="557" t="n">
        <v>452</v>
      </c>
      <c r="H26" s="584" t="n">
        <v>11.4227950467526</v>
      </c>
      <c r="I26" s="557" t="n">
        <v>116010.3</v>
      </c>
      <c r="J26" s="559" t="s">
        <v>99</v>
      </c>
      <c r="K26" s="591" t="s">
        <v>99</v>
      </c>
    </row>
    <row r="27" customFormat="false" ht="13.5" hidden="false" customHeight="true" outlineLevel="0" collapsed="false">
      <c r="A27" s="89" t="s">
        <v>110</v>
      </c>
      <c r="B27" s="590" t="s">
        <v>111</v>
      </c>
      <c r="C27" s="557" t="n">
        <v>207</v>
      </c>
      <c r="D27" s="557" t="n">
        <v>15</v>
      </c>
      <c r="E27" s="564" t="n">
        <v>7.2463768115942</v>
      </c>
      <c r="F27" s="556" t="n">
        <v>7561</v>
      </c>
      <c r="G27" s="557" t="n">
        <v>1306</v>
      </c>
      <c r="H27" s="584" t="n">
        <v>17.2728475069435</v>
      </c>
      <c r="I27" s="557" t="n">
        <v>198830.98</v>
      </c>
      <c r="J27" s="557" t="n">
        <v>58748.76</v>
      </c>
      <c r="K27" s="564" t="n">
        <v>29.5470856704524</v>
      </c>
    </row>
    <row r="28" customFormat="false" ht="13.5" hidden="false" customHeight="true" outlineLevel="0" collapsed="false">
      <c r="A28" s="89" t="s">
        <v>112</v>
      </c>
      <c r="B28" s="590" t="s">
        <v>113</v>
      </c>
      <c r="C28" s="557" t="n">
        <v>14</v>
      </c>
      <c r="D28" s="557" t="n">
        <v>0</v>
      </c>
      <c r="E28" s="557" t="n">
        <v>0</v>
      </c>
      <c r="F28" s="556" t="n">
        <v>329</v>
      </c>
      <c r="G28" s="557" t="n">
        <v>0</v>
      </c>
      <c r="H28" s="592" t="n">
        <v>0</v>
      </c>
      <c r="I28" s="557" t="n">
        <v>2004.89</v>
      </c>
      <c r="J28" s="557" t="n">
        <v>0</v>
      </c>
      <c r="K28" s="557" t="n">
        <v>0</v>
      </c>
    </row>
    <row r="29" customFormat="false" ht="13.5" hidden="false" customHeight="true" outlineLevel="0" collapsed="false">
      <c r="A29" s="89" t="s">
        <v>114</v>
      </c>
      <c r="B29" s="590" t="s">
        <v>115</v>
      </c>
      <c r="C29" s="557" t="n">
        <v>17</v>
      </c>
      <c r="D29" s="557" t="n">
        <v>4</v>
      </c>
      <c r="E29" s="564" t="n">
        <v>23.5294117647059</v>
      </c>
      <c r="F29" s="556" t="n">
        <v>2749</v>
      </c>
      <c r="G29" s="557" t="n">
        <v>1203</v>
      </c>
      <c r="H29" s="584" t="n">
        <v>43.7613677700982</v>
      </c>
      <c r="I29" s="557" t="n">
        <v>119019.67</v>
      </c>
      <c r="J29" s="559" t="n">
        <v>84157.44</v>
      </c>
      <c r="K29" s="581" t="n">
        <v>70.7088500581459</v>
      </c>
    </row>
    <row r="30" customFormat="false" ht="13.5" hidden="false" customHeight="true" outlineLevel="0" collapsed="false">
      <c r="A30" s="89" t="s">
        <v>116</v>
      </c>
      <c r="B30" s="590" t="s">
        <v>117</v>
      </c>
      <c r="C30" s="557" t="n">
        <v>50</v>
      </c>
      <c r="D30" s="557" t="n">
        <v>5</v>
      </c>
      <c r="E30" s="564" t="n">
        <v>10</v>
      </c>
      <c r="F30" s="556" t="n">
        <v>4861</v>
      </c>
      <c r="G30" s="557" t="n">
        <v>867</v>
      </c>
      <c r="H30" s="584" t="n">
        <v>17.8358362476857</v>
      </c>
      <c r="I30" s="557" t="n">
        <v>87165.96</v>
      </c>
      <c r="J30" s="557" t="n">
        <v>21604.77</v>
      </c>
      <c r="K30" s="564" t="n">
        <v>24.785787938319</v>
      </c>
    </row>
    <row r="31" customFormat="false" ht="13.5" hidden="false" customHeight="true" outlineLevel="0" collapsed="false">
      <c r="A31" s="89" t="s">
        <v>118</v>
      </c>
      <c r="B31" s="590" t="s">
        <v>119</v>
      </c>
      <c r="C31" s="557" t="n">
        <v>5</v>
      </c>
      <c r="D31" s="557" t="n">
        <v>1</v>
      </c>
      <c r="E31" s="564" t="n">
        <v>20</v>
      </c>
      <c r="F31" s="556" t="n">
        <v>120</v>
      </c>
      <c r="G31" s="557" t="n">
        <v>21</v>
      </c>
      <c r="H31" s="584" t="n">
        <v>17.5</v>
      </c>
      <c r="I31" s="559" t="s">
        <v>99</v>
      </c>
      <c r="J31" s="559" t="s">
        <v>99</v>
      </c>
      <c r="K31" s="591" t="s">
        <v>99</v>
      </c>
    </row>
    <row r="32" customFormat="false" ht="13.5" hidden="false" customHeight="true" outlineLevel="0" collapsed="false">
      <c r="A32" s="89" t="s">
        <v>120</v>
      </c>
      <c r="B32" s="590" t="s">
        <v>121</v>
      </c>
      <c r="C32" s="557" t="n">
        <v>96</v>
      </c>
      <c r="D32" s="557" t="n">
        <v>6</v>
      </c>
      <c r="E32" s="564" t="n">
        <v>6.25</v>
      </c>
      <c r="F32" s="556" t="n">
        <v>4051</v>
      </c>
      <c r="G32" s="557" t="n">
        <v>1086</v>
      </c>
      <c r="H32" s="593" t="n">
        <v>26.8081955072822</v>
      </c>
      <c r="I32" s="557" t="n">
        <v>511215.17</v>
      </c>
      <c r="J32" s="557" t="n">
        <v>186886.66</v>
      </c>
      <c r="K32" s="594" t="n">
        <v>36.557338468653</v>
      </c>
    </row>
    <row r="33" customFormat="false" ht="13.5" hidden="false" customHeight="true" outlineLevel="0" collapsed="false">
      <c r="A33" s="89" t="s">
        <v>122</v>
      </c>
      <c r="B33" s="590" t="s">
        <v>123</v>
      </c>
      <c r="C33" s="557" t="n">
        <v>64</v>
      </c>
      <c r="D33" s="557" t="n">
        <v>5</v>
      </c>
      <c r="E33" s="564" t="n">
        <v>7.8125</v>
      </c>
      <c r="F33" s="556" t="n">
        <v>1027</v>
      </c>
      <c r="G33" s="559" t="n">
        <v>44</v>
      </c>
      <c r="H33" s="583" t="n">
        <v>4.28432327166504</v>
      </c>
      <c r="I33" s="557" t="n">
        <v>12246.23</v>
      </c>
      <c r="J33" s="559" t="n">
        <v>967.79</v>
      </c>
      <c r="K33" s="581" t="n">
        <v>7.90275864490541</v>
      </c>
    </row>
    <row r="34" customFormat="false" ht="13.5" hidden="false" customHeight="true" outlineLevel="0" collapsed="false">
      <c r="A34" s="589"/>
      <c r="B34" s="590"/>
      <c r="C34" s="557"/>
      <c r="D34" s="557"/>
      <c r="F34" s="556"/>
      <c r="G34" s="557"/>
      <c r="H34" s="584"/>
      <c r="I34" s="557"/>
      <c r="J34" s="557"/>
    </row>
    <row r="35" customFormat="false" ht="13.5" hidden="false" customHeight="true" outlineLevel="0" collapsed="false">
      <c r="A35" s="589" t="s">
        <v>124</v>
      </c>
      <c r="B35" s="590"/>
      <c r="C35" s="557"/>
      <c r="D35" s="557"/>
      <c r="F35" s="556"/>
      <c r="G35" s="557"/>
      <c r="H35" s="584"/>
      <c r="I35" s="557"/>
      <c r="J35" s="557"/>
    </row>
    <row r="36" customFormat="false" ht="13.5" hidden="false" customHeight="true" outlineLevel="0" collapsed="false">
      <c r="A36" s="589" t="s">
        <v>125</v>
      </c>
      <c r="B36" s="590"/>
      <c r="C36" s="557" t="n">
        <v>1016</v>
      </c>
      <c r="D36" s="557" t="n">
        <v>46</v>
      </c>
      <c r="E36" s="564" t="n">
        <v>4.52755905511811</v>
      </c>
      <c r="F36" s="556" t="n">
        <v>6175</v>
      </c>
      <c r="G36" s="557" t="n">
        <v>296</v>
      </c>
      <c r="H36" s="584" t="n">
        <v>4.79352226720648</v>
      </c>
      <c r="I36" s="557" t="n">
        <v>66483.74</v>
      </c>
      <c r="J36" s="557" t="n">
        <v>8951.39</v>
      </c>
      <c r="K36" s="564" t="n">
        <v>13.4640289490333</v>
      </c>
    </row>
    <row r="37" customFormat="false" ht="13.5" hidden="false" customHeight="true" outlineLevel="0" collapsed="false">
      <c r="A37" s="589" t="s">
        <v>126</v>
      </c>
      <c r="B37" s="590"/>
      <c r="C37" s="557" t="n">
        <v>626</v>
      </c>
      <c r="D37" s="557" t="n">
        <v>25</v>
      </c>
      <c r="E37" s="564" t="n">
        <v>3.99361022364217</v>
      </c>
      <c r="F37" s="556" t="n">
        <v>8520</v>
      </c>
      <c r="G37" s="557" t="n">
        <v>358</v>
      </c>
      <c r="H37" s="584" t="n">
        <v>4.2018779342723</v>
      </c>
      <c r="I37" s="557" t="n">
        <v>108619.81</v>
      </c>
      <c r="J37" s="557" t="n">
        <v>11381.14</v>
      </c>
      <c r="K37" s="564" t="n">
        <v>10.4779597754774</v>
      </c>
    </row>
    <row r="38" customFormat="false" ht="13.5" hidden="false" customHeight="true" outlineLevel="0" collapsed="false">
      <c r="A38" s="589" t="s">
        <v>127</v>
      </c>
      <c r="B38" s="590"/>
      <c r="C38" s="557" t="n">
        <v>301</v>
      </c>
      <c r="D38" s="557" t="n">
        <v>20</v>
      </c>
      <c r="E38" s="564" t="n">
        <v>6.64451827242525</v>
      </c>
      <c r="F38" s="556" t="n">
        <v>7451</v>
      </c>
      <c r="G38" s="557" t="n">
        <v>501</v>
      </c>
      <c r="H38" s="584" t="n">
        <v>6.72392967386928</v>
      </c>
      <c r="I38" s="557" t="n">
        <v>130881.62</v>
      </c>
      <c r="J38" s="557" t="n">
        <v>11524.29</v>
      </c>
      <c r="K38" s="564" t="n">
        <v>8.80512481431694</v>
      </c>
    </row>
    <row r="39" customFormat="false" ht="13.5" hidden="false" customHeight="true" outlineLevel="0" collapsed="false">
      <c r="A39" s="589" t="s">
        <v>128</v>
      </c>
      <c r="B39" s="590"/>
      <c r="C39" s="557" t="n">
        <v>343</v>
      </c>
      <c r="D39" s="557" t="n">
        <v>37</v>
      </c>
      <c r="E39" s="564" t="n">
        <v>10.7871720116618</v>
      </c>
      <c r="F39" s="556" t="n">
        <v>18180</v>
      </c>
      <c r="G39" s="557" t="n">
        <v>2170</v>
      </c>
      <c r="H39" s="584" t="n">
        <v>11.9361936193619</v>
      </c>
      <c r="I39" s="557" t="n">
        <v>706766.08</v>
      </c>
      <c r="J39" s="557" t="n">
        <v>317048.96</v>
      </c>
      <c r="K39" s="564" t="n">
        <v>44.8591081224498</v>
      </c>
    </row>
    <row r="40" customFormat="false" ht="13.5" hidden="false" customHeight="true" outlineLevel="0" collapsed="false">
      <c r="A40" s="589" t="s">
        <v>129</v>
      </c>
      <c r="B40" s="590"/>
      <c r="C40" s="557" t="n">
        <v>118</v>
      </c>
      <c r="D40" s="557" t="n">
        <v>26</v>
      </c>
      <c r="E40" s="564" t="n">
        <v>22.0338983050847</v>
      </c>
      <c r="F40" s="556" t="n">
        <v>18396</v>
      </c>
      <c r="G40" s="557" t="n">
        <v>4325</v>
      </c>
      <c r="H40" s="584" t="n">
        <v>23.5105457708197</v>
      </c>
      <c r="I40" s="557" t="n">
        <v>888318.65</v>
      </c>
      <c r="J40" s="557" t="n">
        <v>292842.36</v>
      </c>
      <c r="K40" s="564" t="n">
        <v>32.9659137517827</v>
      </c>
    </row>
    <row r="41" customFormat="false" ht="13.5" hidden="false" customHeight="true" outlineLevel="0" collapsed="false">
      <c r="A41" s="589" t="s">
        <v>130</v>
      </c>
      <c r="B41" s="590"/>
      <c r="C41" s="557" t="n">
        <v>30</v>
      </c>
      <c r="D41" s="557" t="n">
        <v>12</v>
      </c>
      <c r="E41" s="564" t="n">
        <v>40</v>
      </c>
      <c r="F41" s="556" t="n">
        <v>17625</v>
      </c>
      <c r="G41" s="557" t="n">
        <v>7366</v>
      </c>
      <c r="H41" s="584" t="n">
        <v>41.7929078014184</v>
      </c>
      <c r="I41" s="557" t="n">
        <v>1891312.46</v>
      </c>
      <c r="J41" s="557" t="n">
        <v>1392611.87</v>
      </c>
      <c r="K41" s="564" t="n">
        <v>73.6320359249365</v>
      </c>
    </row>
    <row r="42" customFormat="false" ht="13.5" hidden="false" customHeight="true" outlineLevel="0" collapsed="false">
      <c r="A42" s="84"/>
      <c r="B42" s="597"/>
      <c r="C42" s="598"/>
      <c r="D42" s="598"/>
      <c r="E42" s="599"/>
      <c r="F42" s="600"/>
      <c r="G42" s="598"/>
      <c r="H42" s="601"/>
      <c r="I42" s="598"/>
      <c r="J42" s="598"/>
      <c r="K42" s="599"/>
    </row>
    <row r="43" customFormat="false" ht="21.75" hidden="false" customHeight="true" outlineLevel="0" collapsed="false">
      <c r="A43" s="602" t="s">
        <v>220</v>
      </c>
      <c r="B43" s="602"/>
      <c r="C43" s="603" t="s">
        <v>221</v>
      </c>
      <c r="D43" s="603"/>
      <c r="E43" s="603"/>
      <c r="F43" s="604" t="s">
        <v>222</v>
      </c>
    </row>
    <row r="44" customFormat="false" ht="13.5" hidden="false" customHeight="true" outlineLevel="0" collapsed="false">
      <c r="A44" s="602"/>
      <c r="B44" s="602"/>
      <c r="C44" s="605" t="s">
        <v>223</v>
      </c>
      <c r="D44" s="605"/>
      <c r="E44" s="605"/>
      <c r="F44" s="604"/>
    </row>
  </sheetData>
  <mergeCells count="7">
    <mergeCell ref="C2:E2"/>
    <mergeCell ref="F2:H2"/>
    <mergeCell ref="I2:K2"/>
    <mergeCell ref="A43:B44"/>
    <mergeCell ref="C43:E43"/>
    <mergeCell ref="F43:F44"/>
    <mergeCell ref="C44:E44"/>
  </mergeCells>
  <printOptions headings="false" gridLines="false" gridLinesSet="true" horizontalCentered="false" verticalCentered="false"/>
  <pageMargins left="0.7875" right="0.7875" top="0.984027777777778" bottom="1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15.12"/>
    <col collapsed="false" customWidth="true" hidden="false" outlineLevel="0" max="2" min="2" style="606" width="5.36"/>
    <col collapsed="false" customWidth="true" hidden="false" outlineLevel="0" max="3" min="3" style="606" width="6.25"/>
    <col collapsed="false" customWidth="true" hidden="false" outlineLevel="0" max="4" min="4" style="607" width="6.37"/>
    <col collapsed="false" customWidth="true" hidden="false" outlineLevel="0" max="5" min="5" style="606" width="6.25"/>
    <col collapsed="false" customWidth="true" hidden="false" outlineLevel="0" max="6" min="6" style="606" width="6.49"/>
    <col collapsed="false" customWidth="true" hidden="false" outlineLevel="0" max="7" min="7" style="607" width="7.37"/>
    <col collapsed="false" customWidth="true" hidden="false" outlineLevel="0" max="8" min="8" style="606" width="7.87"/>
    <col collapsed="false" customWidth="true" hidden="false" outlineLevel="0" max="9" min="9" style="606" width="7.12"/>
    <col collapsed="false" customWidth="true" hidden="false" outlineLevel="0" max="10" min="10" style="607" width="6.74"/>
    <col collapsed="false" customWidth="true" hidden="false" outlineLevel="0" max="11" min="11" style="205" width="6.49"/>
    <col collapsed="false" customWidth="true" hidden="false" outlineLevel="0" max="12" min="12" style="205" width="10.62"/>
    <col collapsed="false" customWidth="true" hidden="false" outlineLevel="0" max="13" min="13" style="205" width="9.62"/>
    <col collapsed="false" customWidth="true" hidden="false" outlineLevel="0" max="14" min="14" style="205" width="7.12"/>
    <col collapsed="false" customWidth="true" hidden="false" outlineLevel="0" max="15" min="15" style="205" width="10.49"/>
    <col collapsed="false" customWidth="true" hidden="false" outlineLevel="0" max="16" min="16" style="205" width="6.62"/>
    <col collapsed="false" customWidth="true" hidden="false" outlineLevel="0" max="18" min="17" style="205" width="8.25"/>
    <col collapsed="false" customWidth="true" hidden="false" outlineLevel="0" max="20" min="19" style="205" width="10.62"/>
    <col collapsed="false" customWidth="true" hidden="false" outlineLevel="0" max="21" min="21" style="205" width="6.99"/>
    <col collapsed="false" customWidth="true" hidden="false" outlineLevel="0" max="22" min="22" style="205" width="9.12"/>
    <col collapsed="false" customWidth="true" hidden="false" outlineLevel="0" max="23" min="23" style="205" width="7.24"/>
    <col collapsed="false" customWidth="true" hidden="false" outlineLevel="0" max="25" min="24" style="205" width="9.25"/>
    <col collapsed="false" customWidth="true" hidden="false" outlineLevel="0" max="26" min="26" style="205" width="7.12"/>
    <col collapsed="false" customWidth="true" hidden="false" outlineLevel="0" max="27" min="27" style="205" width="10.37"/>
    <col collapsed="false" customWidth="true" hidden="false" outlineLevel="0" max="28" min="28" style="205" width="7.37"/>
    <col collapsed="false" customWidth="true" hidden="false" outlineLevel="0" max="30" min="29" style="205" width="9.12"/>
    <col collapsed="false" customWidth="true" hidden="false" outlineLevel="0" max="31" min="31" style="205" width="6.49"/>
    <col collapsed="false" customWidth="true" hidden="false" outlineLevel="0" max="32" min="32" style="205" width="9.49"/>
    <col collapsed="false" customWidth="true" hidden="false" outlineLevel="0" max="33" min="33" style="205" width="7.37"/>
    <col collapsed="false" customWidth="false" hidden="false" outlineLevel="0" max="257" min="34" style="205" width="8.99"/>
  </cols>
  <sheetData>
    <row r="1" s="83" customFormat="true" ht="18" hidden="false" customHeight="true" outlineLevel="0" collapsed="false">
      <c r="A1" s="565" t="s">
        <v>224</v>
      </c>
      <c r="B1" s="608"/>
      <c r="C1" s="234"/>
      <c r="D1" s="234"/>
      <c r="E1" s="234"/>
      <c r="F1" s="564"/>
      <c r="G1" s="234"/>
      <c r="H1" s="234"/>
      <c r="I1" s="234"/>
      <c r="J1" s="234"/>
      <c r="K1" s="564"/>
      <c r="L1" s="234"/>
      <c r="M1" s="234"/>
      <c r="N1" s="234"/>
      <c r="O1" s="234"/>
      <c r="P1" s="234"/>
      <c r="S1" s="234"/>
      <c r="X1" s="234"/>
      <c r="AC1" s="234"/>
      <c r="AD1" s="589"/>
      <c r="AE1" s="589"/>
      <c r="AF1" s="589"/>
      <c r="AG1" s="589"/>
    </row>
    <row r="2" s="83" customFormat="true" ht="13.5" hidden="false" customHeight="true" outlineLevel="0" collapsed="false">
      <c r="A2" s="566" t="s">
        <v>68</v>
      </c>
      <c r="B2" s="567" t="s">
        <v>42</v>
      </c>
      <c r="C2" s="567"/>
      <c r="D2" s="567"/>
      <c r="E2" s="567"/>
      <c r="F2" s="567"/>
      <c r="G2" s="567" t="s">
        <v>43</v>
      </c>
      <c r="H2" s="567"/>
      <c r="I2" s="567"/>
      <c r="J2" s="567"/>
      <c r="K2" s="567"/>
      <c r="L2" s="567" t="s">
        <v>44</v>
      </c>
      <c r="M2" s="567"/>
      <c r="N2" s="567"/>
      <c r="O2" s="567"/>
      <c r="P2" s="567"/>
      <c r="Q2" s="567"/>
      <c r="R2" s="567"/>
      <c r="S2" s="567" t="s">
        <v>17</v>
      </c>
      <c r="T2" s="567"/>
      <c r="U2" s="567"/>
      <c r="V2" s="567"/>
      <c r="W2" s="567"/>
      <c r="X2" s="567" t="s">
        <v>19</v>
      </c>
      <c r="Y2" s="567"/>
      <c r="Z2" s="567"/>
      <c r="AA2" s="567"/>
      <c r="AB2" s="567"/>
      <c r="AC2" s="243" t="s">
        <v>225</v>
      </c>
      <c r="AD2" s="243"/>
      <c r="AE2" s="243"/>
      <c r="AF2" s="243"/>
      <c r="AG2" s="243"/>
    </row>
    <row r="3" s="83" customFormat="true" ht="13.5" hidden="false" customHeight="true" outlineLevel="0" collapsed="false">
      <c r="A3" s="569"/>
      <c r="B3" s="609" t="s">
        <v>146</v>
      </c>
      <c r="C3" s="610" t="s">
        <v>71</v>
      </c>
      <c r="D3" s="611"/>
      <c r="E3" s="612"/>
      <c r="F3" s="613" t="s">
        <v>74</v>
      </c>
      <c r="G3" s="609" t="s">
        <v>146</v>
      </c>
      <c r="H3" s="610" t="s">
        <v>71</v>
      </c>
      <c r="I3" s="611"/>
      <c r="J3" s="613"/>
      <c r="K3" s="613" t="s">
        <v>74</v>
      </c>
      <c r="L3" s="609" t="s">
        <v>146</v>
      </c>
      <c r="M3" s="610" t="s">
        <v>71</v>
      </c>
      <c r="N3" s="611"/>
      <c r="O3" s="613"/>
      <c r="P3" s="613" t="s">
        <v>74</v>
      </c>
      <c r="Q3" s="614" t="s">
        <v>137</v>
      </c>
      <c r="R3" s="613" t="s">
        <v>226</v>
      </c>
      <c r="S3" s="609" t="s">
        <v>146</v>
      </c>
      <c r="T3" s="610" t="s">
        <v>71</v>
      </c>
      <c r="U3" s="611"/>
      <c r="V3" s="613"/>
      <c r="W3" s="613" t="s">
        <v>74</v>
      </c>
      <c r="X3" s="609" t="s">
        <v>146</v>
      </c>
      <c r="Y3" s="610" t="s">
        <v>71</v>
      </c>
      <c r="Z3" s="611"/>
      <c r="AA3" s="613"/>
      <c r="AB3" s="613" t="s">
        <v>74</v>
      </c>
      <c r="AC3" s="609" t="s">
        <v>146</v>
      </c>
      <c r="AD3" s="610" t="s">
        <v>71</v>
      </c>
      <c r="AE3" s="611"/>
      <c r="AF3" s="613"/>
      <c r="AG3" s="614" t="s">
        <v>74</v>
      </c>
    </row>
    <row r="4" s="83" customFormat="true" ht="13.5" hidden="false" customHeight="true" outlineLevel="0" collapsed="false">
      <c r="A4" s="615" t="s">
        <v>227</v>
      </c>
      <c r="B4" s="616"/>
      <c r="C4" s="617"/>
      <c r="D4" s="618" t="s">
        <v>73</v>
      </c>
      <c r="E4" s="619" t="s">
        <v>228</v>
      </c>
      <c r="F4" s="619"/>
      <c r="G4" s="616"/>
      <c r="H4" s="617"/>
      <c r="I4" s="618" t="s">
        <v>73</v>
      </c>
      <c r="J4" s="619" t="s">
        <v>228</v>
      </c>
      <c r="K4" s="619"/>
      <c r="L4" s="616"/>
      <c r="M4" s="617"/>
      <c r="N4" s="618" t="s">
        <v>73</v>
      </c>
      <c r="O4" s="619" t="s">
        <v>228</v>
      </c>
      <c r="P4" s="619"/>
      <c r="Q4" s="620" t="s">
        <v>208</v>
      </c>
      <c r="R4" s="619" t="s">
        <v>160</v>
      </c>
      <c r="S4" s="616"/>
      <c r="T4" s="620"/>
      <c r="U4" s="618" t="s">
        <v>73</v>
      </c>
      <c r="V4" s="619" t="s">
        <v>228</v>
      </c>
      <c r="W4" s="619"/>
      <c r="X4" s="616"/>
      <c r="Y4" s="620"/>
      <c r="Z4" s="618" t="s">
        <v>73</v>
      </c>
      <c r="AA4" s="619" t="s">
        <v>228</v>
      </c>
      <c r="AB4" s="619"/>
      <c r="AC4" s="616"/>
      <c r="AD4" s="620"/>
      <c r="AE4" s="618" t="s">
        <v>73</v>
      </c>
      <c r="AF4" s="619" t="s">
        <v>228</v>
      </c>
      <c r="AG4" s="620"/>
    </row>
    <row r="5" s="83" customFormat="true" ht="13.5" hidden="false" customHeight="true" outlineLevel="0" collapsed="false">
      <c r="A5" s="590"/>
      <c r="B5" s="582" t="s">
        <v>46</v>
      </c>
      <c r="C5" s="580" t="s">
        <v>46</v>
      </c>
      <c r="D5" s="580" t="s">
        <v>59</v>
      </c>
      <c r="E5" s="580" t="s">
        <v>46</v>
      </c>
      <c r="F5" s="583" t="s">
        <v>59</v>
      </c>
      <c r="G5" s="582" t="s">
        <v>48</v>
      </c>
      <c r="H5" s="580" t="s">
        <v>48</v>
      </c>
      <c r="I5" s="580" t="s">
        <v>59</v>
      </c>
      <c r="J5" s="580" t="s">
        <v>48</v>
      </c>
      <c r="K5" s="583" t="s">
        <v>59</v>
      </c>
      <c r="L5" s="582" t="s">
        <v>49</v>
      </c>
      <c r="M5" s="580" t="s">
        <v>49</v>
      </c>
      <c r="N5" s="621" t="s">
        <v>59</v>
      </c>
      <c r="O5" s="580" t="s">
        <v>49</v>
      </c>
      <c r="P5" s="583" t="s">
        <v>59</v>
      </c>
      <c r="Q5" s="622" t="s">
        <v>49</v>
      </c>
      <c r="R5" s="583" t="s">
        <v>49</v>
      </c>
      <c r="S5" s="582" t="s">
        <v>49</v>
      </c>
      <c r="T5" s="580" t="s">
        <v>49</v>
      </c>
      <c r="U5" s="580" t="s">
        <v>59</v>
      </c>
      <c r="V5" s="580" t="s">
        <v>49</v>
      </c>
      <c r="W5" s="583" t="s">
        <v>59</v>
      </c>
      <c r="X5" s="582" t="s">
        <v>49</v>
      </c>
      <c r="Y5" s="580" t="s">
        <v>49</v>
      </c>
      <c r="Z5" s="580" t="s">
        <v>59</v>
      </c>
      <c r="AA5" s="580" t="s">
        <v>49</v>
      </c>
      <c r="AB5" s="583" t="s">
        <v>59</v>
      </c>
      <c r="AC5" s="582" t="s">
        <v>49</v>
      </c>
      <c r="AD5" s="580" t="s">
        <v>49</v>
      </c>
      <c r="AE5" s="580" t="s">
        <v>59</v>
      </c>
      <c r="AF5" s="580" t="s">
        <v>49</v>
      </c>
      <c r="AG5" s="581" t="s">
        <v>59</v>
      </c>
    </row>
    <row r="6" s="83" customFormat="true" ht="13.5" hidden="false" customHeight="true" outlineLevel="0" collapsed="false">
      <c r="A6" s="623" t="s">
        <v>229</v>
      </c>
      <c r="B6" s="624" t="n">
        <v>2550</v>
      </c>
      <c r="C6" s="608" t="n">
        <v>2434</v>
      </c>
      <c r="D6" s="586" t="n">
        <v>100</v>
      </c>
      <c r="E6" s="625" t="n">
        <v>-116</v>
      </c>
      <c r="F6" s="626" t="n">
        <v>-4.54901960784314</v>
      </c>
      <c r="G6" s="624" t="n">
        <v>79289</v>
      </c>
      <c r="H6" s="608" t="n">
        <v>76347</v>
      </c>
      <c r="I6" s="586" t="n">
        <v>100</v>
      </c>
      <c r="J6" s="625" t="n">
        <v>-2942</v>
      </c>
      <c r="K6" s="626" t="n">
        <v>-3.71047686312099</v>
      </c>
      <c r="L6" s="624" t="n">
        <v>3581581</v>
      </c>
      <c r="M6" s="608" t="n">
        <v>3792382</v>
      </c>
      <c r="N6" s="586" t="n">
        <v>100</v>
      </c>
      <c r="O6" s="625" t="n">
        <v>210801</v>
      </c>
      <c r="P6" s="626" t="n">
        <v>5.88569684728615</v>
      </c>
      <c r="Q6" s="627" t="n">
        <v>1558.08627773213</v>
      </c>
      <c r="R6" s="628" t="n">
        <v>49.6729668487301</v>
      </c>
      <c r="S6" s="624" t="n">
        <v>2396246</v>
      </c>
      <c r="T6" s="608" t="n">
        <v>2565942</v>
      </c>
      <c r="U6" s="586" t="n">
        <v>100</v>
      </c>
      <c r="V6" s="625" t="n">
        <v>169696</v>
      </c>
      <c r="W6" s="626" t="n">
        <v>7.08174369409484</v>
      </c>
      <c r="X6" s="624" t="n">
        <v>311302</v>
      </c>
      <c r="Y6" s="608" t="n">
        <v>301074</v>
      </c>
      <c r="Z6" s="586" t="n">
        <v>100</v>
      </c>
      <c r="AA6" s="625" t="n">
        <v>-10228</v>
      </c>
      <c r="AB6" s="626" t="n">
        <v>-3.28555550558621</v>
      </c>
      <c r="AC6" s="624" t="n">
        <v>849608</v>
      </c>
      <c r="AD6" s="608" t="n">
        <v>970037</v>
      </c>
      <c r="AE6" s="586" t="n">
        <v>100</v>
      </c>
      <c r="AF6" s="625" t="n">
        <v>120429</v>
      </c>
      <c r="AG6" s="629" t="n">
        <v>14.1746546642687</v>
      </c>
    </row>
    <row r="7" s="83" customFormat="true" ht="13.5" hidden="false" customHeight="true" outlineLevel="0" collapsed="false">
      <c r="A7" s="590"/>
      <c r="B7" s="630"/>
      <c r="C7" s="234"/>
      <c r="D7" s="564"/>
      <c r="E7" s="631"/>
      <c r="F7" s="632"/>
      <c r="G7" s="630"/>
      <c r="H7" s="234"/>
      <c r="I7" s="564"/>
      <c r="J7" s="631"/>
      <c r="K7" s="632"/>
      <c r="L7" s="630"/>
      <c r="M7" s="234"/>
      <c r="N7" s="564"/>
      <c r="O7" s="631"/>
      <c r="P7" s="632"/>
      <c r="Q7" s="633"/>
      <c r="R7" s="634"/>
      <c r="S7" s="630"/>
      <c r="T7" s="234"/>
      <c r="U7" s="564"/>
      <c r="V7" s="631"/>
      <c r="W7" s="632"/>
      <c r="X7" s="630"/>
      <c r="Y7" s="234"/>
      <c r="Z7" s="564"/>
      <c r="AA7" s="631"/>
      <c r="AB7" s="632"/>
      <c r="AC7" s="630"/>
      <c r="AD7" s="234"/>
      <c r="AE7" s="564"/>
      <c r="AF7" s="631"/>
      <c r="AG7" s="635"/>
    </row>
    <row r="8" s="83" customFormat="true" ht="13.5" hidden="false" customHeight="true" outlineLevel="0" collapsed="false">
      <c r="A8" s="590" t="s">
        <v>230</v>
      </c>
      <c r="B8" s="630" t="n">
        <v>373</v>
      </c>
      <c r="C8" s="234" t="n">
        <v>367</v>
      </c>
      <c r="D8" s="564" t="n">
        <v>15.0780608052588</v>
      </c>
      <c r="E8" s="631" t="n">
        <v>-6</v>
      </c>
      <c r="F8" s="632" t="n">
        <v>-1.60857908847185</v>
      </c>
      <c r="G8" s="630" t="n">
        <v>12496</v>
      </c>
      <c r="H8" s="234" t="n">
        <v>12398</v>
      </c>
      <c r="I8" s="564" t="n">
        <v>16.2390139756637</v>
      </c>
      <c r="J8" s="631" t="n">
        <v>-98</v>
      </c>
      <c r="K8" s="632" t="n">
        <v>-0.784250960307298</v>
      </c>
      <c r="L8" s="630" t="n">
        <v>611493</v>
      </c>
      <c r="M8" s="234" t="n">
        <v>606896</v>
      </c>
      <c r="N8" s="564" t="n">
        <v>16.0030292307051</v>
      </c>
      <c r="O8" s="631" t="n">
        <v>-4597</v>
      </c>
      <c r="P8" s="632" t="n">
        <v>-0.751766577867608</v>
      </c>
      <c r="Q8" s="636" t="n">
        <v>1653.66757493188</v>
      </c>
      <c r="R8" s="637" t="n">
        <v>48.9511211485724</v>
      </c>
      <c r="S8" s="630" t="n">
        <v>344376</v>
      </c>
      <c r="T8" s="234" t="n">
        <v>362559</v>
      </c>
      <c r="U8" s="564" t="n">
        <v>14.1296646611654</v>
      </c>
      <c r="V8" s="631" t="n">
        <v>18183</v>
      </c>
      <c r="W8" s="632" t="n">
        <v>5.2799846679211</v>
      </c>
      <c r="X8" s="630" t="n">
        <v>53288</v>
      </c>
      <c r="Y8" s="234" t="n">
        <v>54162</v>
      </c>
      <c r="Z8" s="564" t="n">
        <v>17.9895972418741</v>
      </c>
      <c r="AA8" s="631" t="n">
        <v>874</v>
      </c>
      <c r="AB8" s="632" t="n">
        <v>1.64014412250413</v>
      </c>
      <c r="AC8" s="630" t="n">
        <v>209236</v>
      </c>
      <c r="AD8" s="234" t="n">
        <v>204761</v>
      </c>
      <c r="AE8" s="564" t="n">
        <v>21.108576270802</v>
      </c>
      <c r="AF8" s="631" t="n">
        <v>-4475</v>
      </c>
      <c r="AG8" s="635" t="n">
        <v>-2.13873329637347</v>
      </c>
    </row>
    <row r="9" s="83" customFormat="true" ht="13.5" hidden="false" customHeight="true" outlineLevel="0" collapsed="false">
      <c r="A9" s="590" t="s">
        <v>231</v>
      </c>
      <c r="B9" s="630" t="n">
        <v>482</v>
      </c>
      <c r="C9" s="234" t="n">
        <v>457</v>
      </c>
      <c r="D9" s="564" t="n">
        <v>18.7756778964667</v>
      </c>
      <c r="E9" s="631" t="n">
        <v>-25</v>
      </c>
      <c r="F9" s="632" t="n">
        <v>-5.18672199170125</v>
      </c>
      <c r="G9" s="630" t="n">
        <v>19455</v>
      </c>
      <c r="H9" s="234" t="n">
        <v>18291</v>
      </c>
      <c r="I9" s="564" t="n">
        <v>23.9577193602892</v>
      </c>
      <c r="J9" s="631" t="n">
        <v>-1164</v>
      </c>
      <c r="K9" s="632" t="n">
        <v>-5.98303777949113</v>
      </c>
      <c r="L9" s="630" t="n">
        <v>1224009</v>
      </c>
      <c r="M9" s="234" t="n">
        <v>1426419</v>
      </c>
      <c r="N9" s="564" t="n">
        <v>37.6127457624258</v>
      </c>
      <c r="O9" s="631" t="n">
        <v>202410</v>
      </c>
      <c r="P9" s="632" t="n">
        <v>16.5366431129183</v>
      </c>
      <c r="Q9" s="636" t="n">
        <v>3121.26695842451</v>
      </c>
      <c r="R9" s="637" t="n">
        <v>77.9847465966869</v>
      </c>
      <c r="S9" s="630" t="n">
        <v>875838</v>
      </c>
      <c r="T9" s="234" t="n">
        <v>1037301</v>
      </c>
      <c r="U9" s="564" t="n">
        <v>40.4257383837982</v>
      </c>
      <c r="V9" s="631" t="n">
        <v>161463</v>
      </c>
      <c r="W9" s="632" t="n">
        <v>18.435258575216</v>
      </c>
      <c r="X9" s="630" t="n">
        <v>92802</v>
      </c>
      <c r="Y9" s="234" t="n">
        <v>89309</v>
      </c>
      <c r="Z9" s="564" t="n">
        <v>29.6634714389154</v>
      </c>
      <c r="AA9" s="631" t="n">
        <v>-3493</v>
      </c>
      <c r="AB9" s="632" t="n">
        <v>-3.76392750156247</v>
      </c>
      <c r="AC9" s="630" t="n">
        <v>219916</v>
      </c>
      <c r="AD9" s="234" t="n">
        <v>290759</v>
      </c>
      <c r="AE9" s="564" t="n">
        <v>29.9740113005999</v>
      </c>
      <c r="AF9" s="631" t="n">
        <v>70843</v>
      </c>
      <c r="AG9" s="635" t="n">
        <v>32.2136633987522</v>
      </c>
    </row>
    <row r="10" s="83" customFormat="true" ht="13.5" hidden="false" customHeight="true" outlineLevel="0" collapsed="false">
      <c r="A10" s="590" t="s">
        <v>232</v>
      </c>
      <c r="B10" s="630" t="n">
        <v>462</v>
      </c>
      <c r="C10" s="234" t="n">
        <v>435</v>
      </c>
      <c r="D10" s="564" t="n">
        <v>17.8718159408381</v>
      </c>
      <c r="E10" s="631" t="n">
        <v>-27</v>
      </c>
      <c r="F10" s="632" t="n">
        <v>-5.84415584415584</v>
      </c>
      <c r="G10" s="630" t="n">
        <v>12153</v>
      </c>
      <c r="H10" s="234" t="n">
        <v>11262</v>
      </c>
      <c r="I10" s="564" t="n">
        <v>14.751070768989</v>
      </c>
      <c r="J10" s="631" t="n">
        <v>-891</v>
      </c>
      <c r="K10" s="632" t="n">
        <v>-7.33152308072081</v>
      </c>
      <c r="L10" s="630" t="n">
        <v>975246</v>
      </c>
      <c r="M10" s="234" t="n">
        <v>942985</v>
      </c>
      <c r="N10" s="564" t="n">
        <v>24.8652430055833</v>
      </c>
      <c r="O10" s="631" t="n">
        <v>-32261</v>
      </c>
      <c r="P10" s="632" t="n">
        <v>-3.3079858825363</v>
      </c>
      <c r="Q10" s="636" t="n">
        <v>2167.7816091954</v>
      </c>
      <c r="R10" s="637" t="n">
        <v>83.7315752086663</v>
      </c>
      <c r="S10" s="630" t="n">
        <v>724282</v>
      </c>
      <c r="T10" s="234" t="n">
        <v>696461</v>
      </c>
      <c r="U10" s="564" t="n">
        <v>27.1425075079639</v>
      </c>
      <c r="V10" s="631" t="n">
        <v>-27821</v>
      </c>
      <c r="W10" s="632" t="n">
        <v>-3.84118340646323</v>
      </c>
      <c r="X10" s="630" t="n">
        <v>47449</v>
      </c>
      <c r="Y10" s="234" t="n">
        <v>44292</v>
      </c>
      <c r="Z10" s="564" t="n">
        <v>14.7113334263337</v>
      </c>
      <c r="AA10" s="631" t="n">
        <v>-3157</v>
      </c>
      <c r="AB10" s="632" t="n">
        <v>-6.65345950388838</v>
      </c>
      <c r="AC10" s="630" t="n">
        <v>150453</v>
      </c>
      <c r="AD10" s="234" t="n">
        <v>158627</v>
      </c>
      <c r="AE10" s="564" t="n">
        <v>16.3526752072344</v>
      </c>
      <c r="AF10" s="631" t="n">
        <v>8174</v>
      </c>
      <c r="AG10" s="635" t="n">
        <v>5.43292589712401</v>
      </c>
    </row>
    <row r="11" s="83" customFormat="true" ht="13.5" hidden="false" customHeight="true" outlineLevel="0" collapsed="false">
      <c r="A11" s="590" t="s">
        <v>233</v>
      </c>
      <c r="B11" s="630" t="n">
        <v>724</v>
      </c>
      <c r="C11" s="234" t="n">
        <v>680</v>
      </c>
      <c r="D11" s="564" t="n">
        <v>27.9375513557929</v>
      </c>
      <c r="E11" s="631" t="n">
        <v>-44</v>
      </c>
      <c r="F11" s="632" t="n">
        <v>-6.07734806629834</v>
      </c>
      <c r="G11" s="630" t="n">
        <v>24935</v>
      </c>
      <c r="H11" s="234" t="n">
        <v>24646</v>
      </c>
      <c r="I11" s="564" t="n">
        <v>32.2815565772067</v>
      </c>
      <c r="J11" s="631" t="n">
        <v>-289</v>
      </c>
      <c r="K11" s="632" t="n">
        <v>-1.15901343493082</v>
      </c>
      <c r="L11" s="630" t="n">
        <v>616999</v>
      </c>
      <c r="M11" s="234" t="n">
        <v>674801</v>
      </c>
      <c r="N11" s="564" t="n">
        <v>17.7935925231161</v>
      </c>
      <c r="O11" s="631" t="n">
        <v>57802</v>
      </c>
      <c r="P11" s="632" t="n">
        <v>9.3682485709053</v>
      </c>
      <c r="Q11" s="636" t="n">
        <v>992.354411764706</v>
      </c>
      <c r="R11" s="637" t="n">
        <v>27.3797370770105</v>
      </c>
      <c r="S11" s="630" t="n">
        <v>364074</v>
      </c>
      <c r="T11" s="234" t="n">
        <v>387803</v>
      </c>
      <c r="U11" s="564" t="n">
        <v>15.1134748953796</v>
      </c>
      <c r="V11" s="631" t="n">
        <v>23729</v>
      </c>
      <c r="W11" s="632" t="n">
        <v>6.51763103105412</v>
      </c>
      <c r="X11" s="630" t="n">
        <v>88129</v>
      </c>
      <c r="Y11" s="234" t="n">
        <v>88141</v>
      </c>
      <c r="Z11" s="564" t="n">
        <v>29.2755269468636</v>
      </c>
      <c r="AA11" s="631" t="n">
        <v>12</v>
      </c>
      <c r="AB11" s="632" t="n">
        <v>0.0136164032270791</v>
      </c>
      <c r="AC11" s="630" t="n">
        <v>211407</v>
      </c>
      <c r="AD11" s="234" t="n">
        <v>259324</v>
      </c>
      <c r="AE11" s="564" t="n">
        <v>26.733413261556</v>
      </c>
      <c r="AF11" s="631" t="n">
        <v>47917</v>
      </c>
      <c r="AG11" s="635" t="n">
        <v>22.6657584658975</v>
      </c>
    </row>
    <row r="12" s="83" customFormat="true" ht="13.5" hidden="false" customHeight="true" outlineLevel="0" collapsed="false">
      <c r="A12" s="590" t="s">
        <v>234</v>
      </c>
      <c r="B12" s="630" t="n">
        <v>331</v>
      </c>
      <c r="C12" s="234" t="n">
        <v>320</v>
      </c>
      <c r="D12" s="564" t="n">
        <v>13.1470829909614</v>
      </c>
      <c r="E12" s="631" t="n">
        <v>-11</v>
      </c>
      <c r="F12" s="632" t="n">
        <v>-3.32326283987915</v>
      </c>
      <c r="G12" s="630" t="n">
        <v>7522</v>
      </c>
      <c r="H12" s="234" t="n">
        <v>6892</v>
      </c>
      <c r="I12" s="564" t="n">
        <v>9.02720473626993</v>
      </c>
      <c r="J12" s="631" t="n">
        <v>-630</v>
      </c>
      <c r="K12" s="632" t="n">
        <v>-8.37543206593992</v>
      </c>
      <c r="L12" s="630" t="n">
        <v>112700</v>
      </c>
      <c r="M12" s="234" t="n">
        <v>105995</v>
      </c>
      <c r="N12" s="564" t="n">
        <v>2.79494523494732</v>
      </c>
      <c r="O12" s="631" t="n">
        <v>-6705</v>
      </c>
      <c r="P12" s="632" t="n">
        <v>-5.94942324755989</v>
      </c>
      <c r="Q12" s="636" t="n">
        <v>331.234375</v>
      </c>
      <c r="R12" s="637" t="n">
        <v>15.3794254207777</v>
      </c>
      <c r="S12" s="630" t="n">
        <v>63444</v>
      </c>
      <c r="T12" s="234" t="n">
        <v>60493</v>
      </c>
      <c r="U12" s="564" t="n">
        <v>2.35753575100295</v>
      </c>
      <c r="V12" s="631" t="n">
        <v>-2951</v>
      </c>
      <c r="W12" s="632" t="n">
        <v>-4.65134606897422</v>
      </c>
      <c r="X12" s="630" t="n">
        <v>22430</v>
      </c>
      <c r="Y12" s="234" t="n">
        <v>17966</v>
      </c>
      <c r="Z12" s="564" t="n">
        <v>5.96730371935139</v>
      </c>
      <c r="AA12" s="631" t="n">
        <v>-4464</v>
      </c>
      <c r="AB12" s="632" t="n">
        <v>-19.9019170753455</v>
      </c>
      <c r="AC12" s="630" t="n">
        <v>44021</v>
      </c>
      <c r="AD12" s="234" t="n">
        <v>42029</v>
      </c>
      <c r="AE12" s="564" t="n">
        <v>4.33272132918641</v>
      </c>
      <c r="AF12" s="631" t="n">
        <v>-1992</v>
      </c>
      <c r="AG12" s="635" t="n">
        <v>-4.5251130142432</v>
      </c>
    </row>
    <row r="13" s="83" customFormat="true" ht="13.5" hidden="false" customHeight="true" outlineLevel="0" collapsed="false">
      <c r="A13" s="638" t="s">
        <v>235</v>
      </c>
      <c r="B13" s="639" t="n">
        <v>178</v>
      </c>
      <c r="C13" s="239" t="n">
        <v>175</v>
      </c>
      <c r="D13" s="599" t="n">
        <v>7.18981101068201</v>
      </c>
      <c r="E13" s="640" t="n">
        <v>-3</v>
      </c>
      <c r="F13" s="641" t="n">
        <v>-1.68539325842697</v>
      </c>
      <c r="G13" s="639" t="n">
        <v>2728</v>
      </c>
      <c r="H13" s="239" t="n">
        <v>2858</v>
      </c>
      <c r="I13" s="599" t="n">
        <v>3.74343458158146</v>
      </c>
      <c r="J13" s="640" t="n">
        <v>130</v>
      </c>
      <c r="K13" s="641" t="n">
        <v>4.76539589442815</v>
      </c>
      <c r="L13" s="639" t="n">
        <v>41135</v>
      </c>
      <c r="M13" s="239" t="n">
        <v>35287</v>
      </c>
      <c r="N13" s="599" t="n">
        <v>0.930470611874015</v>
      </c>
      <c r="O13" s="640" t="n">
        <v>-5848</v>
      </c>
      <c r="P13" s="641" t="n">
        <v>-14.2166038653215</v>
      </c>
      <c r="Q13" s="642" t="n">
        <v>201.64</v>
      </c>
      <c r="R13" s="643" t="n">
        <v>12.3467459762071</v>
      </c>
      <c r="S13" s="639" t="n">
        <v>24233</v>
      </c>
      <c r="T13" s="239" t="n">
        <v>21326</v>
      </c>
      <c r="U13" s="599" t="n">
        <v>0.831117772732197</v>
      </c>
      <c r="V13" s="640" t="n">
        <v>-2907</v>
      </c>
      <c r="W13" s="641" t="n">
        <v>-11.9960384599513</v>
      </c>
      <c r="X13" s="639" t="n">
        <v>7204</v>
      </c>
      <c r="Y13" s="239" t="n">
        <v>7204</v>
      </c>
      <c r="Z13" s="599" t="n">
        <v>2.39276722666188</v>
      </c>
      <c r="AA13" s="640" t="n">
        <v>0</v>
      </c>
      <c r="AB13" s="641" t="n">
        <v>0</v>
      </c>
      <c r="AC13" s="639" t="n">
        <v>14575</v>
      </c>
      <c r="AD13" s="239" t="n">
        <v>14537</v>
      </c>
      <c r="AE13" s="599" t="n">
        <v>1.49860263062131</v>
      </c>
      <c r="AF13" s="640" t="n">
        <v>-38</v>
      </c>
      <c r="AG13" s="644" t="n">
        <v>-0.260720411663806</v>
      </c>
    </row>
    <row r="14" s="83" customFormat="true" ht="19.5" hidden="false" customHeight="true" outlineLevel="0" collapsed="false">
      <c r="A14" s="645"/>
      <c r="B14" s="646"/>
      <c r="C14" s="647"/>
      <c r="D14" s="647"/>
      <c r="E14" s="647"/>
      <c r="F14" s="648"/>
      <c r="G14" s="647"/>
      <c r="H14" s="647"/>
      <c r="I14" s="647"/>
      <c r="J14" s="647"/>
      <c r="K14" s="648"/>
      <c r="L14" s="647"/>
      <c r="M14" s="647"/>
      <c r="N14" s="647"/>
      <c r="O14" s="647"/>
      <c r="P14" s="647"/>
      <c r="Q14" s="85"/>
      <c r="S14" s="234"/>
      <c r="T14" s="589"/>
      <c r="U14" s="589"/>
      <c r="V14" s="589"/>
      <c r="W14" s="589"/>
      <c r="X14" s="234"/>
      <c r="Y14" s="589"/>
      <c r="Z14" s="589"/>
      <c r="AA14" s="589"/>
      <c r="AB14" s="589"/>
      <c r="AC14" s="234"/>
      <c r="AD14" s="589"/>
      <c r="AE14" s="589"/>
      <c r="AF14" s="589"/>
      <c r="AG14" s="589"/>
      <c r="AH14" s="589"/>
    </row>
    <row r="15" s="83" customFormat="true" ht="17.25" hidden="false" customHeight="true" outlineLevel="0" collapsed="false">
      <c r="A15" s="123"/>
      <c r="B15" s="123"/>
      <c r="C15" s="123"/>
      <c r="D15" s="123"/>
      <c r="E15" s="123"/>
      <c r="F15" s="123"/>
      <c r="G15" s="123"/>
      <c r="H15" s="123"/>
      <c r="I15" s="123"/>
      <c r="J15" s="123"/>
      <c r="K15" s="123"/>
      <c r="L15" s="123"/>
      <c r="M15" s="123"/>
      <c r="N15" s="123"/>
      <c r="O15" s="199"/>
      <c r="P15" s="199"/>
      <c r="Q15" s="205"/>
      <c r="R15" s="205"/>
      <c r="S15" s="123"/>
      <c r="T15" s="123"/>
      <c r="U15" s="123"/>
      <c r="V15" s="123"/>
      <c r="W15" s="123"/>
      <c r="X15" s="123"/>
      <c r="Y15" s="123"/>
      <c r="Z15" s="123"/>
      <c r="AA15" s="123"/>
      <c r="AB15" s="123"/>
      <c r="AC15" s="123"/>
      <c r="AD15" s="123"/>
      <c r="AE15" s="123"/>
      <c r="AF15" s="199"/>
      <c r="AG15" s="199"/>
      <c r="AH15" s="199"/>
    </row>
    <row r="16" s="83" customFormat="true" ht="15" hidden="false" customHeight="true" outlineLevel="0" collapsed="false">
      <c r="A16" s="565" t="s">
        <v>236</v>
      </c>
      <c r="B16" s="608"/>
      <c r="C16" s="234"/>
      <c r="D16" s="234"/>
      <c r="E16" s="234"/>
      <c r="F16" s="564"/>
      <c r="G16" s="234"/>
      <c r="H16" s="234"/>
      <c r="I16" s="234"/>
      <c r="J16" s="234"/>
      <c r="K16" s="564"/>
      <c r="L16" s="234"/>
      <c r="M16" s="234"/>
      <c r="N16" s="234"/>
      <c r="O16" s="234"/>
      <c r="P16" s="234"/>
      <c r="S16" s="234"/>
      <c r="X16" s="234"/>
      <c r="AC16" s="234"/>
      <c r="AD16" s="589"/>
      <c r="AE16" s="589"/>
      <c r="AF16" s="589"/>
      <c r="AG16" s="589"/>
    </row>
    <row r="17" customFormat="false" ht="13.5" hidden="false" customHeight="false" outlineLevel="0" collapsed="false">
      <c r="A17" s="566" t="s">
        <v>68</v>
      </c>
      <c r="B17" s="567" t="s">
        <v>42</v>
      </c>
      <c r="C17" s="567"/>
      <c r="D17" s="567"/>
      <c r="E17" s="567"/>
      <c r="F17" s="567"/>
      <c r="G17" s="567" t="s">
        <v>43</v>
      </c>
      <c r="H17" s="567"/>
      <c r="I17" s="567"/>
      <c r="J17" s="567"/>
      <c r="K17" s="567"/>
      <c r="L17" s="567" t="s">
        <v>44</v>
      </c>
      <c r="M17" s="567"/>
      <c r="N17" s="567"/>
      <c r="O17" s="567"/>
      <c r="P17" s="567"/>
      <c r="Q17" s="567"/>
      <c r="R17" s="567"/>
      <c r="S17" s="567" t="s">
        <v>17</v>
      </c>
      <c r="T17" s="567"/>
      <c r="U17" s="567"/>
      <c r="V17" s="567"/>
      <c r="W17" s="567"/>
      <c r="X17" s="567" t="s">
        <v>19</v>
      </c>
      <c r="Y17" s="567"/>
      <c r="Z17" s="567"/>
      <c r="AA17" s="567"/>
      <c r="AB17" s="567"/>
      <c r="AC17" s="243" t="s">
        <v>12</v>
      </c>
      <c r="AD17" s="243"/>
      <c r="AE17" s="243"/>
      <c r="AF17" s="243"/>
      <c r="AG17" s="243"/>
    </row>
    <row r="18" customFormat="false" ht="13.5" hidden="false" customHeight="false" outlineLevel="0" collapsed="false">
      <c r="A18" s="569"/>
      <c r="B18" s="609" t="s">
        <v>146</v>
      </c>
      <c r="C18" s="610" t="s">
        <v>71</v>
      </c>
      <c r="D18" s="611"/>
      <c r="E18" s="613"/>
      <c r="F18" s="613" t="s">
        <v>74</v>
      </c>
      <c r="G18" s="610" t="s">
        <v>146</v>
      </c>
      <c r="H18" s="610" t="s">
        <v>71</v>
      </c>
      <c r="I18" s="611"/>
      <c r="J18" s="613"/>
      <c r="K18" s="613" t="s">
        <v>74</v>
      </c>
      <c r="L18" s="609" t="s">
        <v>146</v>
      </c>
      <c r="M18" s="610" t="s">
        <v>71</v>
      </c>
      <c r="N18" s="611"/>
      <c r="O18" s="613"/>
      <c r="P18" s="613" t="s">
        <v>74</v>
      </c>
      <c r="Q18" s="614" t="s">
        <v>137</v>
      </c>
      <c r="R18" s="613" t="s">
        <v>226</v>
      </c>
      <c r="S18" s="609" t="s">
        <v>146</v>
      </c>
      <c r="T18" s="610" t="s">
        <v>71</v>
      </c>
      <c r="U18" s="611"/>
      <c r="V18" s="613"/>
      <c r="W18" s="613" t="s">
        <v>74</v>
      </c>
      <c r="X18" s="609" t="s">
        <v>146</v>
      </c>
      <c r="Y18" s="610" t="s">
        <v>71</v>
      </c>
      <c r="Z18" s="611"/>
      <c r="AA18" s="613"/>
      <c r="AB18" s="613" t="s">
        <v>74</v>
      </c>
      <c r="AC18" s="610" t="s">
        <v>146</v>
      </c>
      <c r="AD18" s="610" t="s">
        <v>71</v>
      </c>
      <c r="AE18" s="611"/>
      <c r="AF18" s="613"/>
      <c r="AG18" s="614" t="s">
        <v>74</v>
      </c>
    </row>
    <row r="19" customFormat="false" ht="13.5" hidden="false" customHeight="false" outlineLevel="0" collapsed="false">
      <c r="A19" s="615" t="s">
        <v>227</v>
      </c>
      <c r="B19" s="616"/>
      <c r="C19" s="620"/>
      <c r="D19" s="618" t="s">
        <v>73</v>
      </c>
      <c r="E19" s="619" t="s">
        <v>228</v>
      </c>
      <c r="F19" s="619"/>
      <c r="G19" s="616"/>
      <c r="H19" s="620"/>
      <c r="I19" s="618" t="s">
        <v>73</v>
      </c>
      <c r="J19" s="619" t="s">
        <v>228</v>
      </c>
      <c r="K19" s="619"/>
      <c r="L19" s="616"/>
      <c r="M19" s="620"/>
      <c r="N19" s="618" t="s">
        <v>73</v>
      </c>
      <c r="O19" s="619" t="s">
        <v>228</v>
      </c>
      <c r="P19" s="619"/>
      <c r="Q19" s="620" t="s">
        <v>208</v>
      </c>
      <c r="R19" s="619" t="s">
        <v>160</v>
      </c>
      <c r="S19" s="616"/>
      <c r="T19" s="620"/>
      <c r="U19" s="618" t="s">
        <v>73</v>
      </c>
      <c r="V19" s="619" t="s">
        <v>228</v>
      </c>
      <c r="W19" s="619"/>
      <c r="X19" s="616"/>
      <c r="Y19" s="620"/>
      <c r="Z19" s="618" t="s">
        <v>73</v>
      </c>
      <c r="AA19" s="619" t="s">
        <v>228</v>
      </c>
      <c r="AB19" s="619"/>
      <c r="AC19" s="616"/>
      <c r="AD19" s="620"/>
      <c r="AE19" s="618" t="s">
        <v>73</v>
      </c>
      <c r="AF19" s="619" t="s">
        <v>228</v>
      </c>
      <c r="AG19" s="620"/>
    </row>
    <row r="20" customFormat="false" ht="13.5" hidden="false" customHeight="false" outlineLevel="0" collapsed="false">
      <c r="A20" s="590"/>
      <c r="B20" s="582" t="s">
        <v>46</v>
      </c>
      <c r="C20" s="580" t="s">
        <v>46</v>
      </c>
      <c r="D20" s="580" t="s">
        <v>59</v>
      </c>
      <c r="E20" s="580" t="s">
        <v>46</v>
      </c>
      <c r="F20" s="583" t="s">
        <v>59</v>
      </c>
      <c r="G20" s="582" t="s">
        <v>48</v>
      </c>
      <c r="H20" s="580" t="s">
        <v>48</v>
      </c>
      <c r="I20" s="580" t="s">
        <v>59</v>
      </c>
      <c r="J20" s="580" t="s">
        <v>48</v>
      </c>
      <c r="K20" s="583" t="s">
        <v>59</v>
      </c>
      <c r="L20" s="582" t="s">
        <v>49</v>
      </c>
      <c r="M20" s="580" t="s">
        <v>49</v>
      </c>
      <c r="N20" s="580" t="s">
        <v>59</v>
      </c>
      <c r="O20" s="580" t="s">
        <v>49</v>
      </c>
      <c r="P20" s="583" t="s">
        <v>59</v>
      </c>
      <c r="Q20" s="581" t="s">
        <v>49</v>
      </c>
      <c r="R20" s="583" t="s">
        <v>49</v>
      </c>
      <c r="S20" s="582" t="s">
        <v>49</v>
      </c>
      <c r="T20" s="580" t="s">
        <v>49</v>
      </c>
      <c r="U20" s="580" t="s">
        <v>59</v>
      </c>
      <c r="V20" s="580" t="s">
        <v>49</v>
      </c>
      <c r="W20" s="583" t="s">
        <v>59</v>
      </c>
      <c r="X20" s="582" t="s">
        <v>49</v>
      </c>
      <c r="Y20" s="580" t="s">
        <v>49</v>
      </c>
      <c r="Z20" s="580" t="s">
        <v>59</v>
      </c>
      <c r="AA20" s="580" t="s">
        <v>49</v>
      </c>
      <c r="AB20" s="583" t="s">
        <v>59</v>
      </c>
      <c r="AC20" s="582" t="s">
        <v>49</v>
      </c>
      <c r="AD20" s="580" t="s">
        <v>49</v>
      </c>
      <c r="AE20" s="580" t="s">
        <v>59</v>
      </c>
      <c r="AF20" s="580" t="s">
        <v>49</v>
      </c>
      <c r="AG20" s="581" t="s">
        <v>59</v>
      </c>
    </row>
    <row r="21" customFormat="false" ht="13.5" hidden="false" customHeight="false" outlineLevel="0" collapsed="false">
      <c r="A21" s="623" t="s">
        <v>229</v>
      </c>
      <c r="B21" s="608" t="n">
        <v>495</v>
      </c>
      <c r="C21" s="608" t="n">
        <v>491</v>
      </c>
      <c r="D21" s="586" t="n">
        <v>100</v>
      </c>
      <c r="E21" s="625" t="n">
        <v>-4</v>
      </c>
      <c r="F21" s="626" t="n">
        <v>-0.808080808080813</v>
      </c>
      <c r="G21" s="624" t="n">
        <v>56062</v>
      </c>
      <c r="H21" s="608" t="n">
        <v>54201</v>
      </c>
      <c r="I21" s="586" t="n">
        <v>100</v>
      </c>
      <c r="J21" s="625" t="n">
        <v>-1861</v>
      </c>
      <c r="K21" s="626" t="n">
        <v>-3.31953908173094</v>
      </c>
      <c r="L21" s="624" t="n">
        <v>3242468</v>
      </c>
      <c r="M21" s="608" t="n">
        <v>3486397</v>
      </c>
      <c r="N21" s="586" t="n">
        <v>100</v>
      </c>
      <c r="O21" s="625" t="n">
        <v>243929</v>
      </c>
      <c r="P21" s="626" t="n">
        <v>7.52294240066518</v>
      </c>
      <c r="Q21" s="627" t="n">
        <v>7100.60488798371</v>
      </c>
      <c r="R21" s="628" t="n">
        <v>64.3234811165846</v>
      </c>
      <c r="S21" s="624" t="n">
        <v>2219598</v>
      </c>
      <c r="T21" s="608" t="n">
        <v>2406254</v>
      </c>
      <c r="U21" s="586" t="n">
        <v>100</v>
      </c>
      <c r="V21" s="625" t="n">
        <v>186656</v>
      </c>
      <c r="W21" s="626" t="n">
        <v>8.40945072035566</v>
      </c>
      <c r="X21" s="624" t="n">
        <v>245675</v>
      </c>
      <c r="Y21" s="608" t="n">
        <v>239588</v>
      </c>
      <c r="Z21" s="586" t="n">
        <v>100</v>
      </c>
      <c r="AA21" s="625" t="n">
        <v>-6087</v>
      </c>
      <c r="AB21" s="626" t="n">
        <v>-2.47766357993284</v>
      </c>
      <c r="AC21" s="624" t="n">
        <v>695290</v>
      </c>
      <c r="AD21" s="608" t="n">
        <v>830929</v>
      </c>
      <c r="AE21" s="586" t="n">
        <v>100</v>
      </c>
      <c r="AF21" s="625" t="n">
        <v>135639</v>
      </c>
      <c r="AG21" s="629" t="n">
        <v>19.5082627392887</v>
      </c>
      <c r="AH21" s="649"/>
    </row>
    <row r="22" customFormat="false" ht="13.5" hidden="false" customHeight="false" outlineLevel="0" collapsed="false">
      <c r="A22" s="590"/>
      <c r="B22" s="234"/>
      <c r="C22" s="234"/>
      <c r="D22" s="564"/>
      <c r="E22" s="631"/>
      <c r="F22" s="632"/>
      <c r="G22" s="630"/>
      <c r="H22" s="234"/>
      <c r="I22" s="564"/>
      <c r="J22" s="631"/>
      <c r="K22" s="632"/>
      <c r="L22" s="630"/>
      <c r="M22" s="234"/>
      <c r="N22" s="564"/>
      <c r="O22" s="631"/>
      <c r="P22" s="632"/>
      <c r="Q22" s="633"/>
      <c r="R22" s="634"/>
      <c r="S22" s="630"/>
      <c r="T22" s="234"/>
      <c r="U22" s="564"/>
      <c r="V22" s="631"/>
      <c r="W22" s="632"/>
      <c r="X22" s="630"/>
      <c r="Y22" s="234"/>
      <c r="Z22" s="564"/>
      <c r="AA22" s="631"/>
      <c r="AB22" s="632"/>
      <c r="AC22" s="630"/>
      <c r="AD22" s="234"/>
      <c r="AE22" s="564"/>
      <c r="AF22" s="631"/>
      <c r="AG22" s="635"/>
      <c r="AH22" s="649"/>
    </row>
    <row r="23" customFormat="false" ht="13.5" hidden="false" customHeight="false" outlineLevel="0" collapsed="false">
      <c r="A23" s="590" t="s">
        <v>230</v>
      </c>
      <c r="B23" s="234" t="n">
        <v>89</v>
      </c>
      <c r="C23" s="234" t="n">
        <v>89</v>
      </c>
      <c r="D23" s="564" t="n">
        <v>18.1262729124236</v>
      </c>
      <c r="E23" s="631" t="n">
        <v>0</v>
      </c>
      <c r="F23" s="632" t="n">
        <v>0</v>
      </c>
      <c r="G23" s="630" t="n">
        <v>9071</v>
      </c>
      <c r="H23" s="234" t="n">
        <v>9059</v>
      </c>
      <c r="I23" s="564" t="n">
        <v>16.7137137691187</v>
      </c>
      <c r="J23" s="631" t="n">
        <v>-12</v>
      </c>
      <c r="K23" s="632" t="n">
        <v>-0.132289714474698</v>
      </c>
      <c r="L23" s="630" t="n">
        <v>556068</v>
      </c>
      <c r="M23" s="234" t="n">
        <v>552916</v>
      </c>
      <c r="N23" s="564" t="n">
        <v>15.8592380615288</v>
      </c>
      <c r="O23" s="631" t="n">
        <v>-3152</v>
      </c>
      <c r="P23" s="632" t="n">
        <v>-0.56683714941338</v>
      </c>
      <c r="Q23" s="636" t="n">
        <v>6212.5393258427</v>
      </c>
      <c r="R23" s="637" t="n">
        <v>61.0349928248151</v>
      </c>
      <c r="S23" s="630" t="n">
        <v>316289</v>
      </c>
      <c r="T23" s="234" t="n">
        <v>332281</v>
      </c>
      <c r="U23" s="564" t="n">
        <v>13.809057564164</v>
      </c>
      <c r="V23" s="631" t="n">
        <v>15992</v>
      </c>
      <c r="W23" s="632" t="n">
        <v>5.05613536986742</v>
      </c>
      <c r="X23" s="630" t="n">
        <v>42607</v>
      </c>
      <c r="Y23" s="234" t="n">
        <v>43663</v>
      </c>
      <c r="Z23" s="564" t="n">
        <v>18.2242015459873</v>
      </c>
      <c r="AA23" s="631" t="n">
        <v>1056</v>
      </c>
      <c r="AB23" s="632" t="n">
        <v>2.47846597976857</v>
      </c>
      <c r="AC23" s="630" t="n">
        <v>183371</v>
      </c>
      <c r="AD23" s="234" t="n">
        <v>182156</v>
      </c>
      <c r="AE23" s="564" t="n">
        <v>21.9219692657255</v>
      </c>
      <c r="AF23" s="631" t="n">
        <v>-1215</v>
      </c>
      <c r="AG23" s="635" t="n">
        <v>-0.662591140365709</v>
      </c>
      <c r="AH23" s="649"/>
    </row>
    <row r="24" customFormat="false" ht="13.5" hidden="false" customHeight="false" outlineLevel="0" collapsed="false">
      <c r="A24" s="590" t="s">
        <v>231</v>
      </c>
      <c r="B24" s="234" t="n">
        <v>110</v>
      </c>
      <c r="C24" s="234" t="n">
        <v>107</v>
      </c>
      <c r="D24" s="564" t="n">
        <v>21.7922606924644</v>
      </c>
      <c r="E24" s="631" t="n">
        <v>-3</v>
      </c>
      <c r="F24" s="632" t="n">
        <v>-2.72727272727272</v>
      </c>
      <c r="G24" s="630" t="n">
        <v>15074</v>
      </c>
      <c r="H24" s="234" t="n">
        <v>14179</v>
      </c>
      <c r="I24" s="564" t="n">
        <v>26.1600339477131</v>
      </c>
      <c r="J24" s="631" t="n">
        <v>-895</v>
      </c>
      <c r="K24" s="632" t="n">
        <v>-5.93737561363938</v>
      </c>
      <c r="L24" s="630" t="n">
        <v>1151844</v>
      </c>
      <c r="M24" s="234" t="n">
        <v>1367935</v>
      </c>
      <c r="N24" s="564" t="n">
        <v>39.236352027609</v>
      </c>
      <c r="O24" s="631" t="n">
        <v>216091</v>
      </c>
      <c r="P24" s="632" t="n">
        <v>18.760439781776</v>
      </c>
      <c r="Q24" s="636" t="n">
        <v>12784.4392523365</v>
      </c>
      <c r="R24" s="637" t="n">
        <v>96.4761266661965</v>
      </c>
      <c r="S24" s="630" t="n">
        <v>837833</v>
      </c>
      <c r="T24" s="234" t="n">
        <v>1009456</v>
      </c>
      <c r="U24" s="564" t="n">
        <v>41.9513484445117</v>
      </c>
      <c r="V24" s="631" t="n">
        <v>171623</v>
      </c>
      <c r="W24" s="632" t="n">
        <v>20.4841537633395</v>
      </c>
      <c r="X24" s="630" t="n">
        <v>78934</v>
      </c>
      <c r="Y24" s="234" t="n">
        <v>77004</v>
      </c>
      <c r="Z24" s="564" t="n">
        <v>32.1401739653071</v>
      </c>
      <c r="AA24" s="631" t="n">
        <v>-1930</v>
      </c>
      <c r="AB24" s="632" t="n">
        <v>-2.44508070033193</v>
      </c>
      <c r="AC24" s="630" t="n">
        <v>187410</v>
      </c>
      <c r="AD24" s="234" t="n">
        <v>261613</v>
      </c>
      <c r="AE24" s="564" t="n">
        <v>31.4843987873814</v>
      </c>
      <c r="AF24" s="631" t="n">
        <v>74203</v>
      </c>
      <c r="AG24" s="635" t="n">
        <v>39.5939384237767</v>
      </c>
      <c r="AH24" s="649"/>
    </row>
    <row r="25" customFormat="false" ht="13.5" hidden="false" customHeight="false" outlineLevel="0" collapsed="false">
      <c r="A25" s="590" t="s">
        <v>232</v>
      </c>
      <c r="B25" s="234" t="n">
        <v>69</v>
      </c>
      <c r="C25" s="234" t="n">
        <v>71</v>
      </c>
      <c r="D25" s="564" t="n">
        <v>14.4602851323829</v>
      </c>
      <c r="E25" s="631" t="n">
        <v>2</v>
      </c>
      <c r="F25" s="632" t="n">
        <v>2.89855072463767</v>
      </c>
      <c r="G25" s="630" t="n">
        <v>7733</v>
      </c>
      <c r="H25" s="234" t="n">
        <v>7137</v>
      </c>
      <c r="I25" s="564" t="n">
        <v>13.167653733326</v>
      </c>
      <c r="J25" s="631" t="n">
        <v>-596</v>
      </c>
      <c r="K25" s="632" t="n">
        <v>-7.70722875986034</v>
      </c>
      <c r="L25" s="630" t="n">
        <v>909559</v>
      </c>
      <c r="M25" s="234" t="n">
        <v>887729</v>
      </c>
      <c r="N25" s="564" t="n">
        <v>25.462648114945</v>
      </c>
      <c r="O25" s="631" t="n">
        <v>-21830</v>
      </c>
      <c r="P25" s="632" t="n">
        <v>-2.40006420693985</v>
      </c>
      <c r="Q25" s="636" t="n">
        <v>12503.2253521127</v>
      </c>
      <c r="R25" s="637" t="n">
        <v>124.384054925039</v>
      </c>
      <c r="S25" s="630" t="n">
        <v>693121</v>
      </c>
      <c r="T25" s="234" t="n">
        <v>668290</v>
      </c>
      <c r="U25" s="564" t="n">
        <v>27.7730447409126</v>
      </c>
      <c r="V25" s="631" t="n">
        <v>-24831</v>
      </c>
      <c r="W25" s="632" t="n">
        <v>-3.58249136875091</v>
      </c>
      <c r="X25" s="630" t="n">
        <v>35119</v>
      </c>
      <c r="Y25" s="234" t="n">
        <v>33223</v>
      </c>
      <c r="Z25" s="564" t="n">
        <v>13.8667212047348</v>
      </c>
      <c r="AA25" s="631" t="n">
        <v>-1896</v>
      </c>
      <c r="AB25" s="632" t="n">
        <v>-5.39878698140608</v>
      </c>
      <c r="AC25" s="630" t="n">
        <v>117584</v>
      </c>
      <c r="AD25" s="234" t="n">
        <v>132838</v>
      </c>
      <c r="AE25" s="564" t="n">
        <v>15.9866847829357</v>
      </c>
      <c r="AF25" s="631" t="n">
        <v>15254</v>
      </c>
      <c r="AG25" s="635" t="n">
        <v>12.9728534494489</v>
      </c>
      <c r="AH25" s="649"/>
    </row>
    <row r="26" customFormat="false" ht="13.5" hidden="false" customHeight="false" outlineLevel="0" collapsed="false">
      <c r="A26" s="590" t="s">
        <v>233</v>
      </c>
      <c r="B26" s="234" t="n">
        <v>156</v>
      </c>
      <c r="C26" s="234" t="n">
        <v>153</v>
      </c>
      <c r="D26" s="564" t="n">
        <v>31.1608961303462</v>
      </c>
      <c r="E26" s="631" t="n">
        <v>-3</v>
      </c>
      <c r="F26" s="632" t="n">
        <v>-1.92307692307693</v>
      </c>
      <c r="G26" s="630" t="n">
        <v>18520</v>
      </c>
      <c r="H26" s="234" t="n">
        <v>18605</v>
      </c>
      <c r="I26" s="564" t="n">
        <v>34.3259349458497</v>
      </c>
      <c r="J26" s="631" t="n">
        <v>85</v>
      </c>
      <c r="K26" s="632" t="n">
        <v>0.458963282937375</v>
      </c>
      <c r="L26" s="630" t="n">
        <v>533800</v>
      </c>
      <c r="M26" s="234" t="n">
        <v>596572</v>
      </c>
      <c r="N26" s="564" t="n">
        <v>17.1114190380499</v>
      </c>
      <c r="O26" s="631" t="n">
        <v>62772</v>
      </c>
      <c r="P26" s="632" t="n">
        <v>11.7594604720869</v>
      </c>
      <c r="Q26" s="636" t="n">
        <v>3899.16339869281</v>
      </c>
      <c r="R26" s="637" t="n">
        <v>32.0651437785542</v>
      </c>
      <c r="S26" s="630" t="n">
        <v>321447</v>
      </c>
      <c r="T26" s="234" t="n">
        <v>348509</v>
      </c>
      <c r="U26" s="564" t="n">
        <v>14.4834668326785</v>
      </c>
      <c r="V26" s="631" t="n">
        <v>27062</v>
      </c>
      <c r="W26" s="632" t="n">
        <v>8.41880621066615</v>
      </c>
      <c r="X26" s="630" t="n">
        <v>70528</v>
      </c>
      <c r="Y26" s="234" t="n">
        <v>71434</v>
      </c>
      <c r="Z26" s="564" t="n">
        <v>29.8153496836236</v>
      </c>
      <c r="AA26" s="631" t="n">
        <v>906</v>
      </c>
      <c r="AB26" s="632" t="n">
        <v>1.28459618874772</v>
      </c>
      <c r="AC26" s="630" t="n">
        <v>172884</v>
      </c>
      <c r="AD26" s="234" t="n">
        <v>222347</v>
      </c>
      <c r="AE26" s="564" t="n">
        <v>26.7588446184933</v>
      </c>
      <c r="AF26" s="631" t="n">
        <v>49463</v>
      </c>
      <c r="AG26" s="635" t="n">
        <v>28.6105134078342</v>
      </c>
      <c r="AH26" s="649"/>
    </row>
    <row r="27" customFormat="false" ht="13.5" hidden="false" customHeight="false" outlineLevel="0" collapsed="false">
      <c r="A27" s="590" t="s">
        <v>234</v>
      </c>
      <c r="B27" s="234" t="n">
        <v>54</v>
      </c>
      <c r="C27" s="234" t="n">
        <v>51</v>
      </c>
      <c r="D27" s="564" t="n">
        <v>10.3869653767821</v>
      </c>
      <c r="E27" s="631" t="n">
        <v>-3</v>
      </c>
      <c r="F27" s="632" t="n">
        <v>-5.55555555555556</v>
      </c>
      <c r="G27" s="630" t="n">
        <v>4516</v>
      </c>
      <c r="H27" s="234" t="n">
        <v>3925</v>
      </c>
      <c r="I27" s="564" t="n">
        <v>7.24156380878582</v>
      </c>
      <c r="J27" s="631" t="n">
        <v>-591</v>
      </c>
      <c r="K27" s="632" t="n">
        <v>-13.0868024800709</v>
      </c>
      <c r="L27" s="630" t="n">
        <v>72267</v>
      </c>
      <c r="M27" s="234" t="n">
        <v>66817</v>
      </c>
      <c r="N27" s="564" t="n">
        <v>1.91650577946229</v>
      </c>
      <c r="O27" s="631" t="n">
        <v>-5450</v>
      </c>
      <c r="P27" s="632" t="n">
        <v>-7.54147812971342</v>
      </c>
      <c r="Q27" s="636" t="n">
        <v>1310.13725490196</v>
      </c>
      <c r="R27" s="637" t="n">
        <v>17.0234394904459</v>
      </c>
      <c r="S27" s="630" t="n">
        <v>40823</v>
      </c>
      <c r="T27" s="234" t="n">
        <v>39695</v>
      </c>
      <c r="U27" s="564" t="n">
        <v>1.64965959537106</v>
      </c>
      <c r="V27" s="631" t="n">
        <v>-1128</v>
      </c>
      <c r="W27" s="632" t="n">
        <v>-2.76314822526517</v>
      </c>
      <c r="X27" s="630" t="n">
        <v>14995</v>
      </c>
      <c r="Y27" s="234" t="n">
        <v>10624</v>
      </c>
      <c r="Z27" s="564" t="n">
        <v>4.43427884535119</v>
      </c>
      <c r="AA27" s="631" t="n">
        <v>-4371</v>
      </c>
      <c r="AB27" s="632" t="n">
        <v>-29.1497165721907</v>
      </c>
      <c r="AC27" s="630" t="n">
        <v>27138</v>
      </c>
      <c r="AD27" s="234" t="n">
        <v>24634</v>
      </c>
      <c r="AE27" s="564" t="n">
        <v>2.96463356074947</v>
      </c>
      <c r="AF27" s="631" t="n">
        <v>-2504</v>
      </c>
      <c r="AG27" s="635" t="n">
        <v>-9.22691428992557</v>
      </c>
      <c r="AH27" s="649"/>
    </row>
    <row r="28" customFormat="false" ht="14.25" hidden="false" customHeight="false" outlineLevel="0" collapsed="false">
      <c r="A28" s="638" t="s">
        <v>235</v>
      </c>
      <c r="B28" s="239" t="n">
        <v>17</v>
      </c>
      <c r="C28" s="239" t="n">
        <v>20</v>
      </c>
      <c r="D28" s="599" t="n">
        <v>4.07331975560081</v>
      </c>
      <c r="E28" s="640" t="n">
        <v>3</v>
      </c>
      <c r="F28" s="641" t="n">
        <v>17.6470588235294</v>
      </c>
      <c r="G28" s="639" t="n">
        <v>1148</v>
      </c>
      <c r="H28" s="239" t="n">
        <v>1296</v>
      </c>
      <c r="I28" s="599" t="n">
        <v>2.39109979520673</v>
      </c>
      <c r="J28" s="640" t="n">
        <v>148</v>
      </c>
      <c r="K28" s="641" t="n">
        <v>12.8919860627178</v>
      </c>
      <c r="L28" s="639" t="n">
        <v>18930</v>
      </c>
      <c r="M28" s="239" t="n">
        <v>14426</v>
      </c>
      <c r="N28" s="599" t="n">
        <v>0.413779612591452</v>
      </c>
      <c r="O28" s="640" t="n">
        <v>-4504</v>
      </c>
      <c r="P28" s="641" t="n">
        <v>-23.7929212889593</v>
      </c>
      <c r="Q28" s="642" t="n">
        <v>721.3</v>
      </c>
      <c r="R28" s="643" t="n">
        <v>11.1311728395062</v>
      </c>
      <c r="S28" s="639" t="n">
        <v>10085</v>
      </c>
      <c r="T28" s="239" t="n">
        <v>8024</v>
      </c>
      <c r="U28" s="599" t="n">
        <v>0.333464380734536</v>
      </c>
      <c r="V28" s="640" t="n">
        <v>-2061</v>
      </c>
      <c r="W28" s="641" t="n">
        <v>-20.4362915220625</v>
      </c>
      <c r="X28" s="639" t="n">
        <v>3492</v>
      </c>
      <c r="Y28" s="239" t="n">
        <v>3639</v>
      </c>
      <c r="Z28" s="599" t="n">
        <v>1.51885737182163</v>
      </c>
      <c r="AA28" s="640" t="n">
        <v>147</v>
      </c>
      <c r="AB28" s="641" t="n">
        <v>4.20962199312716</v>
      </c>
      <c r="AC28" s="639" t="n">
        <v>6903</v>
      </c>
      <c r="AD28" s="239" t="n">
        <v>7340</v>
      </c>
      <c r="AE28" s="599" t="n">
        <v>0.883348637488883</v>
      </c>
      <c r="AF28" s="640" t="n">
        <v>437</v>
      </c>
      <c r="AG28" s="644" t="n">
        <v>6.3305809068521</v>
      </c>
      <c r="AH28" s="649"/>
    </row>
  </sheetData>
  <mergeCells count="14">
    <mergeCell ref="B2:F2"/>
    <mergeCell ref="G2:K2"/>
    <mergeCell ref="L2:R2"/>
    <mergeCell ref="S2:W2"/>
    <mergeCell ref="X2:AB2"/>
    <mergeCell ref="AC2:AG2"/>
    <mergeCell ref="B15:N15"/>
    <mergeCell ref="S15:AE15"/>
    <mergeCell ref="B17:F17"/>
    <mergeCell ref="G17:K17"/>
    <mergeCell ref="L17:R17"/>
    <mergeCell ref="S17:W17"/>
    <mergeCell ref="X17:AB17"/>
    <mergeCell ref="AC17:AG17"/>
  </mergeCells>
  <printOptions headings="false" gridLines="false" gridLinesSet="true" horizontalCentered="false" verticalCentered="false"/>
  <pageMargins left="0.679861111111111" right="0.196527777777778" top="0.984027777777778" bottom="0.9840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5" width="3.62"/>
    <col collapsed="false" customWidth="true" hidden="false" outlineLevel="0" max="2" min="2" style="205" width="8.75"/>
    <col collapsed="false" customWidth="true" hidden="false" outlineLevel="0" max="11" min="3" style="606" width="6.12"/>
    <col collapsed="false" customWidth="true" hidden="false" outlineLevel="0" max="12" min="12" style="650" width="6.12"/>
    <col collapsed="false" customWidth="true" hidden="false" outlineLevel="0" max="14" min="13" style="606" width="7.62"/>
    <col collapsed="false" customWidth="true" hidden="false" outlineLevel="0" max="15" min="15" style="607" width="6.12"/>
    <col collapsed="false" customWidth="true" hidden="false" outlineLevel="0" max="16" min="16" style="607" width="7.87"/>
    <col collapsed="false" customWidth="true" hidden="false" outlineLevel="0" max="17" min="17" style="607" width="6.62"/>
    <col collapsed="false" customWidth="true" hidden="false" outlineLevel="0" max="19" min="18" style="205" width="10.62"/>
    <col collapsed="false" customWidth="true" hidden="false" outlineLevel="0" max="21" min="20" style="205" width="9.87"/>
    <col collapsed="false" customWidth="false" hidden="false" outlineLevel="0" max="257" min="22" style="205" width="8.99"/>
  </cols>
  <sheetData>
    <row r="1" s="83" customFormat="true" ht="15.75" hidden="false" customHeight="true" outlineLevel="0" collapsed="false">
      <c r="A1" s="651" t="s">
        <v>237</v>
      </c>
      <c r="B1" s="84"/>
      <c r="C1" s="239"/>
      <c r="D1" s="239"/>
      <c r="E1" s="239"/>
      <c r="F1" s="239"/>
      <c r="G1" s="239"/>
      <c r="H1" s="239"/>
      <c r="I1" s="239"/>
      <c r="J1" s="239"/>
      <c r="K1" s="239"/>
      <c r="L1" s="644"/>
      <c r="M1" s="239"/>
      <c r="N1" s="239"/>
      <c r="O1" s="599"/>
      <c r="P1" s="599"/>
      <c r="Q1" s="599"/>
      <c r="R1" s="84"/>
      <c r="S1" s="84"/>
    </row>
    <row r="2" s="83" customFormat="true" ht="13.5" hidden="false" customHeight="true" outlineLevel="0" collapsed="false">
      <c r="B2" s="566" t="s">
        <v>68</v>
      </c>
      <c r="C2" s="567" t="s">
        <v>42</v>
      </c>
      <c r="D2" s="567"/>
      <c r="E2" s="567"/>
      <c r="F2" s="567"/>
      <c r="G2" s="567"/>
      <c r="H2" s="567" t="s">
        <v>43</v>
      </c>
      <c r="I2" s="567"/>
      <c r="J2" s="567"/>
      <c r="K2" s="567"/>
      <c r="L2" s="567"/>
      <c r="M2" s="567" t="s">
        <v>44</v>
      </c>
      <c r="N2" s="567"/>
      <c r="O2" s="567"/>
      <c r="P2" s="567"/>
      <c r="Q2" s="567"/>
      <c r="R2" s="652" t="s">
        <v>238</v>
      </c>
      <c r="S2" s="652"/>
    </row>
    <row r="3" s="83" customFormat="true" ht="13.5" hidden="false" customHeight="true" outlineLevel="0" collapsed="false">
      <c r="A3" s="589"/>
      <c r="B3" s="590"/>
      <c r="C3" s="653" t="s">
        <v>146</v>
      </c>
      <c r="D3" s="251" t="s">
        <v>71</v>
      </c>
      <c r="E3" s="654"/>
      <c r="F3" s="655"/>
      <c r="G3" s="656" t="s">
        <v>74</v>
      </c>
      <c r="H3" s="653" t="s">
        <v>146</v>
      </c>
      <c r="I3" s="251" t="s">
        <v>71</v>
      </c>
      <c r="J3" s="654"/>
      <c r="K3" s="655"/>
      <c r="L3" s="656" t="s">
        <v>74</v>
      </c>
      <c r="M3" s="653" t="s">
        <v>146</v>
      </c>
      <c r="N3" s="251" t="s">
        <v>71</v>
      </c>
      <c r="O3" s="657"/>
      <c r="P3" s="655"/>
      <c r="Q3" s="656" t="s">
        <v>74</v>
      </c>
      <c r="R3" s="658" t="s">
        <v>239</v>
      </c>
      <c r="S3" s="659" t="s">
        <v>240</v>
      </c>
    </row>
    <row r="4" s="83" customFormat="true" ht="13.5" hidden="false" customHeight="true" outlineLevel="0" collapsed="false">
      <c r="A4" s="92" t="s">
        <v>241</v>
      </c>
      <c r="B4" s="615"/>
      <c r="C4" s="570"/>
      <c r="D4" s="660"/>
      <c r="E4" s="661" t="s">
        <v>73</v>
      </c>
      <c r="F4" s="662" t="s">
        <v>228</v>
      </c>
      <c r="G4" s="663"/>
      <c r="H4" s="664"/>
      <c r="I4" s="660"/>
      <c r="J4" s="661" t="s">
        <v>73</v>
      </c>
      <c r="K4" s="662" t="s">
        <v>228</v>
      </c>
      <c r="L4" s="663"/>
      <c r="M4" s="664"/>
      <c r="N4" s="660"/>
      <c r="O4" s="665" t="s">
        <v>73</v>
      </c>
      <c r="P4" s="662" t="s">
        <v>228</v>
      </c>
      <c r="Q4" s="663"/>
      <c r="R4" s="92"/>
      <c r="S4" s="666"/>
    </row>
    <row r="5" s="83" customFormat="true" ht="13.5" hidden="false" customHeight="true" outlineLevel="0" collapsed="false">
      <c r="B5" s="590"/>
      <c r="C5" s="667" t="s">
        <v>46</v>
      </c>
      <c r="D5" s="667" t="s">
        <v>46</v>
      </c>
      <c r="E5" s="581" t="s">
        <v>59</v>
      </c>
      <c r="F5" s="581" t="s">
        <v>46</v>
      </c>
      <c r="G5" s="668" t="s">
        <v>59</v>
      </c>
      <c r="H5" s="669" t="s">
        <v>48</v>
      </c>
      <c r="I5" s="667" t="s">
        <v>48</v>
      </c>
      <c r="J5" s="581" t="s">
        <v>59</v>
      </c>
      <c r="K5" s="581" t="s">
        <v>48</v>
      </c>
      <c r="L5" s="668" t="s">
        <v>59</v>
      </c>
      <c r="M5" s="669" t="s">
        <v>49</v>
      </c>
      <c r="N5" s="667" t="s">
        <v>49</v>
      </c>
      <c r="O5" s="581" t="s">
        <v>59</v>
      </c>
      <c r="P5" s="622" t="s">
        <v>49</v>
      </c>
      <c r="Q5" s="668" t="s">
        <v>59</v>
      </c>
      <c r="R5" s="589"/>
      <c r="S5" s="670"/>
    </row>
    <row r="6" s="83" customFormat="true" ht="13.5" hidden="false" customHeight="true" outlineLevel="0" collapsed="false">
      <c r="B6" s="590"/>
      <c r="C6" s="557"/>
      <c r="D6" s="557"/>
      <c r="E6" s="557"/>
      <c r="F6" s="557"/>
      <c r="G6" s="557"/>
      <c r="H6" s="556"/>
      <c r="I6" s="557"/>
      <c r="J6" s="557"/>
      <c r="K6" s="557"/>
      <c r="L6" s="632"/>
      <c r="M6" s="556"/>
      <c r="N6" s="557"/>
      <c r="O6" s="564"/>
      <c r="P6" s="557"/>
      <c r="Q6" s="632"/>
      <c r="R6" s="671"/>
      <c r="S6" s="671"/>
    </row>
    <row r="7" s="82" customFormat="true" ht="13.5" hidden="false" customHeight="true" outlineLevel="0" collapsed="false">
      <c r="B7" s="623" t="s">
        <v>229</v>
      </c>
      <c r="C7" s="585" t="n">
        <v>2550</v>
      </c>
      <c r="D7" s="585" t="n">
        <v>2434</v>
      </c>
      <c r="E7" s="672" t="n">
        <v>100</v>
      </c>
      <c r="F7" s="585" t="n">
        <v>-116</v>
      </c>
      <c r="G7" s="672" t="n">
        <v>-4.54901960784314</v>
      </c>
      <c r="H7" s="587" t="n">
        <v>79289</v>
      </c>
      <c r="I7" s="585" t="n">
        <v>76347</v>
      </c>
      <c r="J7" s="672" t="n">
        <v>100</v>
      </c>
      <c r="K7" s="585" t="n">
        <v>-2942</v>
      </c>
      <c r="L7" s="672" t="n">
        <v>-3.71047686312099</v>
      </c>
      <c r="M7" s="587" t="n">
        <v>3581581</v>
      </c>
      <c r="N7" s="585" t="n">
        <v>3792382</v>
      </c>
      <c r="O7" s="672" t="n">
        <v>100</v>
      </c>
      <c r="P7" s="585" t="n">
        <v>210801</v>
      </c>
      <c r="Q7" s="673" t="n">
        <v>5.88569684728615</v>
      </c>
      <c r="R7" s="674"/>
      <c r="S7" s="674"/>
      <c r="T7" s="675"/>
      <c r="U7" s="675"/>
    </row>
    <row r="8" s="83" customFormat="true" ht="13.5" hidden="false" customHeight="true" outlineLevel="0" collapsed="false">
      <c r="B8" s="590"/>
      <c r="C8" s="557"/>
      <c r="D8" s="557"/>
      <c r="E8" s="557"/>
      <c r="F8" s="557"/>
      <c r="G8" s="557"/>
      <c r="H8" s="556"/>
      <c r="I8" s="557"/>
      <c r="J8" s="557"/>
      <c r="K8" s="557"/>
      <c r="L8" s="557"/>
      <c r="M8" s="556"/>
      <c r="N8" s="557"/>
      <c r="O8" s="557"/>
      <c r="P8" s="557"/>
      <c r="Q8" s="592"/>
      <c r="R8" s="671"/>
      <c r="S8" s="671"/>
    </row>
    <row r="9" s="83" customFormat="true" ht="13.5" hidden="false" customHeight="true" outlineLevel="0" collapsed="false">
      <c r="A9" s="83" t="n">
        <v>201</v>
      </c>
      <c r="B9" s="590" t="s">
        <v>242</v>
      </c>
      <c r="C9" s="557" t="n">
        <v>441</v>
      </c>
      <c r="D9" s="557" t="n">
        <v>420</v>
      </c>
      <c r="E9" s="594" t="n">
        <v>17.2555464256368</v>
      </c>
      <c r="F9" s="557" t="n">
        <v>-21</v>
      </c>
      <c r="G9" s="594" t="n">
        <v>-4.76190476190477</v>
      </c>
      <c r="H9" s="556" t="n">
        <v>14911</v>
      </c>
      <c r="I9" s="557" t="n">
        <v>14691</v>
      </c>
      <c r="J9" s="594" t="n">
        <v>19.2424063813902</v>
      </c>
      <c r="K9" s="557" t="n">
        <v>-220</v>
      </c>
      <c r="L9" s="594" t="n">
        <v>-1.47542083025954</v>
      </c>
      <c r="M9" s="556" t="n">
        <v>362275</v>
      </c>
      <c r="N9" s="557" t="n">
        <v>423751</v>
      </c>
      <c r="O9" s="594" t="n">
        <v>11.1737425185543</v>
      </c>
      <c r="P9" s="557" t="n">
        <v>61476</v>
      </c>
      <c r="Q9" s="593" t="n">
        <v>16.9694293009454</v>
      </c>
      <c r="R9" s="676" t="s">
        <v>90</v>
      </c>
      <c r="S9" s="676" t="s">
        <v>111</v>
      </c>
    </row>
    <row r="10" s="83" customFormat="true" ht="13.5" hidden="false" customHeight="true" outlineLevel="0" collapsed="false">
      <c r="A10" s="83" t="n">
        <v>202</v>
      </c>
      <c r="B10" s="590" t="s">
        <v>243</v>
      </c>
      <c r="C10" s="557" t="n">
        <v>442</v>
      </c>
      <c r="D10" s="557" t="n">
        <v>417</v>
      </c>
      <c r="E10" s="594" t="n">
        <v>17.1322925225965</v>
      </c>
      <c r="F10" s="557" t="n">
        <v>-25</v>
      </c>
      <c r="G10" s="594" t="n">
        <v>-5.65610859728507</v>
      </c>
      <c r="H10" s="556" t="n">
        <v>11650</v>
      </c>
      <c r="I10" s="557" t="n">
        <v>10792</v>
      </c>
      <c r="J10" s="594" t="n">
        <v>14.1354604634105</v>
      </c>
      <c r="K10" s="557" t="n">
        <v>-858</v>
      </c>
      <c r="L10" s="594" t="n">
        <v>-7.36480686695279</v>
      </c>
      <c r="M10" s="556" t="n">
        <v>919706</v>
      </c>
      <c r="N10" s="557" t="n">
        <v>887115</v>
      </c>
      <c r="O10" s="594" t="n">
        <v>23.3920264361554</v>
      </c>
      <c r="P10" s="557" t="n">
        <v>-32591</v>
      </c>
      <c r="Q10" s="593" t="n">
        <v>-3.54363242166519</v>
      </c>
      <c r="R10" s="676" t="s">
        <v>92</v>
      </c>
      <c r="S10" s="676" t="s">
        <v>121</v>
      </c>
    </row>
    <row r="11" s="83" customFormat="true" ht="13.5" hidden="false" customHeight="true" outlineLevel="0" collapsed="false">
      <c r="A11" s="83" t="n">
        <v>203</v>
      </c>
      <c r="B11" s="590" t="s">
        <v>244</v>
      </c>
      <c r="C11" s="557" t="n">
        <v>113</v>
      </c>
      <c r="D11" s="557" t="n">
        <v>110</v>
      </c>
      <c r="E11" s="594" t="n">
        <v>4.51930977814297</v>
      </c>
      <c r="F11" s="557" t="n">
        <v>-3</v>
      </c>
      <c r="G11" s="594" t="n">
        <v>-2.65486725663717</v>
      </c>
      <c r="H11" s="556" t="n">
        <v>1755</v>
      </c>
      <c r="I11" s="557" t="n">
        <v>1808</v>
      </c>
      <c r="J11" s="594" t="n">
        <v>2.36813496273593</v>
      </c>
      <c r="K11" s="557" t="n">
        <v>53</v>
      </c>
      <c r="L11" s="594" t="n">
        <v>3.01994301994302</v>
      </c>
      <c r="M11" s="556" t="n">
        <v>30725</v>
      </c>
      <c r="N11" s="557" t="n">
        <v>24891</v>
      </c>
      <c r="O11" s="594" t="n">
        <v>0.656342108996404</v>
      </c>
      <c r="P11" s="557" t="n">
        <v>-5834</v>
      </c>
      <c r="Q11" s="593" t="n">
        <v>-18.9877949552482</v>
      </c>
      <c r="R11" s="676" t="s">
        <v>78</v>
      </c>
      <c r="S11" s="676" t="s">
        <v>79</v>
      </c>
    </row>
    <row r="12" s="83" customFormat="true" ht="13.5" hidden="false" customHeight="true" outlineLevel="0" collapsed="false">
      <c r="A12" s="83" t="n">
        <v>204</v>
      </c>
      <c r="B12" s="590" t="s">
        <v>245</v>
      </c>
      <c r="C12" s="557" t="n">
        <v>72</v>
      </c>
      <c r="D12" s="557" t="n">
        <v>66</v>
      </c>
      <c r="E12" s="594" t="n">
        <v>2.71158586688579</v>
      </c>
      <c r="F12" s="557" t="n">
        <v>-6</v>
      </c>
      <c r="G12" s="594" t="n">
        <v>-8.33333333333334</v>
      </c>
      <c r="H12" s="556" t="n">
        <v>2059</v>
      </c>
      <c r="I12" s="557" t="n">
        <v>1965</v>
      </c>
      <c r="J12" s="594" t="n">
        <v>2.57377500098236</v>
      </c>
      <c r="K12" s="557" t="n">
        <v>-94</v>
      </c>
      <c r="L12" s="594" t="n">
        <v>-4.56532297231665</v>
      </c>
      <c r="M12" s="556" t="n">
        <v>37759</v>
      </c>
      <c r="N12" s="557" t="n">
        <v>34443</v>
      </c>
      <c r="O12" s="594" t="n">
        <v>0.908215469855094</v>
      </c>
      <c r="P12" s="557" t="n">
        <v>-3316</v>
      </c>
      <c r="Q12" s="593" t="n">
        <v>-8.78201223549352</v>
      </c>
      <c r="R12" s="676" t="s">
        <v>78</v>
      </c>
      <c r="S12" s="676" t="s">
        <v>121</v>
      </c>
    </row>
    <row r="13" s="83" customFormat="true" ht="13.5" hidden="false" customHeight="true" outlineLevel="0" collapsed="false">
      <c r="A13" s="83" t="n">
        <v>205</v>
      </c>
      <c r="B13" s="590" t="s">
        <v>246</v>
      </c>
      <c r="C13" s="557" t="n">
        <v>216</v>
      </c>
      <c r="D13" s="557" t="n">
        <v>204</v>
      </c>
      <c r="E13" s="594" t="n">
        <v>8.38126540673788</v>
      </c>
      <c r="F13" s="557" t="n">
        <v>-12</v>
      </c>
      <c r="G13" s="594" t="n">
        <v>-5.55555555555556</v>
      </c>
      <c r="H13" s="556" t="n">
        <v>9428</v>
      </c>
      <c r="I13" s="557" t="n">
        <v>8423</v>
      </c>
      <c r="J13" s="594" t="n">
        <v>11.0325225614628</v>
      </c>
      <c r="K13" s="557" t="n">
        <v>-1005</v>
      </c>
      <c r="L13" s="594" t="n">
        <v>-10.6597369537548</v>
      </c>
      <c r="M13" s="556" t="n">
        <v>546198</v>
      </c>
      <c r="N13" s="557" t="n">
        <v>615047</v>
      </c>
      <c r="O13" s="594" t="n">
        <v>16.2179601105585</v>
      </c>
      <c r="P13" s="557" t="n">
        <v>68849</v>
      </c>
      <c r="Q13" s="593" t="n">
        <v>12.6051358664806</v>
      </c>
      <c r="R13" s="676" t="s">
        <v>90</v>
      </c>
      <c r="S13" s="676" t="s">
        <v>105</v>
      </c>
    </row>
    <row r="14" s="83" customFormat="true" ht="13.5" hidden="false" customHeight="true" outlineLevel="0" collapsed="false">
      <c r="A14" s="83" t="n">
        <v>206</v>
      </c>
      <c r="B14" s="590" t="s">
        <v>247</v>
      </c>
      <c r="C14" s="557" t="n">
        <v>266</v>
      </c>
      <c r="D14" s="557" t="n">
        <v>253</v>
      </c>
      <c r="E14" s="594" t="n">
        <v>10.3944124897288</v>
      </c>
      <c r="F14" s="557" t="n">
        <v>-13</v>
      </c>
      <c r="G14" s="594" t="n">
        <v>-4.88721804511278</v>
      </c>
      <c r="H14" s="556" t="n">
        <v>10027</v>
      </c>
      <c r="I14" s="557" t="n">
        <v>9868</v>
      </c>
      <c r="J14" s="594" t="n">
        <v>12.9251967988264</v>
      </c>
      <c r="K14" s="557" t="n">
        <v>-159</v>
      </c>
      <c r="L14" s="594" t="n">
        <v>-1.58571855988831</v>
      </c>
      <c r="M14" s="556" t="n">
        <v>677811</v>
      </c>
      <c r="N14" s="557" t="n">
        <v>811371</v>
      </c>
      <c r="O14" s="594" t="n">
        <v>21.3947592832157</v>
      </c>
      <c r="P14" s="557" t="n">
        <v>133560</v>
      </c>
      <c r="Q14" s="593" t="n">
        <v>19.7046079216773</v>
      </c>
      <c r="R14" s="676" t="s">
        <v>105</v>
      </c>
      <c r="S14" s="676" t="s">
        <v>103</v>
      </c>
    </row>
    <row r="15" s="83" customFormat="true" ht="13.5" hidden="false" customHeight="true" outlineLevel="0" collapsed="false">
      <c r="A15" s="83" t="n">
        <v>207</v>
      </c>
      <c r="B15" s="590" t="s">
        <v>248</v>
      </c>
      <c r="C15" s="557" t="n">
        <v>89</v>
      </c>
      <c r="D15" s="557" t="n">
        <v>81</v>
      </c>
      <c r="E15" s="594" t="n">
        <v>3.3278553820871</v>
      </c>
      <c r="F15" s="557" t="n">
        <v>-8</v>
      </c>
      <c r="G15" s="594" t="n">
        <v>-8.98876404494382</v>
      </c>
      <c r="H15" s="556" t="n">
        <v>2622</v>
      </c>
      <c r="I15" s="557" t="n">
        <v>2032</v>
      </c>
      <c r="J15" s="594" t="n">
        <v>2.66153221475631</v>
      </c>
      <c r="K15" s="557" t="n">
        <v>-590</v>
      </c>
      <c r="L15" s="594" t="n">
        <v>-22.5019069412662</v>
      </c>
      <c r="M15" s="556" t="n">
        <v>36384</v>
      </c>
      <c r="N15" s="557" t="n">
        <v>31760</v>
      </c>
      <c r="O15" s="594" t="n">
        <v>0.837468377394471</v>
      </c>
      <c r="P15" s="557" t="n">
        <v>-4624</v>
      </c>
      <c r="Q15" s="593" t="n">
        <v>-12.7088830255057</v>
      </c>
      <c r="R15" s="676" t="s">
        <v>78</v>
      </c>
      <c r="S15" s="676" t="s">
        <v>82</v>
      </c>
    </row>
    <row r="16" s="83" customFormat="true" ht="13.5" hidden="false" customHeight="true" outlineLevel="0" collapsed="false">
      <c r="A16" s="83" t="n">
        <v>210</v>
      </c>
      <c r="B16" s="590" t="s">
        <v>249</v>
      </c>
      <c r="C16" s="557" t="n">
        <v>78</v>
      </c>
      <c r="D16" s="557" t="n">
        <v>75</v>
      </c>
      <c r="E16" s="594" t="n">
        <v>3.08134757600657</v>
      </c>
      <c r="F16" s="557" t="n">
        <v>-3</v>
      </c>
      <c r="G16" s="594" t="n">
        <v>-3.84615384615384</v>
      </c>
      <c r="H16" s="556" t="n">
        <v>2713</v>
      </c>
      <c r="I16" s="557" t="n">
        <v>2570</v>
      </c>
      <c r="J16" s="594" t="n">
        <v>3.36620954326955</v>
      </c>
      <c r="K16" s="557" t="n">
        <v>-143</v>
      </c>
      <c r="L16" s="594" t="n">
        <v>-5.27091780316993</v>
      </c>
      <c r="M16" s="556" t="n">
        <v>97275</v>
      </c>
      <c r="N16" s="557" t="n">
        <v>91613</v>
      </c>
      <c r="O16" s="594" t="n">
        <v>2.4157112864685</v>
      </c>
      <c r="P16" s="557" t="n">
        <v>-5662</v>
      </c>
      <c r="Q16" s="593" t="n">
        <v>-5.82061166795168</v>
      </c>
      <c r="R16" s="676" t="s">
        <v>78</v>
      </c>
      <c r="S16" s="676" t="s">
        <v>88</v>
      </c>
    </row>
    <row r="17" s="83" customFormat="true" ht="13.5" hidden="false" customHeight="true" outlineLevel="0" collapsed="false">
      <c r="A17" s="83" t="n">
        <v>213</v>
      </c>
      <c r="B17" s="590" t="s">
        <v>250</v>
      </c>
      <c r="C17" s="557" t="n">
        <v>373</v>
      </c>
      <c r="D17" s="557" t="n">
        <v>367</v>
      </c>
      <c r="E17" s="594" t="n">
        <v>15.0780608052588</v>
      </c>
      <c r="F17" s="557" t="n">
        <v>-6</v>
      </c>
      <c r="G17" s="594" t="n">
        <v>-1.60857908847185</v>
      </c>
      <c r="H17" s="556" t="n">
        <v>12496</v>
      </c>
      <c r="I17" s="557" t="n">
        <v>12398</v>
      </c>
      <c r="J17" s="594" t="n">
        <v>16.2390139756637</v>
      </c>
      <c r="K17" s="557" t="n">
        <v>-98</v>
      </c>
      <c r="L17" s="594" t="n">
        <v>-0.784250960307298</v>
      </c>
      <c r="M17" s="556" t="n">
        <v>611493</v>
      </c>
      <c r="N17" s="557" t="n">
        <v>606896</v>
      </c>
      <c r="O17" s="594" t="n">
        <v>16.0030292307051</v>
      </c>
      <c r="P17" s="557" t="n">
        <v>-4597</v>
      </c>
      <c r="Q17" s="593" t="n">
        <v>-0.751766577867608</v>
      </c>
      <c r="R17" s="676" t="s">
        <v>86</v>
      </c>
      <c r="S17" s="676" t="s">
        <v>94</v>
      </c>
    </row>
    <row r="18" s="83" customFormat="true" ht="13.5" hidden="false" customHeight="true" outlineLevel="0" collapsed="false">
      <c r="A18" s="83" t="n">
        <v>214</v>
      </c>
      <c r="B18" s="590" t="s">
        <v>251</v>
      </c>
      <c r="C18" s="557" t="n">
        <v>102</v>
      </c>
      <c r="D18" s="557" t="n">
        <v>103</v>
      </c>
      <c r="E18" s="594" t="n">
        <v>4.23171733771569</v>
      </c>
      <c r="F18" s="557" t="n">
        <v>1</v>
      </c>
      <c r="G18" s="594" t="n">
        <v>0.980392156862742</v>
      </c>
      <c r="H18" s="556" t="n">
        <v>1592</v>
      </c>
      <c r="I18" s="557" t="n">
        <v>1580</v>
      </c>
      <c r="J18" s="594" t="n">
        <v>2.06949847407233</v>
      </c>
      <c r="K18" s="557" t="n">
        <v>-12</v>
      </c>
      <c r="L18" s="594" t="n">
        <v>-0.753768844221103</v>
      </c>
      <c r="M18" s="556" t="n">
        <v>20881</v>
      </c>
      <c r="N18" s="557" t="n">
        <v>21794</v>
      </c>
      <c r="O18" s="594" t="n">
        <v>0.57467839473977</v>
      </c>
      <c r="P18" s="557" t="n">
        <v>913</v>
      </c>
      <c r="Q18" s="593" t="n">
        <v>4.37239595804799</v>
      </c>
      <c r="R18" s="676" t="s">
        <v>78</v>
      </c>
      <c r="S18" s="676" t="s">
        <v>101</v>
      </c>
    </row>
    <row r="19" s="83" customFormat="true" ht="13.5" hidden="false" customHeight="true" outlineLevel="0" collapsed="false">
      <c r="A19" s="83" t="n">
        <v>215</v>
      </c>
      <c r="B19" s="590" t="s">
        <v>252</v>
      </c>
      <c r="C19" s="557" t="n">
        <v>61</v>
      </c>
      <c r="D19" s="557" t="n">
        <v>58</v>
      </c>
      <c r="E19" s="594" t="n">
        <v>2.38290879211175</v>
      </c>
      <c r="F19" s="557" t="n">
        <v>-3</v>
      </c>
      <c r="G19" s="594" t="n">
        <v>-4.91803278688525</v>
      </c>
      <c r="H19" s="556" t="n">
        <v>2636</v>
      </c>
      <c r="I19" s="557" t="n">
        <v>2890</v>
      </c>
      <c r="J19" s="594" t="n">
        <v>3.78534847472723</v>
      </c>
      <c r="K19" s="557" t="n">
        <v>254</v>
      </c>
      <c r="L19" s="594" t="n">
        <v>9.63581183611533</v>
      </c>
      <c r="M19" s="556" t="n">
        <v>67425</v>
      </c>
      <c r="N19" s="557" t="n">
        <v>67941</v>
      </c>
      <c r="O19" s="594" t="n">
        <v>1.79151256387147</v>
      </c>
      <c r="P19" s="557" t="n">
        <v>516</v>
      </c>
      <c r="Q19" s="593" t="n">
        <v>0.76529477196885</v>
      </c>
      <c r="R19" s="676" t="s">
        <v>117</v>
      </c>
      <c r="S19" s="676" t="s">
        <v>78</v>
      </c>
    </row>
    <row r="20" s="83" customFormat="true" ht="13.5" hidden="false" customHeight="true" outlineLevel="0" collapsed="false">
      <c r="A20" s="83" t="n">
        <v>356</v>
      </c>
      <c r="B20" s="590" t="s">
        <v>253</v>
      </c>
      <c r="C20" s="557" t="n">
        <v>20</v>
      </c>
      <c r="D20" s="557" t="n">
        <v>18</v>
      </c>
      <c r="E20" s="594" t="n">
        <v>0.739523418241578</v>
      </c>
      <c r="F20" s="557" t="n">
        <v>-2</v>
      </c>
      <c r="G20" s="594" t="n">
        <v>-10</v>
      </c>
      <c r="H20" s="556" t="n">
        <v>503</v>
      </c>
      <c r="I20" s="557" t="n">
        <v>470</v>
      </c>
      <c r="J20" s="594" t="n">
        <v>0.615610305578477</v>
      </c>
      <c r="K20" s="557" t="n">
        <v>-33</v>
      </c>
      <c r="L20" s="594" t="n">
        <v>-6.56063618290258</v>
      </c>
      <c r="M20" s="556" t="n">
        <v>55540</v>
      </c>
      <c r="N20" s="557" t="n">
        <v>55870</v>
      </c>
      <c r="O20" s="594" t="n">
        <v>1.47321656942787</v>
      </c>
      <c r="P20" s="557" t="n">
        <v>330</v>
      </c>
      <c r="Q20" s="593" t="n">
        <v>0.594166366582649</v>
      </c>
      <c r="R20" s="676" t="s">
        <v>121</v>
      </c>
      <c r="S20" s="676" t="s">
        <v>107</v>
      </c>
    </row>
    <row r="21" s="83" customFormat="true" ht="13.5" hidden="false" customHeight="true" outlineLevel="0" collapsed="false">
      <c r="A21" s="83" t="n">
        <v>386</v>
      </c>
      <c r="B21" s="590" t="s">
        <v>254</v>
      </c>
      <c r="C21" s="557" t="n">
        <v>19</v>
      </c>
      <c r="D21" s="557" t="n">
        <v>17</v>
      </c>
      <c r="E21" s="594" t="n">
        <v>0.698438783894823</v>
      </c>
      <c r="F21" s="557" t="n">
        <v>-2</v>
      </c>
      <c r="G21" s="594" t="n">
        <v>-10.5263157894737</v>
      </c>
      <c r="H21" s="556" t="n">
        <v>256</v>
      </c>
      <c r="I21" s="557" t="n">
        <v>238</v>
      </c>
      <c r="J21" s="594" t="n">
        <v>0.311734580271654</v>
      </c>
      <c r="K21" s="557" t="n">
        <v>-18</v>
      </c>
      <c r="L21" s="594" t="n">
        <v>-7.03125</v>
      </c>
      <c r="M21" s="556" t="n">
        <v>3746</v>
      </c>
      <c r="N21" s="557" t="n">
        <v>3631</v>
      </c>
      <c r="O21" s="594" t="n">
        <v>0.0957445742543868</v>
      </c>
      <c r="P21" s="557" t="n">
        <v>-115</v>
      </c>
      <c r="Q21" s="593" t="n">
        <v>-3.06994127068874</v>
      </c>
      <c r="R21" s="676" t="s">
        <v>82</v>
      </c>
      <c r="S21" s="676" t="s">
        <v>101</v>
      </c>
    </row>
    <row r="22" s="83" customFormat="true" ht="13.5" hidden="false" customHeight="true" outlineLevel="0" collapsed="false">
      <c r="A22" s="83" t="n">
        <v>401</v>
      </c>
      <c r="B22" s="590" t="s">
        <v>255</v>
      </c>
      <c r="C22" s="557" t="n">
        <v>69</v>
      </c>
      <c r="D22" s="557" t="n">
        <v>63</v>
      </c>
      <c r="E22" s="594" t="n">
        <v>2.58833196384552</v>
      </c>
      <c r="F22" s="557" t="n">
        <v>-6</v>
      </c>
      <c r="G22" s="594" t="n">
        <v>-8.69565217391305</v>
      </c>
      <c r="H22" s="556" t="n">
        <v>3064</v>
      </c>
      <c r="I22" s="557" t="n">
        <v>2921</v>
      </c>
      <c r="J22" s="594" t="n">
        <v>3.8259525587122</v>
      </c>
      <c r="K22" s="557" t="n">
        <v>-143</v>
      </c>
      <c r="L22" s="594" t="n">
        <v>-4.66710182767625</v>
      </c>
      <c r="M22" s="556" t="n">
        <v>70724</v>
      </c>
      <c r="N22" s="557" t="n">
        <v>71857</v>
      </c>
      <c r="O22" s="594" t="n">
        <v>1.89477220385499</v>
      </c>
      <c r="P22" s="557" t="n">
        <v>1133</v>
      </c>
      <c r="Q22" s="593" t="n">
        <v>1.6020021491997</v>
      </c>
      <c r="R22" s="676" t="s">
        <v>81</v>
      </c>
      <c r="S22" s="676" t="s">
        <v>78</v>
      </c>
    </row>
    <row r="23" s="83" customFormat="true" ht="13.5" hidden="false" customHeight="true" outlineLevel="0" collapsed="false">
      <c r="A23" s="83" t="n">
        <v>402</v>
      </c>
      <c r="B23" s="590" t="s">
        <v>256</v>
      </c>
      <c r="C23" s="557" t="n">
        <v>56</v>
      </c>
      <c r="D23" s="557" t="n">
        <v>47</v>
      </c>
      <c r="E23" s="594" t="n">
        <v>1.93097781429745</v>
      </c>
      <c r="F23" s="557" t="n">
        <v>-9</v>
      </c>
      <c r="G23" s="594" t="n">
        <v>-16.0714285714286</v>
      </c>
      <c r="H23" s="556" t="n">
        <v>1355</v>
      </c>
      <c r="I23" s="667" t="n">
        <v>1336</v>
      </c>
      <c r="J23" s="594" t="n">
        <v>1.74990503883584</v>
      </c>
      <c r="K23" s="557" t="n">
        <v>-19</v>
      </c>
      <c r="L23" s="594" t="n">
        <v>-1.40221402214022</v>
      </c>
      <c r="M23" s="556" t="n">
        <v>15554</v>
      </c>
      <c r="N23" s="667" t="n">
        <v>16007</v>
      </c>
      <c r="O23" s="594" t="n">
        <v>0.422083007460746</v>
      </c>
      <c r="P23" s="557" t="n">
        <v>453</v>
      </c>
      <c r="Q23" s="593" t="n">
        <v>2.91243410055291</v>
      </c>
      <c r="R23" s="676" t="s">
        <v>78</v>
      </c>
      <c r="S23" s="676" t="s">
        <v>117</v>
      </c>
    </row>
    <row r="24" s="83" customFormat="true" ht="13.5" hidden="false" customHeight="true" outlineLevel="0" collapsed="false">
      <c r="A24" s="83" t="n">
        <v>422</v>
      </c>
      <c r="B24" s="590" t="s">
        <v>257</v>
      </c>
      <c r="C24" s="557" t="n">
        <v>49</v>
      </c>
      <c r="D24" s="557" t="n">
        <v>50</v>
      </c>
      <c r="E24" s="594" t="n">
        <v>2.05423171733772</v>
      </c>
      <c r="F24" s="557" t="n">
        <v>1</v>
      </c>
      <c r="G24" s="594" t="n">
        <v>2.04081632653061</v>
      </c>
      <c r="H24" s="556" t="n">
        <v>980</v>
      </c>
      <c r="I24" s="557" t="n">
        <v>1024</v>
      </c>
      <c r="J24" s="594" t="n">
        <v>1.3412445806646</v>
      </c>
      <c r="K24" s="557" t="n">
        <v>44</v>
      </c>
      <c r="L24" s="594" t="n">
        <v>4.48979591836736</v>
      </c>
      <c r="M24" s="556" t="n">
        <v>15096</v>
      </c>
      <c r="N24" s="557" t="n">
        <v>15707</v>
      </c>
      <c r="O24" s="594" t="n">
        <v>0.414172411956391</v>
      </c>
      <c r="P24" s="557" t="n">
        <v>611</v>
      </c>
      <c r="Q24" s="593" t="n">
        <v>4.0474297827239</v>
      </c>
      <c r="R24" s="676" t="s">
        <v>81</v>
      </c>
      <c r="S24" s="676" t="s">
        <v>78</v>
      </c>
    </row>
    <row r="25" s="83" customFormat="true" ht="13.5" hidden="false" customHeight="true" outlineLevel="0" collapsed="false">
      <c r="A25" s="83" t="n">
        <v>442</v>
      </c>
      <c r="B25" s="590" t="s">
        <v>258</v>
      </c>
      <c r="C25" s="557" t="n">
        <v>19</v>
      </c>
      <c r="D25" s="557" t="n">
        <v>20</v>
      </c>
      <c r="E25" s="594" t="n">
        <v>0.821692686935086</v>
      </c>
      <c r="F25" s="557" t="n">
        <v>1</v>
      </c>
      <c r="G25" s="594" t="n">
        <v>5.26315789473684</v>
      </c>
      <c r="H25" s="556" t="n">
        <v>269</v>
      </c>
      <c r="I25" s="557" t="n">
        <v>291</v>
      </c>
      <c r="J25" s="594" t="n">
        <v>0.381154465794334</v>
      </c>
      <c r="K25" s="557" t="n">
        <v>22</v>
      </c>
      <c r="L25" s="594" t="n">
        <v>8.17843866171004</v>
      </c>
      <c r="M25" s="556" t="n">
        <v>2580</v>
      </c>
      <c r="N25" s="557" t="n">
        <v>2291</v>
      </c>
      <c r="O25" s="594" t="n">
        <v>0.0604105810015974</v>
      </c>
      <c r="P25" s="557" t="n">
        <v>-289</v>
      </c>
      <c r="Q25" s="593" t="n">
        <v>-11.2015503875969</v>
      </c>
      <c r="R25" s="676" t="s">
        <v>78</v>
      </c>
      <c r="S25" s="676" t="s">
        <v>81</v>
      </c>
    </row>
    <row r="26" s="83" customFormat="true" ht="13.5" hidden="false" customHeight="true" outlineLevel="0" collapsed="false">
      <c r="A26" s="83" t="n">
        <v>484</v>
      </c>
      <c r="B26" s="590" t="s">
        <v>259</v>
      </c>
      <c r="C26" s="557" t="n">
        <v>5</v>
      </c>
      <c r="D26" s="557" t="n">
        <v>5</v>
      </c>
      <c r="E26" s="594" t="n">
        <v>0.205423171733772</v>
      </c>
      <c r="F26" s="557" t="n">
        <v>0</v>
      </c>
      <c r="G26" s="594" t="n">
        <v>0</v>
      </c>
      <c r="H26" s="556" t="n">
        <v>113</v>
      </c>
      <c r="I26" s="557" t="n">
        <v>117</v>
      </c>
      <c r="J26" s="594" t="n">
        <v>0.153247671814217</v>
      </c>
      <c r="K26" s="557" t="n">
        <v>4</v>
      </c>
      <c r="L26" s="594" t="n">
        <v>3.53982300884956</v>
      </c>
      <c r="M26" s="556" t="n">
        <v>1995</v>
      </c>
      <c r="N26" s="557" t="n">
        <v>1762</v>
      </c>
      <c r="O26" s="594" t="n">
        <v>0.04646156426225</v>
      </c>
      <c r="P26" s="557" t="n">
        <v>-233</v>
      </c>
      <c r="Q26" s="593" t="n">
        <v>-11.6791979949875</v>
      </c>
      <c r="R26" s="676" t="s">
        <v>78</v>
      </c>
      <c r="S26" s="676" t="s">
        <v>123</v>
      </c>
    </row>
    <row r="27" s="83" customFormat="true" ht="13.5" hidden="false" customHeight="true" outlineLevel="0" collapsed="false">
      <c r="A27" s="83" t="n">
        <v>488</v>
      </c>
      <c r="B27" s="590" t="s">
        <v>260</v>
      </c>
      <c r="C27" s="557" t="n">
        <v>24</v>
      </c>
      <c r="D27" s="557" t="n">
        <v>24</v>
      </c>
      <c r="E27" s="594" t="n">
        <v>0.986031224322103</v>
      </c>
      <c r="F27" s="557" t="n">
        <v>0</v>
      </c>
      <c r="G27" s="594" t="n">
        <v>0</v>
      </c>
      <c r="H27" s="556" t="n">
        <v>402</v>
      </c>
      <c r="I27" s="557" t="n">
        <v>390</v>
      </c>
      <c r="J27" s="594" t="n">
        <v>0.510825572714056</v>
      </c>
      <c r="K27" s="557" t="n">
        <v>-12</v>
      </c>
      <c r="L27" s="594" t="n">
        <v>-2.98507462686567</v>
      </c>
      <c r="M27" s="556" t="n">
        <v>4800</v>
      </c>
      <c r="N27" s="557" t="n">
        <v>4939</v>
      </c>
      <c r="O27" s="594" t="n">
        <v>0.130234770653378</v>
      </c>
      <c r="P27" s="557" t="n">
        <v>139</v>
      </c>
      <c r="Q27" s="593" t="n">
        <v>2.89583333333334</v>
      </c>
      <c r="R27" s="676" t="s">
        <v>101</v>
      </c>
      <c r="S27" s="676" t="s">
        <v>123</v>
      </c>
    </row>
    <row r="28" s="83" customFormat="true" ht="13.5" hidden="false" customHeight="true" outlineLevel="0" collapsed="false">
      <c r="A28" s="84" t="n">
        <v>506</v>
      </c>
      <c r="B28" s="638" t="s">
        <v>261</v>
      </c>
      <c r="C28" s="598" t="n">
        <v>36</v>
      </c>
      <c r="D28" s="598" t="n">
        <v>36</v>
      </c>
      <c r="E28" s="594" t="n">
        <v>1.47904683648316</v>
      </c>
      <c r="F28" s="561" t="n">
        <v>0</v>
      </c>
      <c r="G28" s="562" t="n">
        <v>0</v>
      </c>
      <c r="H28" s="600" t="n">
        <v>458</v>
      </c>
      <c r="I28" s="598" t="n">
        <v>543</v>
      </c>
      <c r="J28" s="594" t="n">
        <v>0.711226374317262</v>
      </c>
      <c r="K28" s="561" t="n">
        <v>85</v>
      </c>
      <c r="L28" s="562" t="n">
        <v>18.5589519650655</v>
      </c>
      <c r="M28" s="600" t="n">
        <v>3614</v>
      </c>
      <c r="N28" s="598" t="n">
        <v>3695</v>
      </c>
      <c r="O28" s="594" t="n">
        <v>0.0974321679619827</v>
      </c>
      <c r="P28" s="561" t="n">
        <v>81</v>
      </c>
      <c r="Q28" s="677" t="n">
        <v>2.24128389596014</v>
      </c>
      <c r="R28" s="678" t="s">
        <v>78</v>
      </c>
      <c r="S28" s="678" t="s">
        <v>117</v>
      </c>
    </row>
    <row r="29" s="83" customFormat="true" ht="29.25" hidden="false" customHeight="true" outlineLevel="0" collapsed="false">
      <c r="A29" s="679"/>
      <c r="B29" s="679"/>
      <c r="C29" s="679"/>
      <c r="D29" s="679"/>
      <c r="E29" s="679"/>
      <c r="F29" s="679"/>
      <c r="G29" s="679"/>
      <c r="H29" s="679"/>
      <c r="I29" s="679"/>
      <c r="J29" s="679"/>
      <c r="K29" s="679"/>
      <c r="L29" s="679"/>
      <c r="M29" s="679"/>
      <c r="N29" s="679"/>
      <c r="O29" s="679"/>
      <c r="P29" s="679"/>
      <c r="Q29" s="679"/>
      <c r="R29" s="679"/>
      <c r="S29" s="679"/>
    </row>
    <row r="30" s="83" customFormat="true" ht="14.85" hidden="false" customHeight="true" outlineLevel="0" collapsed="false"/>
  </sheetData>
  <mergeCells count="5">
    <mergeCell ref="C2:G2"/>
    <mergeCell ref="H2:L2"/>
    <mergeCell ref="M2:Q2"/>
    <mergeCell ref="R2:S2"/>
    <mergeCell ref="A29:S29"/>
  </mergeCells>
  <printOptions headings="false" gridLines="false" gridLinesSet="true" horizontalCentered="false" verticalCentered="false"/>
  <pageMargins left="0.7875" right="0.19652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7.62"/>
    <col collapsed="false" customWidth="true" hidden="false" outlineLevel="0" max="5" min="5" style="1" width="8.62"/>
    <col collapsed="false" customWidth="true" hidden="false" outlineLevel="0" max="6" min="6" style="1" width="9.12"/>
    <col collapsed="false" customWidth="true" hidden="false" outlineLevel="0" max="7" min="7" style="1" width="8.62"/>
    <col collapsed="false" customWidth="true" hidden="false" outlineLevel="0" max="8" min="8" style="1" width="10.12"/>
    <col collapsed="false" customWidth="true" hidden="false" outlineLevel="0" max="9" min="9" style="1" width="8.62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10" t="s">
        <v>41</v>
      </c>
      <c r="B1" s="11"/>
      <c r="C1" s="11"/>
      <c r="D1" s="11"/>
      <c r="E1" s="11"/>
      <c r="F1" s="11"/>
      <c r="G1" s="11"/>
      <c r="H1" s="11"/>
      <c r="I1" s="11"/>
    </row>
    <row r="2" customFormat="false" ht="13.5" hidden="false" customHeight="true" outlineLevel="0" collapsed="false">
      <c r="A2" s="12"/>
      <c r="B2" s="13"/>
      <c r="C2" s="13"/>
      <c r="D2" s="14" t="s">
        <v>42</v>
      </c>
      <c r="E2" s="15"/>
      <c r="F2" s="14" t="s">
        <v>43</v>
      </c>
      <c r="G2" s="16"/>
      <c r="H2" s="17" t="s">
        <v>44</v>
      </c>
      <c r="I2" s="16"/>
      <c r="J2" s="17" t="s">
        <v>12</v>
      </c>
      <c r="K2" s="16"/>
    </row>
    <row r="3" customFormat="false" ht="13.5" hidden="false" customHeight="true" outlineLevel="0" collapsed="false">
      <c r="A3" s="18"/>
      <c r="B3" s="19" t="s">
        <v>45</v>
      </c>
      <c r="C3" s="20"/>
      <c r="D3" s="21" t="s">
        <v>46</v>
      </c>
      <c r="E3" s="22" t="s">
        <v>47</v>
      </c>
      <c r="F3" s="23" t="s">
        <v>48</v>
      </c>
      <c r="G3" s="24" t="s">
        <v>47</v>
      </c>
      <c r="H3" s="25" t="s">
        <v>49</v>
      </c>
      <c r="I3" s="24" t="s">
        <v>47</v>
      </c>
      <c r="J3" s="25" t="s">
        <v>49</v>
      </c>
      <c r="K3" s="24" t="s">
        <v>47</v>
      </c>
    </row>
    <row r="4" customFormat="false" ht="13.5" hidden="false" customHeight="true" outlineLevel="0" collapsed="false">
      <c r="A4" s="26" t="s">
        <v>50</v>
      </c>
      <c r="B4" s="27" t="n">
        <v>12</v>
      </c>
      <c r="C4" s="28" t="s">
        <v>51</v>
      </c>
      <c r="D4" s="29" t="n">
        <v>3893</v>
      </c>
      <c r="E4" s="30" t="n">
        <v>-0.5</v>
      </c>
      <c r="F4" s="29" t="n">
        <v>100617</v>
      </c>
      <c r="G4" s="30" t="n">
        <v>-3.9</v>
      </c>
      <c r="H4" s="29" t="n">
        <v>3467093</v>
      </c>
      <c r="I4" s="31" t="n">
        <v>0.9</v>
      </c>
      <c r="J4" s="29" t="n">
        <v>1117837</v>
      </c>
      <c r="K4" s="31" t="n">
        <v>-1.9</v>
      </c>
    </row>
    <row r="5" customFormat="false" ht="13.5" hidden="false" customHeight="true" outlineLevel="0" collapsed="false">
      <c r="A5" s="26"/>
      <c r="B5" s="27" t="n">
        <v>13</v>
      </c>
      <c r="C5" s="27"/>
      <c r="D5" s="29" t="n">
        <v>3582</v>
      </c>
      <c r="E5" s="30" t="n">
        <v>-8</v>
      </c>
      <c r="F5" s="29" t="n">
        <v>96104</v>
      </c>
      <c r="G5" s="30" t="n">
        <v>-4.5</v>
      </c>
      <c r="H5" s="29" t="n">
        <v>3286034</v>
      </c>
      <c r="I5" s="31" t="n">
        <v>-5.2</v>
      </c>
      <c r="J5" s="29" t="n">
        <v>1086214</v>
      </c>
      <c r="K5" s="31" t="n">
        <v>-2.8</v>
      </c>
    </row>
    <row r="6" customFormat="false" ht="13.5" hidden="false" customHeight="true" outlineLevel="0" collapsed="false">
      <c r="A6" s="26"/>
      <c r="B6" s="27" t="n">
        <v>14</v>
      </c>
      <c r="C6" s="27"/>
      <c r="D6" s="29" t="n">
        <v>3255</v>
      </c>
      <c r="E6" s="30" t="n">
        <v>-9.1</v>
      </c>
      <c r="F6" s="29" t="n">
        <v>89744</v>
      </c>
      <c r="G6" s="30" t="n">
        <v>-6.6</v>
      </c>
      <c r="H6" s="29" t="n">
        <v>3100789</v>
      </c>
      <c r="I6" s="31" t="n">
        <v>-5.6</v>
      </c>
      <c r="J6" s="29" t="n">
        <v>989572</v>
      </c>
      <c r="K6" s="31" t="n">
        <v>-8.9</v>
      </c>
    </row>
    <row r="7" customFormat="false" ht="13.5" hidden="false" customHeight="true" outlineLevel="0" collapsed="false">
      <c r="A7" s="26"/>
      <c r="B7" s="27" t="n">
        <v>15</v>
      </c>
      <c r="C7" s="27"/>
      <c r="D7" s="29" t="n">
        <v>3288</v>
      </c>
      <c r="E7" s="30" t="n">
        <v>1</v>
      </c>
      <c r="F7" s="29" t="n">
        <v>87851</v>
      </c>
      <c r="G7" s="30" t="n">
        <v>-2.1</v>
      </c>
      <c r="H7" s="29" t="n">
        <v>3201811</v>
      </c>
      <c r="I7" s="31" t="n">
        <v>3.3</v>
      </c>
      <c r="J7" s="29" t="n">
        <v>1003983</v>
      </c>
      <c r="K7" s="31" t="n">
        <v>1.5</v>
      </c>
    </row>
    <row r="8" customFormat="false" ht="13.5" hidden="false" customHeight="true" outlineLevel="0" collapsed="false">
      <c r="A8" s="26"/>
      <c r="B8" s="27" t="n">
        <v>16</v>
      </c>
      <c r="C8" s="27"/>
      <c r="D8" s="29" t="n">
        <v>2993</v>
      </c>
      <c r="E8" s="30" t="n">
        <v>-9</v>
      </c>
      <c r="F8" s="29" t="n">
        <v>84381</v>
      </c>
      <c r="G8" s="30" t="n">
        <v>-3.9</v>
      </c>
      <c r="H8" s="29" t="n">
        <v>3300853</v>
      </c>
      <c r="I8" s="31" t="n">
        <v>3.1</v>
      </c>
      <c r="J8" s="29" t="n">
        <v>1097732</v>
      </c>
      <c r="K8" s="31" t="n">
        <v>9.3</v>
      </c>
    </row>
    <row r="9" customFormat="false" ht="13.5" hidden="false" customHeight="true" outlineLevel="0" collapsed="false">
      <c r="A9" s="26"/>
      <c r="B9" s="27" t="n">
        <v>17</v>
      </c>
      <c r="C9" s="27"/>
      <c r="D9" s="29" t="n">
        <v>3073</v>
      </c>
      <c r="E9" s="30" t="n">
        <v>2.7</v>
      </c>
      <c r="F9" s="29" t="n">
        <v>84532</v>
      </c>
      <c r="G9" s="30" t="n">
        <v>0.2</v>
      </c>
      <c r="H9" s="29" t="n">
        <v>3435178</v>
      </c>
      <c r="I9" s="31" t="n">
        <v>4.1</v>
      </c>
      <c r="J9" s="29" t="n">
        <v>1041757</v>
      </c>
      <c r="K9" s="31" t="n">
        <v>-5.1</v>
      </c>
    </row>
    <row r="10" customFormat="false" ht="13.5" hidden="false" customHeight="true" outlineLevel="0" collapsed="false">
      <c r="A10" s="26"/>
      <c r="B10" s="27" t="n">
        <v>18</v>
      </c>
      <c r="C10" s="27"/>
      <c r="D10" s="29" t="n">
        <v>2808</v>
      </c>
      <c r="E10" s="30" t="n">
        <v>-8.6</v>
      </c>
      <c r="F10" s="29" t="n">
        <v>82800</v>
      </c>
      <c r="G10" s="30" t="n">
        <v>-2</v>
      </c>
      <c r="H10" s="29" t="n">
        <v>3738212</v>
      </c>
      <c r="I10" s="30" t="n">
        <v>8.8</v>
      </c>
      <c r="J10" s="29" t="n">
        <v>1244663</v>
      </c>
      <c r="K10" s="30" t="n">
        <v>19.5</v>
      </c>
    </row>
    <row r="11" customFormat="false" ht="13.5" hidden="false" customHeight="true" outlineLevel="0" collapsed="false">
      <c r="A11" s="26"/>
      <c r="B11" s="27" t="n">
        <v>19</v>
      </c>
      <c r="C11" s="27"/>
      <c r="D11" s="29" t="n">
        <v>2750</v>
      </c>
      <c r="E11" s="30" t="n">
        <v>-8.7</v>
      </c>
      <c r="F11" s="29" t="n">
        <v>83726</v>
      </c>
      <c r="G11" s="30" t="n">
        <v>-3.1</v>
      </c>
      <c r="H11" s="29" t="n">
        <v>4340584</v>
      </c>
      <c r="I11" s="32" t="s">
        <v>52</v>
      </c>
      <c r="J11" s="29" t="n">
        <v>1084732</v>
      </c>
      <c r="K11" s="32" t="s">
        <v>52</v>
      </c>
    </row>
    <row r="12" customFormat="false" ht="13.5" hidden="false" customHeight="true" outlineLevel="0" collapsed="false">
      <c r="A12" s="26"/>
      <c r="B12" s="27" t="n">
        <v>20</v>
      </c>
      <c r="C12" s="27"/>
      <c r="D12" s="29" t="n">
        <v>2818</v>
      </c>
      <c r="E12" s="30" t="n">
        <v>2.5</v>
      </c>
      <c r="F12" s="29" t="n">
        <v>84448</v>
      </c>
      <c r="G12" s="30" t="n">
        <v>0.9</v>
      </c>
      <c r="H12" s="29" t="n">
        <v>4321377</v>
      </c>
      <c r="I12" s="32" t="n">
        <v>-0.4</v>
      </c>
      <c r="J12" s="29" t="n">
        <v>853807</v>
      </c>
      <c r="K12" s="32" t="n">
        <v>-21.3</v>
      </c>
    </row>
    <row r="13" customFormat="false" ht="13.5" hidden="false" customHeight="true" outlineLevel="0" collapsed="false">
      <c r="A13" s="26"/>
      <c r="B13" s="27" t="n">
        <v>21</v>
      </c>
      <c r="C13" s="27"/>
      <c r="D13" s="29" t="n">
        <v>2550</v>
      </c>
      <c r="E13" s="30" t="n">
        <v>-9.5</v>
      </c>
      <c r="F13" s="29" t="n">
        <v>79289</v>
      </c>
      <c r="G13" s="30" t="n">
        <v>-6.1</v>
      </c>
      <c r="H13" s="29" t="n">
        <v>3581581</v>
      </c>
      <c r="I13" s="30" t="n">
        <v>-17.1</v>
      </c>
      <c r="J13" s="29" t="n">
        <v>849608</v>
      </c>
      <c r="K13" s="30" t="n">
        <v>-0.5</v>
      </c>
    </row>
    <row r="14" customFormat="false" ht="13.5" hidden="false" customHeight="true" outlineLevel="0" collapsed="false">
      <c r="A14" s="18"/>
      <c r="B14" s="20" t="n">
        <v>22</v>
      </c>
      <c r="C14" s="20"/>
      <c r="D14" s="33" t="n">
        <v>2434</v>
      </c>
      <c r="E14" s="34" t="n">
        <v>-4.5</v>
      </c>
      <c r="F14" s="33" t="n">
        <v>76347</v>
      </c>
      <c r="G14" s="34" t="n">
        <v>-3.7</v>
      </c>
      <c r="H14" s="33" t="n">
        <v>3792382</v>
      </c>
      <c r="I14" s="34" t="n">
        <v>5.9</v>
      </c>
      <c r="J14" s="33" t="n">
        <v>970037</v>
      </c>
      <c r="K14" s="34" t="n">
        <v>14.2</v>
      </c>
    </row>
    <row r="15" customFormat="false" ht="30.75" hidden="false" customHeight="true" outlineLevel="0" collapsed="false">
      <c r="A15" s="35" t="s">
        <v>53</v>
      </c>
      <c r="B15" s="35"/>
      <c r="C15" s="35"/>
      <c r="D15" s="35"/>
      <c r="E15" s="35"/>
      <c r="F15" s="35"/>
      <c r="G15" s="35"/>
      <c r="H15" s="35"/>
      <c r="I15" s="35"/>
      <c r="J15" s="35"/>
      <c r="K15" s="35"/>
    </row>
    <row r="16" customFormat="false" ht="30.75" hidden="false" customHeight="true" outlineLevel="0" collapsed="false">
      <c r="A16" s="36" t="s">
        <v>54</v>
      </c>
      <c r="B16" s="36"/>
      <c r="C16" s="36"/>
      <c r="D16" s="36"/>
      <c r="E16" s="36"/>
      <c r="F16" s="36"/>
      <c r="G16" s="36"/>
      <c r="H16" s="36"/>
      <c r="I16" s="36"/>
      <c r="J16" s="36"/>
      <c r="K16" s="36"/>
    </row>
  </sheetData>
  <mergeCells count="2">
    <mergeCell ref="A15:K15"/>
    <mergeCell ref="A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1" width="3.99"/>
    <col collapsed="false" customWidth="true" hidden="false" outlineLevel="0" max="2" min="2" style="11" width="4.86"/>
    <col collapsed="false" customWidth="true" hidden="false" outlineLevel="0" max="3" min="3" style="11" width="9.12"/>
    <col collapsed="false" customWidth="true" hidden="false" outlineLevel="0" max="4" min="4" style="11" width="6.74"/>
    <col collapsed="false" customWidth="true" hidden="false" outlineLevel="0" max="5" min="5" style="11" width="6.25"/>
    <col collapsed="false" customWidth="true" hidden="false" outlineLevel="0" max="6" min="6" style="11" width="10.37"/>
    <col collapsed="false" customWidth="true" hidden="false" outlineLevel="0" max="7" min="7" style="11" width="9.12"/>
    <col collapsed="false" customWidth="true" hidden="false" outlineLevel="0" max="8" min="8" style="11" width="5.99"/>
    <col collapsed="false" customWidth="true" hidden="false" outlineLevel="0" max="9" min="9" style="11" width="11.49"/>
    <col collapsed="false" customWidth="true" hidden="false" outlineLevel="0" max="10" min="10" style="11" width="9.12"/>
    <col collapsed="false" customWidth="true" hidden="false" outlineLevel="0" max="11" min="11" style="11" width="6.12"/>
    <col collapsed="false" customWidth="false" hidden="false" outlineLevel="0" max="257" min="12" style="11" width="8.99"/>
  </cols>
  <sheetData>
    <row r="1" s="41" customFormat="true" ht="21" hidden="false" customHeight="true" outlineLevel="0" collapsed="false">
      <c r="A1" s="37" t="s">
        <v>55</v>
      </c>
      <c r="B1" s="37"/>
      <c r="C1" s="38"/>
      <c r="D1" s="39"/>
      <c r="E1" s="40"/>
      <c r="F1" s="39"/>
      <c r="G1" s="39"/>
      <c r="H1" s="40"/>
      <c r="I1" s="39"/>
      <c r="J1" s="39"/>
      <c r="K1" s="40"/>
    </row>
    <row r="2" customFormat="false" ht="12" hidden="false" customHeight="false" outlineLevel="0" collapsed="false">
      <c r="A2" s="42"/>
      <c r="B2" s="42"/>
      <c r="C2" s="43" t="s">
        <v>42</v>
      </c>
      <c r="D2" s="43"/>
      <c r="E2" s="43"/>
      <c r="F2" s="43" t="s">
        <v>43</v>
      </c>
      <c r="G2" s="43"/>
      <c r="H2" s="43"/>
      <c r="I2" s="43" t="s">
        <v>44</v>
      </c>
      <c r="J2" s="43"/>
      <c r="K2" s="43"/>
    </row>
    <row r="3" customFormat="false" ht="12" hidden="false" customHeight="false" outlineLevel="0" collapsed="false">
      <c r="A3" s="44" t="s">
        <v>45</v>
      </c>
      <c r="B3" s="44"/>
      <c r="C3" s="45" t="s">
        <v>56</v>
      </c>
      <c r="D3" s="46" t="s">
        <v>57</v>
      </c>
      <c r="E3" s="47"/>
      <c r="F3" s="45" t="s">
        <v>56</v>
      </c>
      <c r="G3" s="46" t="s">
        <v>57</v>
      </c>
      <c r="H3" s="47"/>
      <c r="I3" s="45" t="s">
        <v>56</v>
      </c>
      <c r="J3" s="46" t="s">
        <v>57</v>
      </c>
      <c r="K3" s="48"/>
    </row>
    <row r="4" customFormat="false" ht="12" hidden="false" customHeight="false" outlineLevel="0" collapsed="false">
      <c r="A4" s="49"/>
      <c r="B4" s="49"/>
      <c r="C4" s="50"/>
      <c r="D4" s="51"/>
      <c r="E4" s="52" t="s">
        <v>58</v>
      </c>
      <c r="F4" s="53"/>
      <c r="G4" s="53"/>
      <c r="H4" s="52" t="s">
        <v>58</v>
      </c>
      <c r="I4" s="53"/>
      <c r="J4" s="53"/>
      <c r="K4" s="52" t="s">
        <v>58</v>
      </c>
    </row>
    <row r="5" customFormat="false" ht="12" hidden="false" customHeight="false" outlineLevel="0" collapsed="false">
      <c r="A5" s="54"/>
      <c r="B5" s="55"/>
      <c r="C5" s="56" t="s">
        <v>46</v>
      </c>
      <c r="D5" s="56" t="s">
        <v>46</v>
      </c>
      <c r="E5" s="57" t="s">
        <v>59</v>
      </c>
      <c r="F5" s="56" t="s">
        <v>48</v>
      </c>
      <c r="G5" s="56" t="s">
        <v>48</v>
      </c>
      <c r="H5" s="57" t="s">
        <v>59</v>
      </c>
      <c r="I5" s="56" t="s">
        <v>49</v>
      </c>
      <c r="J5" s="56" t="s">
        <v>49</v>
      </c>
      <c r="K5" s="57" t="s">
        <v>59</v>
      </c>
    </row>
    <row r="6" customFormat="false" ht="12" hidden="false" customHeight="false" outlineLevel="0" collapsed="false">
      <c r="A6" s="54" t="s">
        <v>60</v>
      </c>
      <c r="B6" s="55" t="n">
        <v>59</v>
      </c>
      <c r="C6" s="58" t="n">
        <v>428998</v>
      </c>
      <c r="D6" s="58" t="n">
        <v>4952</v>
      </c>
      <c r="E6" s="59" t="n">
        <v>1.2</v>
      </c>
      <c r="F6" s="58" t="n">
        <v>10733413</v>
      </c>
      <c r="G6" s="58" t="n">
        <v>123432</v>
      </c>
      <c r="H6" s="59" t="n">
        <v>1.1</v>
      </c>
      <c r="I6" s="58" t="n">
        <v>253029814</v>
      </c>
      <c r="J6" s="58" t="n">
        <v>3122315</v>
      </c>
      <c r="K6" s="59" t="n">
        <v>1.2</v>
      </c>
      <c r="N6" s="60"/>
    </row>
    <row r="7" customFormat="false" ht="12" hidden="false" customHeight="false" outlineLevel="0" collapsed="false">
      <c r="A7" s="54"/>
      <c r="B7" s="55" t="n">
        <v>60</v>
      </c>
      <c r="C7" s="58" t="n">
        <v>438518</v>
      </c>
      <c r="D7" s="58" t="n">
        <v>5065</v>
      </c>
      <c r="E7" s="59" t="n">
        <v>1.2</v>
      </c>
      <c r="F7" s="58" t="n">
        <v>10889949</v>
      </c>
      <c r="G7" s="58" t="n">
        <v>123797</v>
      </c>
      <c r="H7" s="59" t="n">
        <v>1.1</v>
      </c>
      <c r="I7" s="58" t="n">
        <v>265320551</v>
      </c>
      <c r="J7" s="58" t="n">
        <v>3153607</v>
      </c>
      <c r="K7" s="59" t="n">
        <v>1.2</v>
      </c>
      <c r="N7" s="60"/>
    </row>
    <row r="8" customFormat="false" ht="12" hidden="false" customHeight="false" outlineLevel="0" collapsed="false">
      <c r="A8" s="54"/>
      <c r="B8" s="55" t="n">
        <v>61</v>
      </c>
      <c r="C8" s="58" t="n">
        <v>436009</v>
      </c>
      <c r="D8" s="58" t="n">
        <v>4940</v>
      </c>
      <c r="E8" s="59" t="n">
        <v>1.1</v>
      </c>
      <c r="F8" s="58" t="n">
        <v>10892501</v>
      </c>
      <c r="G8" s="58" t="n">
        <v>120532</v>
      </c>
      <c r="H8" s="59" t="n">
        <v>1.1</v>
      </c>
      <c r="I8" s="58" t="n">
        <v>254688643</v>
      </c>
      <c r="J8" s="58" t="n">
        <v>2800279</v>
      </c>
      <c r="K8" s="59" t="n">
        <v>1.1</v>
      </c>
      <c r="N8" s="60"/>
    </row>
    <row r="9" customFormat="false" ht="12" hidden="false" customHeight="false" outlineLevel="0" collapsed="false">
      <c r="A9" s="54"/>
      <c r="B9" s="55" t="n">
        <v>62</v>
      </c>
      <c r="C9" s="58" t="n">
        <v>420804</v>
      </c>
      <c r="D9" s="58" t="n">
        <v>4795</v>
      </c>
      <c r="E9" s="59" t="n">
        <v>1.1</v>
      </c>
      <c r="F9" s="58" t="n">
        <v>10737755</v>
      </c>
      <c r="G9" s="58" t="n">
        <v>117945</v>
      </c>
      <c r="H9" s="59" t="n">
        <v>1.1</v>
      </c>
      <c r="I9" s="58" t="n">
        <v>253515261</v>
      </c>
      <c r="J9" s="58" t="n">
        <v>2670454</v>
      </c>
      <c r="K9" s="59" t="n">
        <v>1.1</v>
      </c>
      <c r="N9" s="60"/>
    </row>
    <row r="10" customFormat="false" ht="12" hidden="false" customHeight="false" outlineLevel="0" collapsed="false">
      <c r="A10" s="54"/>
      <c r="B10" s="55" t="n">
        <v>63</v>
      </c>
      <c r="C10" s="58" t="n">
        <v>437574</v>
      </c>
      <c r="D10" s="58" t="n">
        <v>4976</v>
      </c>
      <c r="E10" s="59" t="n">
        <v>1.1</v>
      </c>
      <c r="F10" s="58" t="n">
        <v>10911123</v>
      </c>
      <c r="G10" s="58" t="n">
        <v>120205</v>
      </c>
      <c r="H10" s="59" t="n">
        <v>1.1</v>
      </c>
      <c r="I10" s="58" t="n">
        <v>274400736</v>
      </c>
      <c r="J10" s="58" t="n">
        <v>2784964</v>
      </c>
      <c r="K10" s="59" t="n">
        <v>1</v>
      </c>
      <c r="N10" s="60"/>
    </row>
    <row r="11" customFormat="false" ht="12" hidden="false" customHeight="false" outlineLevel="0" collapsed="false">
      <c r="A11" s="61" t="s">
        <v>61</v>
      </c>
      <c r="B11" s="62" t="s">
        <v>62</v>
      </c>
      <c r="C11" s="58" t="n">
        <v>421757</v>
      </c>
      <c r="D11" s="58" t="n">
        <v>4791</v>
      </c>
      <c r="E11" s="59" t="n">
        <v>1.1</v>
      </c>
      <c r="F11" s="58" t="n">
        <v>10963094</v>
      </c>
      <c r="G11" s="58" t="n">
        <v>121216</v>
      </c>
      <c r="H11" s="59" t="n">
        <v>1.1</v>
      </c>
      <c r="I11" s="58" t="n">
        <v>298893142</v>
      </c>
      <c r="J11" s="58" t="n">
        <v>3110388</v>
      </c>
      <c r="K11" s="59" t="n">
        <v>1</v>
      </c>
      <c r="N11" s="60"/>
    </row>
    <row r="12" customFormat="false" ht="12" hidden="false" customHeight="false" outlineLevel="0" collapsed="false">
      <c r="A12" s="54"/>
      <c r="B12" s="55" t="n">
        <v>2</v>
      </c>
      <c r="C12" s="58" t="n">
        <v>435997</v>
      </c>
      <c r="D12" s="58" t="n">
        <v>5032</v>
      </c>
      <c r="E12" s="59" t="n">
        <v>1.2</v>
      </c>
      <c r="F12" s="58" t="n">
        <v>11172829</v>
      </c>
      <c r="G12" s="58" t="n">
        <v>126153</v>
      </c>
      <c r="H12" s="59" t="n">
        <v>1.1</v>
      </c>
      <c r="I12" s="58" t="n">
        <v>323372603</v>
      </c>
      <c r="J12" s="58" t="n">
        <v>3306939</v>
      </c>
      <c r="K12" s="59" t="n">
        <v>1</v>
      </c>
      <c r="N12" s="60"/>
    </row>
    <row r="13" customFormat="false" ht="12" hidden="false" customHeight="false" outlineLevel="0" collapsed="false">
      <c r="A13" s="63"/>
      <c r="B13" s="55" t="n">
        <v>3</v>
      </c>
      <c r="C13" s="58" t="n">
        <v>430414</v>
      </c>
      <c r="D13" s="58" t="n">
        <v>4923</v>
      </c>
      <c r="E13" s="59" t="n">
        <v>1.1</v>
      </c>
      <c r="F13" s="58" t="n">
        <v>11351033</v>
      </c>
      <c r="G13" s="58" t="n">
        <v>126585</v>
      </c>
      <c r="H13" s="59" t="n">
        <v>1.1</v>
      </c>
      <c r="I13" s="58" t="n">
        <v>340834634</v>
      </c>
      <c r="J13" s="58" t="n">
        <v>3443408</v>
      </c>
      <c r="K13" s="59" t="n">
        <v>1</v>
      </c>
      <c r="N13" s="60"/>
    </row>
    <row r="14" customFormat="false" ht="12" hidden="false" customHeight="false" outlineLevel="0" collapsed="false">
      <c r="A14" s="54"/>
      <c r="B14" s="55" t="n">
        <v>4</v>
      </c>
      <c r="C14" s="58" t="n">
        <v>415112</v>
      </c>
      <c r="D14" s="58" t="n">
        <v>4791</v>
      </c>
      <c r="E14" s="59" t="n">
        <v>1.2</v>
      </c>
      <c r="F14" s="58" t="n">
        <v>11157466</v>
      </c>
      <c r="G14" s="58" t="n">
        <v>126159</v>
      </c>
      <c r="H14" s="59" t="n">
        <v>1.1</v>
      </c>
      <c r="I14" s="58" t="n">
        <v>329520639</v>
      </c>
      <c r="J14" s="58" t="n">
        <v>3428356</v>
      </c>
      <c r="K14" s="59" t="n">
        <v>1</v>
      </c>
      <c r="N14" s="60"/>
    </row>
    <row r="15" customFormat="false" ht="12" hidden="false" customHeight="false" outlineLevel="0" collapsed="false">
      <c r="A15" s="54"/>
      <c r="B15" s="55" t="n">
        <v>5</v>
      </c>
      <c r="C15" s="58" t="n">
        <v>413670</v>
      </c>
      <c r="D15" s="58" t="n">
        <v>4827</v>
      </c>
      <c r="E15" s="59" t="n">
        <v>1.2</v>
      </c>
      <c r="F15" s="58" t="n">
        <v>10885119</v>
      </c>
      <c r="G15" s="58" t="n">
        <v>124212</v>
      </c>
      <c r="H15" s="59" t="n">
        <v>1.1</v>
      </c>
      <c r="I15" s="58" t="n">
        <v>311199479</v>
      </c>
      <c r="J15" s="58" t="n">
        <v>3464392</v>
      </c>
      <c r="K15" s="59" t="n">
        <v>1.1</v>
      </c>
      <c r="N15" s="60"/>
    </row>
    <row r="16" customFormat="false" ht="12" hidden="false" customHeight="false" outlineLevel="0" collapsed="false">
      <c r="A16" s="54"/>
      <c r="B16" s="55" t="n">
        <v>6</v>
      </c>
      <c r="C16" s="58" t="n">
        <v>387537</v>
      </c>
      <c r="D16" s="58" t="n">
        <v>4551</v>
      </c>
      <c r="E16" s="59" t="n">
        <v>1.2</v>
      </c>
      <c r="F16" s="58" t="n">
        <v>10501523</v>
      </c>
      <c r="G16" s="58" t="n">
        <v>122368</v>
      </c>
      <c r="H16" s="59" t="n">
        <v>1.2</v>
      </c>
      <c r="I16" s="58" t="n">
        <v>300851462</v>
      </c>
      <c r="J16" s="58" t="n">
        <v>3477626</v>
      </c>
      <c r="K16" s="59" t="n">
        <v>1.2</v>
      </c>
      <c r="N16" s="60"/>
    </row>
    <row r="17" customFormat="false" ht="12" hidden="false" customHeight="false" outlineLevel="0" collapsed="false">
      <c r="A17" s="54"/>
      <c r="B17" s="55" t="n">
        <v>7</v>
      </c>
      <c r="C17" s="58" t="n">
        <v>387726</v>
      </c>
      <c r="D17" s="58" t="n">
        <v>4568</v>
      </c>
      <c r="E17" s="59" t="n">
        <v>1.2</v>
      </c>
      <c r="F17" s="58" t="n">
        <v>10320583</v>
      </c>
      <c r="G17" s="58" t="n">
        <v>119363</v>
      </c>
      <c r="H17" s="59" t="n">
        <v>1.2</v>
      </c>
      <c r="I17" s="58" t="n">
        <v>306029559</v>
      </c>
      <c r="J17" s="58" t="n">
        <v>3580749</v>
      </c>
      <c r="K17" s="59" t="n">
        <v>1.2</v>
      </c>
      <c r="N17" s="60"/>
    </row>
    <row r="18" customFormat="false" ht="12" hidden="false" customHeight="false" outlineLevel="0" collapsed="false">
      <c r="A18" s="54"/>
      <c r="B18" s="55" t="n">
        <v>8</v>
      </c>
      <c r="C18" s="58" t="n">
        <v>369612</v>
      </c>
      <c r="D18" s="58" t="n">
        <v>4338</v>
      </c>
      <c r="E18" s="59" t="n">
        <v>1.2</v>
      </c>
      <c r="F18" s="58" t="n">
        <v>10103284</v>
      </c>
      <c r="G18" s="58" t="n">
        <v>116852</v>
      </c>
      <c r="H18" s="59" t="n">
        <v>1.2</v>
      </c>
      <c r="I18" s="58" t="n">
        <v>313068385</v>
      </c>
      <c r="J18" s="58" t="n">
        <v>3615360</v>
      </c>
      <c r="K18" s="59" t="n">
        <v>1.2</v>
      </c>
      <c r="N18" s="60"/>
    </row>
    <row r="19" customFormat="false" ht="12" hidden="false" customHeight="false" outlineLevel="0" collapsed="false">
      <c r="A19" s="54"/>
      <c r="B19" s="55" t="n">
        <v>9</v>
      </c>
      <c r="C19" s="58" t="n">
        <v>358246</v>
      </c>
      <c r="D19" s="58" t="n">
        <v>4158</v>
      </c>
      <c r="E19" s="59" t="n">
        <v>1.2</v>
      </c>
      <c r="F19" s="58" t="n">
        <v>9937330</v>
      </c>
      <c r="G19" s="64" t="n">
        <v>112837</v>
      </c>
      <c r="H19" s="59" t="n">
        <v>1.1</v>
      </c>
      <c r="I19" s="58" t="n">
        <v>323071831</v>
      </c>
      <c r="J19" s="65" t="n">
        <v>3741117.53</v>
      </c>
      <c r="K19" s="59" t="n">
        <v>1.2</v>
      </c>
      <c r="N19" s="60"/>
    </row>
    <row r="20" customFormat="false" ht="12" hidden="false" customHeight="false" outlineLevel="0" collapsed="false">
      <c r="A20" s="54"/>
      <c r="B20" s="55" t="n">
        <v>10</v>
      </c>
      <c r="C20" s="58" t="n">
        <v>373713</v>
      </c>
      <c r="D20" s="58" t="n">
        <v>4301</v>
      </c>
      <c r="E20" s="59" t="n">
        <v>1.2</v>
      </c>
      <c r="F20" s="58" t="n">
        <v>9837464</v>
      </c>
      <c r="G20" s="64" t="n">
        <v>111412</v>
      </c>
      <c r="H20" s="59" t="n">
        <v>1.1</v>
      </c>
      <c r="I20" s="58" t="n">
        <v>305839992</v>
      </c>
      <c r="J20" s="65" t="n">
        <v>3621009.57</v>
      </c>
      <c r="K20" s="59" t="n">
        <v>1.2</v>
      </c>
      <c r="N20" s="60"/>
    </row>
    <row r="21" customFormat="false" ht="12" hidden="false" customHeight="false" outlineLevel="0" collapsed="false">
      <c r="A21" s="54"/>
      <c r="B21" s="55" t="n">
        <v>11</v>
      </c>
      <c r="C21" s="58" t="n">
        <v>345457</v>
      </c>
      <c r="D21" s="58" t="n">
        <v>3912</v>
      </c>
      <c r="E21" s="59" t="n">
        <v>1.1</v>
      </c>
      <c r="F21" s="58" t="n">
        <v>9377750</v>
      </c>
      <c r="G21" s="64" t="n">
        <v>104676</v>
      </c>
      <c r="H21" s="59" t="n">
        <v>1.1</v>
      </c>
      <c r="I21" s="58" t="n">
        <v>291449554</v>
      </c>
      <c r="J21" s="65" t="n">
        <v>3435962</v>
      </c>
      <c r="K21" s="59" t="n">
        <v>1.2</v>
      </c>
      <c r="N21" s="60"/>
    </row>
    <row r="22" customFormat="false" ht="12" hidden="false" customHeight="false" outlineLevel="0" collapsed="false">
      <c r="A22" s="54"/>
      <c r="B22" s="55" t="n">
        <v>12</v>
      </c>
      <c r="C22" s="58" t="n">
        <v>341421</v>
      </c>
      <c r="D22" s="58" t="n">
        <v>3893</v>
      </c>
      <c r="E22" s="59" t="n">
        <v>1.1</v>
      </c>
      <c r="F22" s="58" t="n">
        <v>9183833</v>
      </c>
      <c r="G22" s="64" t="n">
        <v>100617</v>
      </c>
      <c r="H22" s="59" t="n">
        <v>1.1</v>
      </c>
      <c r="I22" s="58" t="n">
        <v>300477604</v>
      </c>
      <c r="J22" s="65" t="n">
        <v>3467093</v>
      </c>
      <c r="K22" s="59" t="n">
        <v>1.2</v>
      </c>
      <c r="N22" s="60"/>
    </row>
    <row r="23" customFormat="false" ht="12" hidden="false" customHeight="false" outlineLevel="0" collapsed="false">
      <c r="A23" s="54"/>
      <c r="B23" s="55" t="n">
        <v>13</v>
      </c>
      <c r="C23" s="58" t="n">
        <v>316267</v>
      </c>
      <c r="D23" s="58" t="n">
        <v>3582</v>
      </c>
      <c r="E23" s="59" t="n">
        <v>1.1</v>
      </c>
      <c r="F23" s="58" t="n">
        <v>8866220</v>
      </c>
      <c r="G23" s="64" t="n">
        <v>96104</v>
      </c>
      <c r="H23" s="59" t="n">
        <v>1.1</v>
      </c>
      <c r="I23" s="58" t="n">
        <v>286667406</v>
      </c>
      <c r="J23" s="65" t="n">
        <v>3286034</v>
      </c>
      <c r="K23" s="59" t="n">
        <v>1.1</v>
      </c>
      <c r="N23" s="60"/>
    </row>
    <row r="24" customFormat="false" ht="12" hidden="false" customHeight="false" outlineLevel="0" collapsed="false">
      <c r="A24" s="54"/>
      <c r="B24" s="55" t="n">
        <v>14</v>
      </c>
      <c r="C24" s="58" t="n">
        <v>290848</v>
      </c>
      <c r="D24" s="58" t="n">
        <v>3255</v>
      </c>
      <c r="E24" s="59" t="n">
        <v>1.1</v>
      </c>
      <c r="F24" s="58" t="n">
        <v>8323589</v>
      </c>
      <c r="G24" s="64" t="n">
        <v>89744</v>
      </c>
      <c r="H24" s="59" t="n">
        <v>1.1</v>
      </c>
      <c r="I24" s="58" t="n">
        <v>269361805</v>
      </c>
      <c r="J24" s="65" t="n">
        <v>3100789</v>
      </c>
      <c r="K24" s="59" t="n">
        <v>1.2</v>
      </c>
      <c r="N24" s="60"/>
    </row>
    <row r="25" customFormat="false" ht="12" hidden="false" customHeight="false" outlineLevel="0" collapsed="false">
      <c r="A25" s="54"/>
      <c r="B25" s="55" t="n">
        <v>15</v>
      </c>
      <c r="C25" s="58" t="n">
        <v>293911</v>
      </c>
      <c r="D25" s="58" t="n">
        <v>3288</v>
      </c>
      <c r="E25" s="59" t="n">
        <v>1.1</v>
      </c>
      <c r="F25" s="58" t="n">
        <v>8228150</v>
      </c>
      <c r="G25" s="64" t="n">
        <v>87851</v>
      </c>
      <c r="H25" s="59" t="n">
        <v>1.1</v>
      </c>
      <c r="I25" s="58" t="n">
        <v>273734436</v>
      </c>
      <c r="J25" s="65" t="n">
        <v>3201811</v>
      </c>
      <c r="K25" s="59" t="n">
        <v>1.2</v>
      </c>
      <c r="N25" s="60"/>
    </row>
    <row r="26" customFormat="false" ht="12" hidden="false" customHeight="false" outlineLevel="0" collapsed="false">
      <c r="A26" s="54"/>
      <c r="B26" s="55" t="n">
        <v>16</v>
      </c>
      <c r="C26" s="58" t="n">
        <v>271088</v>
      </c>
      <c r="D26" s="58" t="n">
        <v>2993</v>
      </c>
      <c r="E26" s="59" t="n">
        <v>1.1</v>
      </c>
      <c r="F26" s="58" t="n">
        <v>8117805</v>
      </c>
      <c r="G26" s="64" t="n">
        <v>84381</v>
      </c>
      <c r="H26" s="59" t="n">
        <v>1</v>
      </c>
      <c r="I26" s="58" t="n">
        <v>284472147</v>
      </c>
      <c r="J26" s="65" t="n">
        <v>3300853</v>
      </c>
      <c r="K26" s="59" t="n">
        <v>1.2</v>
      </c>
      <c r="L26" s="66"/>
      <c r="N26" s="60"/>
    </row>
    <row r="27" customFormat="false" ht="12" hidden="false" customHeight="false" outlineLevel="0" collapsed="false">
      <c r="A27" s="54"/>
      <c r="B27" s="55" t="n">
        <v>17</v>
      </c>
      <c r="C27" s="58" t="n">
        <v>276716</v>
      </c>
      <c r="D27" s="58" t="n">
        <v>3073</v>
      </c>
      <c r="E27" s="59" t="n">
        <v>1.1</v>
      </c>
      <c r="F27" s="58" t="n">
        <v>8159364</v>
      </c>
      <c r="G27" s="64" t="n">
        <v>84532</v>
      </c>
      <c r="H27" s="59" t="n">
        <v>1</v>
      </c>
      <c r="I27" s="58" t="n">
        <v>295800300</v>
      </c>
      <c r="J27" s="65" t="n">
        <v>3435178</v>
      </c>
      <c r="K27" s="59" t="n">
        <v>1.2</v>
      </c>
      <c r="L27" s="66"/>
      <c r="N27" s="60"/>
    </row>
    <row r="28" customFormat="false" ht="12" hidden="false" customHeight="false" outlineLevel="0" collapsed="false">
      <c r="A28" s="54"/>
      <c r="B28" s="55" t="n">
        <v>18</v>
      </c>
      <c r="C28" s="58" t="n">
        <v>258543</v>
      </c>
      <c r="D28" s="58" t="n">
        <v>2808</v>
      </c>
      <c r="E28" s="59" t="n">
        <v>1.1</v>
      </c>
      <c r="F28" s="58" t="n">
        <v>8225442</v>
      </c>
      <c r="G28" s="64" t="n">
        <v>82800</v>
      </c>
      <c r="H28" s="59" t="n">
        <v>1</v>
      </c>
      <c r="I28" s="58" t="n">
        <v>314834621</v>
      </c>
      <c r="J28" s="65" t="n">
        <v>3738212</v>
      </c>
      <c r="K28" s="59" t="n">
        <v>1.2</v>
      </c>
      <c r="L28" s="66"/>
      <c r="N28" s="60"/>
    </row>
    <row r="29" customFormat="false" ht="12" hidden="false" customHeight="false" outlineLevel="0" collapsed="false">
      <c r="A29" s="54"/>
      <c r="B29" s="55" t="n">
        <v>19</v>
      </c>
      <c r="C29" s="58" t="n">
        <v>258232</v>
      </c>
      <c r="D29" s="58" t="n">
        <v>2750</v>
      </c>
      <c r="E29" s="59" t="n">
        <v>1.1</v>
      </c>
      <c r="F29" s="58" t="n">
        <v>8518545</v>
      </c>
      <c r="G29" s="64" t="n">
        <v>83726</v>
      </c>
      <c r="H29" s="59" t="n">
        <v>1</v>
      </c>
      <c r="I29" s="58" t="n">
        <v>336756635</v>
      </c>
      <c r="J29" s="65" t="n">
        <v>4340584</v>
      </c>
      <c r="K29" s="59" t="n">
        <v>1.3</v>
      </c>
      <c r="L29" s="66"/>
      <c r="N29" s="60"/>
    </row>
    <row r="30" customFormat="false" ht="12" hidden="false" customHeight="false" outlineLevel="0" collapsed="false">
      <c r="A30" s="54"/>
      <c r="B30" s="67" t="n">
        <v>20</v>
      </c>
      <c r="C30" s="68" t="n">
        <v>263061</v>
      </c>
      <c r="D30" s="68" t="n">
        <v>2818</v>
      </c>
      <c r="E30" s="69" t="n">
        <v>1.1</v>
      </c>
      <c r="F30" s="68" t="n">
        <v>8364607</v>
      </c>
      <c r="G30" s="70" t="n">
        <v>84448</v>
      </c>
      <c r="H30" s="69" t="n">
        <v>1</v>
      </c>
      <c r="I30" s="68" t="n">
        <v>335578825</v>
      </c>
      <c r="J30" s="71" t="n">
        <v>4321377</v>
      </c>
      <c r="K30" s="69" t="n">
        <v>1.3</v>
      </c>
      <c r="L30" s="66"/>
      <c r="N30" s="60"/>
    </row>
    <row r="31" s="73" customFormat="true" ht="12" hidden="false" customHeight="false" outlineLevel="0" collapsed="false">
      <c r="A31" s="72"/>
      <c r="B31" s="67" t="n">
        <v>21</v>
      </c>
      <c r="C31" s="68" t="n">
        <v>235817</v>
      </c>
      <c r="D31" s="68" t="n">
        <v>2550</v>
      </c>
      <c r="E31" s="69" t="n">
        <v>1.1</v>
      </c>
      <c r="F31" s="68" t="n">
        <v>7735789</v>
      </c>
      <c r="G31" s="70" t="n">
        <v>79289</v>
      </c>
      <c r="H31" s="69" t="n">
        <v>1</v>
      </c>
      <c r="I31" s="68" t="n">
        <v>265259031</v>
      </c>
      <c r="J31" s="71" t="n">
        <v>3581581</v>
      </c>
      <c r="K31" s="69" t="n">
        <v>1.4</v>
      </c>
      <c r="N31" s="60"/>
    </row>
    <row r="32" customFormat="false" ht="12" hidden="false" customHeight="false" outlineLevel="0" collapsed="false">
      <c r="A32" s="74"/>
      <c r="B32" s="75" t="n">
        <v>22</v>
      </c>
      <c r="C32" s="76" t="n">
        <v>224403</v>
      </c>
      <c r="D32" s="76" t="n">
        <v>2434</v>
      </c>
      <c r="E32" s="77" t="n">
        <f aca="false">ROUND(D32/C32*100,1)</f>
        <v>1.1</v>
      </c>
      <c r="F32" s="76" t="n">
        <v>7663847</v>
      </c>
      <c r="G32" s="78" t="n">
        <v>76347</v>
      </c>
      <c r="H32" s="77" t="n">
        <f aca="false">ROUND(G32/F32*100,1)</f>
        <v>1</v>
      </c>
      <c r="I32" s="76" t="n">
        <v>289107683</v>
      </c>
      <c r="J32" s="79" t="n">
        <v>3792382</v>
      </c>
      <c r="K32" s="77" t="n">
        <f aca="false">ROUND(J32/I32*100,1)</f>
        <v>1.3</v>
      </c>
    </row>
    <row r="33" customFormat="false" ht="12" hidden="false" customHeight="false" outlineLevel="0" collapsed="false">
      <c r="A33" s="80" t="s">
        <v>63</v>
      </c>
    </row>
    <row r="34" customFormat="false" ht="12" hidden="false" customHeight="false" outlineLevel="0" collapsed="false">
      <c r="A34" s="80" t="s">
        <v>64</v>
      </c>
    </row>
    <row r="35" customFormat="false" ht="12" hidden="false" customHeight="false" outlineLevel="0" collapsed="false">
      <c r="A35" s="80" t="s">
        <v>65</v>
      </c>
    </row>
    <row r="36" customFormat="false" ht="12" hidden="false" customHeight="false" outlineLevel="0" collapsed="false">
      <c r="A36" s="80" t="s">
        <v>66</v>
      </c>
    </row>
  </sheetData>
  <mergeCells count="6">
    <mergeCell ref="A2:B2"/>
    <mergeCell ref="C2:E2"/>
    <mergeCell ref="F2:H2"/>
    <mergeCell ref="I2:K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85" zeroHeight="false" outlineLevelRow="0" outlineLevelCol="0"/>
  <cols>
    <col collapsed="false" customWidth="true" hidden="false" outlineLevel="0" max="1" min="1" style="81" width="2.62"/>
    <col collapsed="false" customWidth="true" hidden="false" outlineLevel="0" max="2" min="2" style="81" width="10.62"/>
    <col collapsed="false" customWidth="true" hidden="false" outlineLevel="0" max="8" min="3" style="81" width="7.12"/>
    <col collapsed="false" customWidth="true" hidden="false" outlineLevel="0" max="9" min="9" style="81" width="9.62"/>
    <col collapsed="false" customWidth="true" hidden="false" outlineLevel="0" max="11" min="10" style="81" width="7.12"/>
    <col collapsed="false" customWidth="false" hidden="false" outlineLevel="0" max="257" min="12" style="81" width="8.99"/>
  </cols>
  <sheetData>
    <row r="1" customFormat="false" ht="16.5" hidden="false" customHeight="true" outlineLevel="0" collapsed="false">
      <c r="A1" s="82" t="s">
        <v>67</v>
      </c>
      <c r="B1" s="83"/>
      <c r="C1" s="83"/>
      <c r="D1" s="83"/>
      <c r="E1" s="83"/>
      <c r="F1" s="83"/>
      <c r="G1" s="83"/>
      <c r="H1" s="83"/>
      <c r="I1" s="83"/>
      <c r="J1" s="83"/>
      <c r="K1" s="84"/>
    </row>
    <row r="2" customFormat="false" ht="14.85" hidden="false" customHeight="true" outlineLevel="0" collapsed="false">
      <c r="A2" s="85"/>
      <c r="B2" s="86" t="s">
        <v>68</v>
      </c>
      <c r="C2" s="87" t="s">
        <v>69</v>
      </c>
      <c r="D2" s="87"/>
      <c r="E2" s="87"/>
      <c r="F2" s="88" t="s">
        <v>70</v>
      </c>
      <c r="G2" s="88"/>
      <c r="H2" s="88"/>
      <c r="I2" s="88" t="s">
        <v>44</v>
      </c>
      <c r="J2" s="88"/>
      <c r="K2" s="88"/>
    </row>
    <row r="3" customFormat="false" ht="15.75" hidden="false" customHeight="true" outlineLevel="0" collapsed="false">
      <c r="A3" s="89"/>
      <c r="B3" s="89"/>
      <c r="C3" s="90" t="s">
        <v>71</v>
      </c>
      <c r="D3" s="90"/>
      <c r="E3" s="90"/>
      <c r="F3" s="90" t="s">
        <v>71</v>
      </c>
      <c r="G3" s="90"/>
      <c r="H3" s="90"/>
      <c r="I3" s="90" t="s">
        <v>71</v>
      </c>
      <c r="J3" s="90"/>
      <c r="K3" s="91"/>
    </row>
    <row r="4" customFormat="false" ht="14.85" hidden="false" customHeight="true" outlineLevel="0" collapsed="false">
      <c r="A4" s="92" t="s">
        <v>72</v>
      </c>
      <c r="B4" s="92"/>
      <c r="C4" s="93"/>
      <c r="D4" s="94" t="s">
        <v>73</v>
      </c>
      <c r="E4" s="95" t="s">
        <v>74</v>
      </c>
      <c r="F4" s="96"/>
      <c r="G4" s="94" t="s">
        <v>73</v>
      </c>
      <c r="H4" s="95" t="s">
        <v>74</v>
      </c>
      <c r="I4" s="93"/>
      <c r="J4" s="94" t="s">
        <v>73</v>
      </c>
      <c r="K4" s="97" t="s">
        <v>74</v>
      </c>
    </row>
    <row r="5" customFormat="false" ht="14.85" hidden="false" customHeight="true" outlineLevel="0" collapsed="false">
      <c r="A5" s="98"/>
      <c r="B5" s="98"/>
      <c r="C5" s="99" t="s">
        <v>46</v>
      </c>
      <c r="D5" s="100" t="s">
        <v>59</v>
      </c>
      <c r="E5" s="101" t="s">
        <v>59</v>
      </c>
      <c r="F5" s="100" t="s">
        <v>48</v>
      </c>
      <c r="G5" s="100" t="s">
        <v>59</v>
      </c>
      <c r="H5" s="102" t="s">
        <v>59</v>
      </c>
      <c r="I5" s="99" t="s">
        <v>49</v>
      </c>
      <c r="J5" s="100" t="s">
        <v>59</v>
      </c>
      <c r="K5" s="103" t="s">
        <v>59</v>
      </c>
    </row>
    <row r="6" customFormat="false" ht="14.85" hidden="false" customHeight="true" outlineLevel="0" collapsed="false">
      <c r="A6" s="98"/>
      <c r="B6" s="98"/>
      <c r="C6" s="99"/>
      <c r="D6" s="100"/>
      <c r="E6" s="101"/>
      <c r="F6" s="99"/>
      <c r="G6" s="100"/>
      <c r="H6" s="101"/>
      <c r="I6" s="99"/>
      <c r="J6" s="100"/>
      <c r="K6" s="100"/>
    </row>
    <row r="7" customFormat="false" ht="14.85" hidden="false" customHeight="true" outlineLevel="0" collapsed="false">
      <c r="A7" s="104" t="s">
        <v>75</v>
      </c>
      <c r="B7" s="104"/>
      <c r="C7" s="105" t="n">
        <v>2434</v>
      </c>
      <c r="D7" s="106" t="n">
        <v>100</v>
      </c>
      <c r="E7" s="107" t="n">
        <v>-4.54901960784314</v>
      </c>
      <c r="F7" s="105" t="n">
        <v>76347</v>
      </c>
      <c r="G7" s="108" t="n">
        <v>100</v>
      </c>
      <c r="H7" s="107" t="n">
        <v>-3.71047686312099</v>
      </c>
      <c r="I7" s="105" t="n">
        <v>3792382</v>
      </c>
      <c r="J7" s="108" t="n">
        <v>100</v>
      </c>
      <c r="K7" s="109" t="n">
        <v>5.88569684728615</v>
      </c>
    </row>
    <row r="8" customFormat="false" ht="14.85" hidden="false" customHeight="true" outlineLevel="0" collapsed="false">
      <c r="A8" s="98"/>
      <c r="B8" s="98"/>
      <c r="C8" s="99"/>
      <c r="D8" s="100"/>
      <c r="E8" s="101"/>
      <c r="F8" s="99"/>
      <c r="G8" s="110"/>
      <c r="H8" s="101"/>
      <c r="I8" s="99"/>
      <c r="J8" s="110"/>
      <c r="K8" s="100"/>
    </row>
    <row r="9" customFormat="false" ht="14.85" hidden="false" customHeight="true" outlineLevel="0" collapsed="false">
      <c r="A9" s="111" t="s">
        <v>76</v>
      </c>
      <c r="B9" s="111"/>
      <c r="C9" s="99"/>
      <c r="D9" s="100"/>
      <c r="E9" s="101"/>
      <c r="F9" s="99"/>
      <c r="G9" s="110"/>
      <c r="H9" s="101"/>
      <c r="I9" s="99"/>
      <c r="J9" s="110"/>
      <c r="K9" s="100"/>
    </row>
    <row r="10" customFormat="false" ht="14.85" hidden="false" customHeight="true" outlineLevel="0" collapsed="false">
      <c r="A10" s="98" t="s">
        <v>77</v>
      </c>
      <c r="B10" s="111" t="s">
        <v>78</v>
      </c>
      <c r="C10" s="112" t="n">
        <v>460</v>
      </c>
      <c r="D10" s="113" t="n">
        <v>18.898931799507</v>
      </c>
      <c r="E10" s="114" t="n">
        <v>-5.34979423868313</v>
      </c>
      <c r="F10" s="112" t="n">
        <v>13574</v>
      </c>
      <c r="G10" s="113" t="n">
        <v>17.7793495487707</v>
      </c>
      <c r="H10" s="114" t="n">
        <v>-2.61156550437652</v>
      </c>
      <c r="I10" s="112" t="n">
        <v>280524</v>
      </c>
      <c r="J10" s="110" t="n">
        <v>7.39703964421306</v>
      </c>
      <c r="K10" s="115" t="n">
        <v>1.76892268400279</v>
      </c>
    </row>
    <row r="11" customFormat="false" ht="14.85" hidden="false" customHeight="true" outlineLevel="0" collapsed="false">
      <c r="A11" s="98" t="s">
        <v>34</v>
      </c>
      <c r="B11" s="111" t="s">
        <v>79</v>
      </c>
      <c r="C11" s="112" t="n">
        <v>49</v>
      </c>
      <c r="D11" s="113" t="n">
        <v>2.01314708299096</v>
      </c>
      <c r="E11" s="114" t="n">
        <v>-2</v>
      </c>
      <c r="F11" s="112" t="n">
        <v>1037</v>
      </c>
      <c r="G11" s="113" t="n">
        <v>1.35827209975507</v>
      </c>
      <c r="H11" s="114" t="n">
        <v>4.11646586345382</v>
      </c>
      <c r="I11" s="112" t="n">
        <v>47371</v>
      </c>
      <c r="J11" s="110" t="n">
        <v>1.24910939878947</v>
      </c>
      <c r="K11" s="115" t="n">
        <v>-1.92948678135934</v>
      </c>
    </row>
    <row r="12" customFormat="false" ht="14.85" hidden="false" customHeight="true" outlineLevel="0" collapsed="false">
      <c r="A12" s="98" t="s">
        <v>80</v>
      </c>
      <c r="B12" s="111" t="s">
        <v>81</v>
      </c>
      <c r="C12" s="112" t="n">
        <v>333</v>
      </c>
      <c r="D12" s="113" t="n">
        <v>13.6811832374692</v>
      </c>
      <c r="E12" s="114" t="n">
        <v>-4.03458213256485</v>
      </c>
      <c r="F12" s="112" t="n">
        <v>7647</v>
      </c>
      <c r="G12" s="113" t="n">
        <v>10.0161106526779</v>
      </c>
      <c r="H12" s="114" t="n">
        <v>-4.88805970149254</v>
      </c>
      <c r="I12" s="112" t="n">
        <v>121753</v>
      </c>
      <c r="J12" s="110" t="n">
        <v>3.21046244813945</v>
      </c>
      <c r="K12" s="115" t="n">
        <v>-1.02347738432023</v>
      </c>
    </row>
    <row r="13" customFormat="false" ht="14.85" hidden="false" customHeight="true" outlineLevel="0" collapsed="false">
      <c r="A13" s="98" t="s">
        <v>39</v>
      </c>
      <c r="B13" s="111" t="s">
        <v>82</v>
      </c>
      <c r="C13" s="112" t="n">
        <v>104</v>
      </c>
      <c r="D13" s="113" t="n">
        <v>4.27280197206245</v>
      </c>
      <c r="E13" s="114" t="n">
        <v>-6.30630630630631</v>
      </c>
      <c r="F13" s="112" t="n">
        <v>1466</v>
      </c>
      <c r="G13" s="113" t="n">
        <v>1.92018022974053</v>
      </c>
      <c r="H13" s="114" t="n">
        <v>-11.1515151515152</v>
      </c>
      <c r="I13" s="112" t="n">
        <v>30148</v>
      </c>
      <c r="J13" s="110" t="n">
        <v>0.794962110884399</v>
      </c>
      <c r="K13" s="115" t="n">
        <v>-16.4018523140061</v>
      </c>
    </row>
    <row r="14" customFormat="false" ht="14.85" hidden="false" customHeight="true" outlineLevel="0" collapsed="false">
      <c r="A14" s="98" t="s">
        <v>83</v>
      </c>
      <c r="B14" s="111" t="s">
        <v>84</v>
      </c>
      <c r="C14" s="112" t="n">
        <v>58</v>
      </c>
      <c r="D14" s="113" t="n">
        <v>2.38290879211175</v>
      </c>
      <c r="E14" s="114" t="n">
        <v>-7.93650793650794</v>
      </c>
      <c r="F14" s="112" t="n">
        <v>581</v>
      </c>
      <c r="G14" s="113" t="n">
        <v>0.760999122427862</v>
      </c>
      <c r="H14" s="114" t="n">
        <v>-2.18855218855218</v>
      </c>
      <c r="I14" s="112" t="n">
        <v>6060</v>
      </c>
      <c r="J14" s="110" t="n">
        <v>0.159794029187988</v>
      </c>
      <c r="K14" s="115" t="n">
        <v>1.30391173520561</v>
      </c>
    </row>
    <row r="15" customFormat="false" ht="14.85" hidden="false" customHeight="true" outlineLevel="0" collapsed="false">
      <c r="A15" s="98" t="s">
        <v>85</v>
      </c>
      <c r="B15" s="111" t="s">
        <v>86</v>
      </c>
      <c r="C15" s="112" t="n">
        <v>225</v>
      </c>
      <c r="D15" s="113" t="n">
        <v>9.24404272801972</v>
      </c>
      <c r="E15" s="114" t="n">
        <v>-2.5974025974026</v>
      </c>
      <c r="F15" s="112" t="n">
        <v>9769</v>
      </c>
      <c r="G15" s="113" t="n">
        <v>12.7955256919067</v>
      </c>
      <c r="H15" s="114" t="n">
        <v>-5.04471228615864</v>
      </c>
      <c r="I15" s="112" t="n">
        <v>521070</v>
      </c>
      <c r="J15" s="110" t="n">
        <v>13.7399133315157</v>
      </c>
      <c r="K15" s="115" t="n">
        <v>-4.2418294888193</v>
      </c>
    </row>
    <row r="16" customFormat="false" ht="14.85" hidden="false" customHeight="true" outlineLevel="0" collapsed="false">
      <c r="A16" s="98" t="s">
        <v>87</v>
      </c>
      <c r="B16" s="111" t="s">
        <v>88</v>
      </c>
      <c r="C16" s="112" t="n">
        <v>107</v>
      </c>
      <c r="D16" s="113" t="n">
        <v>4.39605587510271</v>
      </c>
      <c r="E16" s="114" t="n">
        <v>-4.46428571428571</v>
      </c>
      <c r="F16" s="112" t="n">
        <v>1961</v>
      </c>
      <c r="G16" s="113" t="n">
        <v>2.56853576433914</v>
      </c>
      <c r="H16" s="114" t="n">
        <v>0.358239508700109</v>
      </c>
      <c r="I16" s="112" t="n">
        <v>27272</v>
      </c>
      <c r="J16" s="110" t="n">
        <v>0.719125868649308</v>
      </c>
      <c r="K16" s="115" t="n">
        <v>5.67265964042158</v>
      </c>
    </row>
    <row r="17" customFormat="false" ht="14.85" hidden="false" customHeight="true" outlineLevel="0" collapsed="false">
      <c r="A17" s="98" t="s">
        <v>89</v>
      </c>
      <c r="B17" s="111" t="s">
        <v>90</v>
      </c>
      <c r="C17" s="112" t="n">
        <v>44</v>
      </c>
      <c r="D17" s="113" t="n">
        <v>1.80772391125719</v>
      </c>
      <c r="E17" s="114" t="n">
        <v>-2.22222222222223</v>
      </c>
      <c r="F17" s="112" t="n">
        <v>3859</v>
      </c>
      <c r="G17" s="113" t="n">
        <v>5.05455355154754</v>
      </c>
      <c r="H17" s="114" t="n">
        <v>-8.5978209379441</v>
      </c>
      <c r="I17" s="112" t="n">
        <v>423132</v>
      </c>
      <c r="J17" s="110" t="n">
        <v>11.1574203231636</v>
      </c>
      <c r="K17" s="115" t="n">
        <v>20.8582543572518</v>
      </c>
    </row>
    <row r="18" customFormat="false" ht="14.85" hidden="false" customHeight="true" outlineLevel="0" collapsed="false">
      <c r="A18" s="98" t="s">
        <v>91</v>
      </c>
      <c r="B18" s="111" t="s">
        <v>92</v>
      </c>
      <c r="C18" s="112" t="n">
        <v>9</v>
      </c>
      <c r="D18" s="113" t="n">
        <v>0.369761709120789</v>
      </c>
      <c r="E18" s="114" t="n">
        <v>0</v>
      </c>
      <c r="F18" s="112" t="n">
        <v>488</v>
      </c>
      <c r="G18" s="113" t="n">
        <v>0.639186870472972</v>
      </c>
      <c r="H18" s="114" t="n">
        <v>-1.01419878296146</v>
      </c>
      <c r="I18" s="112" t="n">
        <v>393662</v>
      </c>
      <c r="J18" s="110" t="n">
        <v>10.3803361581191</v>
      </c>
      <c r="K18" s="115" t="n">
        <v>12.3464611872146</v>
      </c>
    </row>
    <row r="19" customFormat="false" ht="14.85" hidden="false" customHeight="true" outlineLevel="0" collapsed="false">
      <c r="A19" s="98" t="s">
        <v>93</v>
      </c>
      <c r="B19" s="111" t="s">
        <v>94</v>
      </c>
      <c r="C19" s="112" t="n">
        <v>95</v>
      </c>
      <c r="D19" s="113" t="n">
        <v>3.90304026294166</v>
      </c>
      <c r="E19" s="114" t="n">
        <v>-2.0618556701031</v>
      </c>
      <c r="F19" s="112" t="n">
        <v>3208</v>
      </c>
      <c r="G19" s="113" t="n">
        <v>4.20186778786331</v>
      </c>
      <c r="H19" s="114" t="n">
        <v>5.97951767426495</v>
      </c>
      <c r="I19" s="112" t="n">
        <v>87217</v>
      </c>
      <c r="J19" s="110" t="n">
        <v>2.29979469367801</v>
      </c>
      <c r="K19" s="115" t="n">
        <v>9.22057755403611</v>
      </c>
    </row>
    <row r="20" customFormat="false" ht="14.85" hidden="false" customHeight="true" outlineLevel="0" collapsed="false">
      <c r="A20" s="98" t="s">
        <v>95</v>
      </c>
      <c r="B20" s="111" t="s">
        <v>96</v>
      </c>
      <c r="C20" s="112" t="n">
        <v>14</v>
      </c>
      <c r="D20" s="113" t="n">
        <v>0.57518488085456</v>
      </c>
      <c r="E20" s="114" t="n">
        <v>0</v>
      </c>
      <c r="F20" s="112" t="n">
        <v>465</v>
      </c>
      <c r="G20" s="113" t="n">
        <v>0.609061259774451</v>
      </c>
      <c r="H20" s="114" t="n">
        <v>6.65137614678899</v>
      </c>
      <c r="I20" s="112" t="n">
        <v>4190</v>
      </c>
      <c r="J20" s="110" t="n">
        <v>0.11048465054417</v>
      </c>
      <c r="K20" s="115" t="n">
        <v>18.6632681959785</v>
      </c>
    </row>
    <row r="21" customFormat="false" ht="14.85" hidden="false" customHeight="true" outlineLevel="0" collapsed="false">
      <c r="A21" s="98" t="s">
        <v>97</v>
      </c>
      <c r="B21" s="111" t="s">
        <v>98</v>
      </c>
      <c r="C21" s="112" t="n">
        <v>1</v>
      </c>
      <c r="D21" s="113" t="n">
        <v>0.0410846343467543</v>
      </c>
      <c r="E21" s="114" t="n">
        <v>0</v>
      </c>
      <c r="F21" s="112" t="n">
        <v>27</v>
      </c>
      <c r="G21" s="113" t="n">
        <v>0.0353648473417423</v>
      </c>
      <c r="H21" s="116" t="n">
        <v>-3.57142857142857</v>
      </c>
      <c r="I21" s="112" t="s">
        <v>99</v>
      </c>
      <c r="J21" s="110" t="s">
        <v>99</v>
      </c>
      <c r="K21" s="110" t="s">
        <v>99</v>
      </c>
    </row>
    <row r="22" customFormat="false" ht="14.85" hidden="false" customHeight="true" outlineLevel="0" collapsed="false">
      <c r="A22" s="98" t="s">
        <v>100</v>
      </c>
      <c r="B22" s="111" t="s">
        <v>101</v>
      </c>
      <c r="C22" s="112" t="n">
        <v>153</v>
      </c>
      <c r="D22" s="113" t="n">
        <v>6.28594905505341</v>
      </c>
      <c r="E22" s="114" t="n">
        <v>-8.92857142857143</v>
      </c>
      <c r="F22" s="112" t="n">
        <v>2215</v>
      </c>
      <c r="G22" s="113" t="n">
        <v>2.90122729118367</v>
      </c>
      <c r="H22" s="114" t="n">
        <v>-6.6582385166456</v>
      </c>
      <c r="I22" s="112" t="n">
        <v>36943</v>
      </c>
      <c r="J22" s="110" t="n">
        <v>0.974137099058059</v>
      </c>
      <c r="K22" s="115" t="n">
        <v>-9.74543144727841</v>
      </c>
    </row>
    <row r="23" customFormat="false" ht="14.85" hidden="false" customHeight="true" outlineLevel="0" collapsed="false">
      <c r="A23" s="98" t="s">
        <v>102</v>
      </c>
      <c r="B23" s="111" t="s">
        <v>103</v>
      </c>
      <c r="C23" s="112" t="n">
        <v>30</v>
      </c>
      <c r="D23" s="113" t="n">
        <v>1.23253903040263</v>
      </c>
      <c r="E23" s="114" t="n">
        <v>-11.7647058823529</v>
      </c>
      <c r="F23" s="112" t="n">
        <v>883</v>
      </c>
      <c r="G23" s="113" t="n">
        <v>1.15656148899105</v>
      </c>
      <c r="H23" s="114" t="n">
        <v>0.56947608200455</v>
      </c>
      <c r="I23" s="112" t="n">
        <v>103254</v>
      </c>
      <c r="J23" s="110" t="n">
        <v>2.72266876068919</v>
      </c>
      <c r="K23" s="115" t="n">
        <v>32.6115435000385</v>
      </c>
    </row>
    <row r="24" customFormat="false" ht="14.85" hidden="false" customHeight="true" outlineLevel="0" collapsed="false">
      <c r="A24" s="98" t="s">
        <v>104</v>
      </c>
      <c r="B24" s="111" t="s">
        <v>105</v>
      </c>
      <c r="C24" s="112" t="n">
        <v>15</v>
      </c>
      <c r="D24" s="113" t="n">
        <v>0.616269515201315</v>
      </c>
      <c r="E24" s="114" t="n">
        <v>0</v>
      </c>
      <c r="F24" s="112" t="n">
        <v>1335</v>
      </c>
      <c r="G24" s="113" t="n">
        <v>1.74859522967504</v>
      </c>
      <c r="H24" s="114" t="n">
        <v>-9.24541128484025</v>
      </c>
      <c r="I24" s="112" t="n">
        <v>604405</v>
      </c>
      <c r="J24" s="110" t="n">
        <v>15.9373449193673</v>
      </c>
      <c r="K24" s="115" t="n">
        <v>35.4752015636453</v>
      </c>
    </row>
    <row r="25" customFormat="false" ht="14.85" hidden="false" customHeight="true" outlineLevel="0" collapsed="false">
      <c r="A25" s="98" t="s">
        <v>106</v>
      </c>
      <c r="B25" s="111" t="s">
        <v>107</v>
      </c>
      <c r="C25" s="112" t="n">
        <v>195</v>
      </c>
      <c r="D25" s="113" t="n">
        <v>8.01150369761709</v>
      </c>
      <c r="E25" s="114" t="n">
        <v>-2.01005025125628</v>
      </c>
      <c r="F25" s="112" t="n">
        <v>3177</v>
      </c>
      <c r="G25" s="113" t="n">
        <v>4.16126370387835</v>
      </c>
      <c r="H25" s="114" t="n">
        <v>-0.56338028169014</v>
      </c>
      <c r="I25" s="112" t="n">
        <v>57496</v>
      </c>
      <c r="J25" s="110" t="n">
        <v>1.51609199706148</v>
      </c>
      <c r="K25" s="115" t="n">
        <v>-12.2265475917869</v>
      </c>
    </row>
    <row r="26" customFormat="false" ht="14.85" hidden="false" customHeight="true" outlineLevel="0" collapsed="false">
      <c r="A26" s="98" t="s">
        <v>108</v>
      </c>
      <c r="B26" s="111" t="s">
        <v>109</v>
      </c>
      <c r="C26" s="112" t="n">
        <v>89</v>
      </c>
      <c r="D26" s="113" t="n">
        <v>3.65653245686113</v>
      </c>
      <c r="E26" s="114" t="n">
        <v>-11</v>
      </c>
      <c r="F26" s="112" t="n">
        <v>3957</v>
      </c>
      <c r="G26" s="113" t="n">
        <v>5.18291484930646</v>
      </c>
      <c r="H26" s="114" t="n">
        <v>-6.45390070921986</v>
      </c>
      <c r="I26" s="112" t="n">
        <v>116010</v>
      </c>
      <c r="J26" s="110" t="n">
        <v>3.0590272815344</v>
      </c>
      <c r="K26" s="115" t="n">
        <v>-9.33956439852768</v>
      </c>
    </row>
    <row r="27" customFormat="false" ht="14.85" hidden="false" customHeight="true" outlineLevel="0" collapsed="false">
      <c r="A27" s="98" t="s">
        <v>110</v>
      </c>
      <c r="B27" s="111" t="s">
        <v>111</v>
      </c>
      <c r="C27" s="112" t="n">
        <v>207</v>
      </c>
      <c r="D27" s="113" t="n">
        <v>8.50451930977814</v>
      </c>
      <c r="E27" s="114" t="n">
        <v>-3.27102803738317</v>
      </c>
      <c r="F27" s="112" t="n">
        <v>7561</v>
      </c>
      <c r="G27" s="113" t="n">
        <v>9.90346706484865</v>
      </c>
      <c r="H27" s="114" t="n">
        <v>-0.329554442393887</v>
      </c>
      <c r="I27" s="112" t="n">
        <v>198831</v>
      </c>
      <c r="J27" s="110" t="n">
        <v>5.24290538242192</v>
      </c>
      <c r="K27" s="115" t="n">
        <v>0.716760546257644</v>
      </c>
    </row>
    <row r="28" customFormat="false" ht="14.85" hidden="false" customHeight="true" outlineLevel="0" collapsed="false">
      <c r="A28" s="98" t="s">
        <v>112</v>
      </c>
      <c r="B28" s="111" t="s">
        <v>113</v>
      </c>
      <c r="C28" s="112" t="n">
        <v>14</v>
      </c>
      <c r="D28" s="113" t="n">
        <v>0.57518488085456</v>
      </c>
      <c r="E28" s="114" t="n">
        <v>-6.66666666666667</v>
      </c>
      <c r="F28" s="112" t="n">
        <v>329</v>
      </c>
      <c r="G28" s="113" t="n">
        <v>0.430927213904934</v>
      </c>
      <c r="H28" s="114" t="n">
        <v>1.23076923076924</v>
      </c>
      <c r="I28" s="112" t="n">
        <v>2005</v>
      </c>
      <c r="J28" s="110" t="n">
        <v>0.0528691466207782</v>
      </c>
      <c r="K28" s="115" t="n">
        <v>4.64509394572026</v>
      </c>
    </row>
    <row r="29" customFormat="false" ht="14.85" hidden="false" customHeight="true" outlineLevel="0" collapsed="false">
      <c r="A29" s="98" t="s">
        <v>114</v>
      </c>
      <c r="B29" s="111" t="s">
        <v>115</v>
      </c>
      <c r="C29" s="112" t="n">
        <v>17</v>
      </c>
      <c r="D29" s="113" t="n">
        <v>0.698438783894823</v>
      </c>
      <c r="E29" s="114" t="n">
        <v>-15</v>
      </c>
      <c r="F29" s="112" t="n">
        <v>2749</v>
      </c>
      <c r="G29" s="113" t="n">
        <v>3.60066538305369</v>
      </c>
      <c r="H29" s="114" t="n">
        <v>-30.7382212144117</v>
      </c>
      <c r="I29" s="112" t="n">
        <v>119020</v>
      </c>
      <c r="J29" s="110" t="n">
        <v>3.13839692309477</v>
      </c>
      <c r="K29" s="115" t="n">
        <v>21.1461143060716</v>
      </c>
    </row>
    <row r="30" customFormat="false" ht="14.85" hidden="false" customHeight="true" outlineLevel="0" collapsed="false">
      <c r="A30" s="98" t="s">
        <v>116</v>
      </c>
      <c r="B30" s="111" t="s">
        <v>117</v>
      </c>
      <c r="C30" s="112" t="n">
        <v>50</v>
      </c>
      <c r="D30" s="113" t="n">
        <v>2.05423171733772</v>
      </c>
      <c r="E30" s="114" t="n">
        <v>2.04081632653061</v>
      </c>
      <c r="F30" s="112" t="n">
        <v>4861</v>
      </c>
      <c r="G30" s="113" t="n">
        <v>6.36698233067442</v>
      </c>
      <c r="H30" s="114" t="n">
        <v>44.2861383199763</v>
      </c>
      <c r="I30" s="112" t="n">
        <v>87166</v>
      </c>
      <c r="J30" s="110" t="n">
        <v>2.29844989244227</v>
      </c>
      <c r="K30" s="115" t="n">
        <v>8.05925742267402</v>
      </c>
    </row>
    <row r="31" customFormat="false" ht="14.85" hidden="false" customHeight="true" outlineLevel="0" collapsed="false">
      <c r="A31" s="98" t="s">
        <v>118</v>
      </c>
      <c r="B31" s="111" t="s">
        <v>119</v>
      </c>
      <c r="C31" s="112" t="n">
        <v>5</v>
      </c>
      <c r="D31" s="113" t="n">
        <v>0.205423171733772</v>
      </c>
      <c r="E31" s="114" t="n">
        <v>-16.6666666666667</v>
      </c>
      <c r="F31" s="112" t="n">
        <v>120</v>
      </c>
      <c r="G31" s="113" t="n">
        <v>0.157177099296632</v>
      </c>
      <c r="H31" s="114" t="n">
        <v>-88.9400921658986</v>
      </c>
      <c r="I31" s="112" t="s">
        <v>99</v>
      </c>
      <c r="J31" s="110" t="s">
        <v>99</v>
      </c>
      <c r="K31" s="115" t="s">
        <v>99</v>
      </c>
    </row>
    <row r="32" customFormat="false" ht="14.85" hidden="false" customHeight="true" outlineLevel="0" collapsed="false">
      <c r="A32" s="98" t="s">
        <v>120</v>
      </c>
      <c r="B32" s="111" t="s">
        <v>121</v>
      </c>
      <c r="C32" s="112" t="n">
        <v>96</v>
      </c>
      <c r="D32" s="113" t="n">
        <v>3.94412489728841</v>
      </c>
      <c r="E32" s="114" t="n">
        <v>-4</v>
      </c>
      <c r="F32" s="112" t="n">
        <v>4051</v>
      </c>
      <c r="G32" s="113" t="n">
        <v>5.30603691042215</v>
      </c>
      <c r="H32" s="114" t="n">
        <v>-1.7224648229015</v>
      </c>
      <c r="I32" s="112" t="n">
        <v>511215</v>
      </c>
      <c r="J32" s="110" t="n">
        <v>13.4800502691976</v>
      </c>
      <c r="K32" s="115" t="n">
        <v>-11.3265245943724</v>
      </c>
    </row>
    <row r="33" customFormat="false" ht="14.85" hidden="false" customHeight="true" outlineLevel="0" collapsed="false">
      <c r="A33" s="98" t="s">
        <v>122</v>
      </c>
      <c r="B33" s="111" t="s">
        <v>123</v>
      </c>
      <c r="C33" s="112" t="n">
        <v>64</v>
      </c>
      <c r="D33" s="113" t="n">
        <v>2.62941659819228</v>
      </c>
      <c r="E33" s="114" t="n">
        <v>0</v>
      </c>
      <c r="F33" s="112" t="n">
        <v>1027</v>
      </c>
      <c r="G33" s="113" t="n">
        <v>1.34517400814701</v>
      </c>
      <c r="H33" s="114" t="n">
        <v>0.686274509803919</v>
      </c>
      <c r="I33" s="112" t="n">
        <v>12246</v>
      </c>
      <c r="J33" s="110" t="n">
        <v>0.322910508487805</v>
      </c>
      <c r="K33" s="115" t="n">
        <v>5.35099793530627</v>
      </c>
    </row>
    <row r="34" customFormat="false" ht="14.85" hidden="false" customHeight="true" outlineLevel="0" collapsed="false">
      <c r="A34" s="111"/>
      <c r="B34" s="111"/>
      <c r="C34" s="99"/>
      <c r="D34" s="113"/>
      <c r="E34" s="114"/>
      <c r="F34" s="99"/>
      <c r="G34" s="113"/>
      <c r="H34" s="101"/>
      <c r="I34" s="99"/>
      <c r="J34" s="110"/>
      <c r="K34" s="100"/>
    </row>
    <row r="35" customFormat="false" ht="14.85" hidden="false" customHeight="true" outlineLevel="0" collapsed="false">
      <c r="A35" s="111" t="s">
        <v>124</v>
      </c>
      <c r="B35" s="111"/>
      <c r="C35" s="99"/>
      <c r="D35" s="113"/>
      <c r="E35" s="114"/>
      <c r="F35" s="99"/>
      <c r="G35" s="113"/>
      <c r="H35" s="101"/>
      <c r="I35" s="99"/>
      <c r="J35" s="110"/>
      <c r="K35" s="100"/>
    </row>
    <row r="36" customFormat="false" ht="14.85" hidden="false" customHeight="true" outlineLevel="0" collapsed="false">
      <c r="A36" s="111" t="s">
        <v>125</v>
      </c>
      <c r="B36" s="111"/>
      <c r="C36" s="112" t="n">
        <v>1016</v>
      </c>
      <c r="D36" s="113" t="n">
        <v>41.7419884963024</v>
      </c>
      <c r="E36" s="114" t="n">
        <v>-6.3594470046083</v>
      </c>
      <c r="F36" s="112" t="n">
        <v>6175</v>
      </c>
      <c r="G36" s="113" t="n">
        <v>8.08807156797255</v>
      </c>
      <c r="H36" s="114" t="n">
        <v>-6.09793187347932</v>
      </c>
      <c r="I36" s="112" t="n">
        <v>66483.74</v>
      </c>
      <c r="J36" s="110" t="n">
        <v>1.75308658252254</v>
      </c>
      <c r="K36" s="115" t="n">
        <v>-2.45176436064852</v>
      </c>
    </row>
    <row r="37" customFormat="false" ht="14.85" hidden="false" customHeight="true" outlineLevel="0" collapsed="false">
      <c r="A37" s="111" t="s">
        <v>126</v>
      </c>
      <c r="B37" s="111"/>
      <c r="C37" s="112" t="n">
        <v>626</v>
      </c>
      <c r="D37" s="113" t="n">
        <v>25.7189811010682</v>
      </c>
      <c r="E37" s="114" t="n">
        <v>-4.28134556574924</v>
      </c>
      <c r="F37" s="112" t="n">
        <v>8520</v>
      </c>
      <c r="G37" s="113" t="n">
        <v>11.1595740500609</v>
      </c>
      <c r="H37" s="114" t="n">
        <v>-3.92422192151556</v>
      </c>
      <c r="I37" s="112" t="n">
        <v>108619.81</v>
      </c>
      <c r="J37" s="110" t="n">
        <v>2.86415793556662</v>
      </c>
      <c r="K37" s="115" t="n">
        <v>-13.390158914945</v>
      </c>
    </row>
    <row r="38" customFormat="false" ht="14.85" hidden="false" customHeight="true" outlineLevel="0" collapsed="false">
      <c r="A38" s="111" t="s">
        <v>127</v>
      </c>
      <c r="B38" s="111"/>
      <c r="C38" s="112" t="n">
        <v>301</v>
      </c>
      <c r="D38" s="113" t="n">
        <v>12.366474938373</v>
      </c>
      <c r="E38" s="114" t="n">
        <v>-4.74683544303798</v>
      </c>
      <c r="F38" s="112" t="n">
        <v>7451</v>
      </c>
      <c r="G38" s="113" t="n">
        <v>9.75938805716007</v>
      </c>
      <c r="H38" s="114" t="n">
        <v>-4.2657073108056</v>
      </c>
      <c r="I38" s="112" t="n">
        <v>130881.62</v>
      </c>
      <c r="J38" s="110" t="n">
        <v>3.45117184924936</v>
      </c>
      <c r="K38" s="115" t="n">
        <v>-10.0745473908413</v>
      </c>
    </row>
    <row r="39" customFormat="false" ht="14.85" hidden="false" customHeight="true" outlineLevel="0" collapsed="false">
      <c r="A39" s="111" t="s">
        <v>128</v>
      </c>
      <c r="B39" s="111"/>
      <c r="C39" s="112" t="n">
        <v>343</v>
      </c>
      <c r="D39" s="113" t="n">
        <v>14.0920295809367</v>
      </c>
      <c r="E39" s="114" t="n">
        <v>-3.65168539325843</v>
      </c>
      <c r="F39" s="112" t="n">
        <v>18180</v>
      </c>
      <c r="G39" s="113" t="n">
        <v>23.8123305434398</v>
      </c>
      <c r="H39" s="114" t="n">
        <v>-5.83238371490729</v>
      </c>
      <c r="I39" s="112" t="n">
        <v>706766.08</v>
      </c>
      <c r="J39" s="110" t="n">
        <v>18.6364685835973</v>
      </c>
      <c r="K39" s="115" t="n">
        <v>10.9867745390247</v>
      </c>
    </row>
    <row r="40" customFormat="false" ht="14.85" hidden="false" customHeight="true" outlineLevel="0" collapsed="false">
      <c r="A40" s="111" t="s">
        <v>129</v>
      </c>
      <c r="B40" s="111"/>
      <c r="C40" s="112" t="n">
        <v>118</v>
      </c>
      <c r="D40" s="113" t="n">
        <v>4.84798685291701</v>
      </c>
      <c r="E40" s="114" t="n">
        <v>12.3809523809524</v>
      </c>
      <c r="F40" s="112" t="n">
        <v>18396</v>
      </c>
      <c r="G40" s="113" t="n">
        <v>24.0952493221738</v>
      </c>
      <c r="H40" s="114" t="n">
        <v>11.066835718167</v>
      </c>
      <c r="I40" s="112" t="n">
        <v>888318.65</v>
      </c>
      <c r="J40" s="110" t="n">
        <v>23.4237650637515</v>
      </c>
      <c r="K40" s="115" t="n">
        <v>21.0560528094542</v>
      </c>
    </row>
    <row r="41" customFormat="false" ht="14.85" hidden="false" customHeight="true" outlineLevel="0" collapsed="false">
      <c r="A41" s="111" t="s">
        <v>130</v>
      </c>
      <c r="B41" s="111"/>
      <c r="C41" s="112" t="n">
        <v>30</v>
      </c>
      <c r="D41" s="113" t="n">
        <v>1.23253903040263</v>
      </c>
      <c r="E41" s="114" t="n">
        <v>-11.7647058823529</v>
      </c>
      <c r="F41" s="112" t="n">
        <v>17625</v>
      </c>
      <c r="G41" s="113" t="n">
        <v>23.0853864591929</v>
      </c>
      <c r="H41" s="114" t="n">
        <v>-12.7172782647452</v>
      </c>
      <c r="I41" s="112" t="n">
        <v>1891312.46</v>
      </c>
      <c r="J41" s="110" t="n">
        <v>49.8713594780273</v>
      </c>
      <c r="K41" s="115" t="n">
        <v>1.03928823660768</v>
      </c>
    </row>
    <row r="42" customFormat="false" ht="14.85" hidden="false" customHeight="true" outlineLevel="0" collapsed="false">
      <c r="A42" s="117"/>
      <c r="B42" s="117"/>
      <c r="C42" s="118"/>
      <c r="D42" s="119"/>
      <c r="E42" s="120"/>
      <c r="F42" s="121"/>
      <c r="G42" s="121"/>
      <c r="H42" s="122"/>
      <c r="I42" s="118"/>
      <c r="J42" s="119"/>
      <c r="K42" s="119"/>
    </row>
    <row r="43" s="83" customFormat="true" ht="14.85" hidden="false" customHeight="true" outlineLevel="0" collapsed="false"/>
    <row r="44" s="83" customFormat="true" ht="14.85" hidden="false" customHeight="true" outlineLevel="0" collapsed="false"/>
    <row r="45" s="83" customFormat="true" ht="14.85" hidden="false" customHeight="true" outlineLevel="0" collapsed="false"/>
    <row r="46" s="83" customFormat="true" ht="18" hidden="false" customHeight="true" outlineLevel="0" collapsed="false">
      <c r="A46" s="123"/>
      <c r="B46" s="123"/>
      <c r="C46" s="123"/>
      <c r="D46" s="123"/>
      <c r="E46" s="123"/>
      <c r="F46" s="123"/>
      <c r="G46" s="123"/>
      <c r="H46" s="123"/>
      <c r="I46" s="123"/>
      <c r="J46" s="123"/>
      <c r="K46" s="123"/>
      <c r="L46" s="123"/>
      <c r="M46" s="123"/>
      <c r="N46" s="124"/>
      <c r="O46" s="124"/>
      <c r="P46" s="124"/>
    </row>
    <row r="47" s="83" customFormat="true" ht="14.85" hidden="false" customHeight="true" outlineLevel="0" collapsed="false"/>
    <row r="48" s="83" customFormat="true" ht="14.85" hidden="false" customHeight="true" outlineLevel="0" collapsed="false"/>
  </sheetData>
  <mergeCells count="8">
    <mergeCell ref="C2:E2"/>
    <mergeCell ref="F2:H2"/>
    <mergeCell ref="I2:K2"/>
    <mergeCell ref="C3:D3"/>
    <mergeCell ref="F3:G3"/>
    <mergeCell ref="I3:J3"/>
    <mergeCell ref="A7:B7"/>
    <mergeCell ref="A46:M46"/>
  </mergeCells>
  <printOptions headings="false" gridLines="false" gridLinesSet="true" horizontalCentered="false" verticalCentered="false"/>
  <pageMargins left="0.7875" right="0.629861111111111" top="0.984027777777778" bottom="0.7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75" defaultRowHeight="14.85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5" width="10.62"/>
    <col collapsed="false" customWidth="true" hidden="false" outlineLevel="0" max="3" min="3" style="125" width="9.25"/>
    <col collapsed="false" customWidth="true" hidden="false" outlineLevel="0" max="4" min="4" style="125" width="6.99"/>
    <col collapsed="false" customWidth="true" hidden="false" outlineLevel="0" max="5" min="5" style="126" width="10.62"/>
    <col collapsed="false" customWidth="true" hidden="false" outlineLevel="0" max="6" min="6" style="125" width="6.87"/>
    <col collapsed="false" customWidth="true" hidden="false" outlineLevel="0" max="7" min="7" style="127" width="7.75"/>
    <col collapsed="false" customWidth="true" hidden="false" outlineLevel="0" max="8" min="8" style="126" width="10.12"/>
    <col collapsed="false" customWidth="true" hidden="false" outlineLevel="0" max="9" min="9" style="125" width="7.12"/>
    <col collapsed="false" customWidth="true" hidden="false" outlineLevel="0" max="10" min="10" style="128" width="9.75"/>
    <col collapsed="false" customWidth="true" hidden="false" outlineLevel="0" max="11" min="11" style="129" width="10.12"/>
    <col collapsed="false" customWidth="false" hidden="false" outlineLevel="0" max="257" min="12" style="128" width="5.75"/>
  </cols>
  <sheetData>
    <row r="1" customFormat="false" ht="14.25" hidden="false" customHeight="true" outlineLevel="0" collapsed="false">
      <c r="A1" s="130" t="s">
        <v>131</v>
      </c>
      <c r="B1" s="131"/>
      <c r="C1" s="131"/>
      <c r="D1" s="131"/>
      <c r="E1" s="132"/>
      <c r="F1" s="131"/>
      <c r="G1" s="133"/>
      <c r="H1" s="132"/>
      <c r="I1" s="131"/>
      <c r="J1" s="134"/>
      <c r="K1" s="134"/>
    </row>
    <row r="2" customFormat="false" ht="14.85" hidden="false" customHeight="true" outlineLevel="0" collapsed="false">
      <c r="A2" s="135"/>
      <c r="B2" s="136" t="s">
        <v>68</v>
      </c>
      <c r="C2" s="137" t="s">
        <v>132</v>
      </c>
      <c r="D2" s="137"/>
      <c r="E2" s="137"/>
      <c r="F2" s="137"/>
      <c r="G2" s="137"/>
      <c r="H2" s="138" t="s">
        <v>133</v>
      </c>
      <c r="I2" s="138"/>
      <c r="J2" s="138"/>
      <c r="K2" s="138"/>
    </row>
    <row r="3" customFormat="false" ht="14.85" hidden="false" customHeight="true" outlineLevel="0" collapsed="false">
      <c r="A3" s="139"/>
      <c r="B3" s="140"/>
      <c r="C3" s="141" t="s">
        <v>134</v>
      </c>
      <c r="D3" s="141"/>
      <c r="E3" s="142" t="s">
        <v>135</v>
      </c>
      <c r="F3" s="142"/>
      <c r="G3" s="142"/>
      <c r="H3" s="143" t="s">
        <v>12</v>
      </c>
      <c r="I3" s="143"/>
      <c r="J3" s="144" t="s">
        <v>136</v>
      </c>
      <c r="K3" s="145" t="s">
        <v>137</v>
      </c>
    </row>
    <row r="4" customFormat="false" ht="14.85" hidden="false" customHeight="true" outlineLevel="0" collapsed="false">
      <c r="A4" s="139"/>
      <c r="B4" s="146"/>
      <c r="C4" s="147" t="s">
        <v>71</v>
      </c>
      <c r="D4" s="148"/>
      <c r="E4" s="147" t="s">
        <v>71</v>
      </c>
      <c r="F4" s="149"/>
      <c r="G4" s="150"/>
      <c r="H4" s="147" t="s">
        <v>71</v>
      </c>
      <c r="I4" s="148"/>
      <c r="J4" s="144"/>
      <c r="K4" s="151" t="s">
        <v>138</v>
      </c>
    </row>
    <row r="5" customFormat="false" ht="14.85" hidden="false" customHeight="true" outlineLevel="0" collapsed="false">
      <c r="A5" s="152" t="s">
        <v>72</v>
      </c>
      <c r="B5" s="153"/>
      <c r="C5" s="154"/>
      <c r="D5" s="143" t="s">
        <v>73</v>
      </c>
      <c r="E5" s="155"/>
      <c r="F5" s="143" t="s">
        <v>73</v>
      </c>
      <c r="G5" s="156" t="s">
        <v>74</v>
      </c>
      <c r="H5" s="157"/>
      <c r="I5" s="143" t="s">
        <v>73</v>
      </c>
      <c r="J5" s="158" t="s">
        <v>139</v>
      </c>
      <c r="K5" s="159" t="s">
        <v>140</v>
      </c>
    </row>
    <row r="6" customFormat="false" ht="14.85" hidden="false" customHeight="true" outlineLevel="0" collapsed="false">
      <c r="A6" s="160"/>
      <c r="B6" s="161"/>
      <c r="C6" s="162" t="s">
        <v>49</v>
      </c>
      <c r="D6" s="163" t="s">
        <v>59</v>
      </c>
      <c r="E6" s="164" t="s">
        <v>49</v>
      </c>
      <c r="F6" s="163" t="s">
        <v>59</v>
      </c>
      <c r="G6" s="165" t="s">
        <v>59</v>
      </c>
      <c r="H6" s="164" t="s">
        <v>49</v>
      </c>
      <c r="I6" s="163" t="s">
        <v>59</v>
      </c>
      <c r="J6" s="163"/>
      <c r="K6" s="164" t="s">
        <v>141</v>
      </c>
    </row>
    <row r="7" customFormat="false" ht="14.85" hidden="false" customHeight="true" outlineLevel="0" collapsed="false">
      <c r="A7" s="160"/>
      <c r="B7" s="161"/>
      <c r="C7" s="162"/>
      <c r="D7" s="163"/>
      <c r="E7" s="164"/>
      <c r="F7" s="163"/>
      <c r="G7" s="166"/>
      <c r="H7" s="164"/>
      <c r="I7" s="163"/>
      <c r="J7" s="167"/>
      <c r="K7" s="164"/>
    </row>
    <row r="8" customFormat="false" ht="14.85" hidden="false" customHeight="true" outlineLevel="0" collapsed="false">
      <c r="A8" s="168" t="s">
        <v>75</v>
      </c>
      <c r="B8" s="169"/>
      <c r="C8" s="170" t="n">
        <v>1108373</v>
      </c>
      <c r="D8" s="171" t="n">
        <v>100</v>
      </c>
      <c r="E8" s="170" t="n">
        <v>970037</v>
      </c>
      <c r="F8" s="172" t="n">
        <v>100</v>
      </c>
      <c r="G8" s="173" t="n">
        <v>14.1746546642687</v>
      </c>
      <c r="H8" s="170" t="n">
        <v>830929</v>
      </c>
      <c r="I8" s="171" t="n">
        <v>100</v>
      </c>
      <c r="J8" s="174" t="n">
        <v>24.661689274732</v>
      </c>
      <c r="K8" s="175" t="n">
        <v>169231.896130346</v>
      </c>
      <c r="L8" s="176"/>
    </row>
    <row r="9" customFormat="false" ht="14.85" hidden="false" customHeight="true" outlineLevel="0" collapsed="false">
      <c r="A9" s="160"/>
      <c r="B9" s="161"/>
      <c r="C9" s="177"/>
      <c r="D9" s="178"/>
      <c r="E9" s="179"/>
      <c r="F9" s="180"/>
      <c r="G9" s="166"/>
      <c r="H9" s="179"/>
      <c r="I9" s="178"/>
      <c r="J9" s="167"/>
      <c r="K9" s="164"/>
    </row>
    <row r="10" customFormat="false" ht="14.85" hidden="false" customHeight="true" outlineLevel="0" collapsed="false">
      <c r="A10" s="181" t="s">
        <v>76</v>
      </c>
      <c r="B10" s="161"/>
      <c r="C10" s="177"/>
      <c r="D10" s="178"/>
      <c r="E10" s="179"/>
      <c r="F10" s="180"/>
      <c r="G10" s="101"/>
      <c r="H10" s="182"/>
      <c r="I10" s="178"/>
      <c r="J10" s="167"/>
      <c r="K10" s="164"/>
    </row>
    <row r="11" customFormat="false" ht="14.85" hidden="false" customHeight="true" outlineLevel="0" collapsed="false">
      <c r="A11" s="160" t="s">
        <v>77</v>
      </c>
      <c r="B11" s="183" t="s">
        <v>78</v>
      </c>
      <c r="C11" s="179" t="n">
        <v>110850</v>
      </c>
      <c r="D11" s="184" t="n">
        <v>10.0011458236532</v>
      </c>
      <c r="E11" s="179" t="n">
        <v>105842</v>
      </c>
      <c r="F11" s="180" t="n">
        <v>10.9111301940029</v>
      </c>
      <c r="G11" s="185" t="n">
        <v>1.82598322173477</v>
      </c>
      <c r="H11" s="179" t="n">
        <v>87155</v>
      </c>
      <c r="I11" s="180" t="n">
        <v>10.4888624659869</v>
      </c>
      <c r="J11" s="186" t="n">
        <v>37.4917003652807</v>
      </c>
      <c r="K11" s="179" t="n">
        <v>85446.1764705882</v>
      </c>
    </row>
    <row r="12" customFormat="false" ht="14.85" hidden="false" customHeight="true" outlineLevel="0" collapsed="false">
      <c r="A12" s="160" t="s">
        <v>34</v>
      </c>
      <c r="B12" s="183" t="s">
        <v>79</v>
      </c>
      <c r="C12" s="179" t="n">
        <v>10915</v>
      </c>
      <c r="D12" s="184" t="n">
        <v>0.984776785432341</v>
      </c>
      <c r="E12" s="179" t="n">
        <v>8898</v>
      </c>
      <c r="F12" s="180" t="n">
        <v>0.917284598422534</v>
      </c>
      <c r="G12" s="185" t="n">
        <v>4.59621488186199</v>
      </c>
      <c r="H12" s="179" t="n">
        <v>5563</v>
      </c>
      <c r="I12" s="180" t="n">
        <v>0.669491617213986</v>
      </c>
      <c r="J12" s="186" t="n">
        <v>27.9061006014819</v>
      </c>
      <c r="K12" s="179" t="n">
        <v>111256.6</v>
      </c>
    </row>
    <row r="13" customFormat="false" ht="14.85" hidden="false" customHeight="true" outlineLevel="0" collapsed="false">
      <c r="A13" s="160" t="s">
        <v>80</v>
      </c>
      <c r="B13" s="183" t="s">
        <v>81</v>
      </c>
      <c r="C13" s="179" t="n">
        <v>39031</v>
      </c>
      <c r="D13" s="184" t="n">
        <v>3.52146795347776</v>
      </c>
      <c r="E13" s="179" t="n">
        <v>26482</v>
      </c>
      <c r="F13" s="180" t="n">
        <v>2.7299989588026</v>
      </c>
      <c r="G13" s="185" t="n">
        <v>-12.5660327522451</v>
      </c>
      <c r="H13" s="179" t="n">
        <v>11611</v>
      </c>
      <c r="I13" s="180" t="n">
        <v>1.39735163894869</v>
      </c>
      <c r="J13" s="186" t="n">
        <v>12.7645603491065</v>
      </c>
      <c r="K13" s="179" t="n">
        <v>28319.7804878049</v>
      </c>
    </row>
    <row r="14" customFormat="false" ht="14.85" hidden="false" customHeight="true" outlineLevel="0" collapsed="false">
      <c r="A14" s="160" t="s">
        <v>39</v>
      </c>
      <c r="B14" s="183" t="s">
        <v>82</v>
      </c>
      <c r="C14" s="179" t="n">
        <v>9169</v>
      </c>
      <c r="D14" s="184" t="n">
        <v>0.827248588697126</v>
      </c>
      <c r="E14" s="179" t="n">
        <v>8742</v>
      </c>
      <c r="F14" s="180" t="n">
        <v>0.901202737627534</v>
      </c>
      <c r="G14" s="185" t="n">
        <v>-24.6574161854693</v>
      </c>
      <c r="H14" s="179" t="n">
        <v>3290</v>
      </c>
      <c r="I14" s="180" t="n">
        <v>0.39594237293439</v>
      </c>
      <c r="J14" s="186" t="n">
        <v>24.703734796275</v>
      </c>
      <c r="K14" s="179" t="n">
        <v>41123.875</v>
      </c>
    </row>
    <row r="15" customFormat="false" ht="14.85" hidden="false" customHeight="true" outlineLevel="0" collapsed="false">
      <c r="A15" s="160" t="s">
        <v>83</v>
      </c>
      <c r="B15" s="183" t="s">
        <v>84</v>
      </c>
      <c r="C15" s="179" t="n">
        <v>2877</v>
      </c>
      <c r="D15" s="184" t="n">
        <v>0.259569657506995</v>
      </c>
      <c r="E15" s="179" t="n">
        <v>2769</v>
      </c>
      <c r="F15" s="180" t="n">
        <v>0.285453029111261</v>
      </c>
      <c r="G15" s="185" t="n">
        <v>-6.13559322033899</v>
      </c>
      <c r="H15" s="179" t="s">
        <v>99</v>
      </c>
      <c r="I15" s="180" t="s">
        <v>99</v>
      </c>
      <c r="J15" s="186" t="s">
        <v>99</v>
      </c>
      <c r="K15" s="179" t="s">
        <v>99</v>
      </c>
    </row>
    <row r="16" customFormat="false" ht="14.85" hidden="false" customHeight="true" outlineLevel="0" collapsed="false">
      <c r="A16" s="160" t="s">
        <v>85</v>
      </c>
      <c r="B16" s="183" t="s">
        <v>86</v>
      </c>
      <c r="C16" s="179" t="n">
        <v>198183</v>
      </c>
      <c r="D16" s="184" t="n">
        <v>17.8805329974657</v>
      </c>
      <c r="E16" s="179" t="n">
        <v>170398</v>
      </c>
      <c r="F16" s="180" t="n">
        <v>17.5661340752982</v>
      </c>
      <c r="G16" s="185" t="n">
        <v>-7.88500627081261</v>
      </c>
      <c r="H16" s="179" t="n">
        <v>155715</v>
      </c>
      <c r="I16" s="180" t="n">
        <v>18.7398682679266</v>
      </c>
      <c r="J16" s="186" t="n">
        <v>32.3783754841614</v>
      </c>
      <c r="K16" s="179" t="n">
        <v>228992.132352941</v>
      </c>
    </row>
    <row r="17" customFormat="false" ht="14.85" hidden="false" customHeight="true" outlineLevel="0" collapsed="false">
      <c r="A17" s="160" t="s">
        <v>87</v>
      </c>
      <c r="B17" s="183" t="s">
        <v>88</v>
      </c>
      <c r="C17" s="179" t="n">
        <v>13664</v>
      </c>
      <c r="D17" s="184" t="n">
        <v>1.23279798407215</v>
      </c>
      <c r="E17" s="179" t="n">
        <v>12787</v>
      </c>
      <c r="F17" s="180" t="n">
        <v>1.3181971409338</v>
      </c>
      <c r="G17" s="185" t="n">
        <v>0.732629588782108</v>
      </c>
      <c r="H17" s="179" t="n">
        <v>6863</v>
      </c>
      <c r="I17" s="180" t="n">
        <v>0.825943010774687</v>
      </c>
      <c r="J17" s="186" t="n">
        <v>43.0654199977787</v>
      </c>
      <c r="K17" s="179" t="n">
        <v>36122.5263157895</v>
      </c>
    </row>
    <row r="18" customFormat="false" ht="14.85" hidden="false" customHeight="true" outlineLevel="0" collapsed="false">
      <c r="A18" s="160" t="s">
        <v>89</v>
      </c>
      <c r="B18" s="183" t="s">
        <v>90</v>
      </c>
      <c r="C18" s="179" t="n">
        <v>150249</v>
      </c>
      <c r="D18" s="184" t="n">
        <v>13.5558155963741</v>
      </c>
      <c r="E18" s="179" t="n">
        <v>118870</v>
      </c>
      <c r="F18" s="180" t="n">
        <v>12.254171748088</v>
      </c>
      <c r="G18" s="185" t="n">
        <v>59.9542488057593</v>
      </c>
      <c r="H18" s="179" t="n">
        <v>115767</v>
      </c>
      <c r="I18" s="180" t="n">
        <v>13.9322372910321</v>
      </c>
      <c r="J18" s="186" t="n">
        <v>28.3872290609332</v>
      </c>
      <c r="K18" s="179" t="n">
        <v>609300.526315789</v>
      </c>
    </row>
    <row r="19" customFormat="false" ht="14.85" hidden="false" customHeight="true" outlineLevel="0" collapsed="false">
      <c r="A19" s="160" t="s">
        <v>91</v>
      </c>
      <c r="B19" s="183" t="s">
        <v>92</v>
      </c>
      <c r="C19" s="179" t="n">
        <v>6593</v>
      </c>
      <c r="D19" s="184" t="n">
        <v>0.594835853995</v>
      </c>
      <c r="E19" s="179" t="n">
        <v>4689</v>
      </c>
      <c r="F19" s="180" t="n">
        <v>0.483383623511268</v>
      </c>
      <c r="G19" s="185" t="n">
        <v>-81.5160832544939</v>
      </c>
      <c r="H19" s="179" t="s">
        <v>99</v>
      </c>
      <c r="I19" s="180" t="s">
        <v>99</v>
      </c>
      <c r="J19" s="186" t="s">
        <v>99</v>
      </c>
      <c r="K19" s="179" t="s">
        <v>99</v>
      </c>
    </row>
    <row r="20" customFormat="false" ht="14.85" hidden="false" customHeight="true" outlineLevel="0" collapsed="false">
      <c r="A20" s="160" t="s">
        <v>93</v>
      </c>
      <c r="B20" s="183" t="s">
        <v>94</v>
      </c>
      <c r="C20" s="179" t="n">
        <v>37253</v>
      </c>
      <c r="D20" s="184" t="n">
        <v>3.36105264202574</v>
      </c>
      <c r="E20" s="179" t="n">
        <v>33846</v>
      </c>
      <c r="F20" s="180" t="n">
        <v>3.48914525940763</v>
      </c>
      <c r="G20" s="185" t="n">
        <v>18.127879380148</v>
      </c>
      <c r="H20" s="179" t="n">
        <v>28959</v>
      </c>
      <c r="I20" s="180" t="n">
        <v>3.48513531240335</v>
      </c>
      <c r="J20" s="186" t="n">
        <v>38.035558035298</v>
      </c>
      <c r="K20" s="179" t="n">
        <v>115836.44</v>
      </c>
    </row>
    <row r="21" customFormat="false" ht="14.85" hidden="false" customHeight="true" outlineLevel="0" collapsed="false">
      <c r="A21" s="160" t="s">
        <v>95</v>
      </c>
      <c r="B21" s="183" t="s">
        <v>96</v>
      </c>
      <c r="C21" s="179" t="n">
        <v>2015</v>
      </c>
      <c r="D21" s="184" t="n">
        <v>0.181798004823286</v>
      </c>
      <c r="E21" s="179" t="n">
        <v>1917</v>
      </c>
      <c r="F21" s="180" t="n">
        <v>0.197621327846257</v>
      </c>
      <c r="G21" s="185" t="n">
        <v>15.0660264105642</v>
      </c>
      <c r="H21" s="179" t="n">
        <v>1331</v>
      </c>
      <c r="I21" s="180" t="n">
        <v>0.160182157560995</v>
      </c>
      <c r="J21" s="186" t="n">
        <v>45.1762469663799</v>
      </c>
      <c r="K21" s="179" t="n">
        <v>33274</v>
      </c>
    </row>
    <row r="22" customFormat="false" ht="14.85" hidden="false" customHeight="true" outlineLevel="0" collapsed="false">
      <c r="A22" s="160" t="s">
        <v>97</v>
      </c>
      <c r="B22" s="183" t="s">
        <v>98</v>
      </c>
      <c r="C22" s="179" t="s">
        <v>99</v>
      </c>
      <c r="D22" s="184" t="s">
        <v>99</v>
      </c>
      <c r="E22" s="179" t="s">
        <v>99</v>
      </c>
      <c r="F22" s="180" t="s">
        <v>99</v>
      </c>
      <c r="G22" s="185" t="s">
        <v>99</v>
      </c>
      <c r="H22" s="180" t="n">
        <v>0</v>
      </c>
      <c r="I22" s="180" t="n">
        <v>0</v>
      </c>
      <c r="J22" s="180" t="n">
        <v>0</v>
      </c>
      <c r="K22" s="180" t="n">
        <v>0</v>
      </c>
    </row>
    <row r="23" customFormat="false" ht="14.85" hidden="false" customHeight="true" outlineLevel="0" collapsed="false">
      <c r="A23" s="160" t="s">
        <v>100</v>
      </c>
      <c r="B23" s="183" t="s">
        <v>101</v>
      </c>
      <c r="C23" s="179" t="n">
        <v>16896</v>
      </c>
      <c r="D23" s="184" t="n">
        <v>1.52439657046861</v>
      </c>
      <c r="E23" s="179" t="n">
        <v>15899</v>
      </c>
      <c r="F23" s="180" t="n">
        <v>1.63900964602381</v>
      </c>
      <c r="G23" s="185" t="n">
        <v>-8.61068000229924</v>
      </c>
      <c r="H23" s="179" t="n">
        <v>4728</v>
      </c>
      <c r="I23" s="180" t="n">
        <v>0.569001683657689</v>
      </c>
      <c r="J23" s="186" t="n">
        <v>37.5281669403659</v>
      </c>
      <c r="K23" s="179" t="n">
        <v>31521.1333333333</v>
      </c>
    </row>
    <row r="24" customFormat="false" ht="14.85" hidden="false" customHeight="true" outlineLevel="0" collapsed="false">
      <c r="A24" s="160" t="s">
        <v>102</v>
      </c>
      <c r="B24" s="183" t="s">
        <v>103</v>
      </c>
      <c r="C24" s="179" t="n">
        <v>12551</v>
      </c>
      <c r="D24" s="184" t="n">
        <v>1.13238052532857</v>
      </c>
      <c r="E24" s="179" t="n">
        <v>8383</v>
      </c>
      <c r="F24" s="180" t="n">
        <v>0.864193840028782</v>
      </c>
      <c r="G24" s="185" t="n">
        <v>-44.2990033222591</v>
      </c>
      <c r="H24" s="179" t="n">
        <v>5994</v>
      </c>
      <c r="I24" s="180" t="n">
        <v>0.721361271540649</v>
      </c>
      <c r="J24" s="186" t="n">
        <v>6.28356770188002</v>
      </c>
      <c r="K24" s="179" t="n">
        <v>74929</v>
      </c>
    </row>
    <row r="25" customFormat="false" ht="14.85" hidden="false" customHeight="true" outlineLevel="0" collapsed="false">
      <c r="A25" s="160" t="s">
        <v>104</v>
      </c>
      <c r="B25" s="183" t="s">
        <v>105</v>
      </c>
      <c r="C25" s="179" t="n">
        <v>51218</v>
      </c>
      <c r="D25" s="184" t="n">
        <v>4.62100754890276</v>
      </c>
      <c r="E25" s="179" t="n">
        <v>50512</v>
      </c>
      <c r="F25" s="180" t="n">
        <v>5.2072240543402</v>
      </c>
      <c r="G25" s="185" t="n">
        <v>1056.9399908383</v>
      </c>
      <c r="H25" s="179" t="n">
        <v>50182</v>
      </c>
      <c r="I25" s="180" t="n">
        <v>6.0392644858947</v>
      </c>
      <c r="J25" s="186" t="n">
        <v>8.211022388042</v>
      </c>
      <c r="K25" s="179" t="n">
        <v>456203.545454545</v>
      </c>
    </row>
    <row r="26" customFormat="false" ht="14.85" hidden="false" customHeight="true" outlineLevel="0" collapsed="false">
      <c r="A26" s="160" t="s">
        <v>106</v>
      </c>
      <c r="B26" s="183" t="s">
        <v>107</v>
      </c>
      <c r="C26" s="179" t="n">
        <v>28018</v>
      </c>
      <c r="D26" s="184" t="n">
        <v>2.52784937922522</v>
      </c>
      <c r="E26" s="179" t="n">
        <v>27265</v>
      </c>
      <c r="F26" s="180" t="n">
        <v>2.81071752933136</v>
      </c>
      <c r="G26" s="185" t="n">
        <v>-5.65417488494412</v>
      </c>
      <c r="H26" s="179" t="n">
        <v>11449</v>
      </c>
      <c r="I26" s="180" t="n">
        <v>1.37785538836652</v>
      </c>
      <c r="J26" s="186" t="n">
        <v>43.1077528156306</v>
      </c>
      <c r="K26" s="179" t="n">
        <v>60259.5789473684</v>
      </c>
    </row>
    <row r="27" customFormat="false" ht="14.85" hidden="false" customHeight="true" outlineLevel="0" collapsed="false">
      <c r="A27" s="160" t="s">
        <v>108</v>
      </c>
      <c r="B27" s="183" t="s">
        <v>109</v>
      </c>
      <c r="C27" s="179" t="n">
        <v>54176</v>
      </c>
      <c r="D27" s="184" t="n">
        <v>4.88788521553665</v>
      </c>
      <c r="E27" s="179" t="n">
        <v>51992</v>
      </c>
      <c r="F27" s="180" t="n">
        <v>5.3597955541902</v>
      </c>
      <c r="G27" s="185" t="n">
        <v>25.3816287650421</v>
      </c>
      <c r="H27" s="179" t="n">
        <v>46279</v>
      </c>
      <c r="I27" s="180" t="n">
        <v>5.56954926353515</v>
      </c>
      <c r="J27" s="186" t="n">
        <v>44.4460899279125</v>
      </c>
      <c r="K27" s="179" t="n">
        <v>165281.357142857</v>
      </c>
    </row>
    <row r="28" customFormat="false" ht="14.85" hidden="false" customHeight="true" outlineLevel="0" collapsed="false">
      <c r="A28" s="160" t="s">
        <v>110</v>
      </c>
      <c r="B28" s="183" t="s">
        <v>111</v>
      </c>
      <c r="C28" s="179" t="n">
        <v>86439</v>
      </c>
      <c r="D28" s="184" t="n">
        <v>7.79872840641192</v>
      </c>
      <c r="E28" s="179" t="n">
        <v>84868</v>
      </c>
      <c r="F28" s="180" t="n">
        <v>8.74894462788533</v>
      </c>
      <c r="G28" s="185" t="n">
        <v>0.402233579405631</v>
      </c>
      <c r="H28" s="179" t="n">
        <v>71097</v>
      </c>
      <c r="I28" s="180" t="n">
        <v>8.55632671383476</v>
      </c>
      <c r="J28" s="186" t="n">
        <v>41.4416299079297</v>
      </c>
      <c r="K28" s="179" t="n">
        <v>148119.395833333</v>
      </c>
    </row>
    <row r="29" customFormat="false" ht="14.85" hidden="false" customHeight="true" outlineLevel="0" collapsed="false">
      <c r="A29" s="160" t="s">
        <v>112</v>
      </c>
      <c r="B29" s="183" t="s">
        <v>113</v>
      </c>
      <c r="C29" s="179" t="n">
        <v>1631</v>
      </c>
      <c r="D29" s="184" t="n">
        <v>0.147152628221727</v>
      </c>
      <c r="E29" s="179" t="n">
        <v>1549</v>
      </c>
      <c r="F29" s="180" t="n">
        <v>0.159684630586256</v>
      </c>
      <c r="G29" s="185" t="n">
        <v>3.47361389445557</v>
      </c>
      <c r="H29" s="179" t="n">
        <v>951</v>
      </c>
      <c r="I29" s="180" t="n">
        <v>0.114450211750944</v>
      </c>
      <c r="J29" s="186" t="n">
        <v>80.3684664423288</v>
      </c>
      <c r="K29" s="179" t="n">
        <v>31685</v>
      </c>
    </row>
    <row r="30" customFormat="false" ht="14.85" hidden="false" customHeight="true" outlineLevel="0" collapsed="false">
      <c r="A30" s="160" t="s">
        <v>114</v>
      </c>
      <c r="B30" s="183" t="s">
        <v>115</v>
      </c>
      <c r="C30" s="179" t="n">
        <v>87932</v>
      </c>
      <c r="D30" s="184" t="n">
        <v>7.93343035241746</v>
      </c>
      <c r="E30" s="179" t="n">
        <v>82503</v>
      </c>
      <c r="F30" s="180" t="n">
        <v>8.50513949467907</v>
      </c>
      <c r="G30" s="185" t="n">
        <v>50.4184214844391</v>
      </c>
      <c r="H30" s="179" t="n">
        <v>82131</v>
      </c>
      <c r="I30" s="180" t="n">
        <v>9.88423800348766</v>
      </c>
      <c r="J30" s="186" t="n">
        <v>71.4138306904181</v>
      </c>
      <c r="K30" s="179" t="n">
        <v>746643.545454545</v>
      </c>
    </row>
    <row r="31" customFormat="false" ht="14.85" hidden="false" customHeight="true" outlineLevel="0" collapsed="false">
      <c r="A31" s="160" t="s">
        <v>116</v>
      </c>
      <c r="B31" s="183" t="s">
        <v>117</v>
      </c>
      <c r="C31" s="179" t="n">
        <v>47933</v>
      </c>
      <c r="D31" s="184" t="n">
        <v>4.32462717875661</v>
      </c>
      <c r="E31" s="179" t="n">
        <v>46959</v>
      </c>
      <c r="F31" s="180" t="n">
        <v>4.84094936584893</v>
      </c>
      <c r="G31" s="185" t="n">
        <v>11.496545337987</v>
      </c>
      <c r="H31" s="179" t="n">
        <v>44908</v>
      </c>
      <c r="I31" s="180" t="n">
        <v>5.40455321694152</v>
      </c>
      <c r="J31" s="186" t="n">
        <v>53.9228018606706</v>
      </c>
      <c r="K31" s="179" t="n">
        <v>204126.727272727</v>
      </c>
    </row>
    <row r="32" customFormat="false" ht="14.85" hidden="false" customHeight="true" outlineLevel="0" collapsed="false">
      <c r="A32" s="160" t="s">
        <v>118</v>
      </c>
      <c r="B32" s="183" t="s">
        <v>119</v>
      </c>
      <c r="C32" s="179" t="s">
        <v>99</v>
      </c>
      <c r="D32" s="184" t="s">
        <v>99</v>
      </c>
      <c r="E32" s="179" t="s">
        <v>99</v>
      </c>
      <c r="F32" s="180" t="s">
        <v>99</v>
      </c>
      <c r="G32" s="185" t="s">
        <v>99</v>
      </c>
      <c r="H32" s="179" t="s">
        <v>99</v>
      </c>
      <c r="I32" s="180" t="s">
        <v>99</v>
      </c>
      <c r="J32" s="186" t="s">
        <v>99</v>
      </c>
      <c r="K32" s="179" t="s">
        <v>99</v>
      </c>
    </row>
    <row r="33" customFormat="false" ht="14.85" hidden="false" customHeight="true" outlineLevel="0" collapsed="false">
      <c r="A33" s="160" t="s">
        <v>120</v>
      </c>
      <c r="B33" s="183" t="s">
        <v>121</v>
      </c>
      <c r="C33" s="179" t="n">
        <v>133879</v>
      </c>
      <c r="D33" s="184" t="n">
        <v>12.0788759740629</v>
      </c>
      <c r="E33" s="179" t="n">
        <v>98403</v>
      </c>
      <c r="F33" s="180" t="n">
        <v>10.1442522295541</v>
      </c>
      <c r="G33" s="185" t="n">
        <v>46.3111097894612</v>
      </c>
      <c r="H33" s="179" t="n">
        <v>89019</v>
      </c>
      <c r="I33" s="180" t="n">
        <v>10.7131896949077</v>
      </c>
      <c r="J33" s="186" t="n">
        <v>18.6959362704364</v>
      </c>
      <c r="K33" s="179" t="n">
        <v>387037.956521739</v>
      </c>
    </row>
    <row r="34" customFormat="false" ht="14.85" hidden="false" customHeight="true" outlineLevel="0" collapsed="false">
      <c r="A34" s="160" t="s">
        <v>122</v>
      </c>
      <c r="B34" s="183" t="s">
        <v>123</v>
      </c>
      <c r="C34" s="179" t="n">
        <v>6168</v>
      </c>
      <c r="D34" s="184" t="n">
        <v>0.556491361662545</v>
      </c>
      <c r="E34" s="179" t="n">
        <v>5739</v>
      </c>
      <c r="F34" s="180" t="n">
        <v>0.591626917323772</v>
      </c>
      <c r="G34" s="185" t="n">
        <v>6.57381615598887</v>
      </c>
      <c r="H34" s="179" t="n">
        <v>3247</v>
      </c>
      <c r="I34" s="180" t="n">
        <v>0.390767442224306</v>
      </c>
      <c r="J34" s="186" t="n">
        <v>45.3340798284364</v>
      </c>
      <c r="K34" s="179" t="n">
        <v>40587.375</v>
      </c>
    </row>
    <row r="35" customFormat="false" ht="14.85" hidden="false" customHeight="true" outlineLevel="0" collapsed="false">
      <c r="A35" s="160"/>
      <c r="B35" s="161"/>
      <c r="C35" s="177"/>
      <c r="D35" s="184"/>
      <c r="E35" s="179"/>
      <c r="F35" s="180"/>
      <c r="G35" s="185"/>
      <c r="H35" s="179"/>
      <c r="I35" s="180"/>
      <c r="J35" s="186"/>
      <c r="K35" s="179"/>
    </row>
    <row r="36" customFormat="false" ht="14.85" hidden="false" customHeight="true" outlineLevel="0" collapsed="false">
      <c r="A36" s="181" t="s">
        <v>124</v>
      </c>
      <c r="B36" s="161"/>
      <c r="C36" s="177"/>
      <c r="D36" s="184"/>
      <c r="E36" s="179"/>
      <c r="F36" s="180"/>
      <c r="G36" s="166"/>
      <c r="H36" s="179"/>
      <c r="I36" s="187"/>
      <c r="J36" s="167"/>
      <c r="K36" s="164"/>
    </row>
    <row r="37" customFormat="false" ht="14.85" hidden="false" customHeight="true" outlineLevel="0" collapsed="false">
      <c r="A37" s="181" t="s">
        <v>125</v>
      </c>
      <c r="B37" s="161"/>
      <c r="C37" s="179" t="n">
        <v>31421</v>
      </c>
      <c r="D37" s="184" t="n">
        <v>2.83487598488956</v>
      </c>
      <c r="E37" s="179" t="n">
        <v>31421</v>
      </c>
      <c r="F37" s="180" t="n">
        <v>3.23915479512637</v>
      </c>
      <c r="G37" s="185" t="n">
        <v>-3.49519334131884</v>
      </c>
      <c r="H37" s="187" t="n">
        <v>0</v>
      </c>
      <c r="I37" s="187" t="n">
        <v>0</v>
      </c>
      <c r="J37" s="167" t="n">
        <v>0</v>
      </c>
      <c r="K37" s="164" t="n">
        <v>0</v>
      </c>
    </row>
    <row r="38" customFormat="false" ht="14.85" hidden="false" customHeight="true" outlineLevel="0" collapsed="false">
      <c r="A38" s="181" t="s">
        <v>126</v>
      </c>
      <c r="B38" s="161"/>
      <c r="C38" s="179" t="n">
        <v>48335</v>
      </c>
      <c r="D38" s="184" t="n">
        <v>4.36089655738637</v>
      </c>
      <c r="E38" s="179" t="n">
        <v>48335</v>
      </c>
      <c r="F38" s="180" t="n">
        <v>4.98279962516894</v>
      </c>
      <c r="G38" s="185" t="n">
        <v>-14.5707771434631</v>
      </c>
      <c r="H38" s="187" t="n">
        <v>0</v>
      </c>
      <c r="I38" s="187" t="n">
        <v>0</v>
      </c>
      <c r="J38" s="167" t="n">
        <v>0</v>
      </c>
      <c r="K38" s="164" t="n">
        <v>0</v>
      </c>
    </row>
    <row r="39" customFormat="false" ht="14.85" hidden="false" customHeight="true" outlineLevel="0" collapsed="false">
      <c r="A39" s="181" t="s">
        <v>127</v>
      </c>
      <c r="B39" s="161"/>
      <c r="C39" s="179" t="n">
        <v>59352</v>
      </c>
      <c r="D39" s="184" t="n">
        <v>5.3548760209785</v>
      </c>
      <c r="E39" s="179" t="n">
        <v>59352</v>
      </c>
      <c r="F39" s="180" t="n">
        <v>6.11852949939023</v>
      </c>
      <c r="G39" s="185" t="n">
        <v>-8.9427900768629</v>
      </c>
      <c r="H39" s="187" t="n">
        <v>0</v>
      </c>
      <c r="I39" s="187" t="n">
        <v>0</v>
      </c>
      <c r="J39" s="167" t="n">
        <v>0</v>
      </c>
      <c r="K39" s="164" t="n">
        <v>0</v>
      </c>
    </row>
    <row r="40" customFormat="false" ht="14.85" hidden="false" customHeight="true" outlineLevel="0" collapsed="false">
      <c r="A40" s="181" t="s">
        <v>128</v>
      </c>
      <c r="B40" s="161"/>
      <c r="C40" s="179" t="n">
        <v>186675</v>
      </c>
      <c r="D40" s="184" t="n">
        <v>16.8422543674377</v>
      </c>
      <c r="E40" s="179" t="n">
        <v>167752</v>
      </c>
      <c r="F40" s="180" t="n">
        <v>17.2933609748906</v>
      </c>
      <c r="G40" s="185" t="n">
        <v>-10.8967583272693</v>
      </c>
      <c r="H40" s="179" t="n">
        <v>167752</v>
      </c>
      <c r="I40" s="187" t="n">
        <v>20.1884878250729</v>
      </c>
      <c r="J40" s="167" t="n">
        <v>24.4070830310365</v>
      </c>
      <c r="K40" s="164" t="n">
        <v>48907.2011661808</v>
      </c>
    </row>
    <row r="41" customFormat="false" ht="14.85" hidden="false" customHeight="true" outlineLevel="0" collapsed="false">
      <c r="A41" s="181" t="s">
        <v>129</v>
      </c>
      <c r="B41" s="161"/>
      <c r="C41" s="179" t="n">
        <v>313787</v>
      </c>
      <c r="D41" s="184" t="n">
        <v>28.310595801233</v>
      </c>
      <c r="E41" s="179" t="n">
        <v>276597</v>
      </c>
      <c r="F41" s="180" t="n">
        <v>28.5140669891973</v>
      </c>
      <c r="G41" s="185" t="n">
        <v>32.1104466776203</v>
      </c>
      <c r="H41" s="179" t="n">
        <v>276597</v>
      </c>
      <c r="I41" s="187" t="n">
        <v>33.2876816190072</v>
      </c>
      <c r="J41" s="167" t="n">
        <v>31.6782800283225</v>
      </c>
      <c r="K41" s="164" t="n">
        <v>234404.152542373</v>
      </c>
    </row>
    <row r="42" customFormat="false" ht="14.85" hidden="false" customHeight="true" outlineLevel="0" collapsed="false">
      <c r="A42" s="181" t="s">
        <v>130</v>
      </c>
      <c r="B42" s="161"/>
      <c r="C42" s="179" t="n">
        <v>468802</v>
      </c>
      <c r="D42" s="184" t="n">
        <v>42.29641104574</v>
      </c>
      <c r="E42" s="179" t="n">
        <v>386580</v>
      </c>
      <c r="F42" s="180" t="n">
        <v>39.8520881162265</v>
      </c>
      <c r="G42" s="185" t="n">
        <v>29.8756274063174</v>
      </c>
      <c r="H42" s="179" t="n">
        <v>386580</v>
      </c>
      <c r="I42" s="187" t="n">
        <v>46.5238305559199</v>
      </c>
      <c r="J42" s="167" t="n">
        <v>21.37149276346</v>
      </c>
      <c r="K42" s="164" t="n">
        <v>1288600.03333333</v>
      </c>
    </row>
    <row r="43" customFormat="false" ht="14.85" hidden="false" customHeight="true" outlineLevel="0" collapsed="false">
      <c r="A43" s="188"/>
      <c r="B43" s="188"/>
      <c r="C43" s="189"/>
      <c r="D43" s="190"/>
      <c r="E43" s="189"/>
      <c r="F43" s="190"/>
      <c r="G43" s="191"/>
      <c r="H43" s="189"/>
      <c r="I43" s="192"/>
      <c r="J43" s="193"/>
      <c r="K43" s="189"/>
    </row>
    <row r="44" customFormat="false" ht="9.75" hidden="false" customHeight="true" outlineLevel="0" collapsed="false">
      <c r="A44" s="194"/>
      <c r="E44" s="125"/>
      <c r="G44" s="195"/>
      <c r="I44" s="139"/>
      <c r="J44" s="195"/>
      <c r="K44" s="126"/>
      <c r="L44" s="139"/>
    </row>
    <row r="45" customFormat="false" ht="23.25" hidden="false" customHeight="true" outlineLevel="0" collapsed="false">
      <c r="A45" s="196" t="s">
        <v>142</v>
      </c>
      <c r="B45" s="196"/>
      <c r="C45" s="197" t="s">
        <v>12</v>
      </c>
      <c r="D45" s="197"/>
      <c r="E45" s="197"/>
      <c r="F45" s="197"/>
      <c r="G45" s="197"/>
      <c r="H45" s="197"/>
      <c r="I45" s="197"/>
      <c r="J45" s="197"/>
      <c r="K45" s="198" t="s">
        <v>143</v>
      </c>
      <c r="L45" s="199"/>
    </row>
    <row r="46" customFormat="false" ht="28.5" hidden="false" customHeight="true" outlineLevel="0" collapsed="false">
      <c r="A46" s="196"/>
      <c r="B46" s="196"/>
      <c r="C46" s="200" t="s">
        <v>144</v>
      </c>
      <c r="D46" s="200"/>
      <c r="E46" s="200"/>
      <c r="F46" s="200"/>
      <c r="G46" s="200"/>
      <c r="H46" s="200"/>
      <c r="I46" s="200"/>
      <c r="J46" s="200"/>
      <c r="K46" s="198"/>
      <c r="L46" s="201"/>
    </row>
    <row r="47" customFormat="false" ht="14.85" hidden="false" customHeight="true" outlineLevel="0" collapsed="false">
      <c r="C47" s="202"/>
      <c r="D47" s="198"/>
      <c r="E47" s="198"/>
      <c r="F47" s="198"/>
      <c r="G47" s="195"/>
      <c r="H47" s="198"/>
      <c r="I47" s="198"/>
      <c r="J47" s="198"/>
      <c r="K47" s="126"/>
      <c r="L47" s="139"/>
    </row>
    <row r="48" customFormat="false" ht="30" hidden="false" customHeight="true" outlineLevel="0" collapsed="false">
      <c r="C48" s="203"/>
      <c r="D48" s="204"/>
      <c r="E48" s="204"/>
      <c r="F48" s="204"/>
      <c r="G48" s="204"/>
      <c r="H48" s="204"/>
      <c r="I48" s="204"/>
      <c r="J48" s="204"/>
      <c r="K48" s="204"/>
      <c r="L48" s="204"/>
    </row>
    <row r="49" s="205" customFormat="true" ht="14.25" hidden="false" customHeight="true" outlineLevel="0" collapsed="false">
      <c r="A49" s="123"/>
      <c r="B49" s="123"/>
      <c r="C49" s="123"/>
      <c r="D49" s="123"/>
      <c r="E49" s="123"/>
      <c r="F49" s="123"/>
      <c r="G49" s="123"/>
      <c r="H49" s="123"/>
      <c r="I49" s="123"/>
      <c r="J49" s="123"/>
      <c r="K49" s="123"/>
      <c r="L49" s="123"/>
    </row>
    <row r="50" customFormat="false" ht="14.85" hidden="false" customHeight="true" outlineLevel="0" collapsed="false">
      <c r="C50" s="206"/>
      <c r="D50" s="206"/>
      <c r="E50" s="206"/>
      <c r="F50" s="206"/>
      <c r="G50" s="206"/>
      <c r="H50" s="206"/>
      <c r="I50" s="206"/>
      <c r="J50" s="206"/>
    </row>
    <row r="51" customFormat="false" ht="14.85" hidden="false" customHeight="true" outlineLevel="0" collapsed="false">
      <c r="F51" s="139"/>
      <c r="I51" s="139"/>
    </row>
    <row r="52" customFormat="false" ht="14.85" hidden="false" customHeight="true" outlineLevel="0" collapsed="false">
      <c r="F52" s="139"/>
      <c r="I52" s="139"/>
    </row>
  </sheetData>
  <mergeCells count="13">
    <mergeCell ref="C2:G2"/>
    <mergeCell ref="H2:K2"/>
    <mergeCell ref="C3:D3"/>
    <mergeCell ref="E3:G3"/>
    <mergeCell ref="H3:I3"/>
    <mergeCell ref="J3:J4"/>
    <mergeCell ref="A45:B46"/>
    <mergeCell ref="C45:J45"/>
    <mergeCell ref="K45:K46"/>
    <mergeCell ref="C46:J46"/>
    <mergeCell ref="D48:L48"/>
    <mergeCell ref="A49:L49"/>
    <mergeCell ref="C50:J50"/>
  </mergeCells>
  <printOptions headings="false" gridLines="false" gridLinesSet="true" horizontalCentered="false" verticalCentered="false"/>
  <pageMargins left="0.7875" right="0.472222222222222" top="0.984027777777778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36"/>
    <col collapsed="false" customWidth="true" hidden="false" outlineLevel="0" max="2" min="2" style="1" width="10.37"/>
    <col collapsed="false" customWidth="true" hidden="false" outlineLevel="0" max="3" min="3" style="1" width="7.75"/>
    <col collapsed="false" customWidth="true" hidden="false" outlineLevel="0" max="4" min="4" style="1" width="10.49"/>
    <col collapsed="false" customWidth="true" hidden="false" outlineLevel="0" max="6" min="5" style="1" width="7.75"/>
    <col collapsed="false" customWidth="false" hidden="false" outlineLevel="0" max="7" min="7" style="1" width="8.99"/>
    <col collapsed="false" customWidth="true" hidden="false" outlineLevel="0" max="8" min="8" style="1" width="13.25"/>
    <col collapsed="false" customWidth="false" hidden="false" outlineLevel="0" max="257" min="9" style="1" width="8.99"/>
  </cols>
  <sheetData>
    <row r="1" s="208" customFormat="true" ht="18.75" hidden="false" customHeight="true" outlineLevel="0" collapsed="false">
      <c r="A1" s="207" t="s">
        <v>145</v>
      </c>
      <c r="F1" s="209"/>
    </row>
    <row r="2" s="208" customFormat="true" ht="13.5" hidden="false" customHeight="true" outlineLevel="0" collapsed="false">
      <c r="A2" s="210" t="s">
        <v>45</v>
      </c>
      <c r="B2" s="211"/>
      <c r="C2" s="211"/>
      <c r="D2" s="212"/>
      <c r="E2" s="213"/>
      <c r="F2" s="213"/>
    </row>
    <row r="3" s="208" customFormat="true" ht="13.5" hidden="false" customHeight="true" outlineLevel="0" collapsed="false">
      <c r="A3" s="214"/>
      <c r="B3" s="215" t="s">
        <v>146</v>
      </c>
      <c r="C3" s="216" t="s">
        <v>73</v>
      </c>
      <c r="D3" s="215" t="s">
        <v>71</v>
      </c>
      <c r="E3" s="216" t="s">
        <v>73</v>
      </c>
      <c r="F3" s="217" t="s">
        <v>74</v>
      </c>
    </row>
    <row r="4" s="208" customFormat="true" ht="13.5" hidden="false" customHeight="true" outlineLevel="0" collapsed="false">
      <c r="A4" s="218" t="s">
        <v>147</v>
      </c>
      <c r="B4" s="219" t="s">
        <v>49</v>
      </c>
      <c r="C4" s="219" t="s">
        <v>59</v>
      </c>
      <c r="D4" s="219" t="s">
        <v>49</v>
      </c>
      <c r="E4" s="219" t="s">
        <v>59</v>
      </c>
      <c r="F4" s="220" t="s">
        <v>59</v>
      </c>
      <c r="G4" s="209"/>
      <c r="H4" s="209"/>
      <c r="I4" s="209"/>
    </row>
    <row r="5" s="208" customFormat="true" ht="13.5" hidden="false" customHeight="true" outlineLevel="0" collapsed="false">
      <c r="A5" s="221" t="s">
        <v>148</v>
      </c>
      <c r="B5" s="222" t="n">
        <v>2219598</v>
      </c>
      <c r="C5" s="223" t="n">
        <v>100</v>
      </c>
      <c r="D5" s="222" t="n">
        <v>2406254</v>
      </c>
      <c r="E5" s="223" t="n">
        <v>100</v>
      </c>
      <c r="F5" s="224" t="n">
        <v>8.40945072035566</v>
      </c>
      <c r="G5" s="209"/>
      <c r="H5" s="225"/>
      <c r="I5" s="209"/>
    </row>
    <row r="6" s="208" customFormat="true" ht="13.5" hidden="false" customHeight="true" outlineLevel="0" collapsed="false">
      <c r="A6" s="226" t="s">
        <v>149</v>
      </c>
      <c r="B6" s="222" t="n">
        <v>1740866</v>
      </c>
      <c r="C6" s="223" t="n">
        <v>78.431589864471</v>
      </c>
      <c r="D6" s="222" t="n">
        <v>1901827</v>
      </c>
      <c r="E6" s="223" t="n">
        <v>79.036834847859</v>
      </c>
      <c r="F6" s="224" t="n">
        <v>9.24603042393843</v>
      </c>
      <c r="G6" s="209"/>
      <c r="H6" s="225"/>
      <c r="I6" s="209"/>
    </row>
    <row r="7" s="208" customFormat="true" ht="13.5" hidden="false" customHeight="true" outlineLevel="0" collapsed="false">
      <c r="A7" s="226" t="s">
        <v>150</v>
      </c>
      <c r="B7" s="222" t="n">
        <v>70323</v>
      </c>
      <c r="C7" s="223" t="n">
        <v>3.16827641762157</v>
      </c>
      <c r="D7" s="222" t="n">
        <v>73608</v>
      </c>
      <c r="E7" s="223" t="n">
        <v>3.05902868109518</v>
      </c>
      <c r="F7" s="224" t="n">
        <v>4.6713024188388</v>
      </c>
      <c r="G7" s="209"/>
      <c r="H7" s="225"/>
      <c r="I7" s="209"/>
    </row>
    <row r="8" s="208" customFormat="true" ht="13.5" hidden="false" customHeight="true" outlineLevel="0" collapsed="false">
      <c r="A8" s="226" t="s">
        <v>151</v>
      </c>
      <c r="B8" s="222" t="n">
        <v>50757</v>
      </c>
      <c r="C8" s="223" t="n">
        <v>2.28676544130964</v>
      </c>
      <c r="D8" s="222" t="n">
        <v>49791</v>
      </c>
      <c r="E8" s="223" t="n">
        <v>2.06923292387254</v>
      </c>
      <c r="F8" s="224" t="n">
        <v>-1.90318576748034</v>
      </c>
      <c r="G8" s="209"/>
      <c r="H8" s="225"/>
      <c r="I8" s="209"/>
    </row>
    <row r="9" s="208" customFormat="true" ht="13.5" hidden="false" customHeight="true" outlineLevel="0" collapsed="false">
      <c r="A9" s="226" t="s">
        <v>152</v>
      </c>
      <c r="B9" s="222" t="n">
        <v>134874</v>
      </c>
      <c r="C9" s="223" t="n">
        <v>6.07650574563502</v>
      </c>
      <c r="D9" s="222" t="n">
        <v>124930</v>
      </c>
      <c r="E9" s="223" t="n">
        <v>5.19188747322602</v>
      </c>
      <c r="F9" s="224" t="n">
        <v>-7.37280721265774</v>
      </c>
      <c r="G9" s="209"/>
      <c r="H9" s="225"/>
      <c r="I9" s="209"/>
    </row>
    <row r="10" s="208" customFormat="true" ht="13.5" hidden="false" customHeight="true" outlineLevel="0" collapsed="false">
      <c r="A10" s="226" t="s">
        <v>153</v>
      </c>
      <c r="B10" s="222" t="n">
        <v>38098</v>
      </c>
      <c r="C10" s="223" t="n">
        <v>1.7164369403829</v>
      </c>
      <c r="D10" s="222" t="n">
        <v>36985</v>
      </c>
      <c r="E10" s="223" t="n">
        <v>1.53703640596545</v>
      </c>
      <c r="F10" s="227" t="n">
        <v>-2.92141319754318</v>
      </c>
      <c r="G10" s="209"/>
      <c r="H10" s="225"/>
      <c r="I10" s="209"/>
    </row>
    <row r="11" s="208" customFormat="true" ht="13.5" hidden="false" customHeight="true" outlineLevel="0" collapsed="false">
      <c r="A11" s="228" t="s">
        <v>154</v>
      </c>
      <c r="B11" s="229" t="n">
        <v>184680</v>
      </c>
      <c r="C11" s="230" t="n">
        <v>8.32042559057992</v>
      </c>
      <c r="D11" s="229" t="n">
        <v>219113</v>
      </c>
      <c r="E11" s="230" t="n">
        <v>9.10597966798185</v>
      </c>
      <c r="F11" s="231" t="n">
        <v>18.6446826943903</v>
      </c>
      <c r="G11" s="209"/>
      <c r="H11" s="225"/>
      <c r="I11" s="209"/>
    </row>
    <row r="12" customFormat="false" ht="14.25" hidden="false" customHeight="true" outlineLevel="0" collapsed="false">
      <c r="A12" s="232"/>
      <c r="B12" s="232"/>
      <c r="C12" s="232"/>
      <c r="D12" s="232"/>
      <c r="E12" s="232"/>
      <c r="F12" s="232"/>
      <c r="G12" s="232"/>
      <c r="H12" s="232"/>
      <c r="I12" s="232"/>
      <c r="J12" s="232"/>
    </row>
    <row r="13" customFormat="false" ht="13.5" hidden="false" customHeight="true" outlineLevel="0" collapsed="false"/>
  </sheetData>
  <mergeCells count="1">
    <mergeCell ref="A12:J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75" defaultRowHeight="14.85" zeroHeight="false" outlineLevelRow="0" outlineLevelCol="0"/>
  <cols>
    <col collapsed="false" customWidth="true" hidden="false" outlineLevel="0" max="1" min="1" style="233" width="2.62"/>
    <col collapsed="false" customWidth="true" hidden="false" outlineLevel="0" max="2" min="2" style="233" width="10.37"/>
    <col collapsed="false" customWidth="true" hidden="false" outlineLevel="0" max="3" min="3" style="234" width="9.99"/>
    <col collapsed="false" customWidth="true" hidden="false" outlineLevel="0" max="4" min="4" style="235" width="7.62"/>
    <col collapsed="false" customWidth="true" hidden="false" outlineLevel="0" max="5" min="5" style="236" width="8.12"/>
    <col collapsed="false" customWidth="true" hidden="false" outlineLevel="0" max="6" min="6" style="234" width="9.99"/>
    <col collapsed="false" customWidth="true" hidden="false" outlineLevel="0" max="7" min="7" style="233" width="6.99"/>
    <col collapsed="false" customWidth="true" hidden="false" outlineLevel="0" max="8" min="8" style="233" width="8.25"/>
    <col collapsed="false" customWidth="true" hidden="false" outlineLevel="0" max="9" min="9" style="235" width="8.75"/>
    <col collapsed="false" customWidth="true" hidden="false" outlineLevel="0" max="10" min="10" style="235" width="4.86"/>
    <col collapsed="false" customWidth="false" hidden="false" outlineLevel="0" max="257" min="11" style="235" width="5.75"/>
  </cols>
  <sheetData>
    <row r="1" customFormat="false" ht="14.25" hidden="false" customHeight="true" outlineLevel="0" collapsed="false">
      <c r="A1" s="237" t="s">
        <v>155</v>
      </c>
      <c r="B1" s="238"/>
      <c r="C1" s="239"/>
      <c r="D1" s="240"/>
      <c r="E1" s="241"/>
      <c r="F1" s="239"/>
      <c r="G1" s="238"/>
      <c r="H1" s="238"/>
      <c r="I1" s="240"/>
    </row>
    <row r="2" customFormat="false" ht="14.85" hidden="false" customHeight="true" outlineLevel="0" collapsed="false">
      <c r="A2" s="242"/>
      <c r="B2" s="86" t="s">
        <v>68</v>
      </c>
      <c r="C2" s="243" t="s">
        <v>132</v>
      </c>
      <c r="D2" s="243"/>
      <c r="E2" s="243"/>
      <c r="F2" s="88" t="s">
        <v>133</v>
      </c>
      <c r="G2" s="88"/>
      <c r="H2" s="88"/>
      <c r="I2" s="88"/>
    </row>
    <row r="3" customFormat="false" ht="14.85" hidden="false" customHeight="true" outlineLevel="0" collapsed="false">
      <c r="A3" s="244"/>
      <c r="B3" s="245"/>
      <c r="C3" s="246" t="s">
        <v>17</v>
      </c>
      <c r="D3" s="246"/>
      <c r="E3" s="246"/>
      <c r="F3" s="247" t="s">
        <v>17</v>
      </c>
      <c r="G3" s="247"/>
      <c r="H3" s="247"/>
      <c r="I3" s="248" t="s">
        <v>156</v>
      </c>
    </row>
    <row r="4" customFormat="false" ht="14.85" hidden="false" customHeight="true" outlineLevel="0" collapsed="false">
      <c r="A4" s="244"/>
      <c r="B4" s="244"/>
      <c r="C4" s="249" t="s">
        <v>71</v>
      </c>
      <c r="D4" s="249"/>
      <c r="E4" s="250"/>
      <c r="F4" s="249" t="s">
        <v>71</v>
      </c>
      <c r="G4" s="249"/>
      <c r="H4" s="90"/>
      <c r="I4" s="251" t="s">
        <v>71</v>
      </c>
    </row>
    <row r="5" customFormat="false" ht="14.85" hidden="false" customHeight="true" outlineLevel="0" collapsed="false">
      <c r="A5" s="252" t="s">
        <v>72</v>
      </c>
      <c r="B5" s="252"/>
      <c r="C5" s="253"/>
      <c r="D5" s="254" t="s">
        <v>73</v>
      </c>
      <c r="E5" s="255" t="s">
        <v>74</v>
      </c>
      <c r="F5" s="253"/>
      <c r="G5" s="247" t="s">
        <v>73</v>
      </c>
      <c r="H5" s="255" t="s">
        <v>74</v>
      </c>
      <c r="I5" s="256"/>
    </row>
    <row r="6" customFormat="false" ht="14.85" hidden="false" customHeight="true" outlineLevel="0" collapsed="false">
      <c r="A6" s="111"/>
      <c r="B6" s="111"/>
      <c r="C6" s="257" t="s">
        <v>49</v>
      </c>
      <c r="D6" s="258" t="s">
        <v>59</v>
      </c>
      <c r="E6" s="259" t="s">
        <v>59</v>
      </c>
      <c r="F6" s="260" t="s">
        <v>49</v>
      </c>
      <c r="G6" s="258" t="s">
        <v>59</v>
      </c>
      <c r="H6" s="259" t="s">
        <v>59</v>
      </c>
      <c r="I6" s="258" t="s">
        <v>59</v>
      </c>
    </row>
    <row r="7" customFormat="false" ht="14.85" hidden="false" customHeight="true" outlineLevel="0" collapsed="false">
      <c r="A7" s="111"/>
      <c r="B7" s="111"/>
      <c r="C7" s="260"/>
      <c r="D7" s="258"/>
      <c r="E7" s="259"/>
      <c r="F7" s="260"/>
      <c r="G7" s="258"/>
      <c r="H7" s="258"/>
      <c r="I7" s="258"/>
    </row>
    <row r="8" customFormat="false" ht="14.85" hidden="false" customHeight="true" outlineLevel="0" collapsed="false">
      <c r="A8" s="261" t="s">
        <v>75</v>
      </c>
      <c r="B8" s="262"/>
      <c r="C8" s="263" t="n">
        <v>2565942</v>
      </c>
      <c r="D8" s="264" t="n">
        <v>100</v>
      </c>
      <c r="E8" s="265" t="n">
        <v>7.08174369409484</v>
      </c>
      <c r="F8" s="263" t="n">
        <v>2406254</v>
      </c>
      <c r="G8" s="264" t="n">
        <v>100</v>
      </c>
      <c r="H8" s="266" t="n">
        <v>8.40945072035566</v>
      </c>
      <c r="I8" s="267" t="n">
        <v>71.4168245956683</v>
      </c>
    </row>
    <row r="9" customFormat="false" ht="14.85" hidden="false" customHeight="true" outlineLevel="0" collapsed="false">
      <c r="A9" s="111"/>
      <c r="B9" s="111"/>
      <c r="C9" s="260"/>
      <c r="D9" s="258"/>
      <c r="E9" s="259"/>
      <c r="F9" s="260"/>
      <c r="G9" s="258"/>
      <c r="H9" s="258"/>
      <c r="I9" s="258"/>
    </row>
    <row r="10" customFormat="false" ht="14.85" hidden="false" customHeight="true" outlineLevel="0" collapsed="false">
      <c r="A10" s="111" t="s">
        <v>76</v>
      </c>
      <c r="B10" s="111"/>
      <c r="C10" s="260"/>
      <c r="D10" s="258"/>
      <c r="E10" s="259"/>
      <c r="F10" s="260"/>
      <c r="G10" s="258"/>
      <c r="H10" s="258"/>
      <c r="I10" s="258"/>
    </row>
    <row r="11" customFormat="false" ht="14.85" hidden="false" customHeight="true" outlineLevel="0" collapsed="false">
      <c r="A11" s="98" t="s">
        <v>77</v>
      </c>
      <c r="B11" s="111" t="s">
        <v>78</v>
      </c>
      <c r="C11" s="260" t="n">
        <v>164376</v>
      </c>
      <c r="D11" s="258" t="n">
        <v>6.4060684146407</v>
      </c>
      <c r="E11" s="259" t="n">
        <v>1.17500784774753</v>
      </c>
      <c r="F11" s="268" t="n">
        <v>141000</v>
      </c>
      <c r="G11" s="269" t="n">
        <v>5.85973051888953</v>
      </c>
      <c r="H11" s="269" t="n">
        <v>3.79858657243817</v>
      </c>
      <c r="I11" s="270" t="n">
        <v>60.6541069291922</v>
      </c>
    </row>
    <row r="12" customFormat="false" ht="14.85" hidden="false" customHeight="true" outlineLevel="0" collapsed="false">
      <c r="A12" s="98" t="s">
        <v>34</v>
      </c>
      <c r="B12" s="111" t="s">
        <v>79</v>
      </c>
      <c r="C12" s="260" t="n">
        <v>18632</v>
      </c>
      <c r="D12" s="258" t="n">
        <v>0.726127090947496</v>
      </c>
      <c r="E12" s="259" t="n">
        <v>-0.0214638334406492</v>
      </c>
      <c r="F12" s="268" t="n">
        <v>11543</v>
      </c>
      <c r="G12" s="269" t="n">
        <v>0.479708293471928</v>
      </c>
      <c r="H12" s="269" t="n">
        <v>3.58040201005025</v>
      </c>
      <c r="I12" s="270" t="n">
        <v>57.9062510973658</v>
      </c>
    </row>
    <row r="13" customFormat="false" ht="14.85" hidden="false" customHeight="true" outlineLevel="0" collapsed="false">
      <c r="A13" s="98" t="s">
        <v>80</v>
      </c>
      <c r="B13" s="111" t="s">
        <v>81</v>
      </c>
      <c r="C13" s="260" t="n">
        <v>82473</v>
      </c>
      <c r="D13" s="258" t="n">
        <v>3.21414123935771</v>
      </c>
      <c r="E13" s="259" t="n">
        <v>9.51135307396096</v>
      </c>
      <c r="F13" s="268" t="n">
        <v>68226</v>
      </c>
      <c r="G13" s="269" t="n">
        <v>2.83536152043799</v>
      </c>
      <c r="H13" s="269" t="n">
        <v>10.9708690489745</v>
      </c>
      <c r="I13" s="270" t="n">
        <v>75.0038064655497</v>
      </c>
    </row>
    <row r="14" customFormat="false" ht="14.85" hidden="false" customHeight="true" outlineLevel="0" collapsed="false">
      <c r="A14" s="98" t="s">
        <v>39</v>
      </c>
      <c r="B14" s="111" t="s">
        <v>82</v>
      </c>
      <c r="C14" s="260" t="n">
        <v>20537</v>
      </c>
      <c r="D14" s="258" t="n">
        <v>0.800368831407725</v>
      </c>
      <c r="E14" s="259" t="n">
        <v>-12.2087804043945</v>
      </c>
      <c r="F14" s="268" t="n">
        <v>9637</v>
      </c>
      <c r="G14" s="269" t="n">
        <v>0.400498035535733</v>
      </c>
      <c r="H14" s="269" t="n">
        <v>-20.2565163425734</v>
      </c>
      <c r="I14" s="270" t="n">
        <v>72.3613962422264</v>
      </c>
    </row>
    <row r="15" customFormat="false" ht="14.85" hidden="false" customHeight="true" outlineLevel="0" collapsed="false">
      <c r="A15" s="98" t="s">
        <v>83</v>
      </c>
      <c r="B15" s="111" t="s">
        <v>84</v>
      </c>
      <c r="C15" s="260" t="n">
        <v>3042</v>
      </c>
      <c r="D15" s="258" t="n">
        <v>0.118552952482948</v>
      </c>
      <c r="E15" s="259" t="n">
        <v>3.92893747864709</v>
      </c>
      <c r="F15" s="268" t="s">
        <v>99</v>
      </c>
      <c r="G15" s="269" t="s">
        <v>99</v>
      </c>
      <c r="H15" s="269" t="s">
        <v>99</v>
      </c>
      <c r="I15" s="270" t="s">
        <v>99</v>
      </c>
    </row>
    <row r="16" customFormat="false" ht="14.85" hidden="false" customHeight="true" outlineLevel="0" collapsed="false">
      <c r="A16" s="98" t="s">
        <v>85</v>
      </c>
      <c r="B16" s="111" t="s">
        <v>86</v>
      </c>
      <c r="C16" s="260" t="n">
        <v>313690</v>
      </c>
      <c r="D16" s="258" t="n">
        <v>12.2251399291176</v>
      </c>
      <c r="E16" s="259" t="n">
        <v>2.98390353281834</v>
      </c>
      <c r="F16" s="268" t="n">
        <v>294593</v>
      </c>
      <c r="G16" s="269" t="n">
        <v>12.2428056223491</v>
      </c>
      <c r="H16" s="269" t="n">
        <v>2.93184534000461</v>
      </c>
      <c r="I16" s="270" t="n">
        <v>61.2558612705705</v>
      </c>
    </row>
    <row r="17" customFormat="false" ht="14.85" hidden="false" customHeight="true" outlineLevel="0" collapsed="false">
      <c r="A17" s="98" t="s">
        <v>87</v>
      </c>
      <c r="B17" s="111" t="s">
        <v>88</v>
      </c>
      <c r="C17" s="260" t="n">
        <v>12951</v>
      </c>
      <c r="D17" s="258" t="n">
        <v>0.504726919002846</v>
      </c>
      <c r="E17" s="259" t="n">
        <v>12.3926060921635</v>
      </c>
      <c r="F17" s="268" t="n">
        <v>8234</v>
      </c>
      <c r="G17" s="269" t="n">
        <v>0.342191638954159</v>
      </c>
      <c r="H17" s="269" t="n">
        <v>17.5613934894346</v>
      </c>
      <c r="I17" s="270" t="n">
        <v>51.6666070564672</v>
      </c>
    </row>
    <row r="18" customFormat="false" ht="14.85" hidden="false" customHeight="true" outlineLevel="0" collapsed="false">
      <c r="A18" s="98" t="s">
        <v>89</v>
      </c>
      <c r="B18" s="111" t="s">
        <v>90</v>
      </c>
      <c r="C18" s="260" t="n">
        <v>268274</v>
      </c>
      <c r="D18" s="258" t="n">
        <v>10.455185658912</v>
      </c>
      <c r="E18" s="259" t="n">
        <v>18.7767860305317</v>
      </c>
      <c r="F18" s="268" t="n">
        <v>262567</v>
      </c>
      <c r="G18" s="269" t="n">
        <v>10.9118571854842</v>
      </c>
      <c r="H18" s="269" t="n">
        <v>19.6913889775266</v>
      </c>
      <c r="I18" s="270" t="n">
        <v>64.3840273073496</v>
      </c>
    </row>
    <row r="19" customFormat="false" ht="14.85" hidden="false" customHeight="true" outlineLevel="0" collapsed="false">
      <c r="A19" s="98" t="s">
        <v>91</v>
      </c>
      <c r="B19" s="111" t="s">
        <v>92</v>
      </c>
      <c r="C19" s="260" t="n">
        <v>314979</v>
      </c>
      <c r="D19" s="258" t="n">
        <v>12.2753748915603</v>
      </c>
      <c r="E19" s="259" t="n">
        <v>24.6390173833558</v>
      </c>
      <c r="F19" s="268" t="s">
        <v>99</v>
      </c>
      <c r="G19" s="269" t="s">
        <v>99</v>
      </c>
      <c r="H19" s="269" t="s">
        <v>99</v>
      </c>
      <c r="I19" s="270" t="s">
        <v>99</v>
      </c>
    </row>
    <row r="20" customFormat="false" ht="14.85" hidden="false" customHeight="true" outlineLevel="0" collapsed="false">
      <c r="A20" s="98" t="s">
        <v>93</v>
      </c>
      <c r="B20" s="111" t="s">
        <v>94</v>
      </c>
      <c r="C20" s="260" t="n">
        <v>48304</v>
      </c>
      <c r="D20" s="258" t="n">
        <v>1.88250552818419</v>
      </c>
      <c r="E20" s="259" t="n">
        <v>7.26594421744538</v>
      </c>
      <c r="F20" s="182" t="n">
        <v>42116</v>
      </c>
      <c r="G20" s="269" t="n">
        <v>1.75027241513157</v>
      </c>
      <c r="H20" s="269" t="n">
        <v>7.48264597795019</v>
      </c>
      <c r="I20" s="186" t="n">
        <v>55.3161973675328</v>
      </c>
    </row>
    <row r="21" customFormat="false" ht="14.85" hidden="false" customHeight="true" outlineLevel="0" collapsed="false">
      <c r="A21" s="98" t="s">
        <v>95</v>
      </c>
      <c r="B21" s="111" t="s">
        <v>96</v>
      </c>
      <c r="C21" s="260" t="n">
        <v>2076</v>
      </c>
      <c r="D21" s="258" t="n">
        <v>0.0809059596826429</v>
      </c>
      <c r="E21" s="259" t="n">
        <v>23.5714285714286</v>
      </c>
      <c r="F21" s="268" t="n">
        <v>1526</v>
      </c>
      <c r="G21" s="269" t="n">
        <v>0.063418076395925</v>
      </c>
      <c r="H21" s="269" t="n">
        <v>18.7548638132296</v>
      </c>
      <c r="I21" s="270" t="n">
        <v>51.7919997284592</v>
      </c>
    </row>
    <row r="22" customFormat="false" ht="14.85" hidden="false" customHeight="true" outlineLevel="0" collapsed="false">
      <c r="A22" s="98" t="s">
        <v>97</v>
      </c>
      <c r="B22" s="111" t="s">
        <v>98</v>
      </c>
      <c r="C22" s="271" t="s">
        <v>99</v>
      </c>
      <c r="D22" s="187" t="s">
        <v>99</v>
      </c>
      <c r="E22" s="272" t="s">
        <v>99</v>
      </c>
      <c r="F22" s="273" t="n">
        <v>0</v>
      </c>
      <c r="G22" s="258" t="n">
        <v>0</v>
      </c>
      <c r="H22" s="258" t="n">
        <v>0</v>
      </c>
      <c r="I22" s="258" t="n">
        <v>0</v>
      </c>
    </row>
    <row r="23" customFormat="false" ht="14.85" hidden="false" customHeight="true" outlineLevel="0" collapsed="false">
      <c r="A23" s="98" t="s">
        <v>100</v>
      </c>
      <c r="B23" s="111" t="s">
        <v>101</v>
      </c>
      <c r="C23" s="260" t="n">
        <v>19231</v>
      </c>
      <c r="D23" s="258" t="n">
        <v>0.749471344247064</v>
      </c>
      <c r="E23" s="259" t="n">
        <v>-12.482934376991</v>
      </c>
      <c r="F23" s="268" t="n">
        <v>6961</v>
      </c>
      <c r="G23" s="269" t="n">
        <v>0.289287830794255</v>
      </c>
      <c r="H23" s="269" t="n">
        <v>-8.28722002635046</v>
      </c>
      <c r="I23" s="269" t="n">
        <v>55.2491906097235</v>
      </c>
    </row>
    <row r="24" customFormat="false" ht="14.85" hidden="false" customHeight="true" outlineLevel="0" collapsed="false">
      <c r="A24" s="98" t="s">
        <v>102</v>
      </c>
      <c r="B24" s="111" t="s">
        <v>103</v>
      </c>
      <c r="C24" s="260" t="n">
        <v>90132</v>
      </c>
      <c r="D24" s="258" t="n">
        <v>3.51262811084584</v>
      </c>
      <c r="E24" s="259" t="n">
        <v>51.4212754519186</v>
      </c>
      <c r="F24" s="268" t="n">
        <v>86326</v>
      </c>
      <c r="G24" s="269" t="n">
        <v>3.58756806222452</v>
      </c>
      <c r="H24" s="269" t="n">
        <v>55.111941639415</v>
      </c>
      <c r="I24" s="270" t="n">
        <v>90.4913227660981</v>
      </c>
    </row>
    <row r="25" customFormat="false" ht="14.85" hidden="false" customHeight="true" outlineLevel="0" collapsed="false">
      <c r="A25" s="98" t="s">
        <v>104</v>
      </c>
      <c r="B25" s="111" t="s">
        <v>105</v>
      </c>
      <c r="C25" s="260" t="n">
        <v>550820</v>
      </c>
      <c r="D25" s="258" t="n">
        <v>21.4665803046211</v>
      </c>
      <c r="E25" s="259" t="n">
        <v>36.5348959417789</v>
      </c>
      <c r="F25" s="268" t="n">
        <v>550586</v>
      </c>
      <c r="G25" s="269" t="n">
        <v>22.8814580671866</v>
      </c>
      <c r="H25" s="269" t="n">
        <v>36.5665996135558</v>
      </c>
      <c r="I25" s="270" t="n">
        <v>90.088814062007</v>
      </c>
    </row>
    <row r="26" customFormat="false" ht="14.85" hidden="false" customHeight="true" outlineLevel="0" collapsed="false">
      <c r="A26" s="98" t="s">
        <v>106</v>
      </c>
      <c r="B26" s="111" t="s">
        <v>107</v>
      </c>
      <c r="C26" s="260" t="n">
        <v>28088</v>
      </c>
      <c r="D26" s="258" t="n">
        <v>1.09464672233433</v>
      </c>
      <c r="E26" s="259" t="n">
        <v>-17.9912408759124</v>
      </c>
      <c r="F26" s="268" t="n">
        <v>14679</v>
      </c>
      <c r="G26" s="269" t="n">
        <v>0.610035349551627</v>
      </c>
      <c r="H26" s="269" t="n">
        <v>-20.8295129712529</v>
      </c>
      <c r="I26" s="270" t="n">
        <v>55.2676849234764</v>
      </c>
    </row>
    <row r="27" customFormat="false" ht="14.85" hidden="false" customHeight="true" outlineLevel="0" collapsed="false">
      <c r="A27" s="98" t="s">
        <v>108</v>
      </c>
      <c r="B27" s="111" t="s">
        <v>109</v>
      </c>
      <c r="C27" s="260" t="n">
        <v>59473</v>
      </c>
      <c r="D27" s="258" t="n">
        <v>2.31778426792188</v>
      </c>
      <c r="E27" s="259" t="n">
        <v>-22.7763783208248</v>
      </c>
      <c r="F27" s="268" t="n">
        <v>55191</v>
      </c>
      <c r="G27" s="269" t="n">
        <v>2.29364813523427</v>
      </c>
      <c r="H27" s="269" t="n">
        <v>-22.5182855779085</v>
      </c>
      <c r="I27" s="270" t="n">
        <v>53.0053090851816</v>
      </c>
    </row>
    <row r="28" customFormat="false" ht="14.85" hidden="false" customHeight="true" outlineLevel="0" collapsed="false">
      <c r="A28" s="98" t="s">
        <v>110</v>
      </c>
      <c r="B28" s="111" t="s">
        <v>111</v>
      </c>
      <c r="C28" s="260" t="n">
        <v>110017</v>
      </c>
      <c r="D28" s="258" t="n">
        <v>4.28758717071547</v>
      </c>
      <c r="E28" s="259" t="n">
        <v>7.61713782646973</v>
      </c>
      <c r="F28" s="268" t="n">
        <v>96197</v>
      </c>
      <c r="G28" s="269" t="n">
        <v>3.99779075691926</v>
      </c>
      <c r="H28" s="269" t="n">
        <v>10.7392825896763</v>
      </c>
      <c r="I28" s="270" t="n">
        <v>56.0720230319261</v>
      </c>
    </row>
    <row r="29" customFormat="false" ht="14.85" hidden="false" customHeight="true" outlineLevel="0" collapsed="false">
      <c r="A29" s="98" t="s">
        <v>112</v>
      </c>
      <c r="B29" s="111" t="s">
        <v>113</v>
      </c>
      <c r="C29" s="260" t="n">
        <v>293</v>
      </c>
      <c r="D29" s="258" t="n">
        <v>0.0114188083752478</v>
      </c>
      <c r="E29" s="259" t="n">
        <v>-2.98013245033113</v>
      </c>
      <c r="F29" s="268" t="n">
        <v>151</v>
      </c>
      <c r="G29" s="269" t="n">
        <v>0.00627531424363347</v>
      </c>
      <c r="H29" s="269" t="s">
        <v>99</v>
      </c>
      <c r="I29" s="270" t="n">
        <v>12.7297630924802</v>
      </c>
    </row>
    <row r="30" customFormat="false" ht="14.85" hidden="false" customHeight="true" outlineLevel="0" collapsed="false">
      <c r="A30" s="98" t="s">
        <v>114</v>
      </c>
      <c r="B30" s="111" t="s">
        <v>115</v>
      </c>
      <c r="C30" s="260" t="n">
        <v>27191</v>
      </c>
      <c r="D30" s="258" t="n">
        <v>1.05968880044833</v>
      </c>
      <c r="E30" s="259" t="n">
        <v>-12.2927553061093</v>
      </c>
      <c r="F30" s="268" t="n">
        <v>26611</v>
      </c>
      <c r="G30" s="269" t="n">
        <v>1.10590984991609</v>
      </c>
      <c r="H30" s="269" t="n">
        <v>-12.7994232722745</v>
      </c>
      <c r="I30" s="270" t="n">
        <v>23.1385628889551</v>
      </c>
    </row>
    <row r="31" customFormat="false" ht="14.85" hidden="false" customHeight="true" outlineLevel="0" collapsed="false">
      <c r="A31" s="98" t="s">
        <v>116</v>
      </c>
      <c r="B31" s="111" t="s">
        <v>117</v>
      </c>
      <c r="C31" s="260" t="n">
        <v>37531</v>
      </c>
      <c r="D31" s="258" t="n">
        <v>1.4626597171721</v>
      </c>
      <c r="E31" s="259" t="n">
        <v>8.23336024916368</v>
      </c>
      <c r="F31" s="268" t="n">
        <v>35168</v>
      </c>
      <c r="G31" s="269" t="n">
        <v>1.46152484317948</v>
      </c>
      <c r="H31" s="269" t="n">
        <v>26.7909290838952</v>
      </c>
      <c r="I31" s="270" t="n">
        <v>42.2275335067206</v>
      </c>
    </row>
    <row r="32" customFormat="false" ht="14.85" hidden="false" customHeight="true" outlineLevel="0" collapsed="false">
      <c r="A32" s="98" t="s">
        <v>118</v>
      </c>
      <c r="B32" s="111" t="s">
        <v>119</v>
      </c>
      <c r="C32" s="271" t="s">
        <v>99</v>
      </c>
      <c r="D32" s="187" t="s">
        <v>99</v>
      </c>
      <c r="E32" s="272" t="s">
        <v>99</v>
      </c>
      <c r="F32" s="268" t="s">
        <v>99</v>
      </c>
      <c r="G32" s="269" t="s">
        <v>99</v>
      </c>
      <c r="H32" s="269" t="s">
        <v>99</v>
      </c>
      <c r="I32" s="270" t="s">
        <v>99</v>
      </c>
    </row>
    <row r="33" customFormat="false" ht="14.85" hidden="false" customHeight="true" outlineLevel="0" collapsed="false">
      <c r="A33" s="98" t="s">
        <v>120</v>
      </c>
      <c r="B33" s="111" t="s">
        <v>121</v>
      </c>
      <c r="C33" s="260" t="n">
        <v>387415</v>
      </c>
      <c r="D33" s="258" t="n">
        <v>15.0983537429919</v>
      </c>
      <c r="E33" s="259" t="n">
        <v>-21.0940093648864</v>
      </c>
      <c r="F33" s="182" t="n">
        <v>376791</v>
      </c>
      <c r="G33" s="269" t="n">
        <v>15.6588207229993</v>
      </c>
      <c r="H33" s="269" t="n">
        <v>-21.3066170435393</v>
      </c>
      <c r="I33" s="186" t="n">
        <v>79.1346342099015</v>
      </c>
    </row>
    <row r="34" customFormat="false" ht="14.85" hidden="false" customHeight="true" outlineLevel="0" collapsed="false">
      <c r="A34" s="98" t="s">
        <v>122</v>
      </c>
      <c r="B34" s="111" t="s">
        <v>123</v>
      </c>
      <c r="C34" s="260" t="n">
        <v>5792</v>
      </c>
      <c r="D34" s="258" t="n">
        <v>0.225726068632884</v>
      </c>
      <c r="E34" s="259" t="n">
        <v>2.84090909090908</v>
      </c>
      <c r="F34" s="268" t="n">
        <v>3540</v>
      </c>
      <c r="G34" s="269" t="n">
        <v>0.147116638559354</v>
      </c>
      <c r="H34" s="269" t="n">
        <v>2.16450216450217</v>
      </c>
      <c r="I34" s="270" t="n">
        <v>49.424212131197</v>
      </c>
    </row>
    <row r="35" customFormat="false" ht="14.85" hidden="false" customHeight="true" outlineLevel="0" collapsed="false">
      <c r="A35" s="111"/>
      <c r="B35" s="111"/>
      <c r="C35" s="260"/>
      <c r="D35" s="258"/>
      <c r="E35" s="259"/>
      <c r="F35" s="268"/>
      <c r="G35" s="269"/>
      <c r="H35" s="269"/>
      <c r="I35" s="269"/>
    </row>
    <row r="36" customFormat="false" ht="14.85" hidden="false" customHeight="true" outlineLevel="0" collapsed="false">
      <c r="A36" s="111" t="s">
        <v>124</v>
      </c>
      <c r="B36" s="111"/>
      <c r="C36" s="260"/>
      <c r="D36" s="258"/>
      <c r="E36" s="259"/>
      <c r="F36" s="268"/>
      <c r="G36" s="269"/>
      <c r="H36" s="269"/>
      <c r="I36" s="269"/>
    </row>
    <row r="37" customFormat="false" ht="14.85" hidden="false" customHeight="true" outlineLevel="0" collapsed="false">
      <c r="A37" s="111" t="s">
        <v>125</v>
      </c>
      <c r="B37" s="111"/>
      <c r="C37" s="260" t="n">
        <v>33348</v>
      </c>
      <c r="D37" s="258" t="n">
        <v>1.29963966449748</v>
      </c>
      <c r="E37" s="259" t="n">
        <v>-1.48010280953647</v>
      </c>
      <c r="F37" s="273" t="n">
        <v>0</v>
      </c>
      <c r="G37" s="258" t="n">
        <v>0</v>
      </c>
      <c r="H37" s="258" t="n">
        <v>0</v>
      </c>
      <c r="I37" s="258" t="n">
        <v>0</v>
      </c>
    </row>
    <row r="38" customFormat="false" ht="14.85" hidden="false" customHeight="true" outlineLevel="0" collapsed="false">
      <c r="A38" s="111" t="s">
        <v>126</v>
      </c>
      <c r="B38" s="111"/>
      <c r="C38" s="260" t="n">
        <v>57830</v>
      </c>
      <c r="D38" s="258" t="n">
        <v>2.25375320252757</v>
      </c>
      <c r="E38" s="259" t="n">
        <v>-12.28043563996</v>
      </c>
      <c r="F38" s="273" t="n">
        <v>0</v>
      </c>
      <c r="G38" s="258" t="n">
        <v>0</v>
      </c>
      <c r="H38" s="258" t="n">
        <v>0</v>
      </c>
      <c r="I38" s="258" t="n">
        <v>0</v>
      </c>
    </row>
    <row r="39" customFormat="false" ht="14.85" hidden="false" customHeight="true" outlineLevel="0" collapsed="false">
      <c r="A39" s="111" t="s">
        <v>127</v>
      </c>
      <c r="B39" s="111"/>
      <c r="C39" s="260" t="n">
        <v>68510</v>
      </c>
      <c r="D39" s="258" t="n">
        <v>2.66997461361169</v>
      </c>
      <c r="E39" s="259" t="n">
        <v>-10.8801415302963</v>
      </c>
      <c r="F39" s="273" t="n">
        <v>0</v>
      </c>
      <c r="G39" s="258" t="n">
        <v>0</v>
      </c>
      <c r="H39" s="258" t="n">
        <v>0</v>
      </c>
      <c r="I39" s="258" t="n">
        <v>0</v>
      </c>
    </row>
    <row r="40" customFormat="false" ht="14.85" hidden="false" customHeight="true" outlineLevel="0" collapsed="false">
      <c r="A40" s="111" t="s">
        <v>128</v>
      </c>
      <c r="B40" s="111"/>
      <c r="C40" s="260" t="n">
        <v>495314</v>
      </c>
      <c r="D40" s="258" t="n">
        <v>19.3033981282508</v>
      </c>
      <c r="E40" s="259" t="n">
        <v>24.6665710237069</v>
      </c>
      <c r="F40" s="268" t="n">
        <v>495314</v>
      </c>
      <c r="G40" s="269" t="n">
        <v>20.5844437037819</v>
      </c>
      <c r="H40" s="269" t="n">
        <v>24.6665710237069</v>
      </c>
      <c r="I40" s="269" t="n">
        <v>72.0658840523262</v>
      </c>
    </row>
    <row r="41" customFormat="false" ht="14.85" hidden="false" customHeight="true" outlineLevel="0" collapsed="false">
      <c r="A41" s="111" t="s">
        <v>129</v>
      </c>
      <c r="B41" s="111"/>
      <c r="C41" s="260" t="n">
        <v>568589</v>
      </c>
      <c r="D41" s="258" t="n">
        <v>22.1590745231186</v>
      </c>
      <c r="E41" s="259" t="n">
        <v>15.6987947639483</v>
      </c>
      <c r="F41" s="268" t="n">
        <v>568589</v>
      </c>
      <c r="G41" s="269" t="n">
        <v>23.6296334468431</v>
      </c>
      <c r="H41" s="269" t="n">
        <v>15.6987947639483</v>
      </c>
      <c r="I41" s="269" t="n">
        <v>65.1197028649397</v>
      </c>
    </row>
    <row r="42" customFormat="false" ht="14.85" hidden="false" customHeight="true" outlineLevel="0" collapsed="false">
      <c r="A42" s="111" t="s">
        <v>130</v>
      </c>
      <c r="B42" s="111"/>
      <c r="C42" s="260" t="n">
        <v>1342351</v>
      </c>
      <c r="D42" s="258" t="n">
        <v>52.3141598679939</v>
      </c>
      <c r="E42" s="259" t="n">
        <v>0.864411912113106</v>
      </c>
      <c r="F42" s="268" t="n">
        <v>1342351</v>
      </c>
      <c r="G42" s="269" t="n">
        <v>55.785922849375</v>
      </c>
      <c r="H42" s="269" t="n">
        <v>0.864411912113106</v>
      </c>
      <c r="I42" s="269" t="n">
        <v>74.2098508824558</v>
      </c>
    </row>
    <row r="43" customFormat="false" ht="14.85" hidden="false" customHeight="true" outlineLevel="0" collapsed="false">
      <c r="A43" s="117"/>
      <c r="B43" s="117"/>
      <c r="C43" s="274"/>
      <c r="D43" s="192"/>
      <c r="E43" s="241"/>
      <c r="F43" s="275"/>
      <c r="G43" s="276"/>
      <c r="H43" s="276"/>
      <c r="I43" s="277"/>
    </row>
    <row r="44" customFormat="false" ht="14.85" hidden="false" customHeight="true" outlineLevel="0" collapsed="false">
      <c r="A44" s="278"/>
      <c r="D44" s="279"/>
      <c r="E44" s="279"/>
      <c r="G44" s="244"/>
      <c r="H44" s="244"/>
    </row>
    <row r="45" s="128" customFormat="true" ht="14.85" hidden="false" customHeight="true" outlineLevel="0" collapsed="false">
      <c r="A45" s="280" t="s">
        <v>157</v>
      </c>
      <c r="B45" s="280"/>
      <c r="C45" s="281" t="s">
        <v>17</v>
      </c>
      <c r="D45" s="281"/>
      <c r="E45" s="281"/>
      <c r="F45" s="281"/>
      <c r="G45" s="281"/>
      <c r="H45" s="281"/>
      <c r="I45" s="282" t="s">
        <v>158</v>
      </c>
      <c r="J45" s="283"/>
    </row>
    <row r="46" s="128" customFormat="true" ht="30" hidden="false" customHeight="true" outlineLevel="0" collapsed="false">
      <c r="A46" s="280"/>
      <c r="B46" s="280"/>
      <c r="C46" s="284" t="s">
        <v>144</v>
      </c>
      <c r="D46" s="284"/>
      <c r="E46" s="284"/>
      <c r="F46" s="284"/>
      <c r="G46" s="284"/>
      <c r="H46" s="284"/>
      <c r="I46" s="282"/>
      <c r="J46" s="201"/>
    </row>
    <row r="47" s="205" customFormat="true" ht="21" hidden="false" customHeight="true" outlineLevel="0" collapsed="false">
      <c r="A47" s="285"/>
      <c r="B47" s="285"/>
      <c r="C47" s="285"/>
      <c r="D47" s="285"/>
      <c r="E47" s="285"/>
      <c r="F47" s="285"/>
      <c r="G47" s="285"/>
      <c r="H47" s="285"/>
      <c r="I47" s="285"/>
      <c r="J47" s="285"/>
    </row>
    <row r="48" customFormat="false" ht="14.85" hidden="false" customHeight="true" outlineLevel="0" collapsed="false">
      <c r="D48" s="279"/>
      <c r="E48" s="283"/>
      <c r="G48" s="244"/>
      <c r="H48" s="244"/>
    </row>
    <row r="49" customFormat="false" ht="14.85" hidden="false" customHeight="true" outlineLevel="0" collapsed="false">
      <c r="A49" s="235"/>
      <c r="B49" s="235"/>
      <c r="C49" s="235"/>
      <c r="E49" s="235"/>
      <c r="F49" s="235"/>
      <c r="G49" s="235"/>
      <c r="H49" s="235"/>
    </row>
    <row r="50" customFormat="false" ht="14.85" hidden="false" customHeight="true" outlineLevel="0" collapsed="false">
      <c r="A50" s="235"/>
      <c r="B50" s="235"/>
      <c r="C50" s="235"/>
      <c r="E50" s="235"/>
      <c r="F50" s="235"/>
      <c r="G50" s="235"/>
      <c r="H50" s="235"/>
    </row>
    <row r="51" customFormat="false" ht="14.85" hidden="false" customHeight="true" outlineLevel="0" collapsed="false">
      <c r="A51" s="235"/>
      <c r="B51" s="235"/>
      <c r="C51" s="235"/>
      <c r="E51" s="235"/>
      <c r="F51" s="235"/>
      <c r="G51" s="235"/>
      <c r="H51" s="235"/>
    </row>
    <row r="52" customFormat="false" ht="14.85" hidden="false" customHeight="true" outlineLevel="0" collapsed="false">
      <c r="A52" s="235"/>
      <c r="B52" s="235"/>
      <c r="C52" s="235"/>
      <c r="E52" s="235"/>
      <c r="F52" s="235"/>
      <c r="G52" s="235"/>
      <c r="H52" s="235"/>
    </row>
    <row r="53" customFormat="false" ht="14.85" hidden="false" customHeight="true" outlineLevel="0" collapsed="false">
      <c r="A53" s="235"/>
      <c r="B53" s="235"/>
      <c r="C53" s="235"/>
      <c r="E53" s="235"/>
      <c r="F53" s="235"/>
      <c r="G53" s="235"/>
      <c r="H53" s="235"/>
    </row>
    <row r="54" customFormat="false" ht="14.85" hidden="false" customHeight="true" outlineLevel="0" collapsed="false">
      <c r="A54" s="235"/>
      <c r="B54" s="235"/>
      <c r="C54" s="235"/>
      <c r="E54" s="235"/>
      <c r="F54" s="235"/>
      <c r="G54" s="235"/>
      <c r="H54" s="235"/>
    </row>
    <row r="55" customFormat="false" ht="14.85" hidden="false" customHeight="true" outlineLevel="0" collapsed="false">
      <c r="A55" s="235"/>
      <c r="B55" s="235"/>
      <c r="C55" s="235"/>
      <c r="E55" s="235"/>
      <c r="F55" s="235"/>
      <c r="G55" s="235"/>
      <c r="H55" s="235"/>
    </row>
    <row r="56" customFormat="false" ht="14.85" hidden="false" customHeight="true" outlineLevel="0" collapsed="false">
      <c r="A56" s="235"/>
      <c r="B56" s="235"/>
      <c r="C56" s="235"/>
      <c r="E56" s="235"/>
      <c r="F56" s="235"/>
      <c r="G56" s="235"/>
      <c r="H56" s="235"/>
    </row>
    <row r="57" customFormat="false" ht="14.85" hidden="false" customHeight="true" outlineLevel="0" collapsed="false">
      <c r="A57" s="235"/>
      <c r="B57" s="235"/>
      <c r="C57" s="235"/>
      <c r="E57" s="235"/>
      <c r="F57" s="235"/>
      <c r="G57" s="235"/>
      <c r="H57" s="235"/>
    </row>
    <row r="58" customFormat="false" ht="14.85" hidden="false" customHeight="true" outlineLevel="0" collapsed="false">
      <c r="A58" s="235"/>
      <c r="B58" s="235"/>
      <c r="C58" s="235"/>
      <c r="E58" s="235"/>
      <c r="F58" s="235"/>
      <c r="G58" s="235"/>
      <c r="H58" s="235"/>
    </row>
    <row r="59" customFormat="false" ht="14.85" hidden="false" customHeight="true" outlineLevel="0" collapsed="false">
      <c r="A59" s="235"/>
      <c r="B59" s="235"/>
      <c r="C59" s="235"/>
      <c r="E59" s="235"/>
      <c r="F59" s="235"/>
      <c r="G59" s="235"/>
      <c r="H59" s="235"/>
    </row>
    <row r="60" customFormat="false" ht="14.85" hidden="false" customHeight="true" outlineLevel="0" collapsed="false">
      <c r="A60" s="235"/>
      <c r="B60" s="235"/>
      <c r="C60" s="235"/>
      <c r="E60" s="235"/>
      <c r="F60" s="235"/>
      <c r="G60" s="235"/>
      <c r="H60" s="235"/>
    </row>
    <row r="61" customFormat="false" ht="14.85" hidden="false" customHeight="true" outlineLevel="0" collapsed="false">
      <c r="A61" s="235"/>
      <c r="B61" s="235"/>
      <c r="C61" s="235"/>
      <c r="E61" s="235"/>
      <c r="F61" s="235"/>
      <c r="G61" s="235"/>
      <c r="H61" s="235"/>
    </row>
    <row r="62" customFormat="false" ht="14.85" hidden="false" customHeight="true" outlineLevel="0" collapsed="false">
      <c r="A62" s="235"/>
      <c r="B62" s="235"/>
      <c r="C62" s="235"/>
      <c r="E62" s="235"/>
      <c r="F62" s="235"/>
      <c r="G62" s="235"/>
      <c r="H62" s="235"/>
    </row>
    <row r="63" customFormat="false" ht="14.85" hidden="false" customHeight="true" outlineLevel="0" collapsed="false">
      <c r="A63" s="235"/>
      <c r="B63" s="235"/>
      <c r="C63" s="235"/>
      <c r="E63" s="235"/>
      <c r="F63" s="235"/>
      <c r="G63" s="235"/>
      <c r="H63" s="235"/>
    </row>
    <row r="64" customFormat="false" ht="14.85" hidden="false" customHeight="true" outlineLevel="0" collapsed="false">
      <c r="A64" s="235"/>
      <c r="B64" s="235"/>
      <c r="C64" s="235"/>
      <c r="E64" s="235"/>
      <c r="F64" s="235"/>
      <c r="G64" s="235"/>
      <c r="H64" s="235"/>
    </row>
    <row r="65" customFormat="false" ht="14.85" hidden="false" customHeight="true" outlineLevel="0" collapsed="false">
      <c r="A65" s="235"/>
      <c r="B65" s="235"/>
      <c r="C65" s="235"/>
      <c r="E65" s="235"/>
      <c r="F65" s="235"/>
      <c r="G65" s="235"/>
      <c r="H65" s="235"/>
    </row>
    <row r="66" customFormat="false" ht="14.85" hidden="false" customHeight="true" outlineLevel="0" collapsed="false">
      <c r="A66" s="235"/>
      <c r="B66" s="235"/>
      <c r="C66" s="235"/>
      <c r="E66" s="235"/>
      <c r="F66" s="235"/>
      <c r="G66" s="235"/>
      <c r="H66" s="235"/>
    </row>
    <row r="67" customFormat="false" ht="14.85" hidden="false" customHeight="true" outlineLevel="0" collapsed="false">
      <c r="A67" s="235"/>
      <c r="B67" s="235"/>
      <c r="C67" s="235"/>
      <c r="E67" s="235"/>
      <c r="F67" s="235"/>
      <c r="G67" s="235"/>
      <c r="H67" s="235"/>
    </row>
    <row r="68" customFormat="false" ht="14.85" hidden="false" customHeight="true" outlineLevel="0" collapsed="false">
      <c r="A68" s="235"/>
      <c r="B68" s="235"/>
      <c r="C68" s="235"/>
      <c r="E68" s="235"/>
      <c r="F68" s="235"/>
      <c r="G68" s="235"/>
      <c r="H68" s="235"/>
    </row>
    <row r="69" customFormat="false" ht="14.85" hidden="false" customHeight="true" outlineLevel="0" collapsed="false">
      <c r="A69" s="235"/>
      <c r="B69" s="235"/>
      <c r="C69" s="235"/>
      <c r="E69" s="235"/>
      <c r="F69" s="235"/>
      <c r="G69" s="235"/>
      <c r="H69" s="235"/>
    </row>
    <row r="70" customFormat="false" ht="14.85" hidden="false" customHeight="true" outlineLevel="0" collapsed="false">
      <c r="A70" s="235"/>
      <c r="B70" s="235"/>
      <c r="C70" s="235"/>
      <c r="E70" s="235"/>
      <c r="F70" s="235"/>
      <c r="G70" s="235"/>
      <c r="H70" s="235"/>
    </row>
    <row r="71" customFormat="false" ht="14.85" hidden="false" customHeight="true" outlineLevel="0" collapsed="false">
      <c r="A71" s="235"/>
      <c r="B71" s="235"/>
      <c r="C71" s="235"/>
      <c r="E71" s="235"/>
      <c r="F71" s="235"/>
      <c r="G71" s="235"/>
      <c r="H71" s="235"/>
    </row>
    <row r="72" customFormat="false" ht="14.85" hidden="false" customHeight="true" outlineLevel="0" collapsed="false">
      <c r="A72" s="235"/>
      <c r="B72" s="235"/>
      <c r="C72" s="235"/>
      <c r="E72" s="235"/>
      <c r="F72" s="235"/>
      <c r="G72" s="235"/>
      <c r="H72" s="235"/>
    </row>
  </sheetData>
  <mergeCells count="11">
    <mergeCell ref="C2:E2"/>
    <mergeCell ref="F2:I2"/>
    <mergeCell ref="C3:E3"/>
    <mergeCell ref="F3:H3"/>
    <mergeCell ref="C4:D4"/>
    <mergeCell ref="F4:G4"/>
    <mergeCell ref="A45:B46"/>
    <mergeCell ref="C45:H45"/>
    <mergeCell ref="I45:I46"/>
    <mergeCell ref="C46:H46"/>
    <mergeCell ref="A47:J47"/>
  </mergeCells>
  <printOptions headings="false" gridLines="false" gridLinesSet="true" horizontalCentered="false" verticalCentered="false"/>
  <pageMargins left="0.7875" right="0.157638888888889" top="0.984027777777778" bottom="0.62986111111111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5.75" defaultRowHeight="14.85" zeroHeight="false" outlineLevelRow="0" outlineLevelCol="0"/>
  <cols>
    <col collapsed="false" customWidth="true" hidden="false" outlineLevel="0" max="1" min="1" style="125" width="2.62"/>
    <col collapsed="false" customWidth="true" hidden="false" outlineLevel="0" max="2" min="2" style="125" width="10.87"/>
    <col collapsed="false" customWidth="true" hidden="false" outlineLevel="0" max="3" min="3" style="125" width="10.62"/>
    <col collapsed="false" customWidth="true" hidden="false" outlineLevel="0" max="4" min="4" style="126" width="8.62"/>
    <col collapsed="false" customWidth="true" hidden="false" outlineLevel="0" max="5" min="5" style="125" width="8.62"/>
    <col collapsed="false" customWidth="true" hidden="false" outlineLevel="0" max="6" min="6" style="127" width="10.62"/>
    <col collapsed="false" customWidth="true" hidden="false" outlineLevel="0" max="7" min="7" style="125" width="10.62"/>
    <col collapsed="false" customWidth="true" hidden="false" outlineLevel="0" max="8" min="8" style="126" width="8.62"/>
    <col collapsed="false" customWidth="true" hidden="false" outlineLevel="0" max="9" min="9" style="125" width="8.62"/>
    <col collapsed="false" customWidth="true" hidden="false" outlineLevel="0" max="10" min="10" style="127" width="10.62"/>
    <col collapsed="false" customWidth="true" hidden="false" outlineLevel="0" max="11" min="11" style="128" width="8.12"/>
    <col collapsed="false" customWidth="false" hidden="false" outlineLevel="0" max="257" min="12" style="128" width="5.75"/>
  </cols>
  <sheetData>
    <row r="1" customFormat="false" ht="14.25" hidden="false" customHeight="true" outlineLevel="0" collapsed="false">
      <c r="A1" s="130" t="s">
        <v>159</v>
      </c>
      <c r="B1" s="131"/>
      <c r="C1" s="131"/>
      <c r="D1" s="132"/>
      <c r="E1" s="131"/>
      <c r="F1" s="133"/>
      <c r="G1" s="131"/>
      <c r="H1" s="132"/>
      <c r="I1" s="131"/>
      <c r="J1" s="133"/>
      <c r="K1" s="129"/>
    </row>
    <row r="2" customFormat="false" ht="14.85" hidden="false" customHeight="true" outlineLevel="0" collapsed="false">
      <c r="A2" s="135"/>
      <c r="B2" s="136" t="s">
        <v>68</v>
      </c>
      <c r="C2" s="286" t="s">
        <v>132</v>
      </c>
      <c r="D2" s="286"/>
      <c r="E2" s="286"/>
      <c r="F2" s="286"/>
      <c r="G2" s="138" t="s">
        <v>133</v>
      </c>
      <c r="H2" s="138"/>
      <c r="I2" s="138"/>
      <c r="J2" s="138"/>
    </row>
    <row r="3" customFormat="false" ht="14.85" hidden="false" customHeight="true" outlineLevel="0" collapsed="false">
      <c r="A3" s="139"/>
      <c r="B3" s="140"/>
      <c r="C3" s="143" t="s">
        <v>19</v>
      </c>
      <c r="D3" s="143"/>
      <c r="E3" s="143"/>
      <c r="F3" s="287" t="s">
        <v>160</v>
      </c>
      <c r="G3" s="288" t="s">
        <v>19</v>
      </c>
      <c r="H3" s="288"/>
      <c r="I3" s="288"/>
      <c r="J3" s="289" t="s">
        <v>161</v>
      </c>
    </row>
    <row r="4" customFormat="false" ht="14.85" hidden="false" customHeight="true" outlineLevel="0" collapsed="false">
      <c r="A4" s="139"/>
      <c r="B4" s="146"/>
      <c r="C4" s="290" t="s">
        <v>139</v>
      </c>
      <c r="D4" s="290"/>
      <c r="E4" s="291" t="s">
        <v>74</v>
      </c>
      <c r="F4" s="292" t="s">
        <v>19</v>
      </c>
      <c r="G4" s="290" t="s">
        <v>139</v>
      </c>
      <c r="H4" s="290"/>
      <c r="I4" s="293" t="s">
        <v>74</v>
      </c>
      <c r="J4" s="294" t="s">
        <v>71</v>
      </c>
    </row>
    <row r="5" customFormat="false" ht="14.85" hidden="false" customHeight="true" outlineLevel="0" collapsed="false">
      <c r="A5" s="152" t="s">
        <v>72</v>
      </c>
      <c r="B5" s="153"/>
      <c r="C5" s="155"/>
      <c r="D5" s="143" t="s">
        <v>73</v>
      </c>
      <c r="E5" s="295"/>
      <c r="F5" s="296" t="s">
        <v>139</v>
      </c>
      <c r="G5" s="155"/>
      <c r="H5" s="143" t="s">
        <v>73</v>
      </c>
      <c r="I5" s="297"/>
      <c r="J5" s="298"/>
    </row>
    <row r="6" customFormat="false" ht="14.85" hidden="false" customHeight="true" outlineLevel="0" collapsed="false">
      <c r="A6" s="160"/>
      <c r="B6" s="299"/>
      <c r="C6" s="300" t="s">
        <v>49</v>
      </c>
      <c r="D6" s="163" t="s">
        <v>59</v>
      </c>
      <c r="E6" s="301" t="s">
        <v>59</v>
      </c>
      <c r="F6" s="302" t="s">
        <v>141</v>
      </c>
      <c r="G6" s="303" t="s">
        <v>49</v>
      </c>
      <c r="H6" s="163" t="s">
        <v>59</v>
      </c>
      <c r="I6" s="301" t="s">
        <v>59</v>
      </c>
      <c r="J6" s="163" t="s">
        <v>59</v>
      </c>
    </row>
    <row r="7" customFormat="false" ht="14.85" hidden="false" customHeight="true" outlineLevel="0" collapsed="false">
      <c r="A7" s="160"/>
      <c r="B7" s="161"/>
      <c r="C7" s="304"/>
      <c r="D7" s="163"/>
      <c r="E7" s="305"/>
      <c r="F7" s="302"/>
      <c r="G7" s="303"/>
      <c r="H7" s="163"/>
      <c r="I7" s="301"/>
      <c r="J7" s="306"/>
    </row>
    <row r="8" customFormat="false" ht="14.85" hidden="false" customHeight="true" outlineLevel="0" collapsed="false">
      <c r="A8" s="168" t="s">
        <v>75</v>
      </c>
      <c r="B8" s="169"/>
      <c r="C8" s="307" t="n">
        <v>301074</v>
      </c>
      <c r="D8" s="264" t="n">
        <v>100</v>
      </c>
      <c r="E8" s="308" t="n">
        <v>-3.28555550558621</v>
      </c>
      <c r="F8" s="309" t="n">
        <v>394.349928615401</v>
      </c>
      <c r="G8" s="310" t="n">
        <v>239588</v>
      </c>
      <c r="H8" s="264" t="n">
        <v>100</v>
      </c>
      <c r="I8" s="311" t="n">
        <v>-2.47806053501359</v>
      </c>
      <c r="J8" s="309" t="n">
        <v>7.11088454572254</v>
      </c>
      <c r="K8" s="312"/>
    </row>
    <row r="9" customFormat="false" ht="14.85" hidden="false" customHeight="true" outlineLevel="0" collapsed="false">
      <c r="A9" s="160"/>
      <c r="B9" s="161"/>
      <c r="C9" s="304"/>
      <c r="D9" s="258"/>
      <c r="E9" s="305"/>
      <c r="F9" s="302"/>
      <c r="G9" s="303"/>
      <c r="H9" s="258"/>
      <c r="I9" s="301"/>
      <c r="J9" s="306"/>
    </row>
    <row r="10" customFormat="false" ht="14.85" hidden="false" customHeight="true" outlineLevel="0" collapsed="false">
      <c r="A10" s="181" t="s">
        <v>76</v>
      </c>
      <c r="B10" s="161"/>
      <c r="C10" s="304"/>
      <c r="D10" s="258"/>
      <c r="E10" s="305"/>
      <c r="F10" s="302"/>
      <c r="G10" s="303"/>
      <c r="H10" s="258"/>
      <c r="I10" s="301"/>
      <c r="J10" s="306"/>
    </row>
    <row r="11" customFormat="false" ht="14.85" hidden="false" customHeight="true" outlineLevel="0" collapsed="false">
      <c r="A11" s="160" t="s">
        <v>77</v>
      </c>
      <c r="B11" s="183" t="s">
        <v>78</v>
      </c>
      <c r="C11" s="304" t="n">
        <v>32630</v>
      </c>
      <c r="D11" s="258" t="n">
        <v>10.8378671024399</v>
      </c>
      <c r="E11" s="313" t="n">
        <v>-0.229322733526982</v>
      </c>
      <c r="F11" s="314" t="n">
        <v>240.385221747458</v>
      </c>
      <c r="G11" s="303" t="n">
        <v>24366</v>
      </c>
      <c r="H11" s="258" t="n">
        <v>10.1699584286358</v>
      </c>
      <c r="I11" s="301" t="n">
        <v>0.790072388831442</v>
      </c>
      <c r="J11" s="314" t="n">
        <v>10.4814379623948</v>
      </c>
      <c r="K11" s="312"/>
    </row>
    <row r="12" customFormat="false" ht="14.85" hidden="false" customHeight="true" outlineLevel="0" collapsed="false">
      <c r="A12" s="160" t="s">
        <v>34</v>
      </c>
      <c r="B12" s="183" t="s">
        <v>79</v>
      </c>
      <c r="C12" s="304" t="n">
        <v>3614</v>
      </c>
      <c r="D12" s="258" t="n">
        <v>1.20036934441367</v>
      </c>
      <c r="E12" s="313" t="n">
        <v>-7.19054956343092</v>
      </c>
      <c r="F12" s="314" t="n">
        <v>348.495660559306</v>
      </c>
      <c r="G12" s="303" t="n">
        <v>2281</v>
      </c>
      <c r="H12" s="258" t="n">
        <v>0.952051020919245</v>
      </c>
      <c r="I12" s="301" t="n">
        <v>-9.05103668261563</v>
      </c>
      <c r="J12" s="314" t="n">
        <v>11.4404964357558</v>
      </c>
      <c r="K12" s="312"/>
    </row>
    <row r="13" customFormat="false" ht="14.85" hidden="false" customHeight="true" outlineLevel="0" collapsed="false">
      <c r="A13" s="160" t="s">
        <v>80</v>
      </c>
      <c r="B13" s="183" t="s">
        <v>81</v>
      </c>
      <c r="C13" s="304" t="n">
        <v>24055</v>
      </c>
      <c r="D13" s="258" t="n">
        <v>7.98973009957685</v>
      </c>
      <c r="E13" s="313" t="n">
        <v>-5.19823441317885</v>
      </c>
      <c r="F13" s="314" t="n">
        <v>314.566888976069</v>
      </c>
      <c r="G13" s="303" t="n">
        <v>17404</v>
      </c>
      <c r="H13" s="258" t="n">
        <v>7.2641367681186</v>
      </c>
      <c r="I13" s="301" t="n">
        <v>-5.67960112724908</v>
      </c>
      <c r="J13" s="314" t="n">
        <v>19.1326755247838</v>
      </c>
      <c r="K13" s="312"/>
    </row>
    <row r="14" customFormat="false" ht="14.85" hidden="false" customHeight="true" outlineLevel="0" collapsed="false">
      <c r="A14" s="160" t="s">
        <v>39</v>
      </c>
      <c r="B14" s="183" t="s">
        <v>82</v>
      </c>
      <c r="C14" s="304" t="n">
        <v>4499</v>
      </c>
      <c r="D14" s="258" t="n">
        <v>1.49431701176455</v>
      </c>
      <c r="E14" s="313" t="n">
        <v>-10.8755942947702</v>
      </c>
      <c r="F14" s="314" t="n">
        <v>306.868349249659</v>
      </c>
      <c r="G14" s="303" t="n">
        <v>1761</v>
      </c>
      <c r="H14" s="258" t="n">
        <v>0.735011770205519</v>
      </c>
      <c r="I14" s="301" t="n">
        <v>-17.8254783014466</v>
      </c>
      <c r="J14" s="314" t="n">
        <v>13.2214401244682</v>
      </c>
      <c r="K14" s="312"/>
    </row>
    <row r="15" customFormat="false" ht="14.85" hidden="false" customHeight="true" outlineLevel="0" collapsed="false">
      <c r="A15" s="160" t="s">
        <v>83</v>
      </c>
      <c r="B15" s="183" t="s">
        <v>84</v>
      </c>
      <c r="C15" s="304" t="n">
        <v>1664</v>
      </c>
      <c r="D15" s="258" t="n">
        <v>0.55268804347104</v>
      </c>
      <c r="E15" s="313" t="n">
        <v>-6.51685393258427</v>
      </c>
      <c r="F15" s="314" t="n">
        <v>286.325301204819</v>
      </c>
      <c r="G15" s="315" t="s">
        <v>99</v>
      </c>
      <c r="H15" s="187" t="s">
        <v>99</v>
      </c>
      <c r="I15" s="316" t="s">
        <v>99</v>
      </c>
      <c r="J15" s="314" t="s">
        <v>99</v>
      </c>
      <c r="K15" s="312"/>
    </row>
    <row r="16" customFormat="false" ht="14.85" hidden="false" customHeight="true" outlineLevel="0" collapsed="false">
      <c r="A16" s="160" t="s">
        <v>85</v>
      </c>
      <c r="B16" s="183" t="s">
        <v>86</v>
      </c>
      <c r="C16" s="304" t="n">
        <v>43993</v>
      </c>
      <c r="D16" s="258" t="n">
        <v>14.6120222935225</v>
      </c>
      <c r="E16" s="313" t="n">
        <v>-0.499841679106161</v>
      </c>
      <c r="F16" s="314" t="n">
        <v>450.3306377316</v>
      </c>
      <c r="G16" s="315" t="n">
        <v>37552</v>
      </c>
      <c r="H16" s="258" t="n">
        <v>15.6735729669266</v>
      </c>
      <c r="I16" s="316" t="n">
        <v>-0.598231775107205</v>
      </c>
      <c r="J16" s="314" t="n">
        <v>7.8083971041027</v>
      </c>
      <c r="K16" s="312"/>
    </row>
    <row r="17" customFormat="false" ht="14.85" hidden="false" customHeight="true" outlineLevel="0" collapsed="false">
      <c r="A17" s="160" t="s">
        <v>87</v>
      </c>
      <c r="B17" s="183" t="s">
        <v>88</v>
      </c>
      <c r="C17" s="304" t="n">
        <v>6318</v>
      </c>
      <c r="D17" s="258" t="n">
        <v>2.09848741505411</v>
      </c>
      <c r="E17" s="313" t="n">
        <v>4.34351775392239</v>
      </c>
      <c r="F17" s="314" t="n">
        <v>322.177460479347</v>
      </c>
      <c r="G17" s="315" t="n">
        <v>3855</v>
      </c>
      <c r="H17" s="258" t="n">
        <v>1.60901213750271</v>
      </c>
      <c r="I17" s="316" t="n">
        <v>11.2875288683603</v>
      </c>
      <c r="J17" s="314" t="n">
        <v>24.1878737794812</v>
      </c>
      <c r="K17" s="312"/>
    </row>
    <row r="18" customFormat="false" ht="14.85" hidden="false" customHeight="true" outlineLevel="0" collapsed="false">
      <c r="A18" s="160" t="s">
        <v>89</v>
      </c>
      <c r="B18" s="183" t="s">
        <v>90</v>
      </c>
      <c r="C18" s="304" t="n">
        <v>24059</v>
      </c>
      <c r="D18" s="258" t="n">
        <v>7.99105867660442</v>
      </c>
      <c r="E18" s="313" t="n">
        <v>-12.5477081894515</v>
      </c>
      <c r="F18" s="314" t="n">
        <v>623.439751230889</v>
      </c>
      <c r="G18" s="315" t="n">
        <v>23035</v>
      </c>
      <c r="H18" s="258" t="n">
        <v>9.61442142344358</v>
      </c>
      <c r="I18" s="316" t="n">
        <v>-12.8155633776163</v>
      </c>
      <c r="J18" s="314" t="n">
        <v>5.64835657194915</v>
      </c>
      <c r="K18" s="312"/>
    </row>
    <row r="19" customFormat="false" ht="14.85" hidden="false" customHeight="true" outlineLevel="0" collapsed="false">
      <c r="A19" s="160" t="s">
        <v>91</v>
      </c>
      <c r="B19" s="183" t="s">
        <v>92</v>
      </c>
      <c r="C19" s="304" t="n">
        <v>3420</v>
      </c>
      <c r="D19" s="258" t="n">
        <v>1.1359333585763</v>
      </c>
      <c r="E19" s="313" t="n">
        <v>18.1347150259067</v>
      </c>
      <c r="F19" s="314" t="n">
        <v>700.762295081967</v>
      </c>
      <c r="G19" s="315" t="s">
        <v>99</v>
      </c>
      <c r="H19" s="187" t="s">
        <v>99</v>
      </c>
      <c r="I19" s="316" t="s">
        <v>99</v>
      </c>
      <c r="J19" s="314" t="s">
        <v>99</v>
      </c>
      <c r="K19" s="312"/>
    </row>
    <row r="20" customFormat="false" ht="14.85" hidden="false" customHeight="true" outlineLevel="0" collapsed="false">
      <c r="A20" s="160" t="s">
        <v>93</v>
      </c>
      <c r="B20" s="183" t="s">
        <v>94</v>
      </c>
      <c r="C20" s="304" t="n">
        <v>13213</v>
      </c>
      <c r="D20" s="258" t="n">
        <v>4.38862206633585</v>
      </c>
      <c r="E20" s="313" t="n">
        <v>10.6431083570591</v>
      </c>
      <c r="F20" s="314" t="n">
        <v>411.868765586035</v>
      </c>
      <c r="G20" s="315" t="n">
        <v>10997</v>
      </c>
      <c r="H20" s="258" t="n">
        <v>4.58996276942084</v>
      </c>
      <c r="I20" s="186" t="n">
        <v>11.7013712544439</v>
      </c>
      <c r="J20" s="186" t="n">
        <v>14.443737822928</v>
      </c>
      <c r="K20" s="312"/>
    </row>
    <row r="21" customFormat="false" ht="14.85" hidden="false" customHeight="true" outlineLevel="0" collapsed="false">
      <c r="A21" s="160" t="s">
        <v>95</v>
      </c>
      <c r="B21" s="183" t="s">
        <v>96</v>
      </c>
      <c r="C21" s="304" t="n">
        <v>1092</v>
      </c>
      <c r="D21" s="258" t="n">
        <v>0.36270152852787</v>
      </c>
      <c r="E21" s="313" t="n">
        <v>3.50710900473934</v>
      </c>
      <c r="F21" s="314" t="n">
        <v>234.843010752688</v>
      </c>
      <c r="G21" s="315" t="n">
        <v>866</v>
      </c>
      <c r="H21" s="258" t="n">
        <v>0.361453829073242</v>
      </c>
      <c r="I21" s="316" t="n">
        <v>2.85035629453683</v>
      </c>
      <c r="J21" s="314" t="n">
        <v>29.4041376033128</v>
      </c>
      <c r="K21" s="312"/>
    </row>
    <row r="22" customFormat="false" ht="14.85" hidden="false" customHeight="true" outlineLevel="0" collapsed="false">
      <c r="A22" s="160" t="s">
        <v>97</v>
      </c>
      <c r="B22" s="183" t="s">
        <v>98</v>
      </c>
      <c r="C22" s="304" t="s">
        <v>99</v>
      </c>
      <c r="D22" s="187" t="s">
        <v>99</v>
      </c>
      <c r="E22" s="313" t="s">
        <v>99</v>
      </c>
      <c r="F22" s="314" t="s">
        <v>99</v>
      </c>
      <c r="G22" s="273" t="n">
        <v>0</v>
      </c>
      <c r="H22" s="258" t="n">
        <v>0</v>
      </c>
      <c r="I22" s="258" t="n">
        <v>0</v>
      </c>
      <c r="J22" s="258" t="n">
        <v>0</v>
      </c>
      <c r="K22" s="312"/>
    </row>
    <row r="23" customFormat="false" ht="14.85" hidden="false" customHeight="true" outlineLevel="0" collapsed="false">
      <c r="A23" s="160" t="s">
        <v>100</v>
      </c>
      <c r="B23" s="183" t="s">
        <v>101</v>
      </c>
      <c r="C23" s="304" t="n">
        <v>6939</v>
      </c>
      <c r="D23" s="258" t="n">
        <v>2.30474899858507</v>
      </c>
      <c r="E23" s="313" t="n">
        <v>-10.1980069884819</v>
      </c>
      <c r="F23" s="314" t="n">
        <v>313.269074492099</v>
      </c>
      <c r="G23" s="315" t="n">
        <v>2213</v>
      </c>
      <c r="H23" s="258" t="n">
        <v>0.923668965056681</v>
      </c>
      <c r="I23" s="316" t="n">
        <v>1.32783882783882</v>
      </c>
      <c r="J23" s="314" t="n">
        <v>17.5622014145578</v>
      </c>
      <c r="K23" s="312"/>
    </row>
    <row r="24" customFormat="false" ht="14.85" hidden="false" customHeight="true" outlineLevel="0" collapsed="false">
      <c r="A24" s="160" t="s">
        <v>102</v>
      </c>
      <c r="B24" s="183" t="s">
        <v>103</v>
      </c>
      <c r="C24" s="304" t="n">
        <v>3417</v>
      </c>
      <c r="D24" s="258" t="n">
        <v>1.13493692580562</v>
      </c>
      <c r="E24" s="313" t="n">
        <v>-4.89841358196493</v>
      </c>
      <c r="F24" s="314" t="n">
        <v>387.016987542469</v>
      </c>
      <c r="G24" s="315" t="n">
        <v>2372</v>
      </c>
      <c r="H24" s="258" t="n">
        <v>0.990032889794147</v>
      </c>
      <c r="I24" s="316" t="n">
        <v>-1.78053830227743</v>
      </c>
      <c r="J24" s="314" t="n">
        <v>2.48615361779582</v>
      </c>
      <c r="K24" s="312"/>
    </row>
    <row r="25" customFormat="false" ht="14.85" hidden="false" customHeight="true" outlineLevel="0" collapsed="false">
      <c r="A25" s="160" t="s">
        <v>104</v>
      </c>
      <c r="B25" s="183" t="s">
        <v>105</v>
      </c>
      <c r="C25" s="304" t="n">
        <v>8046</v>
      </c>
      <c r="D25" s="258" t="n">
        <v>2.67243269096634</v>
      </c>
      <c r="E25" s="313" t="n">
        <v>-15.4476670870114</v>
      </c>
      <c r="F25" s="314" t="n">
        <v>602.664419475655</v>
      </c>
      <c r="G25" s="315" t="n">
        <v>7897</v>
      </c>
      <c r="H25" s="258" t="n">
        <v>3.29607492862748</v>
      </c>
      <c r="I25" s="316" t="n">
        <v>-15.2318591670245</v>
      </c>
      <c r="J25" s="314" t="n">
        <v>1.29212724318727</v>
      </c>
      <c r="K25" s="312"/>
    </row>
    <row r="26" customFormat="false" ht="14.85" hidden="false" customHeight="true" outlineLevel="0" collapsed="false">
      <c r="A26" s="160" t="s">
        <v>106</v>
      </c>
      <c r="B26" s="183" t="s">
        <v>107</v>
      </c>
      <c r="C26" s="304" t="n">
        <v>11184</v>
      </c>
      <c r="D26" s="258" t="n">
        <v>3.71470136909863</v>
      </c>
      <c r="E26" s="313" t="n">
        <v>-4.14809736030168</v>
      </c>
      <c r="F26" s="314" t="n">
        <v>352.022977651873</v>
      </c>
      <c r="G26" s="315" t="n">
        <v>4321</v>
      </c>
      <c r="H26" s="258" t="n">
        <v>1.80351269679617</v>
      </c>
      <c r="I26" s="316" t="n">
        <v>-7.21494524371913</v>
      </c>
      <c r="J26" s="314" t="n">
        <v>16.2684390715733</v>
      </c>
      <c r="K26" s="312"/>
    </row>
    <row r="27" customFormat="false" ht="14.85" hidden="false" customHeight="true" outlineLevel="0" collapsed="false">
      <c r="A27" s="160" t="s">
        <v>108</v>
      </c>
      <c r="B27" s="183" t="s">
        <v>109</v>
      </c>
      <c r="C27" s="304" t="n">
        <v>17967</v>
      </c>
      <c r="D27" s="258" t="n">
        <v>5.96763586360828</v>
      </c>
      <c r="E27" s="313" t="n">
        <v>-7.37704918032787</v>
      </c>
      <c r="F27" s="314" t="n">
        <v>454.064190042962</v>
      </c>
      <c r="G27" s="315" t="n">
        <v>15342</v>
      </c>
      <c r="H27" s="258" t="n">
        <v>6.40349266240379</v>
      </c>
      <c r="I27" s="316" t="n">
        <v>-5.94077616332537</v>
      </c>
      <c r="J27" s="314" t="n">
        <v>14.7344977209734</v>
      </c>
      <c r="K27" s="312"/>
    </row>
    <row r="28" customFormat="false" ht="14.85" hidden="false" customHeight="true" outlineLevel="0" collapsed="false">
      <c r="A28" s="160" t="s">
        <v>110</v>
      </c>
      <c r="B28" s="183" t="s">
        <v>111</v>
      </c>
      <c r="C28" s="304" t="n">
        <v>31226</v>
      </c>
      <c r="D28" s="258" t="n">
        <v>10.3715365657612</v>
      </c>
      <c r="E28" s="313" t="n">
        <v>-1.69683614040611</v>
      </c>
      <c r="F28" s="314" t="n">
        <v>412.981880703611</v>
      </c>
      <c r="G28" s="315" t="n">
        <v>24709</v>
      </c>
      <c r="H28" s="258" t="n">
        <v>10.313120857472</v>
      </c>
      <c r="I28" s="316" t="n">
        <v>0.284102439222367</v>
      </c>
      <c r="J28" s="314" t="n">
        <v>14.4022515255876</v>
      </c>
      <c r="K28" s="312"/>
    </row>
    <row r="29" customFormat="false" ht="14.85" hidden="false" customHeight="true" outlineLevel="0" collapsed="false">
      <c r="A29" s="160" t="s">
        <v>112</v>
      </c>
      <c r="B29" s="183" t="s">
        <v>113</v>
      </c>
      <c r="C29" s="304" t="n">
        <v>845</v>
      </c>
      <c r="D29" s="258" t="n">
        <v>0.280661897075138</v>
      </c>
      <c r="E29" s="313" t="n">
        <v>-1.28504672897196</v>
      </c>
      <c r="F29" s="314" t="n">
        <v>256.699088145897</v>
      </c>
      <c r="G29" s="315" t="n">
        <v>499</v>
      </c>
      <c r="H29" s="258" t="n">
        <v>0.208274204050286</v>
      </c>
      <c r="I29" s="316" t="s">
        <v>99</v>
      </c>
      <c r="J29" s="314" t="n">
        <v>42.1935505690177</v>
      </c>
      <c r="K29" s="312"/>
    </row>
    <row r="30" customFormat="false" ht="14.85" hidden="false" customHeight="true" outlineLevel="0" collapsed="false">
      <c r="A30" s="160" t="s">
        <v>114</v>
      </c>
      <c r="B30" s="183" t="s">
        <v>115</v>
      </c>
      <c r="C30" s="304" t="n">
        <v>15611</v>
      </c>
      <c r="D30" s="258" t="n">
        <v>5.18510399436683</v>
      </c>
      <c r="E30" s="313" t="n">
        <v>-13.3588633588634</v>
      </c>
      <c r="F30" s="314" t="n">
        <v>567.888323026555</v>
      </c>
      <c r="G30" s="315" t="n">
        <v>15346</v>
      </c>
      <c r="H30" s="258" t="n">
        <v>6.40516219510159</v>
      </c>
      <c r="I30" s="316" t="n">
        <v>-13.3728478690375</v>
      </c>
      <c r="J30" s="314" t="n">
        <v>13.3438671995509</v>
      </c>
      <c r="K30" s="312"/>
    </row>
    <row r="31" customFormat="false" ht="14.85" hidden="false" customHeight="true" outlineLevel="0" collapsed="false">
      <c r="A31" s="160" t="s">
        <v>116</v>
      </c>
      <c r="B31" s="183" t="s">
        <v>117</v>
      </c>
      <c r="C31" s="304" t="n">
        <v>26096</v>
      </c>
      <c r="D31" s="258" t="n">
        <v>8.6676365278968</v>
      </c>
      <c r="E31" s="313" t="n">
        <v>51.0272585219052</v>
      </c>
      <c r="F31" s="314" t="n">
        <v>536.847767948982</v>
      </c>
      <c r="G31" s="315" t="n">
        <v>24980</v>
      </c>
      <c r="H31" s="258" t="n">
        <v>10.4262316977478</v>
      </c>
      <c r="I31" s="316" t="n">
        <v>58.1312907514085</v>
      </c>
      <c r="J31" s="314" t="n">
        <v>29.9943204877897</v>
      </c>
      <c r="K31" s="312"/>
    </row>
    <row r="32" customFormat="false" ht="14.85" hidden="false" customHeight="true" outlineLevel="0" collapsed="false">
      <c r="A32" s="160" t="s">
        <v>118</v>
      </c>
      <c r="B32" s="183" t="s">
        <v>119</v>
      </c>
      <c r="C32" s="304" t="s">
        <v>99</v>
      </c>
      <c r="D32" s="187" t="s">
        <v>99</v>
      </c>
      <c r="E32" s="313" t="s">
        <v>99</v>
      </c>
      <c r="F32" s="314" t="s">
        <v>99</v>
      </c>
      <c r="G32" s="315" t="s">
        <v>99</v>
      </c>
      <c r="H32" s="187" t="s">
        <v>99</v>
      </c>
      <c r="I32" s="316" t="s">
        <v>99</v>
      </c>
      <c r="J32" s="314" t="s">
        <v>99</v>
      </c>
      <c r="K32" s="312"/>
    </row>
    <row r="33" customFormat="false" ht="14.85" hidden="false" customHeight="true" outlineLevel="0" collapsed="false">
      <c r="A33" s="160" t="s">
        <v>120</v>
      </c>
      <c r="B33" s="183" t="s">
        <v>121</v>
      </c>
      <c r="C33" s="304" t="n">
        <v>18144</v>
      </c>
      <c r="D33" s="258" t="n">
        <v>6.02642539707846</v>
      </c>
      <c r="E33" s="313" t="n">
        <v>-7.45690094868917</v>
      </c>
      <c r="F33" s="314" t="n">
        <v>447.888422611701</v>
      </c>
      <c r="G33" s="315" t="n">
        <v>14595</v>
      </c>
      <c r="H33" s="258" t="n">
        <v>6.09170743109004</v>
      </c>
      <c r="I33" s="186" t="n">
        <v>-5.71096324051942</v>
      </c>
      <c r="J33" s="186" t="n">
        <v>3.06521118833545</v>
      </c>
      <c r="K33" s="312"/>
    </row>
    <row r="34" customFormat="false" ht="14.85" hidden="false" customHeight="true" outlineLevel="0" collapsed="false">
      <c r="A34" s="160" t="s">
        <v>122</v>
      </c>
      <c r="B34" s="183" t="s">
        <v>123</v>
      </c>
      <c r="C34" s="304" t="n">
        <v>2683</v>
      </c>
      <c r="D34" s="258" t="n">
        <v>0.891143041245674</v>
      </c>
      <c r="E34" s="313" t="n">
        <v>2.71822358346094</v>
      </c>
      <c r="F34" s="314" t="n">
        <v>261.279454722493</v>
      </c>
      <c r="G34" s="315" t="n">
        <v>1422</v>
      </c>
      <c r="H34" s="258" t="n">
        <v>0.593518874067149</v>
      </c>
      <c r="I34" s="316" t="n">
        <v>2.15517241379311</v>
      </c>
      <c r="J34" s="314" t="n">
        <v>19.8515573079264</v>
      </c>
      <c r="K34" s="312"/>
    </row>
    <row r="35" customFormat="false" ht="14.85" hidden="false" customHeight="true" outlineLevel="0" collapsed="false">
      <c r="A35" s="160"/>
      <c r="B35" s="161"/>
      <c r="C35" s="304"/>
      <c r="D35" s="258"/>
      <c r="E35" s="313"/>
      <c r="F35" s="302"/>
      <c r="G35" s="315"/>
      <c r="H35" s="258"/>
      <c r="I35" s="316"/>
      <c r="J35" s="306"/>
      <c r="K35" s="312"/>
    </row>
    <row r="36" customFormat="false" ht="14.85" hidden="false" customHeight="true" outlineLevel="0" collapsed="false">
      <c r="A36" s="181" t="s">
        <v>124</v>
      </c>
      <c r="B36" s="161"/>
      <c r="C36" s="304"/>
      <c r="D36" s="258"/>
      <c r="E36" s="313"/>
      <c r="F36" s="302"/>
      <c r="G36" s="315"/>
      <c r="H36" s="258"/>
      <c r="I36" s="316"/>
      <c r="J36" s="306"/>
      <c r="K36" s="312"/>
    </row>
    <row r="37" customFormat="false" ht="14.85" hidden="false" customHeight="true" outlineLevel="0" collapsed="false">
      <c r="A37" s="181" t="s">
        <v>125</v>
      </c>
      <c r="B37" s="161"/>
      <c r="C37" s="304" t="n">
        <v>14633</v>
      </c>
      <c r="D37" s="258" t="n">
        <v>4.86026691112484</v>
      </c>
      <c r="E37" s="313" t="n">
        <v>-7.38021393759099</v>
      </c>
      <c r="F37" s="314" t="n">
        <v>236.971659919028</v>
      </c>
      <c r="G37" s="317" t="n">
        <v>0</v>
      </c>
      <c r="H37" s="167" t="n">
        <v>0</v>
      </c>
      <c r="I37" s="167" t="n">
        <v>0</v>
      </c>
      <c r="J37" s="167" t="n">
        <v>0</v>
      </c>
      <c r="K37" s="312"/>
    </row>
    <row r="38" customFormat="false" ht="14.85" hidden="false" customHeight="true" outlineLevel="0" collapsed="false">
      <c r="A38" s="181" t="s">
        <v>126</v>
      </c>
      <c r="B38" s="161"/>
      <c r="C38" s="304" t="n">
        <v>23529</v>
      </c>
      <c r="D38" s="258" t="n">
        <v>7.81502222045079</v>
      </c>
      <c r="E38" s="313" t="n">
        <v>-4.60571660247314</v>
      </c>
      <c r="F38" s="314" t="n">
        <v>276.161971830986</v>
      </c>
      <c r="G38" s="317" t="n">
        <v>0</v>
      </c>
      <c r="H38" s="167" t="n">
        <v>0</v>
      </c>
      <c r="I38" s="167" t="n">
        <v>0</v>
      </c>
      <c r="J38" s="167" t="n">
        <v>0</v>
      </c>
      <c r="K38" s="312"/>
    </row>
    <row r="39" customFormat="false" ht="14.85" hidden="false" customHeight="true" outlineLevel="0" collapsed="false">
      <c r="A39" s="181" t="s">
        <v>127</v>
      </c>
      <c r="B39" s="161"/>
      <c r="C39" s="304" t="n">
        <v>23325</v>
      </c>
      <c r="D39" s="258" t="n">
        <v>7.74726479204448</v>
      </c>
      <c r="E39" s="313" t="n">
        <v>-7.30069151895716</v>
      </c>
      <c r="F39" s="314" t="n">
        <v>313.045228828345</v>
      </c>
      <c r="G39" s="317" t="n">
        <v>0</v>
      </c>
      <c r="H39" s="167" t="n">
        <v>0</v>
      </c>
      <c r="I39" s="167" t="n">
        <v>0</v>
      </c>
      <c r="J39" s="167" t="n">
        <v>0</v>
      </c>
      <c r="K39" s="312"/>
    </row>
    <row r="40" customFormat="false" ht="14.85" hidden="false" customHeight="true" outlineLevel="0" collapsed="false">
      <c r="A40" s="181" t="s">
        <v>128</v>
      </c>
      <c r="B40" s="161"/>
      <c r="C40" s="304" t="n">
        <v>62150</v>
      </c>
      <c r="D40" s="258" t="n">
        <v>20.6427655659406</v>
      </c>
      <c r="E40" s="313" t="n">
        <v>-7.36186260042629</v>
      </c>
      <c r="F40" s="314" t="n">
        <v>341.859185918592</v>
      </c>
      <c r="G40" s="315" t="n">
        <v>62150</v>
      </c>
      <c r="H40" s="258" t="n">
        <v>25.9403642920347</v>
      </c>
      <c r="I40" s="316" t="n">
        <v>-7.36186260042629</v>
      </c>
      <c r="J40" s="318" t="n">
        <v>9.04250783255732</v>
      </c>
      <c r="K40" s="312"/>
    </row>
    <row r="41" customFormat="false" ht="14.85" hidden="false" customHeight="true" outlineLevel="0" collapsed="false">
      <c r="A41" s="181" t="s">
        <v>129</v>
      </c>
      <c r="B41" s="161"/>
      <c r="C41" s="304" t="n">
        <v>74627</v>
      </c>
      <c r="D41" s="258" t="n">
        <v>24.7869294592027</v>
      </c>
      <c r="E41" s="313" t="n">
        <v>10.023883941735</v>
      </c>
      <c r="F41" s="314" t="n">
        <v>405.669710806697</v>
      </c>
      <c r="G41" s="315" t="n">
        <v>74627</v>
      </c>
      <c r="H41" s="258" t="n">
        <v>31.1480541596407</v>
      </c>
      <c r="I41" s="316" t="n">
        <v>10.023883941735</v>
      </c>
      <c r="J41" s="318" t="n">
        <v>8.54687856184219</v>
      </c>
      <c r="K41" s="312"/>
    </row>
    <row r="42" customFormat="false" ht="14.85" hidden="false" customHeight="true" outlineLevel="0" collapsed="false">
      <c r="A42" s="181" t="s">
        <v>130</v>
      </c>
      <c r="B42" s="161"/>
      <c r="C42" s="304" t="n">
        <v>102811</v>
      </c>
      <c r="D42" s="258" t="n">
        <v>34.1480831954935</v>
      </c>
      <c r="E42" s="313" t="n">
        <v>-7.17594055562076</v>
      </c>
      <c r="F42" s="314" t="n">
        <v>583.324822695035</v>
      </c>
      <c r="G42" s="315" t="n">
        <v>102811</v>
      </c>
      <c r="H42" s="258" t="n">
        <v>42.9115815483246</v>
      </c>
      <c r="I42" s="316" t="n">
        <v>-7.17594055562076</v>
      </c>
      <c r="J42" s="318" t="n">
        <v>5.68376985869401</v>
      </c>
      <c r="K42" s="312"/>
    </row>
    <row r="43" customFormat="false" ht="14.85" hidden="false" customHeight="true" outlineLevel="0" collapsed="false">
      <c r="A43" s="188"/>
      <c r="B43" s="319"/>
      <c r="C43" s="320"/>
      <c r="D43" s="193"/>
      <c r="E43" s="321"/>
      <c r="F43" s="322"/>
      <c r="G43" s="323"/>
      <c r="H43" s="193"/>
      <c r="I43" s="324"/>
      <c r="J43" s="325"/>
      <c r="K43" s="312"/>
    </row>
    <row r="44" customFormat="false" ht="7.5" hidden="false" customHeight="true" outlineLevel="0" collapsed="false">
      <c r="A44" s="194"/>
      <c r="E44" s="139"/>
      <c r="F44" s="195"/>
      <c r="G44" s="139"/>
      <c r="I44" s="139"/>
      <c r="J44" s="195"/>
    </row>
    <row r="45" customFormat="false" ht="19.5" hidden="false" customHeight="true" outlineLevel="0" collapsed="false">
      <c r="A45" s="326" t="s">
        <v>162</v>
      </c>
      <c r="B45" s="326"/>
      <c r="C45" s="326"/>
      <c r="D45" s="197" t="s">
        <v>19</v>
      </c>
      <c r="E45" s="197"/>
      <c r="F45" s="197"/>
      <c r="G45" s="197"/>
      <c r="H45" s="197"/>
      <c r="I45" s="197"/>
      <c r="J45" s="197"/>
    </row>
    <row r="46" customFormat="false" ht="14.85" hidden="false" customHeight="true" outlineLevel="0" collapsed="false">
      <c r="A46" s="326"/>
      <c r="B46" s="326"/>
      <c r="C46" s="326"/>
      <c r="D46" s="327" t="s">
        <v>43</v>
      </c>
      <c r="E46" s="327"/>
      <c r="F46" s="327"/>
      <c r="G46" s="327"/>
      <c r="H46" s="327"/>
      <c r="I46" s="327"/>
      <c r="J46" s="327"/>
    </row>
    <row r="47" customFormat="false" ht="6" hidden="false" customHeight="true" outlineLevel="0" collapsed="false">
      <c r="A47" s="328"/>
      <c r="B47" s="328"/>
      <c r="C47" s="328"/>
      <c r="D47" s="328"/>
      <c r="E47" s="198"/>
      <c r="F47" s="198"/>
      <c r="G47" s="198"/>
      <c r="H47" s="198"/>
      <c r="I47" s="198"/>
      <c r="J47" s="198"/>
      <c r="K47" s="198"/>
    </row>
    <row r="48" customFormat="false" ht="14.85" hidden="false" customHeight="true" outlineLevel="0" collapsed="false">
      <c r="A48" s="329" t="s">
        <v>163</v>
      </c>
      <c r="B48" s="329"/>
      <c r="C48" s="329"/>
      <c r="D48" s="330" t="s">
        <v>164</v>
      </c>
      <c r="F48" s="125"/>
      <c r="G48" s="331"/>
      <c r="H48" s="332"/>
      <c r="I48" s="332"/>
      <c r="J48" s="139"/>
      <c r="K48" s="126"/>
    </row>
    <row r="49" customFormat="false" ht="5.25" hidden="false" customHeight="true" outlineLevel="0" collapsed="false">
      <c r="A49" s="333" t="s">
        <v>165</v>
      </c>
      <c r="B49" s="334"/>
      <c r="C49" s="334"/>
      <c r="E49" s="126"/>
      <c r="F49" s="126"/>
      <c r="G49" s="126"/>
      <c r="I49" s="126"/>
      <c r="J49" s="126"/>
      <c r="K49" s="126"/>
    </row>
    <row r="50" customFormat="false" ht="14.85" hidden="false" customHeight="true" outlineLevel="0" collapsed="false">
      <c r="A50" s="335" t="s">
        <v>166</v>
      </c>
      <c r="B50" s="335"/>
      <c r="C50" s="335"/>
      <c r="D50" s="336" t="s">
        <v>19</v>
      </c>
      <c r="E50" s="336"/>
      <c r="F50" s="336"/>
      <c r="G50" s="336"/>
      <c r="H50" s="336"/>
      <c r="I50" s="336"/>
      <c r="J50" s="282" t="s">
        <v>158</v>
      </c>
      <c r="K50" s="126"/>
    </row>
    <row r="51" customFormat="false" ht="24.75" hidden="false" customHeight="true" outlineLevel="0" collapsed="false">
      <c r="A51" s="335"/>
      <c r="B51" s="335"/>
      <c r="C51" s="335"/>
      <c r="D51" s="337" t="s">
        <v>144</v>
      </c>
      <c r="E51" s="337"/>
      <c r="F51" s="337"/>
      <c r="G51" s="337"/>
      <c r="H51" s="337"/>
      <c r="I51" s="337"/>
      <c r="J51" s="282"/>
      <c r="K51" s="338"/>
    </row>
  </sheetData>
  <mergeCells count="13">
    <mergeCell ref="C2:F2"/>
    <mergeCell ref="G2:J2"/>
    <mergeCell ref="C3:E3"/>
    <mergeCell ref="G3:I3"/>
    <mergeCell ref="C4:D4"/>
    <mergeCell ref="G4:H4"/>
    <mergeCell ref="A45:C46"/>
    <mergeCell ref="D45:J45"/>
    <mergeCell ref="D46:J46"/>
    <mergeCell ref="A50:C51"/>
    <mergeCell ref="D50:I50"/>
    <mergeCell ref="J50:J51"/>
    <mergeCell ref="D51:I51"/>
  </mergeCells>
  <printOptions headings="false" gridLines="false" gridLinesSet="true" horizontalCentered="false" verticalCentered="false"/>
  <pageMargins left="0.7875" right="0.669444444444445" top="0.984027777777778" bottom="0.67986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4" min="2" style="1" width="9.12"/>
    <col collapsed="false" customWidth="true" hidden="false" outlineLevel="0" max="5" min="5" style="1" width="10.74"/>
    <col collapsed="false" customWidth="true" hidden="false" outlineLevel="0" max="6" min="6" style="1" width="9.12"/>
    <col collapsed="false" customWidth="true" hidden="false" outlineLevel="0" max="7" min="7" style="1" width="9.75"/>
    <col collapsed="false" customWidth="false" hidden="false" outlineLevel="0" max="8" min="8" style="1" width="8.99"/>
    <col collapsed="false" customWidth="true" hidden="false" outlineLevel="0" max="9" min="9" style="1" width="9.25"/>
    <col collapsed="false" customWidth="false" hidden="false" outlineLevel="0" max="257" min="10" style="1" width="8.99"/>
  </cols>
  <sheetData>
    <row r="1" s="208" customFormat="true" ht="13.5" hidden="false" customHeight="true" outlineLevel="0" collapsed="false">
      <c r="A1" s="207" t="s">
        <v>167</v>
      </c>
    </row>
    <row r="2" s="208" customFormat="true" ht="13.5" hidden="false" customHeight="true" outlineLevel="0" collapsed="false">
      <c r="A2" s="339" t="s">
        <v>45</v>
      </c>
      <c r="B2" s="340"/>
      <c r="C2" s="341"/>
      <c r="D2" s="341"/>
      <c r="E2" s="340"/>
      <c r="F2" s="341"/>
      <c r="G2" s="341"/>
    </row>
    <row r="3" s="208" customFormat="true" ht="13.5" hidden="false" customHeight="true" outlineLevel="0" collapsed="false">
      <c r="A3" s="209"/>
      <c r="B3" s="342" t="s">
        <v>146</v>
      </c>
      <c r="C3" s="216" t="s">
        <v>168</v>
      </c>
      <c r="D3" s="343" t="s">
        <v>74</v>
      </c>
      <c r="E3" s="342" t="s">
        <v>71</v>
      </c>
      <c r="F3" s="216" t="s">
        <v>168</v>
      </c>
      <c r="G3" s="343" t="s">
        <v>74</v>
      </c>
    </row>
    <row r="4" s="208" customFormat="true" ht="13.5" hidden="false" customHeight="true" outlineLevel="0" collapsed="false">
      <c r="A4" s="209"/>
      <c r="B4" s="217"/>
      <c r="C4" s="344" t="s">
        <v>73</v>
      </c>
      <c r="D4" s="217"/>
      <c r="E4" s="217"/>
      <c r="F4" s="344" t="s">
        <v>73</v>
      </c>
      <c r="G4" s="217"/>
    </row>
    <row r="5" s="208" customFormat="true" ht="13.5" hidden="false" customHeight="true" outlineLevel="0" collapsed="false">
      <c r="A5" s="345" t="s">
        <v>147</v>
      </c>
      <c r="B5" s="220" t="s">
        <v>49</v>
      </c>
      <c r="C5" s="219" t="s">
        <v>59</v>
      </c>
      <c r="D5" s="220" t="s">
        <v>59</v>
      </c>
      <c r="E5" s="220" t="s">
        <v>49</v>
      </c>
      <c r="F5" s="219" t="s">
        <v>59</v>
      </c>
      <c r="G5" s="220" t="s">
        <v>59</v>
      </c>
    </row>
    <row r="6" s="208" customFormat="true" ht="13.5" hidden="false" customHeight="true" outlineLevel="0" collapsed="false">
      <c r="A6" s="346" t="s">
        <v>168</v>
      </c>
      <c r="B6" s="347" t="n">
        <v>138418.06</v>
      </c>
      <c r="C6" s="348" t="n">
        <v>100</v>
      </c>
      <c r="D6" s="349" t="n">
        <v>-33.267345406061</v>
      </c>
      <c r="E6" s="347" t="n">
        <v>151715.57</v>
      </c>
      <c r="F6" s="348" t="n">
        <v>100</v>
      </c>
      <c r="G6" s="350" t="n">
        <v>9.60677385595493</v>
      </c>
      <c r="H6" s="349"/>
      <c r="I6" s="351"/>
    </row>
    <row r="7" s="208" customFormat="true" ht="13.5" hidden="false" customHeight="true" outlineLevel="0" collapsed="false">
      <c r="A7" s="352" t="s">
        <v>169</v>
      </c>
      <c r="B7" s="353" t="n">
        <v>7052.03</v>
      </c>
      <c r="C7" s="354" t="n">
        <v>5.09473258041617</v>
      </c>
      <c r="D7" s="349" t="n">
        <v>-57.8384967802069</v>
      </c>
      <c r="E7" s="353" t="n">
        <v>6329.2</v>
      </c>
      <c r="F7" s="354" t="n">
        <v>4.17175376264941</v>
      </c>
      <c r="G7" s="355" t="n">
        <v>-10.2499563955343</v>
      </c>
      <c r="H7" s="349"/>
      <c r="I7" s="351"/>
    </row>
    <row r="8" s="208" customFormat="true" ht="13.5" hidden="false" customHeight="true" outlineLevel="0" collapsed="false">
      <c r="A8" s="352" t="s">
        <v>170</v>
      </c>
      <c r="B8" s="353" t="n">
        <v>29258.59</v>
      </c>
      <c r="C8" s="354" t="n">
        <v>21.1378414059553</v>
      </c>
      <c r="D8" s="349" t="n">
        <v>-11.622689838385</v>
      </c>
      <c r="E8" s="353" t="n">
        <v>36653.07</v>
      </c>
      <c r="F8" s="354" t="n">
        <v>24.1590695009088</v>
      </c>
      <c r="G8" s="355" t="n">
        <v>25.2728514942108</v>
      </c>
      <c r="H8" s="349"/>
      <c r="I8" s="351"/>
    </row>
    <row r="9" s="208" customFormat="true" ht="13.5" hidden="false" customHeight="true" outlineLevel="0" collapsed="false">
      <c r="A9" s="352" t="s">
        <v>171</v>
      </c>
      <c r="B9" s="353" t="n">
        <v>85721.09</v>
      </c>
      <c r="C9" s="354" t="n">
        <v>61.9291225436912</v>
      </c>
      <c r="D9" s="349" t="n">
        <v>-32.3848213899775</v>
      </c>
      <c r="E9" s="353" t="n">
        <v>147584.77</v>
      </c>
      <c r="F9" s="354" t="n">
        <v>97.2772735191253</v>
      </c>
      <c r="G9" s="355" t="n">
        <v>72.1685643521332</v>
      </c>
      <c r="H9" s="349"/>
      <c r="I9" s="351"/>
    </row>
    <row r="10" s="208" customFormat="true" ht="13.5" hidden="false" customHeight="true" outlineLevel="0" collapsed="false">
      <c r="A10" s="352" t="s">
        <v>172</v>
      </c>
      <c r="B10" s="353" t="n">
        <v>12853.56</v>
      </c>
      <c r="C10" s="354" t="n">
        <v>9.2860425872173</v>
      </c>
      <c r="D10" s="349" t="n">
        <v>35.1515380927146</v>
      </c>
      <c r="E10" s="353" t="n">
        <v>10553.77</v>
      </c>
      <c r="F10" s="354" t="n">
        <v>6.9562866883076</v>
      </c>
      <c r="G10" s="355" t="n">
        <v>-17.892241526861</v>
      </c>
      <c r="H10" s="349"/>
      <c r="I10" s="351"/>
    </row>
    <row r="11" s="208" customFormat="true" ht="13.5" hidden="false" customHeight="true" outlineLevel="0" collapsed="false">
      <c r="A11" s="356" t="s">
        <v>173</v>
      </c>
      <c r="B11" s="357" t="n">
        <v>3532.79</v>
      </c>
      <c r="C11" s="358" t="n">
        <v>2.55226088272007</v>
      </c>
      <c r="D11" s="359" t="n">
        <v>-83.4147076580438</v>
      </c>
      <c r="E11" s="357" t="n">
        <v>-49405.24</v>
      </c>
      <c r="F11" s="358" t="n">
        <v>-32.5643834709911</v>
      </c>
      <c r="G11" s="355" t="n">
        <v>-1498.47655818772</v>
      </c>
      <c r="H11" s="349"/>
      <c r="I11" s="351"/>
    </row>
    <row r="12" s="208" customFormat="true" ht="13.5" hidden="false" customHeight="true" outlineLevel="0" collapsed="false">
      <c r="A12" s="346" t="s">
        <v>174</v>
      </c>
      <c r="B12" s="353" t="n">
        <v>32612.23</v>
      </c>
      <c r="C12" s="360"/>
      <c r="D12" s="349" t="n">
        <v>145.93162195934</v>
      </c>
      <c r="E12" s="353" t="n">
        <v>26230.05</v>
      </c>
      <c r="F12" s="360"/>
      <c r="G12" s="350" t="n">
        <v>-19.5698975507041</v>
      </c>
      <c r="H12" s="349"/>
      <c r="I12" s="351"/>
      <c r="J12" s="361"/>
      <c r="K12" s="361"/>
    </row>
    <row r="13" s="208" customFormat="true" ht="13.5" hidden="false" customHeight="true" outlineLevel="0" collapsed="false">
      <c r="A13" s="362" t="s">
        <v>175</v>
      </c>
      <c r="B13" s="353" t="n">
        <v>144029.65</v>
      </c>
      <c r="C13" s="360"/>
      <c r="D13" s="349" t="n">
        <v>7.23739914686383</v>
      </c>
      <c r="E13" s="353" t="n">
        <v>132127</v>
      </c>
      <c r="F13" s="360"/>
      <c r="G13" s="355" t="n">
        <v>-8.26402758043222</v>
      </c>
      <c r="H13" s="349"/>
      <c r="I13" s="351"/>
    </row>
    <row r="14" s="208" customFormat="true" ht="13.5" hidden="false" customHeight="true" outlineLevel="0" collapsed="false">
      <c r="A14" s="363" t="s">
        <v>176</v>
      </c>
      <c r="B14" s="364" t="n">
        <v>-38223.82</v>
      </c>
      <c r="C14" s="365"/>
      <c r="D14" s="366" t="n">
        <v>-163.863972306323</v>
      </c>
      <c r="E14" s="364" t="n">
        <v>-6641.48</v>
      </c>
      <c r="F14" s="365"/>
      <c r="G14" s="367" t="n">
        <v>82.6247612091099</v>
      </c>
      <c r="H14" s="349"/>
      <c r="I14" s="351"/>
    </row>
    <row r="15" s="208" customFormat="true" ht="26.25" hidden="false" customHeight="true" outlineLevel="0" collapsed="false">
      <c r="A15" s="368"/>
      <c r="B15" s="368"/>
      <c r="C15" s="368"/>
      <c r="D15" s="368"/>
      <c r="E15" s="368"/>
      <c r="F15" s="368"/>
      <c r="G15" s="368"/>
    </row>
    <row r="16" customFormat="false" ht="13.5" hidden="false" customHeight="false" outlineLevel="0" collapsed="false">
      <c r="B16" s="369"/>
      <c r="C16" s="369"/>
      <c r="D16" s="369"/>
      <c r="E16" s="369"/>
      <c r="F16" s="369"/>
      <c r="G16" s="349"/>
      <c r="H16" s="369"/>
    </row>
  </sheetData>
  <mergeCells count="1">
    <mergeCell ref="A15:G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8T05:38:13Z</dcterms:created>
  <dc:creator>横手俊英</dc:creator>
  <dc:description/>
  <dc:language>en-US</dc:language>
  <cp:lastModifiedBy>愛媛県</cp:lastModifiedBy>
  <cp:lastPrinted>2012-04-21T03:55:47Z</cp:lastPrinted>
  <dcterms:modified xsi:type="dcterms:W3CDTF">2012-04-21T04:01:10Z</dcterms:modified>
  <cp:revision>0</cp:revision>
  <dc:subject/>
  <dc:title/>
</cp:coreProperties>
</file>