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事業所数、従業者数、製造品出荷額等における愛媛県の全国シェア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全国</t>
  </si>
  <si>
    <t xml:space="preserve">愛媛</t>
  </si>
  <si>
    <t xml:space="preserve">シェア</t>
  </si>
  <si>
    <t xml:space="preserve">（所）</t>
  </si>
  <si>
    <t xml:space="preserve">（％）</t>
  </si>
  <si>
    <t xml:space="preserve">（人）</t>
  </si>
  <si>
    <t xml:space="preserve">（百万円）</t>
  </si>
  <si>
    <t xml:space="preserve">S</t>
  </si>
  <si>
    <t xml:space="preserve">Ｈ</t>
  </si>
  <si>
    <t xml:space="preserve">元</t>
  </si>
  <si>
    <r>
      <rPr>
        <sz val="8"/>
        <rFont val="Noto Sans"/>
        <family val="2"/>
      </rPr>
      <t xml:space="preserve">　注１）全国の数値については、工業統計調査確報「産業編」及び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「概要版」（共に経済産業省公表）によるものである。</t>
    </r>
  </si>
  <si>
    <r>
      <rPr>
        <sz val="8"/>
        <rFont val="Noto Sans"/>
        <family val="2"/>
      </rPr>
      <t xml:space="preserve">　注２）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及び前年比は、「新潟県中越大震災に伴う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ある。</t>
    </r>
  </si>
  <si>
    <r>
      <rPr>
        <sz val="8"/>
        <rFont val="Noto Sans"/>
        <family val="2"/>
      </rPr>
      <t xml:space="preserve">　注３）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の前年比等については、事業所の捕そくを行ったため、時系列を考慮したもので計算している。また、製造業の実態を的確</t>
    </r>
  </si>
  <si>
    <t xml:space="preserve">　　　　に把握するため、調査項目を変更したことにより、前年の数値とは接続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_);[RED]\(0\)"/>
    <numFmt numFmtId="168" formatCode="[$-409]#,##0_);[RED]\(#,##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5.99"/>
    <col collapsed="false" customWidth="true" hidden="false" outlineLevel="0" max="9" min="9" style="1" width="11.49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5"/>
      <c r="F1" s="4"/>
      <c r="G1" s="4"/>
      <c r="H1" s="5"/>
      <c r="I1" s="4"/>
      <c r="J1" s="4"/>
      <c r="K1" s="5"/>
    </row>
    <row r="2" customFormat="false" ht="14.25" hidden="false" customHeight="true" outlineLevel="0" collapsed="false">
      <c r="A2" s="6"/>
      <c r="B2" s="6"/>
      <c r="C2" s="7" t="s">
        <v>1</v>
      </c>
      <c r="D2" s="7"/>
      <c r="E2" s="7"/>
      <c r="F2" s="7" t="s">
        <v>2</v>
      </c>
      <c r="G2" s="7"/>
      <c r="H2" s="7"/>
      <c r="I2" s="8" t="s">
        <v>3</v>
      </c>
      <c r="J2" s="8"/>
      <c r="K2" s="8"/>
    </row>
    <row r="3" customFormat="false" ht="14.2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/>
      <c r="F3" s="10" t="s">
        <v>5</v>
      </c>
      <c r="G3" s="11" t="s">
        <v>6</v>
      </c>
      <c r="H3" s="12"/>
      <c r="I3" s="10" t="s">
        <v>5</v>
      </c>
      <c r="J3" s="11" t="s">
        <v>6</v>
      </c>
      <c r="K3" s="13"/>
    </row>
    <row r="4" customFormat="false" ht="14.25" hidden="false" customHeight="true" outlineLevel="0" collapsed="false">
      <c r="A4" s="14"/>
      <c r="B4" s="14"/>
      <c r="C4" s="15"/>
      <c r="D4" s="16"/>
      <c r="E4" s="17" t="s">
        <v>7</v>
      </c>
      <c r="F4" s="18"/>
      <c r="G4" s="18"/>
      <c r="H4" s="17" t="s">
        <v>7</v>
      </c>
      <c r="I4" s="18"/>
      <c r="J4" s="18"/>
      <c r="K4" s="19" t="s">
        <v>7</v>
      </c>
    </row>
    <row r="5" customFormat="false" ht="12" hidden="false" customHeight="false" outlineLevel="0" collapsed="false">
      <c r="A5" s="20"/>
      <c r="B5" s="21"/>
      <c r="C5" s="22" t="s">
        <v>8</v>
      </c>
      <c r="D5" s="22" t="s">
        <v>8</v>
      </c>
      <c r="E5" s="23" t="s">
        <v>9</v>
      </c>
      <c r="F5" s="22" t="s">
        <v>10</v>
      </c>
      <c r="G5" s="22" t="s">
        <v>10</v>
      </c>
      <c r="H5" s="23" t="s">
        <v>9</v>
      </c>
      <c r="I5" s="22" t="s">
        <v>11</v>
      </c>
      <c r="J5" s="22" t="s">
        <v>11</v>
      </c>
      <c r="K5" s="24" t="s">
        <v>9</v>
      </c>
    </row>
    <row r="6" customFormat="false" ht="12" hidden="false" customHeight="false" outlineLevel="0" collapsed="false">
      <c r="A6" s="20" t="s">
        <v>12</v>
      </c>
      <c r="B6" s="21" t="n">
        <v>59</v>
      </c>
      <c r="C6" s="25" t="n">
        <v>428998</v>
      </c>
      <c r="D6" s="25" t="n">
        <v>4952</v>
      </c>
      <c r="E6" s="26" t="n">
        <v>1.2</v>
      </c>
      <c r="F6" s="25" t="n">
        <v>10733413</v>
      </c>
      <c r="G6" s="25" t="n">
        <v>123432</v>
      </c>
      <c r="H6" s="26" t="n">
        <v>1.1</v>
      </c>
      <c r="I6" s="25" t="n">
        <v>253029814</v>
      </c>
      <c r="J6" s="25" t="n">
        <v>3122315</v>
      </c>
      <c r="K6" s="27" t="n">
        <v>1.2</v>
      </c>
    </row>
    <row r="7" customFormat="false" ht="12" hidden="false" customHeight="false" outlineLevel="0" collapsed="false">
      <c r="A7" s="20"/>
      <c r="B7" s="21" t="n">
        <v>60</v>
      </c>
      <c r="C7" s="25" t="n">
        <v>438518</v>
      </c>
      <c r="D7" s="25" t="n">
        <v>5065</v>
      </c>
      <c r="E7" s="26" t="n">
        <v>1.2</v>
      </c>
      <c r="F7" s="25" t="n">
        <v>10889949</v>
      </c>
      <c r="G7" s="25" t="n">
        <v>123797</v>
      </c>
      <c r="H7" s="26" t="n">
        <v>1.1</v>
      </c>
      <c r="I7" s="25" t="n">
        <v>265320551</v>
      </c>
      <c r="J7" s="25" t="n">
        <v>3153607</v>
      </c>
      <c r="K7" s="27" t="n">
        <v>1.2</v>
      </c>
    </row>
    <row r="8" customFormat="false" ht="12" hidden="false" customHeight="false" outlineLevel="0" collapsed="false">
      <c r="A8" s="20"/>
      <c r="B8" s="21" t="n">
        <v>61</v>
      </c>
      <c r="C8" s="25" t="n">
        <v>436009</v>
      </c>
      <c r="D8" s="25" t="n">
        <v>4940</v>
      </c>
      <c r="E8" s="26" t="n">
        <v>1.1</v>
      </c>
      <c r="F8" s="25" t="n">
        <v>10892501</v>
      </c>
      <c r="G8" s="25" t="n">
        <v>120532</v>
      </c>
      <c r="H8" s="26" t="n">
        <v>1.1</v>
      </c>
      <c r="I8" s="25" t="n">
        <v>254688643</v>
      </c>
      <c r="J8" s="25" t="n">
        <v>2800279</v>
      </c>
      <c r="K8" s="27" t="n">
        <v>1.1</v>
      </c>
    </row>
    <row r="9" customFormat="false" ht="12" hidden="false" customHeight="false" outlineLevel="0" collapsed="false">
      <c r="A9" s="20"/>
      <c r="B9" s="21" t="n">
        <v>62</v>
      </c>
      <c r="C9" s="25" t="n">
        <v>420804</v>
      </c>
      <c r="D9" s="25" t="n">
        <v>4795</v>
      </c>
      <c r="E9" s="26" t="n">
        <v>1.1</v>
      </c>
      <c r="F9" s="25" t="n">
        <v>10737755</v>
      </c>
      <c r="G9" s="25" t="n">
        <v>117945</v>
      </c>
      <c r="H9" s="26" t="n">
        <v>1.1</v>
      </c>
      <c r="I9" s="25" t="n">
        <v>253515261</v>
      </c>
      <c r="J9" s="25" t="n">
        <v>2670454</v>
      </c>
      <c r="K9" s="27" t="n">
        <v>1.1</v>
      </c>
    </row>
    <row r="10" customFormat="false" ht="12" hidden="false" customHeight="false" outlineLevel="0" collapsed="false">
      <c r="A10" s="20"/>
      <c r="B10" s="21" t="n">
        <v>63</v>
      </c>
      <c r="C10" s="25" t="n">
        <v>437574</v>
      </c>
      <c r="D10" s="25" t="n">
        <v>4976</v>
      </c>
      <c r="E10" s="26" t="n">
        <v>1.1</v>
      </c>
      <c r="F10" s="25" t="n">
        <v>10911123</v>
      </c>
      <c r="G10" s="25" t="n">
        <v>120205</v>
      </c>
      <c r="H10" s="26" t="n">
        <v>1.1</v>
      </c>
      <c r="I10" s="25" t="n">
        <v>274400736</v>
      </c>
      <c r="J10" s="25" t="n">
        <v>2784964</v>
      </c>
      <c r="K10" s="27" t="n">
        <v>1</v>
      </c>
    </row>
    <row r="11" customFormat="false" ht="12" hidden="false" customHeight="false" outlineLevel="0" collapsed="false">
      <c r="A11" s="28" t="s">
        <v>13</v>
      </c>
      <c r="B11" s="9" t="s">
        <v>14</v>
      </c>
      <c r="C11" s="25" t="n">
        <v>421757</v>
      </c>
      <c r="D11" s="25" t="n">
        <v>4791</v>
      </c>
      <c r="E11" s="26" t="n">
        <v>1.1</v>
      </c>
      <c r="F11" s="25" t="n">
        <v>10963094</v>
      </c>
      <c r="G11" s="25" t="n">
        <v>121216</v>
      </c>
      <c r="H11" s="26" t="n">
        <v>1.1</v>
      </c>
      <c r="I11" s="25" t="n">
        <v>298893142</v>
      </c>
      <c r="J11" s="25" t="n">
        <v>3110388</v>
      </c>
      <c r="K11" s="27" t="n">
        <v>1</v>
      </c>
    </row>
    <row r="12" customFormat="false" ht="12" hidden="false" customHeight="false" outlineLevel="0" collapsed="false">
      <c r="B12" s="21" t="n">
        <v>2</v>
      </c>
      <c r="C12" s="25" t="n">
        <v>435997</v>
      </c>
      <c r="D12" s="25" t="n">
        <v>5032</v>
      </c>
      <c r="E12" s="26" t="n">
        <v>1.2</v>
      </c>
      <c r="F12" s="25" t="n">
        <v>11172829</v>
      </c>
      <c r="G12" s="25" t="n">
        <v>126153</v>
      </c>
      <c r="H12" s="26" t="n">
        <v>1.1</v>
      </c>
      <c r="I12" s="25" t="n">
        <v>323372603</v>
      </c>
      <c r="J12" s="25" t="n">
        <v>3306939</v>
      </c>
      <c r="K12" s="27" t="n">
        <v>1</v>
      </c>
    </row>
    <row r="13" customFormat="false" ht="12" hidden="false" customHeight="false" outlineLevel="0" collapsed="false">
      <c r="A13" s="20"/>
      <c r="B13" s="21" t="n">
        <v>3</v>
      </c>
      <c r="C13" s="25" t="n">
        <v>430414</v>
      </c>
      <c r="D13" s="25" t="n">
        <v>4923</v>
      </c>
      <c r="E13" s="26" t="n">
        <v>1.1</v>
      </c>
      <c r="F13" s="25" t="n">
        <v>11351033</v>
      </c>
      <c r="G13" s="25" t="n">
        <v>126585</v>
      </c>
      <c r="H13" s="26" t="n">
        <v>1.1</v>
      </c>
      <c r="I13" s="25" t="n">
        <v>340834634</v>
      </c>
      <c r="J13" s="25" t="n">
        <v>3443408</v>
      </c>
      <c r="K13" s="27" t="n">
        <v>1</v>
      </c>
    </row>
    <row r="14" customFormat="false" ht="12" hidden="false" customHeight="false" outlineLevel="0" collapsed="false">
      <c r="A14" s="20"/>
      <c r="B14" s="21" t="n">
        <v>4</v>
      </c>
      <c r="C14" s="25" t="n">
        <v>415112</v>
      </c>
      <c r="D14" s="25" t="n">
        <v>4791</v>
      </c>
      <c r="E14" s="26" t="n">
        <v>1.2</v>
      </c>
      <c r="F14" s="25" t="n">
        <v>11157466</v>
      </c>
      <c r="G14" s="25" t="n">
        <v>126159</v>
      </c>
      <c r="H14" s="26" t="n">
        <v>1.1</v>
      </c>
      <c r="I14" s="25" t="n">
        <v>329520639</v>
      </c>
      <c r="J14" s="25" t="n">
        <v>3428356</v>
      </c>
      <c r="K14" s="27" t="n">
        <v>1</v>
      </c>
    </row>
    <row r="15" customFormat="false" ht="12" hidden="false" customHeight="false" outlineLevel="0" collapsed="false">
      <c r="A15" s="20"/>
      <c r="B15" s="21" t="n">
        <v>5</v>
      </c>
      <c r="C15" s="25" t="n">
        <v>413670</v>
      </c>
      <c r="D15" s="25" t="n">
        <v>4827</v>
      </c>
      <c r="E15" s="26" t="n">
        <v>1.2</v>
      </c>
      <c r="F15" s="25" t="n">
        <v>10885119</v>
      </c>
      <c r="G15" s="25" t="n">
        <v>124212</v>
      </c>
      <c r="H15" s="26" t="n">
        <v>1.1</v>
      </c>
      <c r="I15" s="25" t="n">
        <v>311199479</v>
      </c>
      <c r="J15" s="25" t="n">
        <v>3464392</v>
      </c>
      <c r="K15" s="27" t="n">
        <v>1.1</v>
      </c>
    </row>
    <row r="16" customFormat="false" ht="12" hidden="false" customHeight="false" outlineLevel="0" collapsed="false">
      <c r="A16" s="20"/>
      <c r="B16" s="21" t="n">
        <v>6</v>
      </c>
      <c r="C16" s="25" t="n">
        <v>387537</v>
      </c>
      <c r="D16" s="25" t="n">
        <v>4551</v>
      </c>
      <c r="E16" s="26" t="n">
        <v>1.17433948242361</v>
      </c>
      <c r="F16" s="25" t="n">
        <v>10501523</v>
      </c>
      <c r="G16" s="25" t="n">
        <v>122368</v>
      </c>
      <c r="H16" s="26" t="n">
        <v>1.16524050844816</v>
      </c>
      <c r="I16" s="25" t="n">
        <v>300851462</v>
      </c>
      <c r="J16" s="25" t="n">
        <v>3477626</v>
      </c>
      <c r="K16" s="27" t="n">
        <v>1.15592790438226</v>
      </c>
    </row>
    <row r="17" customFormat="false" ht="12" hidden="false" customHeight="false" outlineLevel="0" collapsed="false">
      <c r="A17" s="20"/>
      <c r="B17" s="21" t="n">
        <v>7</v>
      </c>
      <c r="C17" s="25" t="n">
        <v>387726</v>
      </c>
      <c r="D17" s="25" t="n">
        <v>4568</v>
      </c>
      <c r="E17" s="26" t="n">
        <v>1.17815158127131</v>
      </c>
      <c r="F17" s="25" t="n">
        <v>10320583</v>
      </c>
      <c r="G17" s="25" t="n">
        <v>119363</v>
      </c>
      <c r="H17" s="26" t="n">
        <v>1.15655288078203</v>
      </c>
      <c r="I17" s="25" t="n">
        <v>306029559</v>
      </c>
      <c r="J17" s="25" t="n">
        <v>3580749</v>
      </c>
      <c r="K17" s="27" t="n">
        <v>1.1700663856461</v>
      </c>
    </row>
    <row r="18" customFormat="false" ht="12" hidden="false" customHeight="false" outlineLevel="0" collapsed="false">
      <c r="A18" s="20"/>
      <c r="B18" s="21" t="n">
        <v>8</v>
      </c>
      <c r="C18" s="25" t="n">
        <v>369612</v>
      </c>
      <c r="D18" s="25" t="n">
        <v>4338</v>
      </c>
      <c r="E18" s="26" t="n">
        <v>1.17392680953322</v>
      </c>
      <c r="F18" s="25" t="n">
        <v>10103284</v>
      </c>
      <c r="G18" s="25" t="n">
        <v>116852</v>
      </c>
      <c r="H18" s="26" t="n">
        <v>1.15720714297032</v>
      </c>
      <c r="I18" s="25" t="n">
        <v>313068385</v>
      </c>
      <c r="J18" s="25" t="n">
        <v>3615360</v>
      </c>
      <c r="K18" s="27" t="n">
        <v>1.15613513989767</v>
      </c>
    </row>
    <row r="19" customFormat="false" ht="12" hidden="false" customHeight="false" outlineLevel="0" collapsed="false">
      <c r="A19" s="20"/>
      <c r="B19" s="21" t="n">
        <v>9</v>
      </c>
      <c r="C19" s="25" t="n">
        <v>358246</v>
      </c>
      <c r="D19" s="25" t="n">
        <v>4158</v>
      </c>
      <c r="E19" s="26" t="n">
        <v>1.16065496893196</v>
      </c>
      <c r="F19" s="25" t="n">
        <v>9937330</v>
      </c>
      <c r="G19" s="29" t="n">
        <v>112837</v>
      </c>
      <c r="H19" s="26" t="n">
        <v>1.13548609133439</v>
      </c>
      <c r="I19" s="25" t="n">
        <v>323071831</v>
      </c>
      <c r="J19" s="30" t="n">
        <v>3741117.53</v>
      </c>
      <c r="K19" s="27" t="n">
        <v>1.1579832009557</v>
      </c>
    </row>
    <row r="20" customFormat="false" ht="12" hidden="false" customHeight="false" outlineLevel="0" collapsed="false">
      <c r="A20" s="20"/>
      <c r="B20" s="21" t="n">
        <v>10</v>
      </c>
      <c r="C20" s="25" t="n">
        <v>373713</v>
      </c>
      <c r="D20" s="25" t="n">
        <v>4301</v>
      </c>
      <c r="E20" s="26" t="n">
        <v>1.16065496893196</v>
      </c>
      <c r="F20" s="25" t="n">
        <v>9837464</v>
      </c>
      <c r="G20" s="29" t="n">
        <v>111412</v>
      </c>
      <c r="H20" s="26" t="n">
        <v>1.13548609133439</v>
      </c>
      <c r="I20" s="25" t="n">
        <v>305839992</v>
      </c>
      <c r="J20" s="30" t="n">
        <v>3621009.57</v>
      </c>
      <c r="K20" s="27" t="n">
        <v>1.1579832009557</v>
      </c>
    </row>
    <row r="21" customFormat="false" ht="12" hidden="false" customHeight="false" outlineLevel="0" collapsed="false">
      <c r="A21" s="20"/>
      <c r="B21" s="21" t="n">
        <v>11</v>
      </c>
      <c r="C21" s="25" t="n">
        <v>345457</v>
      </c>
      <c r="D21" s="25" t="n">
        <v>3912</v>
      </c>
      <c r="E21" s="26" t="n">
        <v>1.13242284066764</v>
      </c>
      <c r="F21" s="25" t="n">
        <v>9377750</v>
      </c>
      <c r="G21" s="29" t="n">
        <v>104676</v>
      </c>
      <c r="H21" s="26" t="n">
        <v>1.11633276007292</v>
      </c>
      <c r="I21" s="25" t="n">
        <v>291449554</v>
      </c>
      <c r="J21" s="30" t="n">
        <v>3435962</v>
      </c>
      <c r="K21" s="27" t="n">
        <v>1.17912882116603</v>
      </c>
    </row>
    <row r="22" customFormat="false" ht="12" hidden="false" customHeight="false" outlineLevel="0" collapsed="false">
      <c r="A22" s="20"/>
      <c r="B22" s="21" t="n">
        <v>12</v>
      </c>
      <c r="C22" s="25" t="n">
        <v>341421</v>
      </c>
      <c r="D22" s="25" t="n">
        <v>3893</v>
      </c>
      <c r="E22" s="26" t="n">
        <v>1.14023449055565</v>
      </c>
      <c r="F22" s="25" t="n">
        <v>9183833</v>
      </c>
      <c r="G22" s="29" t="n">
        <v>100617</v>
      </c>
      <c r="H22" s="26" t="n">
        <v>1.09558830174721</v>
      </c>
      <c r="I22" s="25" t="n">
        <v>300477604</v>
      </c>
      <c r="J22" s="30" t="n">
        <v>3467093</v>
      </c>
      <c r="K22" s="27" t="n">
        <v>1.15386070503943</v>
      </c>
    </row>
    <row r="23" customFormat="false" ht="12" hidden="false" customHeight="false" outlineLevel="0" collapsed="false">
      <c r="A23" s="20"/>
      <c r="B23" s="21" t="n">
        <v>13</v>
      </c>
      <c r="C23" s="25" t="n">
        <v>316267</v>
      </c>
      <c r="D23" s="25" t="n">
        <v>3582</v>
      </c>
      <c r="E23" s="26" t="n">
        <v>1.13290256468646</v>
      </c>
      <c r="F23" s="25" t="n">
        <v>8866220</v>
      </c>
      <c r="G23" s="29" t="n">
        <v>96104</v>
      </c>
      <c r="H23" s="26" t="n">
        <v>1.08513163928112</v>
      </c>
      <c r="I23" s="25" t="n">
        <v>286667406</v>
      </c>
      <c r="J23" s="30" t="n">
        <v>3286034</v>
      </c>
      <c r="K23" s="27" t="n">
        <v>1.14763793689943</v>
      </c>
    </row>
    <row r="24" customFormat="false" ht="12" hidden="false" customHeight="false" outlineLevel="0" collapsed="false">
      <c r="A24" s="20"/>
      <c r="B24" s="21" t="n">
        <v>14</v>
      </c>
      <c r="C24" s="25" t="n">
        <v>290848</v>
      </c>
      <c r="D24" s="25" t="n">
        <v>3255</v>
      </c>
      <c r="E24" s="26" t="n">
        <v>1.1</v>
      </c>
      <c r="F24" s="25" t="n">
        <v>8323589</v>
      </c>
      <c r="G24" s="29" t="n">
        <v>89744</v>
      </c>
      <c r="H24" s="26" t="n">
        <v>1.1</v>
      </c>
      <c r="I24" s="25" t="n">
        <v>269361805</v>
      </c>
      <c r="J24" s="30" t="n">
        <v>3100789</v>
      </c>
      <c r="K24" s="27" t="n">
        <v>1.2</v>
      </c>
    </row>
    <row r="25" customFormat="false" ht="12" hidden="false" customHeight="false" outlineLevel="0" collapsed="false">
      <c r="A25" s="20"/>
      <c r="B25" s="21" t="n">
        <v>15</v>
      </c>
      <c r="C25" s="25" t="n">
        <v>293911</v>
      </c>
      <c r="D25" s="25" t="n">
        <v>3288</v>
      </c>
      <c r="E25" s="26" t="n">
        <v>1.1</v>
      </c>
      <c r="F25" s="25" t="n">
        <v>8228150</v>
      </c>
      <c r="G25" s="29" t="n">
        <v>87851</v>
      </c>
      <c r="H25" s="26" t="n">
        <v>1.1</v>
      </c>
      <c r="I25" s="25" t="n">
        <v>273734436</v>
      </c>
      <c r="J25" s="30" t="n">
        <v>3201811</v>
      </c>
      <c r="K25" s="27" t="n">
        <v>1.2</v>
      </c>
      <c r="L25" s="31"/>
    </row>
    <row r="26" customFormat="false" ht="12" hidden="false" customHeight="false" outlineLevel="0" collapsed="false">
      <c r="A26" s="20"/>
      <c r="B26" s="21" t="n">
        <v>16</v>
      </c>
      <c r="C26" s="25" t="n">
        <v>271088</v>
      </c>
      <c r="D26" s="25" t="n">
        <v>2993</v>
      </c>
      <c r="E26" s="26" t="n">
        <v>1.1</v>
      </c>
      <c r="F26" s="25" t="n">
        <v>8117805</v>
      </c>
      <c r="G26" s="29" t="n">
        <v>84381</v>
      </c>
      <c r="H26" s="26" t="n">
        <v>1</v>
      </c>
      <c r="I26" s="25" t="n">
        <v>284472147</v>
      </c>
      <c r="J26" s="30" t="n">
        <v>3300853</v>
      </c>
      <c r="K26" s="27" t="n">
        <v>1.2</v>
      </c>
      <c r="L26" s="31"/>
    </row>
    <row r="27" customFormat="false" ht="12" hidden="false" customHeight="false" outlineLevel="0" collapsed="false">
      <c r="A27" s="20"/>
      <c r="B27" s="21" t="n">
        <v>17</v>
      </c>
      <c r="C27" s="25" t="n">
        <v>276716</v>
      </c>
      <c r="D27" s="25" t="n">
        <v>3073</v>
      </c>
      <c r="E27" s="26" t="n">
        <v>1.1</v>
      </c>
      <c r="F27" s="25" t="n">
        <v>8159364</v>
      </c>
      <c r="G27" s="29" t="n">
        <v>84532</v>
      </c>
      <c r="H27" s="26" t="n">
        <v>1</v>
      </c>
      <c r="I27" s="25" t="n">
        <v>295800300</v>
      </c>
      <c r="J27" s="30" t="n">
        <v>3435178</v>
      </c>
      <c r="K27" s="27" t="n">
        <v>1.2</v>
      </c>
      <c r="L27" s="31"/>
    </row>
    <row r="28" customFormat="false" ht="12" hidden="false" customHeight="false" outlineLevel="0" collapsed="false">
      <c r="A28" s="20"/>
      <c r="B28" s="21" t="n">
        <v>18</v>
      </c>
      <c r="C28" s="25" t="n">
        <v>258543</v>
      </c>
      <c r="D28" s="25" t="n">
        <v>2808</v>
      </c>
      <c r="E28" s="26" t="n">
        <v>1.1</v>
      </c>
      <c r="F28" s="25" t="n">
        <v>8225442</v>
      </c>
      <c r="G28" s="29" t="n">
        <v>82800</v>
      </c>
      <c r="H28" s="26" t="n">
        <v>1</v>
      </c>
      <c r="I28" s="25" t="n">
        <v>314834621</v>
      </c>
      <c r="J28" s="30" t="n">
        <v>3738212</v>
      </c>
      <c r="K28" s="27" t="n">
        <f aca="false">J28/I28*100</f>
        <v>1.18735734593814</v>
      </c>
      <c r="L28" s="31"/>
    </row>
    <row r="29" customFormat="false" ht="12" hidden="false" customHeight="false" outlineLevel="0" collapsed="false">
      <c r="A29" s="20"/>
      <c r="B29" s="21" t="n">
        <v>19</v>
      </c>
      <c r="C29" s="25" t="n">
        <v>258232</v>
      </c>
      <c r="D29" s="25" t="n">
        <v>2750</v>
      </c>
      <c r="E29" s="26" t="n">
        <v>1.1</v>
      </c>
      <c r="F29" s="25" t="n">
        <v>8518545</v>
      </c>
      <c r="G29" s="29" t="n">
        <v>83726</v>
      </c>
      <c r="H29" s="26" t="n">
        <v>1</v>
      </c>
      <c r="I29" s="25" t="n">
        <v>336756635</v>
      </c>
      <c r="J29" s="30" t="n">
        <v>4340584</v>
      </c>
      <c r="K29" s="27" t="n">
        <f aca="false">J29/I29*100</f>
        <v>1.28893792990894</v>
      </c>
      <c r="L29" s="31"/>
    </row>
    <row r="30" customFormat="false" ht="12.75" hidden="false" customHeight="false" outlineLevel="0" collapsed="false">
      <c r="A30" s="32"/>
      <c r="B30" s="33" t="n">
        <v>20</v>
      </c>
      <c r="C30" s="34" t="n">
        <v>263061</v>
      </c>
      <c r="D30" s="4" t="n">
        <v>2818</v>
      </c>
      <c r="E30" s="35" t="n">
        <v>1.1</v>
      </c>
      <c r="F30" s="34" t="n">
        <v>8364607</v>
      </c>
      <c r="G30" s="36" t="n">
        <v>84448</v>
      </c>
      <c r="H30" s="35" t="n">
        <v>1</v>
      </c>
      <c r="I30" s="34" t="n">
        <v>335578825</v>
      </c>
      <c r="J30" s="37" t="n">
        <v>4321377</v>
      </c>
      <c r="K30" s="5" t="n">
        <f aca="false">J30/I30*100</f>
        <v>1.28773828324835</v>
      </c>
    </row>
    <row r="31" s="38" customFormat="true" ht="12.75" hidden="false" customHeight="true" outlineLevel="0" collapsed="false">
      <c r="A31" s="38" t="s">
        <v>15</v>
      </c>
    </row>
    <row r="32" s="38" customFormat="true" ht="12.75" hidden="false" customHeight="true" outlineLevel="0" collapsed="false">
      <c r="A32" s="38" t="s">
        <v>16</v>
      </c>
    </row>
    <row r="33" s="38" customFormat="true" ht="12.75" hidden="false" customHeight="true" outlineLevel="0" collapsed="false">
      <c r="A33" s="38" t="s">
        <v>17</v>
      </c>
    </row>
    <row r="34" s="38" customFormat="true" ht="12.75" hidden="false" customHeight="true" outlineLevel="0" collapsed="false">
      <c r="A34" s="38" t="s">
        <v>18</v>
      </c>
    </row>
  </sheetData>
  <mergeCells count="6">
    <mergeCell ref="A2:B2"/>
    <mergeCell ref="C2:E2"/>
    <mergeCell ref="F2:H2"/>
    <mergeCell ref="I2:K2"/>
    <mergeCell ref="A3:B3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5:38:13Z</dcterms:created>
  <dc:creator>横手俊英</dc:creator>
  <dc:description/>
  <dc:language>en-US</dc:language>
  <cp:lastModifiedBy>横手俊英</cp:lastModifiedBy>
  <cp:lastPrinted>2010-04-17T04:37:53Z</cp:lastPrinted>
  <dcterms:modified xsi:type="dcterms:W3CDTF">2010-04-20T09:17:26Z</dcterms:modified>
  <cp:revision>0</cp:revision>
  <dc:subject/>
  <dc:title/>
</cp:coreProperties>
</file>