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u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4-1" sheetId="6" state="visible" r:id="rId7"/>
    <sheet name="4-2" sheetId="7" state="visible" r:id="rId8"/>
    <sheet name="5" sheetId="8" state="visible" r:id="rId9"/>
    <sheet name="6-1" sheetId="9" state="visible" r:id="rId10"/>
    <sheet name="6-2" sheetId="10" state="visible" r:id="rId11"/>
    <sheet name="6-3" sheetId="11" state="visible" r:id="rId12"/>
    <sheet name="7" sheetId="12" state="visible" r:id="rId13"/>
    <sheet name="8-1" sheetId="13" state="visible" r:id="rId14"/>
    <sheet name="8-2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</sheets>
  <definedNames>
    <definedName function="false" hidden="false" localSheetId="15" name="_xlnm.Print_Titles" vbProcedure="false">'10'!$A:$B,'10'!$1:$4</definedName>
    <definedName function="false" hidden="false" localSheetId="16" name="_xlnm.Print_Area" vbProcedure="false">'11'!$A$1:$AG$28</definedName>
    <definedName function="false" hidden="false" localSheetId="16" name="_xlnm.Print_Titles" vbProcedure="false">'11'!$A:$A</definedName>
    <definedName function="false" hidden="false" localSheetId="17" name="_xlnm.Print_Area" vbProcedure="false">'12'!$A$1:$S$30</definedName>
    <definedName function="false" hidden="false" localSheetId="3" name="_xlnm.Print_Titles" vbProcedure="false">'2'!$A:$B,'2'!$1:$4</definedName>
    <definedName function="false" hidden="false" localSheetId="4" name="_xlnm.Print_Area" vbProcedure="false">'3'!$A$1:$P$54</definedName>
    <definedName function="false" hidden="false" localSheetId="4" name="_xlnm.Print_Titles" vbProcedure="false">'3'!$A:$B,'3'!$1:$5</definedName>
    <definedName function="false" hidden="false" localSheetId="5" name="_xlnm.Print_Area" vbProcedure="false">'4-1'!$A$1:$K$13</definedName>
    <definedName function="false" hidden="false" localSheetId="6" name="_xlnm.Print_Area" vbProcedure="false">'4-2'!$A$1:$N$53</definedName>
    <definedName function="false" hidden="false" localSheetId="6" name="_xlnm.Print_Titles" vbProcedure="false">'4-2'!$A:$B,'4-2'!$1:$5</definedName>
    <definedName function="false" hidden="false" localSheetId="7" name="_xlnm.Print_Area" vbProcedure="false">'5'!$A$1:$N$59</definedName>
    <definedName function="false" hidden="false" localSheetId="7" name="_xlnm.Print_Titles" vbProcedure="false">'5'!$A:$B,'5'!$1:$5</definedName>
    <definedName function="false" hidden="false" localSheetId="10" name="_xlnm.Print_Area" vbProcedure="false">'6-3'!$A$1:$L$50</definedName>
    <definedName function="false" hidden="false" localSheetId="10" name="_xlnm.Print_Titles" vbProcedure="false">'6-3'!$A:$B,'6-3'!$1:$5</definedName>
    <definedName function="false" hidden="false" localSheetId="11" name="_xlnm.Print_Area" vbProcedure="false">'7'!$A$1:$P$48</definedName>
    <definedName function="false" hidden="false" localSheetId="11" name="_xlnm.Print_Titles" vbProcedure="false">'7'!$A:$B,'7'!$1:$5</definedName>
    <definedName function="false" hidden="false" localSheetId="13" name="_xlnm.Print_Area" vbProcedure="false">'8-2'!$A$1:$J$50</definedName>
    <definedName function="false" hidden="false" localSheetId="13" name="_xlnm.Print_Titles" vbProcedure="false">'8-2'!$A:$B,'8-2'!$1:$5</definedName>
    <definedName function="false" hidden="false" localSheetId="14" name="_xlnm.Print_Area" vbProcedure="false">'9'!$A$1:$J$50</definedName>
    <definedName function="false" hidden="false" localSheetId="14" name="_xlnm.Print_Titles" vbProcedure="false">'9'!$A:$B,'9'!$1:$5</definedName>
    <definedName function="false" hidden="false" localSheetId="17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270">
  <si>
    <t xml:space="preserve">平成２０年工業統計調査〔解説編〕</t>
  </si>
  <si>
    <t xml:space="preserve">表番号</t>
  </si>
  <si>
    <t xml:space="preserve">表名</t>
  </si>
  <si>
    <t xml:space="preserve">摘要</t>
  </si>
  <si>
    <t xml:space="preserve">1-1</t>
  </si>
  <si>
    <t xml:space="preserve">事業所数、従業者数、製造品出荷額等、付加価値額の推移</t>
  </si>
  <si>
    <t xml:space="preserve">４人以上の事業所</t>
  </si>
  <si>
    <t xml:space="preserve">1-2</t>
  </si>
  <si>
    <t xml:space="preserve">事業所数、従業者数、製造品出荷額等の全国シェア</t>
  </si>
  <si>
    <t xml:space="preserve">2</t>
  </si>
  <si>
    <t xml:space="preserve">産業別　事業所数、従業者数、製造品出荷額等</t>
  </si>
  <si>
    <t xml:space="preserve">3</t>
  </si>
  <si>
    <t xml:space="preserve">付加価値額</t>
  </si>
  <si>
    <t xml:space="preserve">4-1</t>
  </si>
  <si>
    <t xml:space="preserve">原材料使用額等の内訳</t>
  </si>
  <si>
    <t xml:space="preserve">３０人以上の事業所</t>
  </si>
  <si>
    <t xml:space="preserve">4-2</t>
  </si>
  <si>
    <t xml:space="preserve">原材料使用額等</t>
  </si>
  <si>
    <t xml:space="preserve">5</t>
  </si>
  <si>
    <t xml:space="preserve">現金給与総額</t>
  </si>
  <si>
    <t xml:space="preserve">6-1</t>
  </si>
  <si>
    <t xml:space="preserve">有形固定資産投資の内訳</t>
  </si>
  <si>
    <t xml:space="preserve">6-2</t>
  </si>
  <si>
    <t xml:space="preserve">有形固定資産取得額の推移</t>
  </si>
  <si>
    <t xml:space="preserve">6-3</t>
  </si>
  <si>
    <t xml:space="preserve">有形固定資産現在高、投資総額</t>
  </si>
  <si>
    <t xml:space="preserve">7</t>
  </si>
  <si>
    <t xml:space="preserve">在庫額</t>
  </si>
  <si>
    <t xml:space="preserve">8-1</t>
  </si>
  <si>
    <t xml:space="preserve">事業所敷地面積の推移</t>
  </si>
  <si>
    <t xml:space="preserve">8-2</t>
  </si>
  <si>
    <t xml:space="preserve">敷地面積、建築面積、延べ建築面積</t>
  </si>
  <si>
    <t xml:space="preserve">9</t>
  </si>
  <si>
    <t xml:space="preserve">1日当たり用水量</t>
  </si>
  <si>
    <t xml:space="preserve">10</t>
  </si>
  <si>
    <t xml:space="preserve">県外資本事業所の主要指標</t>
  </si>
  <si>
    <t xml:space="preserve">11-1</t>
  </si>
  <si>
    <t xml:space="preserve">圏域別　主要６項目</t>
  </si>
  <si>
    <t xml:space="preserve">11-2</t>
  </si>
  <si>
    <t xml:space="preserve">12</t>
  </si>
  <si>
    <t xml:space="preserve">市町別　事業所数、従業者数、製造品出荷額等</t>
  </si>
  <si>
    <r>
      <rPr>
        <b val="true"/>
        <sz val="10"/>
        <rFont val="Noto Sans"/>
        <family val="2"/>
      </rPr>
      <t xml:space="preserve">表１</t>
    </r>
    <r>
      <rPr>
        <b val="true"/>
        <sz val="10"/>
        <rFont val="ＭＳ Ｐゴシック"/>
        <family val="3"/>
        <charset val="128"/>
      </rPr>
      <t xml:space="preserve">-1</t>
    </r>
    <r>
      <rPr>
        <b val="true"/>
        <sz val="10"/>
        <rFont val="Noto Sans"/>
        <family val="2"/>
      </rPr>
      <t xml:space="preserve">　事業所数、従業者数、製造品出荷額等、付加価値額の推移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事業所数</t>
  </si>
  <si>
    <t xml:space="preserve">従業者数</t>
  </si>
  <si>
    <t xml:space="preserve">製造品出荷額等</t>
  </si>
  <si>
    <t xml:space="preserve">年次</t>
  </si>
  <si>
    <t xml:space="preserve">（所）</t>
  </si>
  <si>
    <r>
      <rPr>
        <sz val="10"/>
        <rFont val="Noto Sans"/>
        <family val="2"/>
      </rPr>
      <t xml:space="preserve">前年比</t>
    </r>
    <r>
      <rPr>
        <sz val="10"/>
        <rFont val="ＭＳ Ｐゴシック"/>
        <family val="3"/>
        <charset val="128"/>
      </rPr>
      <t xml:space="preserve">(%)</t>
    </r>
  </si>
  <si>
    <t xml:space="preserve">（人）</t>
  </si>
  <si>
    <t xml:space="preserve">（百万円）</t>
  </si>
  <si>
    <t xml:space="preserve">-</t>
  </si>
  <si>
    <t xml:space="preserve">注１）平成１９年調査において、事業所の捕そくを行ったため、事業所数及び従業者数の前年比については時系列を
      考慮 し、当該捕そく事業所を除いたもので計算している。</t>
  </si>
  <si>
    <t xml:space="preserve">注２）平成１９年調査において、調査項目を変更したことにより、製造品出荷額等及び付加価値額は前年の数値とは接
　　  続しない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Ｐゴシック"/>
        <family val="3"/>
        <charset val="128"/>
      </rPr>
      <t xml:space="preserve">1-2 </t>
    </r>
    <r>
      <rPr>
        <b val="true"/>
        <sz val="10"/>
        <rFont val="Noto Sans"/>
        <family val="2"/>
      </rPr>
      <t xml:space="preserve">事業所数、従業者数、製造品出荷額等における愛媛県の全国シェア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全国</t>
  </si>
  <si>
    <t xml:space="preserve">愛媛</t>
  </si>
  <si>
    <t xml:space="preserve">シェア</t>
  </si>
  <si>
    <t xml:space="preserve">（％）</t>
  </si>
  <si>
    <t xml:space="preserve">S</t>
  </si>
  <si>
    <t xml:space="preserve">Ｈ</t>
  </si>
  <si>
    <t xml:space="preserve">元</t>
  </si>
  <si>
    <r>
      <rPr>
        <sz val="8"/>
        <rFont val="Noto Sans"/>
        <family val="2"/>
      </rPr>
      <t xml:space="preserve">　注１）全国の数値については、工業統計調査確報「産業編」及び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「概要版」（共に経済産業省公表）によるものである。</t>
    </r>
  </si>
  <si>
    <r>
      <rPr>
        <sz val="8"/>
        <rFont val="Noto Sans"/>
        <family val="2"/>
      </rPr>
      <t xml:space="preserve">　注２）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数値及び前年比は、「新潟県中越大震災に伴う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捕捉調査」結果（一部推計を含む）を加えたものである。</t>
    </r>
  </si>
  <si>
    <r>
      <rPr>
        <sz val="8"/>
        <rFont val="Noto Sans"/>
        <family val="2"/>
      </rPr>
      <t xml:space="preserve">　注３）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の前年比等については、事業所の捕そくを行ったため、時系列を考慮したもので計算している。また、製造業の実態を的確</t>
    </r>
  </si>
  <si>
    <t xml:space="preserve">　　　　に把握するため、調査項目を変更したことにより、前年の数値とは接続しない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産業別　事業所数、従業者数、製造品出荷額等（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）</t>
    </r>
  </si>
  <si>
    <t xml:space="preserve">項目</t>
  </si>
  <si>
    <t xml:space="preserve">事　業　所　数</t>
  </si>
  <si>
    <t xml:space="preserve">従　業　者　数</t>
  </si>
  <si>
    <t xml:space="preserve">２０年</t>
  </si>
  <si>
    <t xml:space="preserve">産業（規模）</t>
  </si>
  <si>
    <t xml:space="preserve">構成比</t>
  </si>
  <si>
    <t xml:space="preserve">前年比</t>
  </si>
  <si>
    <t xml:space="preserve">県　　　計</t>
  </si>
  <si>
    <t xml:space="preserve">（産業別）</t>
  </si>
  <si>
    <t xml:space="preserve">09</t>
  </si>
  <si>
    <t xml:space="preserve">食料</t>
  </si>
  <si>
    <t xml:space="preserve">飲料・たばこ</t>
  </si>
  <si>
    <t xml:space="preserve">11</t>
  </si>
  <si>
    <t xml:space="preserve">繊維</t>
  </si>
  <si>
    <t xml:space="preserve">木材</t>
  </si>
  <si>
    <t xml:space="preserve">13</t>
  </si>
  <si>
    <t xml:space="preserve">家具</t>
  </si>
  <si>
    <t xml:space="preserve">14</t>
  </si>
  <si>
    <t xml:space="preserve">パルプ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皮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基礎素材型</t>
  </si>
  <si>
    <t xml:space="preserve">加工組立型</t>
  </si>
  <si>
    <t xml:space="preserve">生活関連型</t>
  </si>
  <si>
    <t xml:space="preserve">（規模別）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t xml:space="preserve">１００～２９９人</t>
  </si>
  <si>
    <t xml:space="preserve">３００人以上</t>
  </si>
  <si>
    <r>
      <rPr>
        <sz val="9"/>
        <rFont val="Noto Sans"/>
        <family val="2"/>
      </rPr>
      <t xml:space="preserve">注１）基礎素材型産業</t>
    </r>
    <r>
      <rPr>
        <sz val="9"/>
        <rFont val="ＭＳ Ｐゴシック"/>
        <family val="3"/>
        <charset val="128"/>
      </rPr>
      <t xml:space="preserve">---</t>
    </r>
    <r>
      <rPr>
        <sz val="9"/>
        <rFont val="Noto Sans"/>
        <family val="2"/>
      </rPr>
      <t xml:space="preserve">木材，パルプ，化学，石油・石炭，プラスチック，ゴム，窯業，鉄鋼，非鉄金属，金属</t>
    </r>
  </si>
  <si>
    <r>
      <rPr>
        <sz val="9"/>
        <rFont val="Noto Sans"/>
        <family val="2"/>
      </rPr>
      <t xml:space="preserve">　　　加工組立型産業</t>
    </r>
    <r>
      <rPr>
        <sz val="9"/>
        <rFont val="ＭＳ Ｐゴシック"/>
        <family val="3"/>
        <charset val="128"/>
      </rPr>
      <t xml:space="preserve">---</t>
    </r>
    <r>
      <rPr>
        <sz val="9"/>
        <rFont val="Noto Sans"/>
        <family val="2"/>
      </rPr>
      <t xml:space="preserve">はん用機械，生産用機械，業務用機械，電子部品，電気機械，情報通信機械，輸送用機械</t>
    </r>
  </si>
  <si>
    <r>
      <rPr>
        <sz val="9"/>
        <rFont val="Noto Sans"/>
        <family val="2"/>
      </rPr>
      <t xml:space="preserve">　　　生活関連型産業</t>
    </r>
    <r>
      <rPr>
        <sz val="9"/>
        <rFont val="ＭＳ Ｐゴシック"/>
        <family val="3"/>
        <charset val="128"/>
      </rPr>
      <t xml:space="preserve">---</t>
    </r>
    <r>
      <rPr>
        <sz val="9"/>
        <rFont val="Noto Sans"/>
        <family val="2"/>
      </rPr>
      <t xml:space="preserve">食料，飲料・たばこ，繊維，家具，印刷，皮革，その他</t>
    </r>
  </si>
  <si>
    <t xml:space="preserve">注２）平成２０年調査において、日本標準産業分類の改定が行われたため、前年比については平成１９年の分類を組み替えて計算している。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　付加価値額（従業者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人以上の事業所）</t>
    </r>
  </si>
  <si>
    <t xml:space="preserve">従業者４人以上の事業所</t>
  </si>
  <si>
    <t xml:space="preserve">従業者３０人以上の事業所</t>
  </si>
  <si>
    <t xml:space="preserve">粗付加価値額</t>
  </si>
  <si>
    <r>
      <rPr>
        <sz val="8"/>
        <color rgb="FF000000"/>
        <rFont val="Noto Sans"/>
        <family val="2"/>
      </rPr>
      <t xml:space="preserve">付加価値額</t>
    </r>
    <r>
      <rPr>
        <sz val="8"/>
        <color rgb="FF000000"/>
        <rFont val="ＭＳ Ｐゴシック"/>
        <family val="3"/>
        <charset val="128"/>
      </rPr>
      <t xml:space="preserve">(29</t>
    </r>
    <r>
      <rPr>
        <sz val="8"/>
        <color rgb="FF000000"/>
        <rFont val="Noto Sans"/>
        <family val="2"/>
      </rPr>
      <t xml:space="preserve">人以下は粗付加価値額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付加価値率</t>
  </si>
  <si>
    <t xml:space="preserve">１事業所</t>
  </si>
  <si>
    <t xml:space="preserve">当たり付</t>
  </si>
  <si>
    <t xml:space="preserve">加価値額</t>
  </si>
  <si>
    <t xml:space="preserve">（万円）</t>
  </si>
  <si>
    <t xml:space="preserve">ｘ</t>
  </si>
  <si>
    <t xml:space="preserve">注１）付加価値率　＝</t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００</t>
    </r>
  </si>
  <si>
    <t xml:space="preserve">製造品出荷額等＋（製造品年末在庫額－製造品年初在庫額）＋（半製品及び仕掛品年末価格－半製品及び仕掛品年初価格）－（内国消費税額＋推計消費税額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4-1 </t>
    </r>
    <r>
      <rPr>
        <b val="true"/>
        <sz val="9"/>
        <rFont val="Noto Sans"/>
        <family val="2"/>
      </rPr>
      <t xml:space="preserve">原材料使用額等の内訳（従業者３０人以上の事業所）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内訳</t>
  </si>
  <si>
    <t xml:space="preserve">合計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4-2</t>
    </r>
    <r>
      <rPr>
        <b val="true"/>
        <sz val="9"/>
        <rFont val="Noto Sans"/>
        <family val="2"/>
      </rPr>
      <t xml:space="preserve">　原材料使用額等（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）</t>
    </r>
  </si>
  <si>
    <t xml:space="preserve">原材料率</t>
  </si>
  <si>
    <t xml:space="preserve">注１）原材料率＝</t>
  </si>
  <si>
    <r>
      <rPr>
        <sz val="9"/>
        <color rgb="FF000000"/>
        <rFont val="ＭＳ Ｐゴシック"/>
        <family val="3"/>
        <charset val="128"/>
      </rPr>
      <t xml:space="preserve">
×</t>
    </r>
    <r>
      <rPr>
        <sz val="9"/>
        <color rgb="FF000000"/>
        <rFont val="Noto Sans"/>
        <family val="2"/>
      </rPr>
      <t xml:space="preserve">１００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　現金給与総額等（従業者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人以上の事業所）</t>
    </r>
  </si>
  <si>
    <t xml:space="preserve">１人当たり</t>
  </si>
  <si>
    <t xml:space="preserve">現金給与率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注１）　　　　　１人当たり現金給与総額＝</t>
  </si>
  <si>
    <t xml:space="preserve">年間月平均常用労働者数（４～２９人の事業所については年末現在常用労働者数）</t>
  </si>
  <si>
    <t xml:space="preserve">　　　　　　　　　　　　　　 現金給与総額＝</t>
  </si>
  <si>
    <t xml:space="preserve">現金給与額（基本給、諸手当）＋その他の給与額（退職手当、解雇予告手当等）</t>
  </si>
  <si>
    <t xml:space="preserve">　　　　　　　　　　　　　　　　現金給与率＝</t>
  </si>
  <si>
    <t xml:space="preserve">製造品出荷額等＋（製造品年末在庫額－製造品年初在庫額）＋（半製品及び仕掛品年末価格－
半製品及び仕掛品年初価格）－（内国消費税額＋推計消費税額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6-1</t>
    </r>
    <r>
      <rPr>
        <b val="true"/>
        <sz val="9"/>
        <rFont val="Noto Sans"/>
        <family val="2"/>
      </rPr>
      <t xml:space="preserve">　有形固定資産投資の内訳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投資総額</t>
  </si>
  <si>
    <t xml:space="preserve">土地</t>
  </si>
  <si>
    <t xml:space="preserve">建物・構築物</t>
  </si>
  <si>
    <t xml:space="preserve">機械・装置</t>
  </si>
  <si>
    <t xml:space="preserve">船舶・車両・運搬具等</t>
  </si>
  <si>
    <t xml:space="preserve">建設仮勘定</t>
  </si>
  <si>
    <t xml:space="preserve">除却額</t>
  </si>
  <si>
    <t xml:space="preserve">減価償却額</t>
  </si>
  <si>
    <t xml:space="preserve">純投資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6-2 </t>
    </r>
    <r>
      <rPr>
        <b val="true"/>
        <sz val="9"/>
        <rFont val="Noto Sans"/>
        <family val="2"/>
      </rPr>
      <t xml:space="preserve">有形固定資産取得額の推移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船舶・車両・</t>
  </si>
  <si>
    <t xml:space="preserve">運搬具等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　元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6-3</t>
    </r>
    <r>
      <rPr>
        <b val="true"/>
        <sz val="9"/>
        <rFont val="Noto Sans"/>
        <family val="2"/>
      </rPr>
      <t xml:space="preserve">　有形固定資産現在高、投資総額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有形固定資産現在高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年初</t>
  </si>
  <si>
    <t xml:space="preserve">年末</t>
  </si>
  <si>
    <t xml:space="preserve">年初比</t>
  </si>
  <si>
    <t xml:space="preserve">注１）投資総額＝</t>
  </si>
  <si>
    <t xml:space="preserve">有形固定資産取得額＋建設仮勘定の増加額－建設仮勘定の減少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　在庫額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在庫合計</t>
  </si>
  <si>
    <t xml:space="preserve">製造品在庫額</t>
  </si>
  <si>
    <t xml:space="preserve">半製品・仕掛品</t>
  </si>
  <si>
    <t xml:space="preserve">原材料・燃料</t>
  </si>
  <si>
    <t xml:space="preserve">価額</t>
  </si>
  <si>
    <t xml:space="preserve">在庫投資額</t>
  </si>
  <si>
    <t xml:space="preserve">注１）在庫投資額＝</t>
  </si>
  <si>
    <t xml:space="preserve">年末在庫額－年初在庫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8-1 </t>
    </r>
    <r>
      <rPr>
        <b val="true"/>
        <sz val="9"/>
        <rFont val="Noto Sans"/>
        <family val="2"/>
      </rPr>
      <t xml:space="preserve">事業所敷地面積の推移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事業所敷地面積</t>
  </si>
  <si>
    <t xml:space="preserve">１事業所当たり</t>
  </si>
  <si>
    <t xml:space="preserve">敷地面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所）</t>
    </r>
  </si>
  <si>
    <t xml:space="preserve">（百㎡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8-2</t>
    </r>
    <r>
      <rPr>
        <b val="true"/>
        <sz val="9"/>
        <rFont val="Noto Sans"/>
        <family val="2"/>
      </rPr>
      <t xml:space="preserve">　敷地面積、建築面積、延べ建築面積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建築面積</t>
  </si>
  <si>
    <t xml:space="preserve">建ぺい率</t>
  </si>
  <si>
    <t xml:space="preserve">延べ</t>
  </si>
  <si>
    <t xml:space="preserve">当たり</t>
  </si>
  <si>
    <t xml:space="preserve">（㎡）</t>
  </si>
  <si>
    <t xml:space="preserve">注１）建ぺい率＝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　１日当たり用水量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淡水</t>
  </si>
  <si>
    <t xml:space="preserve">海水</t>
  </si>
  <si>
    <t xml:space="preserve">うち回収水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</t>
    </r>
    <r>
      <rPr>
        <sz val="9"/>
        <rFont val="Noto Sans"/>
        <family val="2"/>
      </rPr>
      <t xml:space="preserve">）</t>
    </r>
  </si>
  <si>
    <t xml:space="preserve">注１）平成２０年調査において、日本標準産業分類の改定が行われたため、前年比については平成１９年の分類を組み替えて計算している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県外資本事業所の主要指標（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）</t>
    </r>
  </si>
  <si>
    <t xml:space="preserve">県計</t>
  </si>
  <si>
    <t xml:space="preserve">うち
県外資本</t>
  </si>
  <si>
    <t xml:space="preserve">占有率</t>
  </si>
  <si>
    <t xml:space="preserve">注１）占有率＝</t>
  </si>
  <si>
    <t xml:space="preserve">県外資本事業所の数値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県内全事業所の数値</t>
  </si>
  <si>
    <r>
      <rPr>
        <b val="true"/>
        <sz val="9"/>
        <rFont val="Noto Sans"/>
        <family val="2"/>
      </rPr>
      <t xml:space="preserve">表１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　圏域別　主要６項目（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付加価値額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）</t>
    </r>
  </si>
  <si>
    <t xml:space="preserve">従業者</t>
  </si>
  <si>
    <t xml:space="preserve">圏域</t>
  </si>
  <si>
    <t xml:space="preserve">増減</t>
  </si>
  <si>
    <t xml:space="preserve">県　　計</t>
  </si>
  <si>
    <t xml:space="preserve">宇摩圏</t>
  </si>
  <si>
    <t xml:space="preserve">新居浜・西条圏</t>
  </si>
  <si>
    <t xml:space="preserve">今治圏</t>
  </si>
  <si>
    <t xml:space="preserve">松山圏</t>
  </si>
  <si>
    <t xml:space="preserve">八幡浜・大洲圏</t>
  </si>
  <si>
    <t xml:space="preserve">宇和島圏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11-2</t>
    </r>
    <r>
      <rPr>
        <b val="true"/>
        <sz val="9"/>
        <rFont val="Noto Sans"/>
        <family val="2"/>
      </rPr>
      <t xml:space="preserve">　圏域別　主要６項目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市町別　事業所数、従業者数、製造品出荷額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主要産業</t>
  </si>
  <si>
    <t xml:space="preserve">１位</t>
  </si>
  <si>
    <t xml:space="preserve">２位</t>
  </si>
  <si>
    <t xml:space="preserve">市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m/d/yyyy"/>
    <numFmt numFmtId="166" formatCode="[$-409]#,##0_);[RED]\(#,##0\)"/>
    <numFmt numFmtId="167" formatCode="0.0;&quot;△ &quot;0.0"/>
    <numFmt numFmtId="168" formatCode="#,##0_ "/>
    <numFmt numFmtId="169" formatCode="0.0_ "/>
    <numFmt numFmtId="170" formatCode="0_);[RED]\(0\)"/>
    <numFmt numFmtId="171" formatCode="#,##0_);[RED]\(#,##0\)"/>
    <numFmt numFmtId="172" formatCode="0.0"/>
    <numFmt numFmtId="173" formatCode="#,##0.0;\△#,##0.0;\-"/>
    <numFmt numFmtId="174" formatCode="#,##0;\-#,##0;\-"/>
    <numFmt numFmtId="175" formatCode="0%"/>
    <numFmt numFmtId="176" formatCode="0.0%"/>
    <numFmt numFmtId="177" formatCode="#,##0.0;\-#,##0.0;\-"/>
    <numFmt numFmtId="178" formatCode="#,##0;&quot;△ &quot;#,##0"/>
    <numFmt numFmtId="179" formatCode="#,##0.0;\-#,##0.0"/>
    <numFmt numFmtId="180" formatCode="[$-409]#,##0_);\(#,##0\)"/>
    <numFmt numFmtId="181" formatCode="#,##0.0;&quot;△ &quot;#,##0.0"/>
    <numFmt numFmtId="182" formatCode="#,##0.0"/>
    <numFmt numFmtId="183" formatCode="#,##0.0;\-##,#00;\-"/>
    <numFmt numFmtId="184" formatCode="#,##0.0;[RED]\-#,##0.0"/>
    <numFmt numFmtId="185" formatCode="#,##0;\△#,##0;\-"/>
    <numFmt numFmtId="186" formatCode="[$-409]h:mm"/>
    <numFmt numFmtId="187" formatCode="#,##0;\△#,##0"/>
    <numFmt numFmtId="188" formatCode="#,##0.0;\△#,##0.0"/>
    <numFmt numFmtId="189" formatCode="[$-409]General"/>
    <numFmt numFmtId="190" formatCode="#,##0.0_);[RED]\(#,##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7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2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1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1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2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2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7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12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12" fillId="2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2" fillId="2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7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2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2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12" fillId="2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12" fillId="2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12" fillId="2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2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2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2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2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3.99"/>
    <col collapsed="false" customWidth="true" hidden="false" outlineLevel="0" max="3" min="3" style="1" width="20.7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9.7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true" outlineLevel="0" collapsed="false">
      <c r="A4" s="4" t="s">
        <v>4</v>
      </c>
      <c r="B4" s="5" t="s">
        <v>5</v>
      </c>
      <c r="C4" s="6" t="s">
        <v>6</v>
      </c>
    </row>
    <row r="5" customFormat="false" ht="15" hidden="false" customHeight="true" outlineLevel="0" collapsed="false">
      <c r="A5" s="4" t="s">
        <v>7</v>
      </c>
      <c r="B5" s="5" t="s">
        <v>8</v>
      </c>
      <c r="C5" s="6" t="s">
        <v>6</v>
      </c>
    </row>
    <row r="6" customFormat="false" ht="15" hidden="false" customHeight="true" outlineLevel="0" collapsed="false">
      <c r="A6" s="4" t="s">
        <v>9</v>
      </c>
      <c r="B6" s="5" t="s">
        <v>10</v>
      </c>
      <c r="C6" s="6" t="s">
        <v>6</v>
      </c>
    </row>
    <row r="7" customFormat="false" ht="15" hidden="false" customHeight="true" outlineLevel="0" collapsed="false">
      <c r="A7" s="4" t="s">
        <v>11</v>
      </c>
      <c r="B7" s="5" t="s">
        <v>12</v>
      </c>
      <c r="C7" s="6" t="s">
        <v>6</v>
      </c>
    </row>
    <row r="8" customFormat="false" ht="15" hidden="false" customHeight="true" outlineLevel="0" collapsed="false">
      <c r="A8" s="4" t="s">
        <v>13</v>
      </c>
      <c r="B8" s="5" t="s">
        <v>14</v>
      </c>
      <c r="C8" s="6" t="s">
        <v>15</v>
      </c>
    </row>
    <row r="9" customFormat="false" ht="15" hidden="false" customHeight="true" outlineLevel="0" collapsed="false">
      <c r="A9" s="4" t="s">
        <v>16</v>
      </c>
      <c r="B9" s="5" t="s">
        <v>17</v>
      </c>
      <c r="C9" s="6" t="s">
        <v>6</v>
      </c>
    </row>
    <row r="10" customFormat="false" ht="15" hidden="false" customHeight="true" outlineLevel="0" collapsed="false">
      <c r="A10" s="4" t="s">
        <v>18</v>
      </c>
      <c r="B10" s="5" t="s">
        <v>19</v>
      </c>
      <c r="C10" s="6" t="s">
        <v>6</v>
      </c>
    </row>
    <row r="11" customFormat="false" ht="15" hidden="false" customHeight="true" outlineLevel="0" collapsed="false">
      <c r="A11" s="4" t="s">
        <v>20</v>
      </c>
      <c r="B11" s="5" t="s">
        <v>21</v>
      </c>
      <c r="C11" s="6" t="s">
        <v>15</v>
      </c>
    </row>
    <row r="12" customFormat="false" ht="15" hidden="false" customHeight="true" outlineLevel="0" collapsed="false">
      <c r="A12" s="4" t="s">
        <v>22</v>
      </c>
      <c r="B12" s="5" t="s">
        <v>23</v>
      </c>
      <c r="C12" s="6" t="s">
        <v>15</v>
      </c>
    </row>
    <row r="13" customFormat="false" ht="15" hidden="false" customHeight="true" outlineLevel="0" collapsed="false">
      <c r="A13" s="4" t="s">
        <v>24</v>
      </c>
      <c r="B13" s="5" t="s">
        <v>25</v>
      </c>
      <c r="C13" s="6" t="s">
        <v>15</v>
      </c>
    </row>
    <row r="14" customFormat="false" ht="15" hidden="false" customHeight="true" outlineLevel="0" collapsed="false">
      <c r="A14" s="4" t="s">
        <v>26</v>
      </c>
      <c r="B14" s="5" t="s">
        <v>27</v>
      </c>
      <c r="C14" s="6" t="s">
        <v>15</v>
      </c>
    </row>
    <row r="15" customFormat="false" ht="15" hidden="false" customHeight="true" outlineLevel="0" collapsed="false">
      <c r="A15" s="4" t="s">
        <v>28</v>
      </c>
      <c r="B15" s="5" t="s">
        <v>29</v>
      </c>
      <c r="C15" s="6" t="s">
        <v>15</v>
      </c>
    </row>
    <row r="16" customFormat="false" ht="15" hidden="false" customHeight="true" outlineLevel="0" collapsed="false">
      <c r="A16" s="4" t="s">
        <v>30</v>
      </c>
      <c r="B16" s="5" t="s">
        <v>31</v>
      </c>
      <c r="C16" s="6" t="s">
        <v>15</v>
      </c>
    </row>
    <row r="17" customFormat="false" ht="15" hidden="false" customHeight="true" outlineLevel="0" collapsed="false">
      <c r="A17" s="4" t="s">
        <v>32</v>
      </c>
      <c r="B17" s="7" t="s">
        <v>33</v>
      </c>
      <c r="C17" s="6" t="s">
        <v>15</v>
      </c>
    </row>
    <row r="18" customFormat="false" ht="15" hidden="false" customHeight="true" outlineLevel="0" collapsed="false">
      <c r="A18" s="4" t="s">
        <v>34</v>
      </c>
      <c r="B18" s="5" t="s">
        <v>35</v>
      </c>
      <c r="C18" s="6" t="s">
        <v>6</v>
      </c>
    </row>
    <row r="19" customFormat="false" ht="15" hidden="false" customHeight="true" outlineLevel="0" collapsed="false">
      <c r="A19" s="4" t="s">
        <v>36</v>
      </c>
      <c r="B19" s="5" t="s">
        <v>37</v>
      </c>
      <c r="C19" s="6" t="s">
        <v>6</v>
      </c>
    </row>
    <row r="20" customFormat="false" ht="15" hidden="false" customHeight="true" outlineLevel="0" collapsed="false">
      <c r="A20" s="8" t="s">
        <v>38</v>
      </c>
      <c r="B20" s="5" t="s">
        <v>37</v>
      </c>
      <c r="C20" s="6" t="s">
        <v>15</v>
      </c>
    </row>
    <row r="21" customFormat="false" ht="15" hidden="false" customHeight="true" outlineLevel="0" collapsed="false">
      <c r="A21" s="4" t="s">
        <v>39</v>
      </c>
      <c r="B21" s="5" t="s">
        <v>40</v>
      </c>
      <c r="C21" s="6" t="s">
        <v>6</v>
      </c>
    </row>
    <row r="22" customFormat="false" ht="13.5" hidden="false" customHeight="false" outlineLevel="0" collapsed="false">
      <c r="A22" s="9"/>
    </row>
    <row r="23" customFormat="false" ht="13.5" hidden="false" customHeight="false" outlineLevel="0" collapsed="false">
      <c r="A23" s="9"/>
    </row>
    <row r="24" customFormat="false" ht="13.5" hidden="false" customHeight="false" outlineLevel="0" collapsed="false">
      <c r="A24" s="9"/>
    </row>
  </sheetData>
  <hyperlinks>
    <hyperlink ref="B4" location="1-1!A1" display="事業所数、従業者数、製造品出荷額等、付加価値額の推移"/>
    <hyperlink ref="B5" location="1-2!A1" display="事業所数、従業者数、製造品出荷額等の全国シェア"/>
    <hyperlink ref="B6" location="2!A1" display="産業別　事業所数、従業者数、製造品出荷額等"/>
    <hyperlink ref="B7" location="3!A1" display="付加価値額"/>
    <hyperlink ref="B8" location="4-1!A1" display="原材料使用額等の内訳"/>
    <hyperlink ref="B9" location="4-2!A1" display="原材料使用額等"/>
    <hyperlink ref="B10" location="5!A1" display="現金給与総額"/>
    <hyperlink ref="B11" location="6-1!A1" display="有形固定資産投資の内訳"/>
    <hyperlink ref="B12" location="6-2!A1" display="有形固定資産取得額の推移"/>
    <hyperlink ref="B13" location="6-3!A1" display="有形固定資産現在高、投資総額"/>
    <hyperlink ref="B14" location="7!A1" display="在庫額"/>
    <hyperlink ref="B15" location="8-1!A1" display="事業所敷地面積の推移"/>
    <hyperlink ref="B16" location="8-2!A1" display="敷地面積、建築面積、延べ建築面積"/>
    <hyperlink ref="B17" location="9!A1" display="1日当たり用水量"/>
    <hyperlink ref="B18" location="10!A1" display="県外資本事業所の主要指標"/>
    <hyperlink ref="B19" location="11!A1" display="圏域別　主要６項目"/>
    <hyperlink ref="B20" location="11!A1" display="圏域別　主要６項目"/>
    <hyperlink ref="B21" location="12!A1" display="市町別　事業所数、従業者数、製造品出荷額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6" min="3" style="1" width="12.12"/>
    <col collapsed="false" customWidth="false" hidden="false" outlineLevel="0" max="257" min="7" style="1" width="8.99"/>
  </cols>
  <sheetData>
    <row r="1" s="127" customFormat="true" ht="13.5" hidden="false" customHeight="true" outlineLevel="0" collapsed="false">
      <c r="A1" s="84" t="s">
        <v>184</v>
      </c>
      <c r="F1" s="360"/>
    </row>
    <row r="2" s="127" customFormat="true" ht="13.5" hidden="false" customHeight="true" outlineLevel="0" collapsed="false">
      <c r="A2" s="89" t="s">
        <v>66</v>
      </c>
      <c r="B2" s="361" t="s">
        <v>176</v>
      </c>
      <c r="C2" s="361" t="s">
        <v>177</v>
      </c>
      <c r="D2" s="361" t="s">
        <v>178</v>
      </c>
      <c r="E2" s="361" t="s">
        <v>185</v>
      </c>
      <c r="F2" s="362" t="s">
        <v>153</v>
      </c>
    </row>
    <row r="3" s="127" customFormat="true" ht="13.5" hidden="false" customHeight="true" outlineLevel="0" collapsed="false">
      <c r="A3" s="342"/>
      <c r="B3" s="340"/>
      <c r="C3" s="340"/>
      <c r="D3" s="340"/>
      <c r="E3" s="340" t="s">
        <v>186</v>
      </c>
      <c r="F3" s="92"/>
    </row>
    <row r="4" s="127" customFormat="true" ht="13.5" hidden="false" customHeight="true" outlineLevel="0" collapsed="false">
      <c r="A4" s="95" t="s">
        <v>45</v>
      </c>
      <c r="B4" s="98" t="s">
        <v>49</v>
      </c>
      <c r="C4" s="98" t="s">
        <v>49</v>
      </c>
      <c r="D4" s="98" t="s">
        <v>49</v>
      </c>
      <c r="E4" s="98" t="s">
        <v>49</v>
      </c>
      <c r="F4" s="341" t="s">
        <v>49</v>
      </c>
    </row>
    <row r="5" s="127" customFormat="true" ht="13.5" hidden="false" customHeight="true" outlineLevel="0" collapsed="false">
      <c r="A5" s="92" t="s">
        <v>187</v>
      </c>
      <c r="B5" s="363" t="n">
        <v>39842</v>
      </c>
      <c r="C5" s="363" t="n">
        <v>26851</v>
      </c>
      <c r="D5" s="363" t="n">
        <v>112168</v>
      </c>
      <c r="E5" s="363" t="n">
        <v>9315</v>
      </c>
      <c r="F5" s="233" t="n">
        <v>188176</v>
      </c>
    </row>
    <row r="6" s="127" customFormat="true" ht="13.5" hidden="false" customHeight="true" outlineLevel="0" collapsed="false">
      <c r="A6" s="92" t="n">
        <v>2</v>
      </c>
      <c r="B6" s="363" t="n">
        <v>18788</v>
      </c>
      <c r="C6" s="363" t="n">
        <v>35389</v>
      </c>
      <c r="D6" s="363" t="n">
        <v>118972</v>
      </c>
      <c r="E6" s="363" t="n">
        <v>10612</v>
      </c>
      <c r="F6" s="233" t="n">
        <v>183761</v>
      </c>
    </row>
    <row r="7" s="127" customFormat="true" ht="13.5" hidden="false" customHeight="true" outlineLevel="0" collapsed="false">
      <c r="A7" s="92" t="n">
        <v>3</v>
      </c>
      <c r="B7" s="363" t="n">
        <v>12915</v>
      </c>
      <c r="C7" s="363" t="n">
        <v>49601</v>
      </c>
      <c r="D7" s="363" t="n">
        <v>160419</v>
      </c>
      <c r="E7" s="363" t="n">
        <v>12691</v>
      </c>
      <c r="F7" s="233" t="n">
        <v>235626</v>
      </c>
    </row>
    <row r="8" s="127" customFormat="true" ht="13.5" hidden="false" customHeight="true" outlineLevel="0" collapsed="false">
      <c r="A8" s="92" t="n">
        <v>4</v>
      </c>
      <c r="B8" s="363" t="n">
        <v>12429</v>
      </c>
      <c r="C8" s="363" t="n">
        <v>46731</v>
      </c>
      <c r="D8" s="363" t="n">
        <v>123432</v>
      </c>
      <c r="E8" s="363" t="n">
        <v>11740</v>
      </c>
      <c r="F8" s="233" t="n">
        <v>194332</v>
      </c>
    </row>
    <row r="9" s="127" customFormat="true" ht="13.5" hidden="false" customHeight="true" outlineLevel="0" collapsed="false">
      <c r="A9" s="92" t="n">
        <v>5</v>
      </c>
      <c r="B9" s="363" t="n">
        <v>11289</v>
      </c>
      <c r="C9" s="363" t="n">
        <v>36680</v>
      </c>
      <c r="D9" s="363" t="n">
        <v>135562</v>
      </c>
      <c r="E9" s="363" t="n">
        <v>19765</v>
      </c>
      <c r="F9" s="233" t="n">
        <v>203296</v>
      </c>
    </row>
    <row r="10" s="127" customFormat="true" ht="13.5" hidden="false" customHeight="true" outlineLevel="0" collapsed="false">
      <c r="A10" s="92" t="n">
        <v>6</v>
      </c>
      <c r="B10" s="363" t="n">
        <v>13212</v>
      </c>
      <c r="C10" s="363" t="n">
        <v>27747</v>
      </c>
      <c r="D10" s="363" t="n">
        <v>115696</v>
      </c>
      <c r="E10" s="363" t="n">
        <v>10366</v>
      </c>
      <c r="F10" s="233" t="n">
        <v>167021</v>
      </c>
    </row>
    <row r="11" s="127" customFormat="true" ht="13.5" hidden="false" customHeight="true" outlineLevel="0" collapsed="false">
      <c r="A11" s="92" t="n">
        <v>7</v>
      </c>
      <c r="B11" s="363" t="n">
        <v>11820</v>
      </c>
      <c r="C11" s="363" t="n">
        <v>33896</v>
      </c>
      <c r="D11" s="363" t="n">
        <v>111377</v>
      </c>
      <c r="E11" s="363" t="n">
        <v>12088</v>
      </c>
      <c r="F11" s="233" t="n">
        <v>169181</v>
      </c>
    </row>
    <row r="12" s="127" customFormat="true" ht="13.5" hidden="false" customHeight="true" outlineLevel="0" collapsed="false">
      <c r="A12" s="92" t="n">
        <v>8</v>
      </c>
      <c r="B12" s="363" t="n">
        <v>6123.61</v>
      </c>
      <c r="C12" s="363" t="n">
        <v>21448.37</v>
      </c>
      <c r="D12" s="363" t="n">
        <v>94973.29</v>
      </c>
      <c r="E12" s="363" t="n">
        <v>10552.9</v>
      </c>
      <c r="F12" s="233" t="n">
        <v>133098.17</v>
      </c>
    </row>
    <row r="13" s="127" customFormat="true" ht="13.5" hidden="false" customHeight="true" outlineLevel="0" collapsed="false">
      <c r="A13" s="92" t="n">
        <v>9</v>
      </c>
      <c r="B13" s="363" t="n">
        <v>8947.9</v>
      </c>
      <c r="C13" s="363" t="n">
        <v>32403.46</v>
      </c>
      <c r="D13" s="363" t="n">
        <v>103692.4</v>
      </c>
      <c r="E13" s="363" t="n">
        <v>13604.12</v>
      </c>
      <c r="F13" s="233" t="n">
        <v>158647.88</v>
      </c>
    </row>
    <row r="14" s="127" customFormat="true" ht="13.5" hidden="false" customHeight="true" outlineLevel="0" collapsed="false">
      <c r="A14" s="92" t="n">
        <v>10</v>
      </c>
      <c r="B14" s="363" t="n">
        <v>8179.53</v>
      </c>
      <c r="C14" s="363" t="n">
        <v>46313.6</v>
      </c>
      <c r="D14" s="363" t="n">
        <v>166726.27</v>
      </c>
      <c r="E14" s="363" t="n">
        <v>13268.8</v>
      </c>
      <c r="F14" s="233" t="n">
        <v>234488.2</v>
      </c>
    </row>
    <row r="15" s="127" customFormat="true" ht="13.5" hidden="false" customHeight="true" outlineLevel="0" collapsed="false">
      <c r="A15" s="92" t="n">
        <v>11</v>
      </c>
      <c r="B15" s="363" t="n">
        <v>10003.14</v>
      </c>
      <c r="C15" s="363" t="n">
        <v>21113.72</v>
      </c>
      <c r="D15" s="363" t="n">
        <v>96528.48</v>
      </c>
      <c r="E15" s="363" t="n">
        <v>9763.61</v>
      </c>
      <c r="F15" s="233" t="n">
        <v>137408.95</v>
      </c>
    </row>
    <row r="16" s="127" customFormat="true" ht="13.5" hidden="false" customHeight="true" outlineLevel="0" collapsed="false">
      <c r="A16" s="92" t="n">
        <v>12</v>
      </c>
      <c r="B16" s="363" t="n">
        <v>2403.82</v>
      </c>
      <c r="C16" s="363" t="n">
        <v>24017.62</v>
      </c>
      <c r="D16" s="363" t="n">
        <v>124669.75</v>
      </c>
      <c r="E16" s="363" t="n">
        <v>8950.45</v>
      </c>
      <c r="F16" s="233" t="n">
        <v>160041.64</v>
      </c>
    </row>
    <row r="17" s="127" customFormat="true" ht="13.5" hidden="false" customHeight="true" outlineLevel="0" collapsed="false">
      <c r="A17" s="92" t="n">
        <v>13</v>
      </c>
      <c r="B17" s="363" t="n">
        <v>5187.12</v>
      </c>
      <c r="C17" s="363" t="n">
        <v>20474.82</v>
      </c>
      <c r="D17" s="363" t="n">
        <v>136110.03</v>
      </c>
      <c r="E17" s="363" t="n">
        <v>9458</v>
      </c>
      <c r="F17" s="233" t="n">
        <v>171230</v>
      </c>
    </row>
    <row r="18" s="127" customFormat="true" ht="13.5" hidden="false" customHeight="true" outlineLevel="0" collapsed="false">
      <c r="A18" s="92" t="n">
        <v>14</v>
      </c>
      <c r="B18" s="363" t="n">
        <v>20924</v>
      </c>
      <c r="C18" s="363" t="n">
        <v>36834</v>
      </c>
      <c r="D18" s="363" t="n">
        <v>116543</v>
      </c>
      <c r="E18" s="363" t="n">
        <v>9564</v>
      </c>
      <c r="F18" s="233" t="n">
        <v>183865</v>
      </c>
    </row>
    <row r="19" s="127" customFormat="true" ht="13.5" hidden="false" customHeight="true" outlineLevel="0" collapsed="false">
      <c r="A19" s="92" t="n">
        <v>15</v>
      </c>
      <c r="B19" s="363" t="n">
        <v>3459</v>
      </c>
      <c r="C19" s="363" t="n">
        <v>18380</v>
      </c>
      <c r="D19" s="363" t="n">
        <v>80246</v>
      </c>
      <c r="E19" s="363" t="n">
        <v>7216</v>
      </c>
      <c r="F19" s="233" t="n">
        <v>109300</v>
      </c>
      <c r="G19" s="342"/>
    </row>
    <row r="20" s="127" customFormat="true" ht="13.5" hidden="false" customHeight="true" outlineLevel="0" collapsed="false">
      <c r="A20" s="92" t="n">
        <v>16</v>
      </c>
      <c r="B20" s="363" t="n">
        <v>8582</v>
      </c>
      <c r="C20" s="363" t="n">
        <v>21493</v>
      </c>
      <c r="D20" s="363" t="n">
        <v>73521</v>
      </c>
      <c r="E20" s="363" t="n">
        <v>8427</v>
      </c>
      <c r="F20" s="233" t="n">
        <v>112024</v>
      </c>
      <c r="G20" s="342"/>
    </row>
    <row r="21" s="127" customFormat="true" ht="13.5" hidden="false" customHeight="true" outlineLevel="0" collapsed="false">
      <c r="A21" s="92" t="n">
        <v>17</v>
      </c>
      <c r="B21" s="363" t="n">
        <v>3576</v>
      </c>
      <c r="C21" s="363" t="n">
        <v>26503</v>
      </c>
      <c r="D21" s="363" t="n">
        <v>97171</v>
      </c>
      <c r="E21" s="363" t="n">
        <v>9265</v>
      </c>
      <c r="F21" s="233" t="n">
        <v>136515</v>
      </c>
      <c r="G21" s="342"/>
    </row>
    <row r="22" s="127" customFormat="true" ht="13.5" hidden="false" customHeight="true" outlineLevel="0" collapsed="false">
      <c r="A22" s="92" t="n">
        <v>18</v>
      </c>
      <c r="B22" s="363" t="n">
        <v>6842</v>
      </c>
      <c r="C22" s="363" t="n">
        <v>36373</v>
      </c>
      <c r="D22" s="363" t="n">
        <v>98601</v>
      </c>
      <c r="E22" s="363" t="n">
        <v>8568</v>
      </c>
      <c r="F22" s="233" t="n">
        <v>150384</v>
      </c>
      <c r="G22" s="342"/>
    </row>
    <row r="23" s="127" customFormat="true" ht="13.5" hidden="false" customHeight="true" outlineLevel="0" collapsed="false">
      <c r="A23" s="92" t="n">
        <v>19</v>
      </c>
      <c r="B23" s="363" t="n">
        <v>5526</v>
      </c>
      <c r="C23" s="363" t="n">
        <v>38919</v>
      </c>
      <c r="D23" s="363" t="n">
        <v>187515</v>
      </c>
      <c r="E23" s="363" t="n">
        <v>9230</v>
      </c>
      <c r="F23" s="233" t="n">
        <v>241190</v>
      </c>
      <c r="G23" s="342"/>
    </row>
    <row r="24" s="127" customFormat="true" ht="13.5" hidden="false" customHeight="true" outlineLevel="0" collapsed="false">
      <c r="A24" s="364" t="n">
        <v>20</v>
      </c>
      <c r="B24" s="365" t="n">
        <v>16726</v>
      </c>
      <c r="C24" s="365" t="n">
        <v>33106</v>
      </c>
      <c r="D24" s="365" t="n">
        <v>126778</v>
      </c>
      <c r="E24" s="365" t="n">
        <v>9510</v>
      </c>
      <c r="F24" s="238" t="n">
        <v>1861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5.75" defaultRowHeight="14.85" zeroHeight="false" outlineLevelRow="0" outlineLevelCol="0"/>
  <cols>
    <col collapsed="false" customWidth="true" hidden="false" outlineLevel="0" max="1" min="1" style="232" width="2.62"/>
    <col collapsed="false" customWidth="true" hidden="false" outlineLevel="0" max="2" min="2" style="232" width="10.62"/>
    <col collapsed="false" customWidth="true" hidden="false" outlineLevel="0" max="3" min="3" style="366" width="10.87"/>
    <col collapsed="false" customWidth="true" hidden="false" outlineLevel="0" max="4" min="4" style="367" width="10.62"/>
    <col collapsed="false" customWidth="true" hidden="false" outlineLevel="0" max="5" min="5" style="368" width="8.12"/>
    <col collapsed="false" customWidth="true" hidden="false" outlineLevel="0" max="6" min="6" style="369" width="7.75"/>
    <col collapsed="false" customWidth="true" hidden="false" outlineLevel="0" max="7" min="7" style="366" width="9.99"/>
    <col collapsed="false" customWidth="true" hidden="false" outlineLevel="0" max="8" min="8" style="232" width="8.62"/>
    <col collapsed="false" customWidth="true" hidden="false" outlineLevel="0" max="9" min="9" style="369" width="7.62"/>
    <col collapsed="false" customWidth="false" hidden="false" outlineLevel="0" max="10" min="10" style="234" width="5.75"/>
    <col collapsed="false" customWidth="true" hidden="false" outlineLevel="0" max="11" min="11" style="234" width="10.12"/>
    <col collapsed="false" customWidth="false" hidden="false" outlineLevel="0" max="257" min="12" style="234" width="5.75"/>
  </cols>
  <sheetData>
    <row r="1" customFormat="false" ht="14.25" hidden="false" customHeight="true" outlineLevel="0" collapsed="false">
      <c r="A1" s="236" t="s">
        <v>188</v>
      </c>
      <c r="B1" s="237"/>
      <c r="C1" s="370"/>
      <c r="D1" s="371"/>
      <c r="E1" s="372"/>
      <c r="F1" s="373"/>
      <c r="G1" s="370"/>
      <c r="H1" s="237"/>
      <c r="I1" s="373"/>
    </row>
    <row r="2" customFormat="false" ht="14.85" hidden="false" customHeight="true" outlineLevel="0" collapsed="false">
      <c r="A2" s="241"/>
      <c r="B2" s="89" t="s">
        <v>66</v>
      </c>
      <c r="C2" s="374" t="s">
        <v>189</v>
      </c>
      <c r="D2" s="374"/>
      <c r="E2" s="374"/>
      <c r="F2" s="374"/>
      <c r="G2" s="375" t="s">
        <v>175</v>
      </c>
      <c r="H2" s="375"/>
      <c r="I2" s="375"/>
    </row>
    <row r="3" customFormat="false" ht="14.85" hidden="false" customHeight="true" outlineLevel="0" collapsed="false">
      <c r="A3" s="243"/>
      <c r="B3" s="244"/>
      <c r="C3" s="376" t="s">
        <v>190</v>
      </c>
      <c r="D3" s="376"/>
      <c r="E3" s="376"/>
      <c r="F3" s="376"/>
      <c r="G3" s="377" t="s">
        <v>190</v>
      </c>
      <c r="H3" s="377"/>
      <c r="I3" s="378"/>
    </row>
    <row r="4" customFormat="false" ht="14.85" hidden="false" customHeight="true" outlineLevel="0" collapsed="false">
      <c r="A4" s="243"/>
      <c r="B4" s="243"/>
      <c r="C4" s="377" t="s">
        <v>191</v>
      </c>
      <c r="D4" s="379" t="s">
        <v>192</v>
      </c>
      <c r="E4" s="379"/>
      <c r="F4" s="380" t="s">
        <v>193</v>
      </c>
      <c r="G4" s="381"/>
      <c r="H4" s="382"/>
      <c r="I4" s="383" t="s">
        <v>72</v>
      </c>
    </row>
    <row r="5" customFormat="false" ht="14.85" hidden="false" customHeight="true" outlineLevel="0" collapsed="false">
      <c r="A5" s="251" t="s">
        <v>70</v>
      </c>
      <c r="B5" s="251"/>
      <c r="C5" s="384"/>
      <c r="D5" s="385"/>
      <c r="E5" s="386" t="s">
        <v>71</v>
      </c>
      <c r="F5" s="387"/>
      <c r="G5" s="385"/>
      <c r="H5" s="246" t="s">
        <v>71</v>
      </c>
      <c r="I5" s="388"/>
    </row>
    <row r="6" customFormat="false" ht="14.85" hidden="false" customHeight="true" outlineLevel="0" collapsed="false">
      <c r="A6" s="113"/>
      <c r="B6" s="113"/>
      <c r="C6" s="389" t="s">
        <v>49</v>
      </c>
      <c r="D6" s="390" t="s">
        <v>49</v>
      </c>
      <c r="E6" s="391" t="s">
        <v>57</v>
      </c>
      <c r="F6" s="392" t="s">
        <v>57</v>
      </c>
      <c r="G6" s="390" t="s">
        <v>49</v>
      </c>
      <c r="H6" s="393" t="s">
        <v>57</v>
      </c>
      <c r="I6" s="394" t="s">
        <v>57</v>
      </c>
    </row>
    <row r="7" customFormat="false" ht="14.85" hidden="false" customHeight="true" outlineLevel="0" collapsed="false">
      <c r="A7" s="113"/>
      <c r="B7" s="113"/>
      <c r="C7" s="389"/>
      <c r="D7" s="390"/>
      <c r="E7" s="391"/>
      <c r="F7" s="392"/>
      <c r="G7" s="390"/>
      <c r="H7" s="393"/>
      <c r="I7" s="394"/>
    </row>
    <row r="8" customFormat="false" ht="14.85" hidden="false" customHeight="true" outlineLevel="0" collapsed="false">
      <c r="A8" s="260" t="s">
        <v>73</v>
      </c>
      <c r="B8" s="261"/>
      <c r="C8" s="262" t="n">
        <v>1165303</v>
      </c>
      <c r="D8" s="395" t="n">
        <v>1203854</v>
      </c>
      <c r="E8" s="263" t="n">
        <v>100</v>
      </c>
      <c r="F8" s="396" t="n">
        <v>3.30823828652291</v>
      </c>
      <c r="G8" s="395" t="n">
        <v>207422</v>
      </c>
      <c r="H8" s="397" t="n">
        <v>100</v>
      </c>
      <c r="I8" s="398" t="n">
        <v>-4.04592724177492</v>
      </c>
    </row>
    <row r="9" customFormat="false" ht="14.85" hidden="false" customHeight="true" outlineLevel="0" collapsed="false">
      <c r="A9" s="113"/>
      <c r="B9" s="113"/>
      <c r="C9" s="389"/>
      <c r="D9" s="390"/>
      <c r="E9" s="399"/>
      <c r="F9" s="392"/>
      <c r="G9" s="390"/>
      <c r="H9" s="393"/>
      <c r="I9" s="394"/>
    </row>
    <row r="10" customFormat="false" ht="14.85" hidden="false" customHeight="true" outlineLevel="0" collapsed="false">
      <c r="A10" s="113" t="s">
        <v>74</v>
      </c>
      <c r="B10" s="400"/>
      <c r="C10" s="389"/>
      <c r="D10" s="390"/>
      <c r="E10" s="399"/>
      <c r="F10" s="392"/>
      <c r="G10" s="390"/>
      <c r="H10" s="393"/>
      <c r="I10" s="394"/>
    </row>
    <row r="11" customFormat="false" ht="14.85" hidden="false" customHeight="true" outlineLevel="0" collapsed="false">
      <c r="A11" s="100" t="s">
        <v>75</v>
      </c>
      <c r="B11" s="401" t="s">
        <v>76</v>
      </c>
      <c r="C11" s="259" t="n">
        <v>69667</v>
      </c>
      <c r="D11" s="390" t="n">
        <v>68306</v>
      </c>
      <c r="E11" s="257" t="n">
        <v>5.67394385033401</v>
      </c>
      <c r="F11" s="392" t="n">
        <v>-1.95357916947766</v>
      </c>
      <c r="G11" s="390" t="n">
        <v>3725</v>
      </c>
      <c r="H11" s="391" t="n">
        <v>1.79585579157466</v>
      </c>
      <c r="I11" s="394" t="n">
        <v>-18.7568157033806</v>
      </c>
    </row>
    <row r="12" customFormat="false" ht="14.85" hidden="false" customHeight="true" outlineLevel="0" collapsed="false">
      <c r="A12" s="100" t="s">
        <v>34</v>
      </c>
      <c r="B12" s="401" t="s">
        <v>77</v>
      </c>
      <c r="C12" s="259" t="n">
        <v>32003</v>
      </c>
      <c r="D12" s="390" t="n">
        <v>30767</v>
      </c>
      <c r="E12" s="257" t="n">
        <v>2.55570858260221</v>
      </c>
      <c r="F12" s="392" t="n">
        <v>-3.86213792456958</v>
      </c>
      <c r="G12" s="390" t="n">
        <v>1472</v>
      </c>
      <c r="H12" s="391" t="n">
        <v>0.709664355757827</v>
      </c>
      <c r="I12" s="394" t="n">
        <v>50.8196721311475</v>
      </c>
    </row>
    <row r="13" customFormat="false" ht="14.85" hidden="false" customHeight="true" outlineLevel="0" collapsed="false">
      <c r="A13" s="100" t="s">
        <v>78</v>
      </c>
      <c r="B13" s="401" t="s">
        <v>79</v>
      </c>
      <c r="C13" s="259" t="n">
        <v>100604</v>
      </c>
      <c r="D13" s="390" t="n">
        <v>98716</v>
      </c>
      <c r="E13" s="257" t="n">
        <v>8.19999767413657</v>
      </c>
      <c r="F13" s="392" t="n">
        <v>-1.87666494373981</v>
      </c>
      <c r="G13" s="390" t="n">
        <v>14282</v>
      </c>
      <c r="H13" s="391" t="n">
        <v>6.88547984302533</v>
      </c>
      <c r="I13" s="394" t="n">
        <v>-61.0058428438814</v>
      </c>
    </row>
    <row r="14" customFormat="false" ht="14.85" hidden="false" customHeight="true" outlineLevel="0" collapsed="false">
      <c r="A14" s="100" t="s">
        <v>39</v>
      </c>
      <c r="B14" s="401" t="s">
        <v>80</v>
      </c>
      <c r="C14" s="259" t="n">
        <v>7785</v>
      </c>
      <c r="D14" s="390" t="n">
        <v>7760</v>
      </c>
      <c r="E14" s="257" t="n">
        <v>0.644596437774016</v>
      </c>
      <c r="F14" s="392" t="n">
        <v>-0.321130378933844</v>
      </c>
      <c r="G14" s="390" t="n">
        <v>677</v>
      </c>
      <c r="H14" s="391" t="n">
        <v>0.32638775057612</v>
      </c>
      <c r="I14" s="394" t="n">
        <v>6.27943485086342</v>
      </c>
    </row>
    <row r="15" customFormat="false" ht="14.85" hidden="false" customHeight="true" outlineLevel="0" collapsed="false">
      <c r="A15" s="100" t="s">
        <v>81</v>
      </c>
      <c r="B15" s="401" t="s">
        <v>82</v>
      </c>
      <c r="C15" s="259" t="n">
        <v>1430</v>
      </c>
      <c r="D15" s="390" t="n">
        <v>1402</v>
      </c>
      <c r="E15" s="257" t="n">
        <v>0.116459304865872</v>
      </c>
      <c r="F15" s="392" t="n">
        <v>-1.95804195804196</v>
      </c>
      <c r="G15" s="390" t="n">
        <v>11</v>
      </c>
      <c r="H15" s="391" t="n">
        <v>0.00530319831069028</v>
      </c>
      <c r="I15" s="394" t="n">
        <v>-87.2093023255814</v>
      </c>
    </row>
    <row r="16" customFormat="false" ht="14.85" hidden="false" customHeight="true" outlineLevel="0" collapsed="false">
      <c r="A16" s="100" t="s">
        <v>83</v>
      </c>
      <c r="B16" s="401" t="s">
        <v>84</v>
      </c>
      <c r="C16" s="259" t="n">
        <v>327629</v>
      </c>
      <c r="D16" s="390" t="n">
        <v>326569</v>
      </c>
      <c r="E16" s="257" t="n">
        <v>27.1269605782761</v>
      </c>
      <c r="F16" s="392" t="n">
        <v>-0.323536683260642</v>
      </c>
      <c r="G16" s="390" t="n">
        <v>24558</v>
      </c>
      <c r="H16" s="391" t="n">
        <v>11.8396312830847</v>
      </c>
      <c r="I16" s="394" t="n">
        <v>-66.77085447534</v>
      </c>
      <c r="P16" s="390"/>
      <c r="Q16" s="390"/>
      <c r="R16" s="257"/>
      <c r="S16" s="394"/>
      <c r="T16" s="390"/>
      <c r="U16" s="391"/>
      <c r="V16" s="394"/>
    </row>
    <row r="17" customFormat="false" ht="14.85" hidden="false" customHeight="true" outlineLevel="0" collapsed="false">
      <c r="A17" s="100" t="s">
        <v>85</v>
      </c>
      <c r="B17" s="401" t="s">
        <v>86</v>
      </c>
      <c r="C17" s="259" t="n">
        <v>10199</v>
      </c>
      <c r="D17" s="390" t="n">
        <v>9852</v>
      </c>
      <c r="E17" s="257" t="n">
        <v>0.81837166300897</v>
      </c>
      <c r="F17" s="392" t="n">
        <v>-3.40229434258261</v>
      </c>
      <c r="G17" s="390" t="n">
        <v>666</v>
      </c>
      <c r="H17" s="391" t="n">
        <v>0.32108455226543</v>
      </c>
      <c r="I17" s="394" t="n">
        <v>-30.9844559585492</v>
      </c>
    </row>
    <row r="18" customFormat="false" ht="14.85" hidden="false" customHeight="true" outlineLevel="0" collapsed="false">
      <c r="A18" s="100" t="s">
        <v>87</v>
      </c>
      <c r="B18" s="401" t="s">
        <v>88</v>
      </c>
      <c r="C18" s="259" t="n">
        <v>182529</v>
      </c>
      <c r="D18" s="390" t="n">
        <v>210552</v>
      </c>
      <c r="E18" s="257" t="n">
        <v>17.4898285007983</v>
      </c>
      <c r="F18" s="392" t="n">
        <v>15.3526288973259</v>
      </c>
      <c r="G18" s="390" t="n">
        <v>76517</v>
      </c>
      <c r="H18" s="391" t="n">
        <v>36.889529558099</v>
      </c>
      <c r="I18" s="394" t="n">
        <v>163.97916235424</v>
      </c>
    </row>
    <row r="19" customFormat="false" ht="14.85" hidden="false" customHeight="true" outlineLevel="0" collapsed="false">
      <c r="A19" s="100" t="s">
        <v>89</v>
      </c>
      <c r="B19" s="401" t="s">
        <v>90</v>
      </c>
      <c r="C19" s="259" t="s">
        <v>145</v>
      </c>
      <c r="D19" s="390" t="s">
        <v>145</v>
      </c>
      <c r="E19" s="257" t="s">
        <v>145</v>
      </c>
      <c r="F19" s="392" t="s">
        <v>145</v>
      </c>
      <c r="G19" s="390" t="s">
        <v>145</v>
      </c>
      <c r="H19" s="391" t="s">
        <v>145</v>
      </c>
      <c r="I19" s="394" t="s">
        <v>145</v>
      </c>
    </row>
    <row r="20" customFormat="false" ht="14.85" hidden="false" customHeight="true" outlineLevel="0" collapsed="false">
      <c r="A20" s="100" t="s">
        <v>91</v>
      </c>
      <c r="B20" s="401" t="s">
        <v>92</v>
      </c>
      <c r="C20" s="259" t="n">
        <v>31051</v>
      </c>
      <c r="D20" s="390" t="n">
        <v>31793</v>
      </c>
      <c r="E20" s="257" t="n">
        <v>2.6409348641945</v>
      </c>
      <c r="F20" s="392" t="n">
        <v>2.38961708157548</v>
      </c>
      <c r="G20" s="390" t="n">
        <v>7906</v>
      </c>
      <c r="H20" s="391" t="n">
        <v>3.81155325857431</v>
      </c>
      <c r="I20" s="394" t="n">
        <v>34.5931222335717</v>
      </c>
    </row>
    <row r="21" customFormat="false" ht="14.85" hidden="false" customHeight="true" outlineLevel="0" collapsed="false">
      <c r="A21" s="100" t="s">
        <v>93</v>
      </c>
      <c r="B21" s="401" t="s">
        <v>94</v>
      </c>
      <c r="C21" s="259" t="n">
        <v>1092</v>
      </c>
      <c r="D21" s="390" t="n">
        <v>1014</v>
      </c>
      <c r="E21" s="257" t="n">
        <v>0.0842294829771717</v>
      </c>
      <c r="F21" s="392" t="n">
        <v>-7.14285714285714</v>
      </c>
      <c r="G21" s="390" t="n">
        <v>46</v>
      </c>
      <c r="H21" s="391" t="n">
        <v>0.0221770111174321</v>
      </c>
      <c r="I21" s="394" t="n">
        <v>-73.4104046242775</v>
      </c>
    </row>
    <row r="22" customFormat="false" ht="14.85" hidden="false" customHeight="true" outlineLevel="0" collapsed="false">
      <c r="A22" s="100" t="s">
        <v>95</v>
      </c>
      <c r="B22" s="401" t="s">
        <v>96</v>
      </c>
      <c r="C22" s="259" t="n">
        <v>0</v>
      </c>
      <c r="D22" s="390" t="n">
        <v>0</v>
      </c>
      <c r="E22" s="257" t="n">
        <v>0</v>
      </c>
      <c r="F22" s="402" t="n">
        <v>0</v>
      </c>
      <c r="G22" s="390" t="n">
        <v>0</v>
      </c>
      <c r="H22" s="391" t="n">
        <v>0</v>
      </c>
      <c r="I22" s="257" t="n">
        <v>0</v>
      </c>
    </row>
    <row r="23" customFormat="false" ht="14.85" hidden="false" customHeight="true" outlineLevel="0" collapsed="false">
      <c r="A23" s="100" t="s">
        <v>97</v>
      </c>
      <c r="B23" s="401" t="s">
        <v>98</v>
      </c>
      <c r="C23" s="259" t="n">
        <v>8258</v>
      </c>
      <c r="D23" s="390" t="n">
        <v>8971</v>
      </c>
      <c r="E23" s="257" t="n">
        <v>0.745190031349317</v>
      </c>
      <c r="F23" s="403" t="n">
        <v>8.63405182852992</v>
      </c>
      <c r="G23" s="259" t="n">
        <v>1679</v>
      </c>
      <c r="H23" s="391" t="n">
        <v>0</v>
      </c>
      <c r="I23" s="403" t="n">
        <v>114.980793854033</v>
      </c>
    </row>
    <row r="24" customFormat="false" ht="14.85" hidden="false" customHeight="true" outlineLevel="0" collapsed="false">
      <c r="A24" s="100" t="s">
        <v>99</v>
      </c>
      <c r="B24" s="401" t="s">
        <v>100</v>
      </c>
      <c r="C24" s="259" t="n">
        <v>36834</v>
      </c>
      <c r="D24" s="390" t="n">
        <v>34859</v>
      </c>
      <c r="E24" s="257" t="n">
        <v>2.89561691035624</v>
      </c>
      <c r="F24" s="392" t="n">
        <v>-5.3618939023728</v>
      </c>
      <c r="G24" s="390" t="n">
        <v>1542</v>
      </c>
      <c r="H24" s="391" t="n">
        <v>0.743411981371311</v>
      </c>
      <c r="I24" s="394" t="n">
        <v>20.846394984326</v>
      </c>
    </row>
    <row r="25" customFormat="false" ht="14.85" hidden="false" customHeight="true" outlineLevel="0" collapsed="false">
      <c r="A25" s="100" t="s">
        <v>101</v>
      </c>
      <c r="B25" s="401" t="s">
        <v>102</v>
      </c>
      <c r="C25" s="259" t="n">
        <v>96060</v>
      </c>
      <c r="D25" s="390" t="n">
        <v>95363</v>
      </c>
      <c r="E25" s="257" t="n">
        <v>7.92147552776333</v>
      </c>
      <c r="F25" s="392" t="n">
        <v>-0.725588174057876</v>
      </c>
      <c r="G25" s="390" t="n">
        <v>11581</v>
      </c>
      <c r="H25" s="391" t="n">
        <v>5.5833036032822</v>
      </c>
      <c r="I25" s="394" t="n">
        <v>-3.50774870854858</v>
      </c>
    </row>
    <row r="26" customFormat="false" ht="14.85" hidden="false" customHeight="true" outlineLevel="0" collapsed="false">
      <c r="A26" s="100" t="s">
        <v>103</v>
      </c>
      <c r="B26" s="401" t="s">
        <v>104</v>
      </c>
      <c r="C26" s="259" t="n">
        <v>12018</v>
      </c>
      <c r="D26" s="390" t="n">
        <v>12196</v>
      </c>
      <c r="E26" s="257" t="n">
        <v>1.01307965916133</v>
      </c>
      <c r="F26" s="392" t="n">
        <v>1.48111166583458</v>
      </c>
      <c r="G26" s="390" t="n">
        <v>929</v>
      </c>
      <c r="H26" s="391" t="n">
        <v>0.447879202784661</v>
      </c>
      <c r="I26" s="394" t="n">
        <v>-33.2614942528736</v>
      </c>
    </row>
    <row r="27" customFormat="false" ht="14.85" hidden="false" customHeight="true" outlineLevel="0" collapsed="false">
      <c r="A27" s="100" t="s">
        <v>105</v>
      </c>
      <c r="B27" s="401" t="s">
        <v>106</v>
      </c>
      <c r="C27" s="259" t="n">
        <v>22782</v>
      </c>
      <c r="D27" s="390" t="n">
        <v>24847</v>
      </c>
      <c r="E27" s="257" t="n">
        <v>2.06395459914574</v>
      </c>
      <c r="F27" s="392" t="n">
        <v>9.06417347028356</v>
      </c>
      <c r="G27" s="390" t="n">
        <v>3024</v>
      </c>
      <c r="H27" s="391" t="n">
        <v>1.45789742650249</v>
      </c>
      <c r="I27" s="394" t="n">
        <v>-47.3354231974922</v>
      </c>
    </row>
    <row r="28" customFormat="false" ht="14.85" hidden="false" customHeight="true" outlineLevel="0" collapsed="false">
      <c r="A28" s="100" t="s">
        <v>107</v>
      </c>
      <c r="B28" s="401" t="s">
        <v>108</v>
      </c>
      <c r="C28" s="259" t="n">
        <v>38183</v>
      </c>
      <c r="D28" s="390" t="n">
        <v>41618</v>
      </c>
      <c r="E28" s="257" t="n">
        <v>3.45706373031946</v>
      </c>
      <c r="F28" s="392" t="n">
        <v>8.99615011916298</v>
      </c>
      <c r="G28" s="390" t="n">
        <v>8339</v>
      </c>
      <c r="H28" s="391" t="n">
        <v>4.02030642844057</v>
      </c>
      <c r="I28" s="394" t="n">
        <v>72.3289935937177</v>
      </c>
    </row>
    <row r="29" customFormat="false" ht="14.85" hidden="false" customHeight="true" outlineLevel="0" collapsed="false">
      <c r="A29" s="100" t="s">
        <v>109</v>
      </c>
      <c r="B29" s="401" t="s">
        <v>110</v>
      </c>
      <c r="C29" s="259" t="s">
        <v>145</v>
      </c>
      <c r="D29" s="390" t="s">
        <v>145</v>
      </c>
      <c r="E29" s="257" t="s">
        <v>145</v>
      </c>
      <c r="F29" s="392" t="s">
        <v>145</v>
      </c>
      <c r="G29" s="390" t="s">
        <v>145</v>
      </c>
      <c r="H29" s="391" t="s">
        <v>145</v>
      </c>
      <c r="I29" s="394" t="s">
        <v>145</v>
      </c>
    </row>
    <row r="30" customFormat="false" ht="14.85" hidden="false" customHeight="true" outlineLevel="0" collapsed="false">
      <c r="A30" s="100" t="s">
        <v>111</v>
      </c>
      <c r="B30" s="401" t="s">
        <v>112</v>
      </c>
      <c r="C30" s="404" t="n">
        <v>47539</v>
      </c>
      <c r="D30" s="390" t="n">
        <v>43745</v>
      </c>
      <c r="E30" s="257" t="n">
        <v>3.6337462848485</v>
      </c>
      <c r="F30" s="392" t="n">
        <v>-7.9808157512779</v>
      </c>
      <c r="G30" s="390" t="n">
        <v>5661</v>
      </c>
      <c r="H30" s="391" t="n">
        <v>2.72921869425615</v>
      </c>
      <c r="I30" s="394" t="n">
        <v>-39.3507606599529</v>
      </c>
    </row>
    <row r="31" customFormat="false" ht="14.85" hidden="false" customHeight="true" outlineLevel="0" collapsed="false">
      <c r="A31" s="100" t="s">
        <v>113</v>
      </c>
      <c r="B31" s="401" t="s">
        <v>114</v>
      </c>
      <c r="C31" s="404" t="n">
        <v>21961</v>
      </c>
      <c r="D31" s="390" t="n">
        <v>22282</v>
      </c>
      <c r="E31" s="257" t="n">
        <v>1.85088889516503</v>
      </c>
      <c r="F31" s="392" t="n">
        <v>1.46168207276536</v>
      </c>
      <c r="G31" s="390" t="n">
        <v>3129</v>
      </c>
      <c r="H31" s="391" t="n">
        <v>1.50851886492272</v>
      </c>
      <c r="I31" s="394" t="n">
        <v>70.054347826087</v>
      </c>
    </row>
    <row r="32" customFormat="false" ht="14.85" hidden="false" customHeight="true" outlineLevel="0" collapsed="false">
      <c r="A32" s="100" t="s">
        <v>115</v>
      </c>
      <c r="B32" s="401" t="s">
        <v>116</v>
      </c>
      <c r="C32" s="259" t="n">
        <v>4546</v>
      </c>
      <c r="D32" s="390" t="n">
        <v>4093</v>
      </c>
      <c r="E32" s="257" t="n">
        <v>0.33999139430529</v>
      </c>
      <c r="F32" s="392" t="n">
        <v>-9.96480422349319</v>
      </c>
      <c r="G32" s="390" t="n">
        <v>357</v>
      </c>
      <c r="H32" s="391" t="n">
        <v>0.172112890628766</v>
      </c>
      <c r="I32" s="394" t="n">
        <v>-41.2828947368421</v>
      </c>
    </row>
    <row r="33" customFormat="false" ht="14.85" hidden="false" customHeight="true" outlineLevel="0" collapsed="false">
      <c r="A33" s="100" t="s">
        <v>117</v>
      </c>
      <c r="B33" s="401" t="s">
        <v>118</v>
      </c>
      <c r="C33" s="259" t="n">
        <v>86774</v>
      </c>
      <c r="D33" s="390" t="n">
        <v>104240</v>
      </c>
      <c r="E33" s="257" t="n">
        <v>8.65885730329426</v>
      </c>
      <c r="F33" s="392" t="n">
        <v>20.1281489847189</v>
      </c>
      <c r="G33" s="390" t="n">
        <v>29714</v>
      </c>
      <c r="H33" s="391" t="n">
        <v>14.3253849639865</v>
      </c>
      <c r="I33" s="394" t="n">
        <v>104.881748603737</v>
      </c>
    </row>
    <row r="34" customFormat="false" ht="14.85" hidden="false" customHeight="true" outlineLevel="0" collapsed="false">
      <c r="A34" s="100" t="s">
        <v>119</v>
      </c>
      <c r="B34" s="401" t="s">
        <v>120</v>
      </c>
      <c r="C34" s="259" t="n">
        <v>4356</v>
      </c>
      <c r="D34" s="390" t="n">
        <v>4270</v>
      </c>
      <c r="E34" s="257" t="n">
        <v>0.354694173878228</v>
      </c>
      <c r="F34" s="392" t="n">
        <v>-1.9742883379247</v>
      </c>
      <c r="G34" s="390" t="n">
        <v>281</v>
      </c>
      <c r="H34" s="391" t="n">
        <v>0.13547261139127</v>
      </c>
      <c r="I34" s="394" t="n">
        <v>-21.7270194986072</v>
      </c>
    </row>
    <row r="35" customFormat="false" ht="14.85" hidden="false" customHeight="true" outlineLevel="0" collapsed="false">
      <c r="A35" s="113"/>
      <c r="B35" s="401"/>
      <c r="C35" s="389"/>
      <c r="D35" s="390"/>
      <c r="E35" s="257"/>
      <c r="F35" s="392"/>
      <c r="G35" s="390"/>
      <c r="H35" s="391"/>
      <c r="I35" s="394"/>
    </row>
    <row r="36" customFormat="false" ht="14.85" hidden="false" customHeight="true" outlineLevel="0" collapsed="false">
      <c r="A36" s="113" t="s">
        <v>121</v>
      </c>
      <c r="B36" s="401"/>
      <c r="C36" s="259" t="s">
        <v>145</v>
      </c>
      <c r="D36" s="390" t="s">
        <v>145</v>
      </c>
      <c r="E36" s="257" t="s">
        <v>145</v>
      </c>
      <c r="F36" s="392" t="s">
        <v>145</v>
      </c>
      <c r="G36" s="390" t="s">
        <v>145</v>
      </c>
      <c r="H36" s="391" t="s">
        <v>145</v>
      </c>
      <c r="I36" s="394" t="s">
        <v>145</v>
      </c>
    </row>
    <row r="37" customFormat="false" ht="14.85" hidden="false" customHeight="true" outlineLevel="0" collapsed="false">
      <c r="A37" s="113" t="s">
        <v>122</v>
      </c>
      <c r="B37" s="401"/>
      <c r="C37" s="259" t="s">
        <v>145</v>
      </c>
      <c r="D37" s="390" t="s">
        <v>145</v>
      </c>
      <c r="E37" s="257" t="s">
        <v>145</v>
      </c>
      <c r="F37" s="392" t="s">
        <v>145</v>
      </c>
      <c r="G37" s="390" t="s">
        <v>145</v>
      </c>
      <c r="H37" s="391" t="s">
        <v>145</v>
      </c>
      <c r="I37" s="394" t="s">
        <v>145</v>
      </c>
    </row>
    <row r="38" customFormat="false" ht="14.85" hidden="false" customHeight="true" outlineLevel="0" collapsed="false">
      <c r="A38" s="113" t="s">
        <v>123</v>
      </c>
      <c r="B38" s="401"/>
      <c r="C38" s="259" t="n">
        <v>218259</v>
      </c>
      <c r="D38" s="390" t="n">
        <v>213312</v>
      </c>
      <c r="E38" s="257" t="n">
        <v>17.7190921822746</v>
      </c>
      <c r="F38" s="392" t="n">
        <v>-2.26657319973059</v>
      </c>
      <c r="G38" s="390" t="n">
        <v>20436</v>
      </c>
      <c r="H38" s="391" t="n">
        <v>9.85237824338788</v>
      </c>
      <c r="I38" s="394" t="n">
        <v>-53.125215037732</v>
      </c>
    </row>
    <row r="39" customFormat="false" ht="14.85" hidden="false" customHeight="true" outlineLevel="0" collapsed="false">
      <c r="A39" s="113"/>
      <c r="B39" s="401"/>
      <c r="C39" s="389"/>
      <c r="D39" s="390"/>
      <c r="E39" s="257"/>
      <c r="F39" s="392"/>
      <c r="G39" s="390"/>
      <c r="H39" s="391"/>
      <c r="I39" s="394"/>
    </row>
    <row r="40" customFormat="false" ht="14.85" hidden="false" customHeight="true" outlineLevel="0" collapsed="false">
      <c r="A40" s="113" t="s">
        <v>124</v>
      </c>
      <c r="B40" s="401"/>
      <c r="C40" s="389"/>
      <c r="E40" s="257"/>
      <c r="F40" s="392"/>
      <c r="H40" s="391"/>
      <c r="I40" s="394"/>
    </row>
    <row r="41" customFormat="false" ht="14.85" hidden="false" customHeight="true" outlineLevel="0" collapsed="false">
      <c r="A41" s="113" t="s">
        <v>128</v>
      </c>
      <c r="B41" s="401"/>
      <c r="C41" s="259" t="n">
        <v>244261</v>
      </c>
      <c r="D41" s="390" t="n">
        <v>249246</v>
      </c>
      <c r="E41" s="257" t="n">
        <v>20.7040056352348</v>
      </c>
      <c r="F41" s="392" t="n">
        <v>2.04084974678725</v>
      </c>
      <c r="G41" s="390" t="n">
        <v>29117</v>
      </c>
      <c r="H41" s="391" t="n">
        <v>14.0375659283972</v>
      </c>
      <c r="I41" s="394" t="n">
        <v>51.4617145235123</v>
      </c>
    </row>
    <row r="42" customFormat="false" ht="14.85" hidden="false" customHeight="true" outlineLevel="0" collapsed="false">
      <c r="A42" s="113" t="s">
        <v>129</v>
      </c>
      <c r="B42" s="113"/>
      <c r="C42" s="259" t="n">
        <v>315360</v>
      </c>
      <c r="D42" s="390" t="n">
        <v>325126</v>
      </c>
      <c r="E42" s="257" t="n">
        <v>27.0070955448086</v>
      </c>
      <c r="F42" s="392" t="n">
        <v>3.09677828513446</v>
      </c>
      <c r="G42" s="390" t="n">
        <v>48117</v>
      </c>
      <c r="H42" s="391" t="n">
        <v>23.1976357377713</v>
      </c>
      <c r="I42" s="394" t="n">
        <v>13.6630997094465</v>
      </c>
    </row>
    <row r="43" customFormat="false" ht="14.85" hidden="false" customHeight="true" outlineLevel="0" collapsed="false">
      <c r="A43" s="113" t="s">
        <v>130</v>
      </c>
      <c r="B43" s="113"/>
      <c r="C43" s="259" t="n">
        <v>605682</v>
      </c>
      <c r="D43" s="390" t="n">
        <v>629482</v>
      </c>
      <c r="E43" s="257" t="n">
        <v>52.2888988199566</v>
      </c>
      <c r="F43" s="392" t="n">
        <v>3.92945473037005</v>
      </c>
      <c r="G43" s="390" t="n">
        <v>130188</v>
      </c>
      <c r="H43" s="391" t="n">
        <v>62.7647983338315</v>
      </c>
      <c r="I43" s="394" t="n">
        <v>-15.7964181073792</v>
      </c>
    </row>
    <row r="44" customFormat="false" ht="14.85" hidden="false" customHeight="true" outlineLevel="0" collapsed="false">
      <c r="A44" s="121"/>
      <c r="B44" s="121"/>
      <c r="C44" s="273"/>
      <c r="D44" s="405"/>
      <c r="E44" s="406"/>
      <c r="F44" s="407"/>
      <c r="G44" s="405"/>
      <c r="H44" s="406"/>
      <c r="I44" s="408"/>
    </row>
    <row r="45" customFormat="false" ht="18.75" hidden="false" customHeight="true" outlineLevel="0" collapsed="false">
      <c r="A45" s="409" t="s">
        <v>194</v>
      </c>
      <c r="B45" s="409"/>
      <c r="C45" s="410" t="s">
        <v>195</v>
      </c>
      <c r="G45" s="410"/>
      <c r="H45" s="243"/>
    </row>
    <row r="46" s="412" customFormat="true" ht="21" hidden="false" customHeight="true" outlineLevel="0" collapsed="false">
      <c r="A46" s="411" t="s">
        <v>134</v>
      </c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</row>
    <row r="47" customFormat="false" ht="14.85" hidden="false" customHeight="true" outlineLevel="0" collapsed="false">
      <c r="A47" s="413"/>
      <c r="B47" s="413"/>
      <c r="C47" s="410"/>
      <c r="G47" s="410"/>
      <c r="H47" s="243"/>
    </row>
    <row r="48" customFormat="false" ht="14.85" hidden="false" customHeight="true" outlineLevel="0" collapsed="false">
      <c r="A48" s="409"/>
      <c r="B48" s="409"/>
      <c r="C48" s="410"/>
      <c r="G48" s="410"/>
      <c r="H48" s="243"/>
    </row>
    <row r="49" customFormat="false" ht="14.85" hidden="false" customHeight="true" outlineLevel="0" collapsed="false">
      <c r="A49" s="409"/>
      <c r="B49" s="409"/>
      <c r="C49" s="410"/>
      <c r="G49" s="410"/>
      <c r="H49" s="243"/>
    </row>
    <row r="50" customFormat="false" ht="14.85" hidden="false" customHeight="true" outlineLevel="0" collapsed="false">
      <c r="A50" s="409"/>
      <c r="B50" s="409"/>
      <c r="C50" s="410"/>
      <c r="G50" s="410"/>
      <c r="H50" s="243"/>
    </row>
    <row r="51" customFormat="false" ht="14.85" hidden="false" customHeight="true" outlineLevel="0" collapsed="false">
      <c r="A51" s="409"/>
      <c r="B51" s="409"/>
      <c r="C51" s="410"/>
      <c r="G51" s="410"/>
      <c r="H51" s="243"/>
    </row>
    <row r="52" customFormat="false" ht="14.85" hidden="false" customHeight="true" outlineLevel="0" collapsed="false">
      <c r="A52" s="409"/>
      <c r="B52" s="409"/>
      <c r="C52" s="410"/>
      <c r="G52" s="410"/>
      <c r="H52" s="243"/>
    </row>
    <row r="53" customFormat="false" ht="14.85" hidden="false" customHeight="true" outlineLevel="0" collapsed="false">
      <c r="A53" s="409"/>
      <c r="B53" s="409"/>
      <c r="H53" s="409"/>
    </row>
    <row r="54" customFormat="false" ht="14.85" hidden="false" customHeight="true" outlineLevel="0" collapsed="false">
      <c r="A54" s="409"/>
      <c r="B54" s="409"/>
      <c r="H54" s="409"/>
    </row>
    <row r="55" customFormat="false" ht="14.85" hidden="false" customHeight="true" outlineLevel="0" collapsed="false">
      <c r="A55" s="409"/>
      <c r="B55" s="409"/>
      <c r="H55" s="409"/>
    </row>
    <row r="56" customFormat="false" ht="14.85" hidden="false" customHeight="true" outlineLevel="0" collapsed="false">
      <c r="A56" s="409"/>
      <c r="B56" s="409"/>
      <c r="H56" s="409"/>
    </row>
    <row r="57" customFormat="false" ht="14.85" hidden="false" customHeight="true" outlineLevel="0" collapsed="false">
      <c r="A57" s="409"/>
      <c r="B57" s="409"/>
      <c r="H57" s="409"/>
    </row>
    <row r="58" customFormat="false" ht="14.85" hidden="false" customHeight="true" outlineLevel="0" collapsed="false">
      <c r="A58" s="409"/>
      <c r="B58" s="409"/>
      <c r="H58" s="409"/>
    </row>
    <row r="59" customFormat="false" ht="14.85" hidden="false" customHeight="true" outlineLevel="0" collapsed="false">
      <c r="A59" s="409"/>
      <c r="B59" s="409"/>
      <c r="H59" s="409"/>
    </row>
    <row r="60" customFormat="false" ht="14.85" hidden="false" customHeight="true" outlineLevel="0" collapsed="false">
      <c r="A60" s="409"/>
      <c r="B60" s="409"/>
      <c r="H60" s="409"/>
    </row>
    <row r="61" customFormat="false" ht="14.85" hidden="false" customHeight="true" outlineLevel="0" collapsed="false">
      <c r="A61" s="409"/>
      <c r="B61" s="409"/>
      <c r="H61" s="409"/>
    </row>
    <row r="62" customFormat="false" ht="14.85" hidden="false" customHeight="true" outlineLevel="0" collapsed="false">
      <c r="A62" s="409"/>
      <c r="B62" s="409"/>
      <c r="H62" s="409"/>
    </row>
    <row r="63" customFormat="false" ht="14.85" hidden="false" customHeight="true" outlineLevel="0" collapsed="false">
      <c r="A63" s="409"/>
      <c r="B63" s="409"/>
      <c r="H63" s="409"/>
    </row>
    <row r="64" customFormat="false" ht="14.85" hidden="false" customHeight="true" outlineLevel="0" collapsed="false">
      <c r="A64" s="409"/>
      <c r="B64" s="409"/>
      <c r="H64" s="409"/>
    </row>
    <row r="65" customFormat="false" ht="14.85" hidden="false" customHeight="true" outlineLevel="0" collapsed="false">
      <c r="A65" s="409"/>
      <c r="B65" s="409"/>
      <c r="H65" s="409"/>
    </row>
    <row r="66" customFormat="false" ht="14.85" hidden="false" customHeight="true" outlineLevel="0" collapsed="false">
      <c r="A66" s="409"/>
      <c r="B66" s="409"/>
      <c r="H66" s="409"/>
    </row>
    <row r="67" customFormat="false" ht="14.85" hidden="false" customHeight="true" outlineLevel="0" collapsed="false">
      <c r="A67" s="409"/>
      <c r="B67" s="409"/>
      <c r="H67" s="409"/>
    </row>
    <row r="68" customFormat="false" ht="14.85" hidden="false" customHeight="true" outlineLevel="0" collapsed="false">
      <c r="A68" s="409"/>
      <c r="B68" s="409"/>
      <c r="H68" s="409"/>
    </row>
    <row r="69" customFormat="false" ht="14.85" hidden="false" customHeight="true" outlineLevel="0" collapsed="false">
      <c r="A69" s="409"/>
      <c r="B69" s="409"/>
      <c r="H69" s="409"/>
    </row>
    <row r="70" customFormat="false" ht="14.85" hidden="false" customHeight="true" outlineLevel="0" collapsed="false">
      <c r="A70" s="409"/>
      <c r="B70" s="409"/>
      <c r="H70" s="409"/>
    </row>
    <row r="71" customFormat="false" ht="14.85" hidden="false" customHeight="true" outlineLevel="0" collapsed="false">
      <c r="A71" s="409"/>
      <c r="B71" s="409"/>
      <c r="H71" s="409"/>
    </row>
    <row r="72" customFormat="false" ht="14.85" hidden="false" customHeight="true" outlineLevel="0" collapsed="false">
      <c r="A72" s="409"/>
      <c r="B72" s="409"/>
      <c r="H72" s="409"/>
    </row>
    <row r="73" customFormat="false" ht="14.85" hidden="false" customHeight="true" outlineLevel="0" collapsed="false">
      <c r="A73" s="409"/>
      <c r="B73" s="409"/>
      <c r="H73" s="409"/>
    </row>
    <row r="74" customFormat="false" ht="14.85" hidden="false" customHeight="true" outlineLevel="0" collapsed="false">
      <c r="A74" s="409"/>
      <c r="B74" s="409"/>
      <c r="H74" s="409"/>
    </row>
    <row r="75" customFormat="false" ht="14.85" hidden="false" customHeight="true" outlineLevel="0" collapsed="false">
      <c r="A75" s="409"/>
      <c r="B75" s="409"/>
      <c r="H75" s="409"/>
    </row>
    <row r="76" customFormat="false" ht="14.85" hidden="false" customHeight="true" outlineLevel="0" collapsed="false">
      <c r="A76" s="409"/>
      <c r="B76" s="409"/>
      <c r="H76" s="409"/>
    </row>
    <row r="77" customFormat="false" ht="14.85" hidden="false" customHeight="true" outlineLevel="0" collapsed="false">
      <c r="A77" s="409"/>
      <c r="B77" s="409"/>
      <c r="H77" s="409"/>
    </row>
    <row r="78" customFormat="false" ht="14.85" hidden="false" customHeight="true" outlineLevel="0" collapsed="false">
      <c r="A78" s="409"/>
      <c r="B78" s="409"/>
      <c r="H78" s="409"/>
    </row>
    <row r="79" customFormat="false" ht="14.85" hidden="false" customHeight="true" outlineLevel="0" collapsed="false">
      <c r="A79" s="409"/>
      <c r="B79" s="409"/>
      <c r="H79" s="409"/>
    </row>
    <row r="80" customFormat="false" ht="14.85" hidden="false" customHeight="true" outlineLevel="0" collapsed="false">
      <c r="A80" s="409"/>
      <c r="B80" s="409"/>
      <c r="H80" s="409"/>
    </row>
    <row r="81" customFormat="false" ht="14.85" hidden="false" customHeight="true" outlineLevel="0" collapsed="false">
      <c r="A81" s="409"/>
      <c r="B81" s="409"/>
      <c r="H81" s="409"/>
    </row>
    <row r="82" customFormat="false" ht="14.85" hidden="false" customHeight="true" outlineLevel="0" collapsed="false">
      <c r="A82" s="409"/>
      <c r="B82" s="409"/>
      <c r="H82" s="409"/>
    </row>
    <row r="83" customFormat="false" ht="14.85" hidden="false" customHeight="true" outlineLevel="0" collapsed="false">
      <c r="A83" s="409"/>
      <c r="B83" s="409"/>
      <c r="H83" s="409"/>
    </row>
    <row r="84" customFormat="false" ht="14.85" hidden="false" customHeight="true" outlineLevel="0" collapsed="false">
      <c r="A84" s="409"/>
      <c r="B84" s="409"/>
      <c r="H84" s="409"/>
    </row>
    <row r="85" customFormat="false" ht="14.85" hidden="false" customHeight="true" outlineLevel="0" collapsed="false">
      <c r="A85" s="409"/>
      <c r="B85" s="409"/>
      <c r="H85" s="409"/>
    </row>
    <row r="86" customFormat="false" ht="14.85" hidden="false" customHeight="true" outlineLevel="0" collapsed="false">
      <c r="A86" s="409"/>
      <c r="B86" s="409"/>
      <c r="H86" s="409"/>
    </row>
    <row r="87" customFormat="false" ht="14.85" hidden="false" customHeight="true" outlineLevel="0" collapsed="false">
      <c r="A87" s="409"/>
      <c r="B87" s="409"/>
      <c r="H87" s="409"/>
    </row>
    <row r="88" customFormat="false" ht="14.85" hidden="false" customHeight="true" outlineLevel="0" collapsed="false">
      <c r="A88" s="409"/>
      <c r="B88" s="409"/>
      <c r="H88" s="409"/>
    </row>
    <row r="89" customFormat="false" ht="14.85" hidden="false" customHeight="true" outlineLevel="0" collapsed="false">
      <c r="A89" s="409"/>
      <c r="B89" s="409"/>
      <c r="H89" s="409"/>
    </row>
    <row r="90" customFormat="false" ht="14.85" hidden="false" customHeight="true" outlineLevel="0" collapsed="false">
      <c r="A90" s="409"/>
      <c r="B90" s="409"/>
      <c r="H90" s="409"/>
    </row>
    <row r="91" customFormat="false" ht="14.85" hidden="false" customHeight="true" outlineLevel="0" collapsed="false">
      <c r="A91" s="409"/>
      <c r="B91" s="409"/>
      <c r="H91" s="409"/>
    </row>
    <row r="92" customFormat="false" ht="14.85" hidden="false" customHeight="true" outlineLevel="0" collapsed="false">
      <c r="A92" s="409"/>
      <c r="B92" s="409"/>
      <c r="H92" s="409"/>
    </row>
    <row r="93" customFormat="false" ht="14.85" hidden="false" customHeight="true" outlineLevel="0" collapsed="false">
      <c r="A93" s="409"/>
      <c r="B93" s="409"/>
      <c r="H93" s="409"/>
    </row>
    <row r="94" customFormat="false" ht="14.85" hidden="false" customHeight="true" outlineLevel="0" collapsed="false">
      <c r="A94" s="409"/>
      <c r="B94" s="409"/>
      <c r="H94" s="409"/>
    </row>
    <row r="95" customFormat="false" ht="14.85" hidden="false" customHeight="true" outlineLevel="0" collapsed="false">
      <c r="A95" s="409"/>
      <c r="B95" s="409"/>
      <c r="H95" s="409"/>
    </row>
    <row r="96" customFormat="false" ht="14.85" hidden="false" customHeight="true" outlineLevel="0" collapsed="false">
      <c r="A96" s="409"/>
      <c r="B96" s="409"/>
      <c r="H96" s="409"/>
    </row>
    <row r="97" customFormat="false" ht="14.85" hidden="false" customHeight="true" outlineLevel="0" collapsed="false">
      <c r="A97" s="409"/>
      <c r="B97" s="409"/>
      <c r="H97" s="409"/>
    </row>
    <row r="98" customFormat="false" ht="14.85" hidden="false" customHeight="true" outlineLevel="0" collapsed="false">
      <c r="A98" s="409"/>
      <c r="B98" s="409"/>
      <c r="H98" s="409"/>
    </row>
    <row r="99" customFormat="false" ht="14.85" hidden="false" customHeight="true" outlineLevel="0" collapsed="false">
      <c r="A99" s="409"/>
      <c r="B99" s="409"/>
      <c r="H99" s="409"/>
    </row>
    <row r="100" customFormat="false" ht="14.85" hidden="false" customHeight="true" outlineLevel="0" collapsed="false">
      <c r="A100" s="409"/>
      <c r="B100" s="409"/>
      <c r="H100" s="409"/>
    </row>
    <row r="101" customFormat="false" ht="14.85" hidden="false" customHeight="true" outlineLevel="0" collapsed="false">
      <c r="A101" s="409"/>
      <c r="B101" s="409"/>
      <c r="H101" s="409"/>
    </row>
    <row r="102" customFormat="false" ht="14.85" hidden="false" customHeight="true" outlineLevel="0" collapsed="false">
      <c r="A102" s="409"/>
      <c r="B102" s="409"/>
      <c r="H102" s="409"/>
    </row>
    <row r="103" customFormat="false" ht="14.85" hidden="false" customHeight="true" outlineLevel="0" collapsed="false">
      <c r="A103" s="409"/>
      <c r="B103" s="409"/>
      <c r="H103" s="409"/>
    </row>
    <row r="104" customFormat="false" ht="14.85" hidden="false" customHeight="true" outlineLevel="0" collapsed="false">
      <c r="A104" s="409"/>
      <c r="B104" s="409"/>
      <c r="H104" s="409"/>
    </row>
    <row r="105" customFormat="false" ht="14.85" hidden="false" customHeight="true" outlineLevel="0" collapsed="false">
      <c r="A105" s="409"/>
      <c r="B105" s="409"/>
      <c r="H105" s="409"/>
    </row>
    <row r="106" customFormat="false" ht="14.85" hidden="false" customHeight="true" outlineLevel="0" collapsed="false">
      <c r="A106" s="409"/>
      <c r="B106" s="409"/>
      <c r="H106" s="409"/>
    </row>
    <row r="107" customFormat="false" ht="14.85" hidden="false" customHeight="true" outlineLevel="0" collapsed="false">
      <c r="A107" s="409"/>
      <c r="B107" s="409"/>
      <c r="H107" s="409"/>
    </row>
    <row r="108" customFormat="false" ht="14.85" hidden="false" customHeight="true" outlineLevel="0" collapsed="false">
      <c r="A108" s="409"/>
      <c r="B108" s="409"/>
      <c r="H108" s="409"/>
    </row>
    <row r="109" customFormat="false" ht="14.85" hidden="false" customHeight="true" outlineLevel="0" collapsed="false">
      <c r="A109" s="409"/>
      <c r="B109" s="409"/>
      <c r="H109" s="409"/>
    </row>
    <row r="110" customFormat="false" ht="14.85" hidden="false" customHeight="true" outlineLevel="0" collapsed="false">
      <c r="A110" s="409"/>
      <c r="B110" s="409"/>
      <c r="H110" s="409"/>
    </row>
    <row r="111" customFormat="false" ht="14.85" hidden="false" customHeight="true" outlineLevel="0" collapsed="false">
      <c r="A111" s="409"/>
      <c r="B111" s="409"/>
      <c r="H111" s="409"/>
    </row>
    <row r="112" customFormat="false" ht="14.85" hidden="false" customHeight="true" outlineLevel="0" collapsed="false">
      <c r="A112" s="409"/>
      <c r="B112" s="409"/>
      <c r="H112" s="409"/>
    </row>
    <row r="113" customFormat="false" ht="14.85" hidden="false" customHeight="true" outlineLevel="0" collapsed="false">
      <c r="A113" s="409"/>
      <c r="B113" s="409"/>
      <c r="H113" s="409"/>
    </row>
    <row r="114" customFormat="false" ht="14.85" hidden="false" customHeight="true" outlineLevel="0" collapsed="false">
      <c r="A114" s="409"/>
      <c r="B114" s="409"/>
      <c r="H114" s="409"/>
    </row>
    <row r="115" customFormat="false" ht="14.85" hidden="false" customHeight="true" outlineLevel="0" collapsed="false">
      <c r="A115" s="409"/>
      <c r="B115" s="409"/>
      <c r="H115" s="409"/>
    </row>
    <row r="116" customFormat="false" ht="14.85" hidden="false" customHeight="true" outlineLevel="0" collapsed="false">
      <c r="A116" s="409"/>
      <c r="B116" s="409"/>
      <c r="H116" s="409"/>
    </row>
    <row r="117" customFormat="false" ht="14.85" hidden="false" customHeight="true" outlineLevel="0" collapsed="false">
      <c r="A117" s="409"/>
      <c r="B117" s="409"/>
      <c r="H117" s="409"/>
    </row>
    <row r="118" customFormat="false" ht="14.85" hidden="false" customHeight="true" outlineLevel="0" collapsed="false">
      <c r="A118" s="409"/>
      <c r="B118" s="409"/>
      <c r="H118" s="409"/>
    </row>
    <row r="119" customFormat="false" ht="14.85" hidden="false" customHeight="true" outlineLevel="0" collapsed="false">
      <c r="A119" s="409"/>
      <c r="B119" s="409"/>
      <c r="H119" s="409"/>
    </row>
    <row r="120" customFormat="false" ht="14.85" hidden="false" customHeight="true" outlineLevel="0" collapsed="false">
      <c r="A120" s="409"/>
      <c r="B120" s="409"/>
      <c r="H120" s="409"/>
    </row>
    <row r="121" customFormat="false" ht="14.85" hidden="false" customHeight="true" outlineLevel="0" collapsed="false">
      <c r="A121" s="409"/>
      <c r="B121" s="409"/>
      <c r="H121" s="409"/>
    </row>
    <row r="122" customFormat="false" ht="14.85" hidden="false" customHeight="true" outlineLevel="0" collapsed="false">
      <c r="A122" s="409"/>
      <c r="B122" s="409"/>
      <c r="H122" s="409"/>
    </row>
    <row r="123" customFormat="false" ht="14.85" hidden="false" customHeight="true" outlineLevel="0" collapsed="false">
      <c r="A123" s="409"/>
      <c r="B123" s="409"/>
      <c r="H123" s="409"/>
    </row>
    <row r="124" customFormat="false" ht="14.85" hidden="false" customHeight="true" outlineLevel="0" collapsed="false">
      <c r="A124" s="409"/>
      <c r="B124" s="409"/>
      <c r="H124" s="409"/>
    </row>
    <row r="125" customFormat="false" ht="14.85" hidden="false" customHeight="true" outlineLevel="0" collapsed="false">
      <c r="A125" s="409"/>
      <c r="B125" s="409"/>
      <c r="H125" s="409"/>
    </row>
    <row r="126" customFormat="false" ht="14.85" hidden="false" customHeight="true" outlineLevel="0" collapsed="false">
      <c r="A126" s="409"/>
      <c r="B126" s="409"/>
      <c r="H126" s="409"/>
    </row>
    <row r="127" customFormat="false" ht="14.85" hidden="false" customHeight="true" outlineLevel="0" collapsed="false">
      <c r="A127" s="409"/>
      <c r="B127" s="409"/>
      <c r="H127" s="409"/>
    </row>
    <row r="128" customFormat="false" ht="14.85" hidden="false" customHeight="true" outlineLevel="0" collapsed="false">
      <c r="A128" s="409"/>
      <c r="B128" s="409"/>
      <c r="H128" s="409"/>
    </row>
    <row r="129" customFormat="false" ht="14.85" hidden="false" customHeight="true" outlineLevel="0" collapsed="false">
      <c r="A129" s="409"/>
      <c r="B129" s="409"/>
      <c r="H129" s="409"/>
    </row>
    <row r="130" customFormat="false" ht="14.85" hidden="false" customHeight="true" outlineLevel="0" collapsed="false">
      <c r="A130" s="409"/>
      <c r="B130" s="409"/>
      <c r="H130" s="409"/>
    </row>
    <row r="131" customFormat="false" ht="14.85" hidden="false" customHeight="true" outlineLevel="0" collapsed="false">
      <c r="A131" s="409"/>
      <c r="B131" s="409"/>
      <c r="H131" s="409"/>
    </row>
    <row r="132" customFormat="false" ht="14.85" hidden="false" customHeight="true" outlineLevel="0" collapsed="false">
      <c r="A132" s="409"/>
      <c r="B132" s="409"/>
      <c r="H132" s="409"/>
    </row>
    <row r="133" customFormat="false" ht="14.85" hidden="false" customHeight="true" outlineLevel="0" collapsed="false">
      <c r="A133" s="409"/>
      <c r="B133" s="409"/>
      <c r="H133" s="409"/>
    </row>
    <row r="134" customFormat="false" ht="14.85" hidden="false" customHeight="true" outlineLevel="0" collapsed="false">
      <c r="A134" s="409"/>
      <c r="B134" s="409"/>
      <c r="H134" s="409"/>
    </row>
    <row r="135" customFormat="false" ht="14.85" hidden="false" customHeight="true" outlineLevel="0" collapsed="false">
      <c r="A135" s="409"/>
      <c r="B135" s="409"/>
      <c r="H135" s="409"/>
    </row>
    <row r="136" customFormat="false" ht="14.85" hidden="false" customHeight="true" outlineLevel="0" collapsed="false">
      <c r="A136" s="409"/>
      <c r="B136" s="409"/>
      <c r="H136" s="409"/>
    </row>
    <row r="137" customFormat="false" ht="14.85" hidden="false" customHeight="true" outlineLevel="0" collapsed="false">
      <c r="A137" s="409"/>
      <c r="B137" s="409"/>
      <c r="H137" s="409"/>
    </row>
    <row r="138" customFormat="false" ht="14.85" hidden="false" customHeight="true" outlineLevel="0" collapsed="false">
      <c r="A138" s="409"/>
      <c r="B138" s="409"/>
      <c r="H138" s="409"/>
    </row>
    <row r="139" customFormat="false" ht="14.85" hidden="false" customHeight="true" outlineLevel="0" collapsed="false">
      <c r="A139" s="409"/>
      <c r="B139" s="409"/>
      <c r="H139" s="409"/>
    </row>
    <row r="140" customFormat="false" ht="14.85" hidden="false" customHeight="true" outlineLevel="0" collapsed="false">
      <c r="A140" s="409"/>
      <c r="B140" s="409"/>
      <c r="H140" s="409"/>
    </row>
    <row r="141" customFormat="false" ht="14.85" hidden="false" customHeight="true" outlineLevel="0" collapsed="false">
      <c r="A141" s="409"/>
      <c r="B141" s="409"/>
      <c r="H141" s="409"/>
    </row>
    <row r="142" customFormat="false" ht="14.85" hidden="false" customHeight="true" outlineLevel="0" collapsed="false">
      <c r="A142" s="409"/>
      <c r="B142" s="409"/>
      <c r="H142" s="409"/>
    </row>
    <row r="143" customFormat="false" ht="14.85" hidden="false" customHeight="true" outlineLevel="0" collapsed="false">
      <c r="A143" s="409"/>
      <c r="B143" s="409"/>
      <c r="H143" s="409"/>
    </row>
    <row r="144" customFormat="false" ht="14.85" hidden="false" customHeight="true" outlineLevel="0" collapsed="false">
      <c r="A144" s="409"/>
      <c r="B144" s="409"/>
      <c r="H144" s="409"/>
    </row>
    <row r="145" customFormat="false" ht="14.85" hidden="false" customHeight="true" outlineLevel="0" collapsed="false">
      <c r="A145" s="409"/>
      <c r="B145" s="409"/>
      <c r="H145" s="409"/>
    </row>
    <row r="146" customFormat="false" ht="14.85" hidden="false" customHeight="true" outlineLevel="0" collapsed="false">
      <c r="A146" s="409"/>
      <c r="B146" s="409"/>
      <c r="H146" s="409"/>
    </row>
    <row r="147" customFormat="false" ht="14.85" hidden="false" customHeight="true" outlineLevel="0" collapsed="false">
      <c r="A147" s="409"/>
      <c r="B147" s="409"/>
      <c r="H147" s="409"/>
    </row>
    <row r="148" customFormat="false" ht="14.85" hidden="false" customHeight="true" outlineLevel="0" collapsed="false">
      <c r="A148" s="409"/>
      <c r="B148" s="409"/>
      <c r="H148" s="409"/>
    </row>
    <row r="149" customFormat="false" ht="14.85" hidden="false" customHeight="true" outlineLevel="0" collapsed="false">
      <c r="A149" s="409"/>
      <c r="B149" s="409"/>
      <c r="H149" s="409"/>
    </row>
    <row r="150" customFormat="false" ht="14.85" hidden="false" customHeight="true" outlineLevel="0" collapsed="false">
      <c r="A150" s="409"/>
      <c r="B150" s="409"/>
      <c r="H150" s="409"/>
    </row>
    <row r="151" customFormat="false" ht="14.85" hidden="false" customHeight="true" outlineLevel="0" collapsed="false">
      <c r="A151" s="409"/>
      <c r="B151" s="409"/>
      <c r="H151" s="409"/>
    </row>
    <row r="152" customFormat="false" ht="14.85" hidden="false" customHeight="true" outlineLevel="0" collapsed="false">
      <c r="A152" s="409"/>
      <c r="B152" s="409"/>
      <c r="H152" s="409"/>
    </row>
    <row r="153" customFormat="false" ht="14.85" hidden="false" customHeight="true" outlineLevel="0" collapsed="false">
      <c r="A153" s="409"/>
      <c r="B153" s="409"/>
      <c r="H153" s="409"/>
    </row>
    <row r="154" customFormat="false" ht="14.85" hidden="false" customHeight="true" outlineLevel="0" collapsed="false">
      <c r="A154" s="409"/>
      <c r="B154" s="409"/>
      <c r="H154" s="409"/>
    </row>
    <row r="155" customFormat="false" ht="14.85" hidden="false" customHeight="true" outlineLevel="0" collapsed="false">
      <c r="A155" s="409"/>
      <c r="B155" s="409"/>
      <c r="H155" s="409"/>
    </row>
    <row r="156" customFormat="false" ht="14.85" hidden="false" customHeight="true" outlineLevel="0" collapsed="false">
      <c r="A156" s="409"/>
      <c r="B156" s="409"/>
      <c r="H156" s="409"/>
    </row>
    <row r="157" customFormat="false" ht="14.85" hidden="false" customHeight="true" outlineLevel="0" collapsed="false">
      <c r="A157" s="409"/>
      <c r="B157" s="409"/>
      <c r="H157" s="409"/>
    </row>
    <row r="158" customFormat="false" ht="14.85" hidden="false" customHeight="true" outlineLevel="0" collapsed="false">
      <c r="A158" s="409"/>
      <c r="B158" s="409"/>
      <c r="H158" s="409"/>
    </row>
    <row r="159" customFormat="false" ht="14.85" hidden="false" customHeight="true" outlineLevel="0" collapsed="false">
      <c r="A159" s="409"/>
      <c r="B159" s="409"/>
      <c r="H159" s="409"/>
    </row>
    <row r="160" customFormat="false" ht="14.85" hidden="false" customHeight="true" outlineLevel="0" collapsed="false">
      <c r="A160" s="409"/>
      <c r="B160" s="409"/>
      <c r="H160" s="409"/>
    </row>
    <row r="161" customFormat="false" ht="14.85" hidden="false" customHeight="true" outlineLevel="0" collapsed="false">
      <c r="A161" s="409"/>
      <c r="B161" s="409"/>
      <c r="H161" s="409"/>
    </row>
    <row r="162" customFormat="false" ht="14.85" hidden="false" customHeight="true" outlineLevel="0" collapsed="false">
      <c r="A162" s="409"/>
      <c r="B162" s="409"/>
      <c r="H162" s="409"/>
    </row>
    <row r="163" customFormat="false" ht="14.85" hidden="false" customHeight="true" outlineLevel="0" collapsed="false">
      <c r="A163" s="409"/>
      <c r="B163" s="409"/>
      <c r="H163" s="409"/>
    </row>
    <row r="164" customFormat="false" ht="14.85" hidden="false" customHeight="true" outlineLevel="0" collapsed="false">
      <c r="A164" s="409"/>
      <c r="B164" s="409"/>
      <c r="H164" s="409"/>
    </row>
    <row r="165" customFormat="false" ht="14.85" hidden="false" customHeight="true" outlineLevel="0" collapsed="false">
      <c r="A165" s="409"/>
      <c r="B165" s="409"/>
      <c r="H165" s="409"/>
    </row>
    <row r="166" customFormat="false" ht="14.85" hidden="false" customHeight="true" outlineLevel="0" collapsed="false">
      <c r="A166" s="409"/>
      <c r="B166" s="409"/>
      <c r="H166" s="409"/>
    </row>
    <row r="167" customFormat="false" ht="14.85" hidden="false" customHeight="true" outlineLevel="0" collapsed="false">
      <c r="A167" s="409"/>
      <c r="B167" s="409"/>
      <c r="H167" s="409"/>
    </row>
    <row r="168" customFormat="false" ht="14.85" hidden="false" customHeight="true" outlineLevel="0" collapsed="false">
      <c r="A168" s="409"/>
      <c r="B168" s="409"/>
      <c r="H168" s="409"/>
    </row>
    <row r="169" customFormat="false" ht="14.85" hidden="false" customHeight="true" outlineLevel="0" collapsed="false">
      <c r="A169" s="409"/>
      <c r="B169" s="409"/>
      <c r="H169" s="409"/>
    </row>
    <row r="170" customFormat="false" ht="14.85" hidden="false" customHeight="true" outlineLevel="0" collapsed="false">
      <c r="A170" s="409"/>
      <c r="B170" s="409"/>
      <c r="H170" s="409"/>
    </row>
    <row r="171" customFormat="false" ht="14.85" hidden="false" customHeight="true" outlineLevel="0" collapsed="false">
      <c r="A171" s="409"/>
      <c r="B171" s="409"/>
      <c r="H171" s="409"/>
    </row>
    <row r="172" customFormat="false" ht="14.85" hidden="false" customHeight="true" outlineLevel="0" collapsed="false">
      <c r="A172" s="409"/>
      <c r="B172" s="409"/>
      <c r="H172" s="409"/>
    </row>
    <row r="173" customFormat="false" ht="14.85" hidden="false" customHeight="true" outlineLevel="0" collapsed="false">
      <c r="A173" s="409"/>
      <c r="B173" s="409"/>
      <c r="H173" s="409"/>
    </row>
    <row r="174" customFormat="false" ht="14.85" hidden="false" customHeight="true" outlineLevel="0" collapsed="false">
      <c r="A174" s="409"/>
      <c r="B174" s="409"/>
      <c r="H174" s="409"/>
    </row>
    <row r="175" customFormat="false" ht="14.85" hidden="false" customHeight="true" outlineLevel="0" collapsed="false">
      <c r="A175" s="409"/>
      <c r="B175" s="409"/>
      <c r="H175" s="409"/>
    </row>
    <row r="176" customFormat="false" ht="14.85" hidden="false" customHeight="true" outlineLevel="0" collapsed="false">
      <c r="A176" s="409"/>
      <c r="B176" s="409"/>
      <c r="H176" s="409"/>
    </row>
    <row r="177" customFormat="false" ht="14.85" hidden="false" customHeight="true" outlineLevel="0" collapsed="false">
      <c r="A177" s="409"/>
      <c r="B177" s="409"/>
      <c r="H177" s="409"/>
    </row>
    <row r="178" customFormat="false" ht="14.85" hidden="false" customHeight="true" outlineLevel="0" collapsed="false">
      <c r="A178" s="409"/>
      <c r="B178" s="409"/>
      <c r="H178" s="409"/>
    </row>
    <row r="179" customFormat="false" ht="14.85" hidden="false" customHeight="true" outlineLevel="0" collapsed="false">
      <c r="A179" s="409"/>
      <c r="B179" s="409"/>
      <c r="H179" s="409"/>
    </row>
    <row r="180" customFormat="false" ht="14.85" hidden="false" customHeight="true" outlineLevel="0" collapsed="false">
      <c r="A180" s="409"/>
      <c r="B180" s="409"/>
      <c r="H180" s="409"/>
    </row>
    <row r="181" customFormat="false" ht="14.85" hidden="false" customHeight="true" outlineLevel="0" collapsed="false">
      <c r="A181" s="409"/>
      <c r="B181" s="409"/>
      <c r="H181" s="409"/>
    </row>
    <row r="182" customFormat="false" ht="14.85" hidden="false" customHeight="true" outlineLevel="0" collapsed="false">
      <c r="A182" s="409"/>
      <c r="B182" s="409"/>
      <c r="H182" s="409"/>
    </row>
    <row r="183" customFormat="false" ht="14.85" hidden="false" customHeight="true" outlineLevel="0" collapsed="false">
      <c r="A183" s="409"/>
      <c r="B183" s="409"/>
      <c r="H183" s="409"/>
    </row>
    <row r="184" customFormat="false" ht="14.85" hidden="false" customHeight="true" outlineLevel="0" collapsed="false">
      <c r="A184" s="409"/>
      <c r="B184" s="409"/>
      <c r="H184" s="409"/>
    </row>
    <row r="185" customFormat="false" ht="14.85" hidden="false" customHeight="true" outlineLevel="0" collapsed="false">
      <c r="A185" s="409"/>
      <c r="B185" s="409"/>
      <c r="H185" s="409"/>
    </row>
    <row r="186" customFormat="false" ht="14.85" hidden="false" customHeight="true" outlineLevel="0" collapsed="false">
      <c r="A186" s="409"/>
      <c r="B186" s="409"/>
      <c r="H186" s="409"/>
    </row>
    <row r="187" customFormat="false" ht="14.85" hidden="false" customHeight="true" outlineLevel="0" collapsed="false">
      <c r="A187" s="409"/>
      <c r="B187" s="409"/>
      <c r="H187" s="409"/>
    </row>
    <row r="188" customFormat="false" ht="14.85" hidden="false" customHeight="true" outlineLevel="0" collapsed="false">
      <c r="A188" s="409"/>
      <c r="B188" s="409"/>
      <c r="H188" s="409"/>
    </row>
    <row r="189" customFormat="false" ht="14.85" hidden="false" customHeight="true" outlineLevel="0" collapsed="false">
      <c r="A189" s="409"/>
      <c r="B189" s="409"/>
      <c r="H189" s="409"/>
    </row>
    <row r="190" customFormat="false" ht="14.85" hidden="false" customHeight="true" outlineLevel="0" collapsed="false">
      <c r="A190" s="409"/>
      <c r="B190" s="409"/>
      <c r="H190" s="409"/>
    </row>
    <row r="191" customFormat="false" ht="14.85" hidden="false" customHeight="true" outlineLevel="0" collapsed="false">
      <c r="A191" s="409"/>
      <c r="B191" s="409"/>
      <c r="H191" s="409"/>
    </row>
    <row r="192" customFormat="false" ht="14.85" hidden="false" customHeight="true" outlineLevel="0" collapsed="false">
      <c r="A192" s="409"/>
      <c r="B192" s="409"/>
      <c r="H192" s="409"/>
    </row>
    <row r="193" customFormat="false" ht="14.85" hidden="false" customHeight="true" outlineLevel="0" collapsed="false">
      <c r="A193" s="409"/>
      <c r="B193" s="409"/>
      <c r="H193" s="409"/>
    </row>
    <row r="194" customFormat="false" ht="14.85" hidden="false" customHeight="true" outlineLevel="0" collapsed="false">
      <c r="A194" s="409"/>
      <c r="B194" s="409"/>
      <c r="H194" s="409"/>
    </row>
    <row r="195" customFormat="false" ht="14.85" hidden="false" customHeight="true" outlineLevel="0" collapsed="false">
      <c r="A195" s="409"/>
      <c r="B195" s="409"/>
      <c r="H195" s="409"/>
    </row>
    <row r="196" customFormat="false" ht="14.85" hidden="false" customHeight="true" outlineLevel="0" collapsed="false">
      <c r="A196" s="409"/>
      <c r="B196" s="409"/>
      <c r="H196" s="409"/>
    </row>
    <row r="197" customFormat="false" ht="14.85" hidden="false" customHeight="true" outlineLevel="0" collapsed="false">
      <c r="A197" s="409"/>
      <c r="B197" s="409"/>
      <c r="H197" s="409"/>
    </row>
    <row r="198" customFormat="false" ht="14.85" hidden="false" customHeight="true" outlineLevel="0" collapsed="false">
      <c r="A198" s="409"/>
      <c r="B198" s="409"/>
      <c r="H198" s="409"/>
    </row>
    <row r="199" customFormat="false" ht="14.85" hidden="false" customHeight="true" outlineLevel="0" collapsed="false">
      <c r="A199" s="409"/>
      <c r="B199" s="409"/>
      <c r="H199" s="409"/>
    </row>
    <row r="200" customFormat="false" ht="14.85" hidden="false" customHeight="true" outlineLevel="0" collapsed="false">
      <c r="A200" s="409"/>
      <c r="B200" s="409"/>
      <c r="H200" s="409"/>
    </row>
    <row r="201" customFormat="false" ht="14.85" hidden="false" customHeight="true" outlineLevel="0" collapsed="false">
      <c r="A201" s="409"/>
      <c r="B201" s="409"/>
      <c r="H201" s="409"/>
    </row>
    <row r="202" customFormat="false" ht="14.85" hidden="false" customHeight="true" outlineLevel="0" collapsed="false">
      <c r="A202" s="409"/>
      <c r="B202" s="409"/>
      <c r="H202" s="409"/>
    </row>
    <row r="203" customFormat="false" ht="14.85" hidden="false" customHeight="true" outlineLevel="0" collapsed="false">
      <c r="A203" s="409"/>
      <c r="B203" s="409"/>
      <c r="H203" s="409"/>
    </row>
    <row r="204" customFormat="false" ht="14.85" hidden="false" customHeight="true" outlineLevel="0" collapsed="false">
      <c r="A204" s="409"/>
      <c r="B204" s="409"/>
      <c r="H204" s="409"/>
    </row>
    <row r="205" customFormat="false" ht="14.85" hidden="false" customHeight="true" outlineLevel="0" collapsed="false">
      <c r="A205" s="409"/>
      <c r="B205" s="409"/>
      <c r="H205" s="409"/>
    </row>
    <row r="206" customFormat="false" ht="14.85" hidden="false" customHeight="true" outlineLevel="0" collapsed="false">
      <c r="A206" s="409"/>
      <c r="B206" s="409"/>
      <c r="H206" s="409"/>
    </row>
    <row r="207" customFormat="false" ht="14.85" hidden="false" customHeight="true" outlineLevel="0" collapsed="false">
      <c r="A207" s="409"/>
      <c r="B207" s="409"/>
      <c r="H207" s="409"/>
    </row>
    <row r="208" customFormat="false" ht="14.85" hidden="false" customHeight="true" outlineLevel="0" collapsed="false">
      <c r="A208" s="409"/>
      <c r="B208" s="409"/>
      <c r="H208" s="409"/>
    </row>
    <row r="209" customFormat="false" ht="14.85" hidden="false" customHeight="true" outlineLevel="0" collapsed="false">
      <c r="A209" s="409"/>
      <c r="B209" s="409"/>
      <c r="H209" s="409"/>
    </row>
    <row r="210" customFormat="false" ht="14.85" hidden="false" customHeight="true" outlineLevel="0" collapsed="false">
      <c r="A210" s="409"/>
      <c r="B210" s="409"/>
      <c r="H210" s="409"/>
    </row>
    <row r="211" customFormat="false" ht="14.85" hidden="false" customHeight="true" outlineLevel="0" collapsed="false">
      <c r="A211" s="409"/>
      <c r="B211" s="409"/>
      <c r="H211" s="409"/>
    </row>
    <row r="212" customFormat="false" ht="14.85" hidden="false" customHeight="true" outlineLevel="0" collapsed="false">
      <c r="A212" s="409"/>
      <c r="B212" s="409"/>
      <c r="H212" s="409"/>
    </row>
    <row r="213" customFormat="false" ht="14.85" hidden="false" customHeight="true" outlineLevel="0" collapsed="false">
      <c r="A213" s="409"/>
      <c r="B213" s="409"/>
      <c r="H213" s="409"/>
    </row>
    <row r="214" customFormat="false" ht="14.85" hidden="false" customHeight="true" outlineLevel="0" collapsed="false">
      <c r="A214" s="409"/>
      <c r="B214" s="409"/>
      <c r="H214" s="409"/>
    </row>
    <row r="215" customFormat="false" ht="14.85" hidden="false" customHeight="true" outlineLevel="0" collapsed="false">
      <c r="A215" s="409"/>
      <c r="B215" s="409"/>
      <c r="H215" s="409"/>
    </row>
    <row r="216" customFormat="false" ht="14.85" hidden="false" customHeight="true" outlineLevel="0" collapsed="false">
      <c r="A216" s="409"/>
      <c r="B216" s="409"/>
      <c r="H216" s="409"/>
    </row>
    <row r="217" customFormat="false" ht="14.85" hidden="false" customHeight="true" outlineLevel="0" collapsed="false">
      <c r="A217" s="409"/>
      <c r="B217" s="409"/>
      <c r="H217" s="409"/>
    </row>
    <row r="218" customFormat="false" ht="14.85" hidden="false" customHeight="true" outlineLevel="0" collapsed="false">
      <c r="A218" s="409"/>
      <c r="B218" s="409"/>
      <c r="H218" s="409"/>
    </row>
    <row r="219" customFormat="false" ht="14.85" hidden="false" customHeight="true" outlineLevel="0" collapsed="false">
      <c r="A219" s="409"/>
      <c r="B219" s="409"/>
      <c r="H219" s="409"/>
    </row>
    <row r="220" customFormat="false" ht="14.85" hidden="false" customHeight="true" outlineLevel="0" collapsed="false">
      <c r="A220" s="409"/>
      <c r="B220" s="409"/>
      <c r="H220" s="409"/>
    </row>
    <row r="221" customFormat="false" ht="14.85" hidden="false" customHeight="true" outlineLevel="0" collapsed="false">
      <c r="A221" s="409"/>
      <c r="B221" s="409"/>
      <c r="H221" s="409"/>
    </row>
    <row r="222" customFormat="false" ht="14.85" hidden="false" customHeight="true" outlineLevel="0" collapsed="false">
      <c r="A222" s="409"/>
      <c r="B222" s="409"/>
      <c r="H222" s="409"/>
    </row>
    <row r="223" customFormat="false" ht="14.85" hidden="false" customHeight="true" outlineLevel="0" collapsed="false">
      <c r="A223" s="409"/>
      <c r="B223" s="409"/>
      <c r="H223" s="409"/>
    </row>
    <row r="224" customFormat="false" ht="14.85" hidden="false" customHeight="true" outlineLevel="0" collapsed="false">
      <c r="A224" s="409"/>
      <c r="B224" s="409"/>
      <c r="H224" s="409"/>
    </row>
    <row r="225" customFormat="false" ht="14.85" hidden="false" customHeight="true" outlineLevel="0" collapsed="false">
      <c r="A225" s="409"/>
      <c r="B225" s="409"/>
      <c r="H225" s="409"/>
    </row>
    <row r="226" customFormat="false" ht="14.85" hidden="false" customHeight="true" outlineLevel="0" collapsed="false">
      <c r="A226" s="409"/>
      <c r="B226" s="409"/>
      <c r="H226" s="409"/>
    </row>
    <row r="227" customFormat="false" ht="14.85" hidden="false" customHeight="true" outlineLevel="0" collapsed="false">
      <c r="A227" s="409"/>
      <c r="B227" s="409"/>
      <c r="H227" s="409"/>
    </row>
    <row r="228" customFormat="false" ht="14.85" hidden="false" customHeight="true" outlineLevel="0" collapsed="false">
      <c r="A228" s="409"/>
      <c r="B228" s="409"/>
      <c r="H228" s="409"/>
    </row>
    <row r="229" customFormat="false" ht="14.85" hidden="false" customHeight="true" outlineLevel="0" collapsed="false">
      <c r="A229" s="409"/>
      <c r="B229" s="409"/>
      <c r="H229" s="409"/>
    </row>
    <row r="230" customFormat="false" ht="14.85" hidden="false" customHeight="true" outlineLevel="0" collapsed="false">
      <c r="A230" s="409"/>
      <c r="B230" s="409"/>
      <c r="H230" s="409"/>
    </row>
    <row r="231" customFormat="false" ht="14.85" hidden="false" customHeight="true" outlineLevel="0" collapsed="false">
      <c r="A231" s="409"/>
      <c r="B231" s="409"/>
      <c r="H231" s="409"/>
    </row>
    <row r="232" customFormat="false" ht="14.85" hidden="false" customHeight="true" outlineLevel="0" collapsed="false">
      <c r="A232" s="409"/>
      <c r="B232" s="409"/>
      <c r="H232" s="409"/>
    </row>
    <row r="233" customFormat="false" ht="14.85" hidden="false" customHeight="true" outlineLevel="0" collapsed="false">
      <c r="A233" s="409"/>
      <c r="B233" s="409"/>
      <c r="H233" s="409"/>
    </row>
    <row r="234" customFormat="false" ht="14.85" hidden="false" customHeight="true" outlineLevel="0" collapsed="false">
      <c r="A234" s="409"/>
      <c r="B234" s="409"/>
      <c r="H234" s="409"/>
    </row>
    <row r="235" customFormat="false" ht="14.85" hidden="false" customHeight="true" outlineLevel="0" collapsed="false">
      <c r="A235" s="409"/>
      <c r="B235" s="409"/>
      <c r="H235" s="409"/>
    </row>
    <row r="236" customFormat="false" ht="14.85" hidden="false" customHeight="true" outlineLevel="0" collapsed="false">
      <c r="A236" s="409"/>
      <c r="B236" s="409"/>
      <c r="H236" s="409"/>
    </row>
    <row r="237" customFormat="false" ht="14.85" hidden="false" customHeight="true" outlineLevel="0" collapsed="false">
      <c r="A237" s="409"/>
      <c r="B237" s="409"/>
      <c r="H237" s="409"/>
    </row>
    <row r="238" customFormat="false" ht="14.85" hidden="false" customHeight="true" outlineLevel="0" collapsed="false">
      <c r="A238" s="409"/>
      <c r="B238" s="409"/>
      <c r="H238" s="409"/>
    </row>
    <row r="239" customFormat="false" ht="14.85" hidden="false" customHeight="true" outlineLevel="0" collapsed="false">
      <c r="A239" s="409"/>
      <c r="B239" s="409"/>
      <c r="H239" s="409"/>
    </row>
    <row r="240" customFormat="false" ht="14.85" hidden="false" customHeight="true" outlineLevel="0" collapsed="false">
      <c r="A240" s="409"/>
      <c r="B240" s="409"/>
      <c r="H240" s="409"/>
    </row>
    <row r="241" customFormat="false" ht="14.85" hidden="false" customHeight="true" outlineLevel="0" collapsed="false">
      <c r="A241" s="409"/>
      <c r="B241" s="409"/>
      <c r="H241" s="409"/>
    </row>
    <row r="242" customFormat="false" ht="14.85" hidden="false" customHeight="true" outlineLevel="0" collapsed="false">
      <c r="A242" s="409"/>
      <c r="B242" s="409"/>
      <c r="H242" s="409"/>
    </row>
    <row r="243" customFormat="false" ht="14.85" hidden="false" customHeight="true" outlineLevel="0" collapsed="false">
      <c r="A243" s="409"/>
      <c r="B243" s="409"/>
      <c r="H243" s="409"/>
    </row>
    <row r="244" customFormat="false" ht="14.85" hidden="false" customHeight="true" outlineLevel="0" collapsed="false">
      <c r="A244" s="409"/>
      <c r="B244" s="409"/>
      <c r="H244" s="409"/>
    </row>
    <row r="245" customFormat="false" ht="14.85" hidden="false" customHeight="true" outlineLevel="0" collapsed="false">
      <c r="A245" s="409"/>
      <c r="B245" s="409"/>
      <c r="H245" s="409"/>
    </row>
    <row r="246" customFormat="false" ht="14.85" hidden="false" customHeight="true" outlineLevel="0" collapsed="false">
      <c r="A246" s="409"/>
      <c r="B246" s="409"/>
      <c r="H246" s="409"/>
    </row>
    <row r="247" customFormat="false" ht="14.85" hidden="false" customHeight="true" outlineLevel="0" collapsed="false">
      <c r="A247" s="409"/>
      <c r="B247" s="409"/>
      <c r="H247" s="409"/>
    </row>
    <row r="248" customFormat="false" ht="14.85" hidden="false" customHeight="true" outlineLevel="0" collapsed="false">
      <c r="A248" s="409"/>
      <c r="B248" s="409"/>
      <c r="H248" s="409"/>
    </row>
    <row r="249" customFormat="false" ht="14.85" hidden="false" customHeight="true" outlineLevel="0" collapsed="false">
      <c r="A249" s="409"/>
      <c r="B249" s="409"/>
      <c r="H249" s="409"/>
    </row>
    <row r="250" customFormat="false" ht="14.85" hidden="false" customHeight="true" outlineLevel="0" collapsed="false">
      <c r="A250" s="409"/>
      <c r="B250" s="409"/>
      <c r="H250" s="409"/>
    </row>
    <row r="251" customFormat="false" ht="14.85" hidden="false" customHeight="true" outlineLevel="0" collapsed="false">
      <c r="A251" s="409"/>
      <c r="B251" s="409"/>
      <c r="H251" s="409"/>
    </row>
    <row r="252" customFormat="false" ht="14.85" hidden="false" customHeight="true" outlineLevel="0" collapsed="false">
      <c r="A252" s="409"/>
      <c r="B252" s="409"/>
      <c r="H252" s="409"/>
    </row>
    <row r="253" customFormat="false" ht="14.85" hidden="false" customHeight="true" outlineLevel="0" collapsed="false">
      <c r="A253" s="409"/>
      <c r="B253" s="409"/>
      <c r="H253" s="409"/>
    </row>
    <row r="254" customFormat="false" ht="14.85" hidden="false" customHeight="true" outlineLevel="0" collapsed="false">
      <c r="A254" s="409"/>
      <c r="B254" s="409"/>
      <c r="H254" s="409"/>
    </row>
    <row r="255" customFormat="false" ht="14.85" hidden="false" customHeight="true" outlineLevel="0" collapsed="false">
      <c r="A255" s="409"/>
      <c r="B255" s="409"/>
      <c r="H255" s="409"/>
    </row>
    <row r="256" customFormat="false" ht="14.85" hidden="false" customHeight="true" outlineLevel="0" collapsed="false">
      <c r="A256" s="409"/>
      <c r="B256" s="409"/>
      <c r="H256" s="409"/>
    </row>
    <row r="257" customFormat="false" ht="14.85" hidden="false" customHeight="true" outlineLevel="0" collapsed="false">
      <c r="A257" s="409"/>
      <c r="B257" s="409"/>
      <c r="H257" s="409"/>
    </row>
    <row r="258" customFormat="false" ht="14.85" hidden="false" customHeight="true" outlineLevel="0" collapsed="false">
      <c r="A258" s="409"/>
      <c r="B258" s="409"/>
      <c r="H258" s="409"/>
    </row>
    <row r="259" customFormat="false" ht="14.85" hidden="false" customHeight="true" outlineLevel="0" collapsed="false">
      <c r="A259" s="409"/>
      <c r="B259" s="409"/>
      <c r="H259" s="409"/>
    </row>
    <row r="260" customFormat="false" ht="14.85" hidden="false" customHeight="true" outlineLevel="0" collapsed="false">
      <c r="A260" s="409"/>
      <c r="B260" s="409"/>
      <c r="H260" s="409"/>
    </row>
    <row r="261" customFormat="false" ht="14.85" hidden="false" customHeight="true" outlineLevel="0" collapsed="false">
      <c r="A261" s="409"/>
      <c r="B261" s="409"/>
      <c r="H261" s="409"/>
    </row>
    <row r="262" customFormat="false" ht="14.85" hidden="false" customHeight="true" outlineLevel="0" collapsed="false">
      <c r="A262" s="409"/>
      <c r="B262" s="409"/>
      <c r="H262" s="409"/>
    </row>
    <row r="263" customFormat="false" ht="14.85" hidden="false" customHeight="true" outlineLevel="0" collapsed="false">
      <c r="A263" s="409"/>
      <c r="B263" s="409"/>
      <c r="H263" s="409"/>
    </row>
    <row r="264" customFormat="false" ht="14.85" hidden="false" customHeight="true" outlineLevel="0" collapsed="false">
      <c r="A264" s="409"/>
      <c r="B264" s="409"/>
      <c r="H264" s="409"/>
    </row>
    <row r="265" customFormat="false" ht="14.85" hidden="false" customHeight="true" outlineLevel="0" collapsed="false">
      <c r="A265" s="409"/>
      <c r="B265" s="409"/>
      <c r="H265" s="409"/>
    </row>
    <row r="266" customFormat="false" ht="14.85" hidden="false" customHeight="true" outlineLevel="0" collapsed="false">
      <c r="A266" s="409"/>
      <c r="B266" s="409"/>
      <c r="H266" s="409"/>
    </row>
    <row r="267" customFormat="false" ht="14.85" hidden="false" customHeight="true" outlineLevel="0" collapsed="false">
      <c r="A267" s="409"/>
      <c r="B267" s="409"/>
      <c r="H267" s="409"/>
    </row>
    <row r="268" customFormat="false" ht="14.85" hidden="false" customHeight="true" outlineLevel="0" collapsed="false">
      <c r="A268" s="409"/>
      <c r="B268" s="409"/>
      <c r="H268" s="409"/>
    </row>
    <row r="269" customFormat="false" ht="14.85" hidden="false" customHeight="true" outlineLevel="0" collapsed="false">
      <c r="A269" s="409"/>
      <c r="B269" s="409"/>
      <c r="H269" s="409"/>
    </row>
    <row r="270" customFormat="false" ht="14.85" hidden="false" customHeight="true" outlineLevel="0" collapsed="false">
      <c r="A270" s="409"/>
      <c r="B270" s="409"/>
      <c r="H270" s="409"/>
    </row>
    <row r="271" customFormat="false" ht="14.85" hidden="false" customHeight="true" outlineLevel="0" collapsed="false">
      <c r="A271" s="409"/>
      <c r="B271" s="409"/>
      <c r="H271" s="409"/>
    </row>
    <row r="272" customFormat="false" ht="14.85" hidden="false" customHeight="true" outlineLevel="0" collapsed="false">
      <c r="A272" s="409"/>
      <c r="B272" s="409"/>
      <c r="H272" s="409"/>
    </row>
    <row r="273" customFormat="false" ht="14.85" hidden="false" customHeight="true" outlineLevel="0" collapsed="false">
      <c r="A273" s="409"/>
      <c r="B273" s="409"/>
      <c r="H273" s="409"/>
    </row>
    <row r="274" customFormat="false" ht="14.85" hidden="false" customHeight="true" outlineLevel="0" collapsed="false">
      <c r="A274" s="409"/>
      <c r="B274" s="409"/>
      <c r="H274" s="409"/>
    </row>
    <row r="275" customFormat="false" ht="14.85" hidden="false" customHeight="true" outlineLevel="0" collapsed="false">
      <c r="A275" s="409"/>
      <c r="B275" s="409"/>
      <c r="H275" s="409"/>
    </row>
    <row r="276" customFormat="false" ht="14.85" hidden="false" customHeight="true" outlineLevel="0" collapsed="false">
      <c r="A276" s="409"/>
      <c r="B276" s="409"/>
      <c r="H276" s="409"/>
    </row>
    <row r="277" customFormat="false" ht="14.85" hidden="false" customHeight="true" outlineLevel="0" collapsed="false">
      <c r="A277" s="409"/>
      <c r="B277" s="409"/>
      <c r="H277" s="409"/>
    </row>
    <row r="278" customFormat="false" ht="14.85" hidden="false" customHeight="true" outlineLevel="0" collapsed="false">
      <c r="A278" s="409"/>
      <c r="B278" s="409"/>
      <c r="H278" s="409"/>
    </row>
    <row r="279" customFormat="false" ht="14.85" hidden="false" customHeight="true" outlineLevel="0" collapsed="false">
      <c r="A279" s="409"/>
      <c r="B279" s="409"/>
      <c r="H279" s="409"/>
    </row>
    <row r="280" customFormat="false" ht="14.85" hidden="false" customHeight="true" outlineLevel="0" collapsed="false">
      <c r="A280" s="409"/>
      <c r="B280" s="409"/>
      <c r="H280" s="409"/>
    </row>
    <row r="281" customFormat="false" ht="14.85" hidden="false" customHeight="true" outlineLevel="0" collapsed="false">
      <c r="A281" s="409"/>
      <c r="B281" s="409"/>
      <c r="H281" s="409"/>
    </row>
    <row r="282" customFormat="false" ht="14.85" hidden="false" customHeight="true" outlineLevel="0" collapsed="false">
      <c r="A282" s="409"/>
      <c r="B282" s="409"/>
      <c r="H282" s="409"/>
    </row>
    <row r="283" customFormat="false" ht="14.85" hidden="false" customHeight="true" outlineLevel="0" collapsed="false">
      <c r="A283" s="409"/>
      <c r="B283" s="409"/>
      <c r="H283" s="409"/>
    </row>
    <row r="284" customFormat="false" ht="14.85" hidden="false" customHeight="true" outlineLevel="0" collapsed="false">
      <c r="A284" s="409"/>
      <c r="B284" s="409"/>
      <c r="H284" s="409"/>
    </row>
    <row r="285" customFormat="false" ht="14.85" hidden="false" customHeight="true" outlineLevel="0" collapsed="false">
      <c r="A285" s="409"/>
      <c r="B285" s="409"/>
      <c r="H285" s="409"/>
    </row>
    <row r="286" customFormat="false" ht="14.85" hidden="false" customHeight="true" outlineLevel="0" collapsed="false">
      <c r="A286" s="409"/>
      <c r="B286" s="409"/>
      <c r="H286" s="409"/>
    </row>
    <row r="287" customFormat="false" ht="14.85" hidden="false" customHeight="true" outlineLevel="0" collapsed="false">
      <c r="A287" s="409"/>
      <c r="B287" s="409"/>
      <c r="H287" s="409"/>
    </row>
    <row r="288" customFormat="false" ht="14.85" hidden="false" customHeight="true" outlineLevel="0" collapsed="false">
      <c r="A288" s="409"/>
      <c r="B288" s="409"/>
      <c r="H288" s="409"/>
    </row>
    <row r="289" customFormat="false" ht="14.85" hidden="false" customHeight="true" outlineLevel="0" collapsed="false">
      <c r="A289" s="409"/>
      <c r="B289" s="409"/>
      <c r="H289" s="409"/>
    </row>
    <row r="290" customFormat="false" ht="14.85" hidden="false" customHeight="true" outlineLevel="0" collapsed="false">
      <c r="A290" s="409"/>
      <c r="B290" s="409"/>
      <c r="H290" s="409"/>
    </row>
    <row r="291" customFormat="false" ht="14.85" hidden="false" customHeight="true" outlineLevel="0" collapsed="false">
      <c r="A291" s="409"/>
      <c r="B291" s="409"/>
      <c r="H291" s="409"/>
    </row>
    <row r="292" customFormat="false" ht="14.85" hidden="false" customHeight="true" outlineLevel="0" collapsed="false">
      <c r="A292" s="409"/>
      <c r="B292" s="409"/>
      <c r="H292" s="409"/>
    </row>
    <row r="293" customFormat="false" ht="14.85" hidden="false" customHeight="true" outlineLevel="0" collapsed="false">
      <c r="A293" s="409"/>
      <c r="B293" s="409"/>
      <c r="H293" s="409"/>
    </row>
    <row r="294" customFormat="false" ht="14.85" hidden="false" customHeight="true" outlineLevel="0" collapsed="false">
      <c r="A294" s="409"/>
      <c r="B294" s="409"/>
      <c r="H294" s="409"/>
    </row>
    <row r="295" customFormat="false" ht="14.85" hidden="false" customHeight="true" outlineLevel="0" collapsed="false">
      <c r="A295" s="409"/>
      <c r="B295" s="409"/>
      <c r="H295" s="409"/>
    </row>
    <row r="296" customFormat="false" ht="14.85" hidden="false" customHeight="true" outlineLevel="0" collapsed="false">
      <c r="A296" s="409"/>
      <c r="B296" s="409"/>
      <c r="H296" s="409"/>
    </row>
    <row r="297" customFormat="false" ht="14.85" hidden="false" customHeight="true" outlineLevel="0" collapsed="false">
      <c r="A297" s="409"/>
      <c r="B297" s="409"/>
      <c r="H297" s="409"/>
    </row>
    <row r="298" customFormat="false" ht="14.85" hidden="false" customHeight="true" outlineLevel="0" collapsed="false">
      <c r="A298" s="409"/>
      <c r="B298" s="409"/>
      <c r="H298" s="409"/>
    </row>
    <row r="299" customFormat="false" ht="14.85" hidden="false" customHeight="true" outlineLevel="0" collapsed="false">
      <c r="A299" s="409"/>
      <c r="B299" s="409"/>
      <c r="H299" s="409"/>
    </row>
    <row r="300" customFormat="false" ht="14.85" hidden="false" customHeight="true" outlineLevel="0" collapsed="false">
      <c r="A300" s="409"/>
      <c r="B300" s="409"/>
      <c r="H300" s="409"/>
    </row>
    <row r="301" customFormat="false" ht="14.85" hidden="false" customHeight="true" outlineLevel="0" collapsed="false">
      <c r="A301" s="409"/>
      <c r="B301" s="409"/>
      <c r="H301" s="409"/>
    </row>
    <row r="302" customFormat="false" ht="14.85" hidden="false" customHeight="true" outlineLevel="0" collapsed="false">
      <c r="A302" s="409"/>
      <c r="B302" s="409"/>
      <c r="H302" s="409"/>
    </row>
    <row r="303" customFormat="false" ht="14.85" hidden="false" customHeight="true" outlineLevel="0" collapsed="false">
      <c r="A303" s="409"/>
      <c r="B303" s="409"/>
      <c r="H303" s="409"/>
    </row>
    <row r="304" customFormat="false" ht="14.85" hidden="false" customHeight="true" outlineLevel="0" collapsed="false">
      <c r="A304" s="409"/>
      <c r="B304" s="409"/>
      <c r="H304" s="409"/>
    </row>
    <row r="305" customFormat="false" ht="14.85" hidden="false" customHeight="true" outlineLevel="0" collapsed="false">
      <c r="A305" s="409"/>
      <c r="B305" s="409"/>
      <c r="H305" s="409"/>
    </row>
    <row r="306" customFormat="false" ht="14.85" hidden="false" customHeight="true" outlineLevel="0" collapsed="false">
      <c r="A306" s="409"/>
      <c r="B306" s="409"/>
      <c r="H306" s="409"/>
    </row>
    <row r="307" customFormat="false" ht="14.85" hidden="false" customHeight="true" outlineLevel="0" collapsed="false">
      <c r="A307" s="409"/>
      <c r="B307" s="409"/>
      <c r="H307" s="409"/>
    </row>
    <row r="308" customFormat="false" ht="14.85" hidden="false" customHeight="true" outlineLevel="0" collapsed="false">
      <c r="A308" s="409"/>
      <c r="B308" s="409"/>
      <c r="H308" s="409"/>
    </row>
    <row r="309" customFormat="false" ht="14.85" hidden="false" customHeight="true" outlineLevel="0" collapsed="false">
      <c r="A309" s="409"/>
      <c r="B309" s="409"/>
      <c r="H309" s="409"/>
    </row>
    <row r="310" customFormat="false" ht="14.85" hidden="false" customHeight="true" outlineLevel="0" collapsed="false">
      <c r="A310" s="409"/>
      <c r="B310" s="409"/>
      <c r="H310" s="409"/>
    </row>
    <row r="311" customFormat="false" ht="14.85" hidden="false" customHeight="true" outlineLevel="0" collapsed="false">
      <c r="A311" s="409"/>
      <c r="B311" s="409"/>
      <c r="H311" s="409"/>
    </row>
    <row r="312" customFormat="false" ht="14.85" hidden="false" customHeight="true" outlineLevel="0" collapsed="false">
      <c r="A312" s="409"/>
      <c r="B312" s="409"/>
      <c r="H312" s="409"/>
    </row>
    <row r="313" customFormat="false" ht="14.85" hidden="false" customHeight="true" outlineLevel="0" collapsed="false">
      <c r="A313" s="409"/>
      <c r="B313" s="409"/>
      <c r="H313" s="409"/>
    </row>
    <row r="314" customFormat="false" ht="14.85" hidden="false" customHeight="true" outlineLevel="0" collapsed="false">
      <c r="A314" s="409"/>
      <c r="B314" s="409"/>
      <c r="H314" s="409"/>
    </row>
    <row r="315" customFormat="false" ht="14.85" hidden="false" customHeight="true" outlineLevel="0" collapsed="false">
      <c r="A315" s="409"/>
      <c r="B315" s="409"/>
      <c r="H315" s="409"/>
    </row>
    <row r="316" customFormat="false" ht="14.85" hidden="false" customHeight="true" outlineLevel="0" collapsed="false">
      <c r="A316" s="409"/>
      <c r="B316" s="409"/>
      <c r="H316" s="409"/>
    </row>
    <row r="317" customFormat="false" ht="14.85" hidden="false" customHeight="true" outlineLevel="0" collapsed="false">
      <c r="A317" s="409"/>
      <c r="B317" s="409"/>
      <c r="H317" s="409"/>
    </row>
    <row r="318" customFormat="false" ht="14.85" hidden="false" customHeight="true" outlineLevel="0" collapsed="false">
      <c r="A318" s="409"/>
      <c r="B318" s="409"/>
      <c r="H318" s="409"/>
    </row>
    <row r="319" customFormat="false" ht="14.85" hidden="false" customHeight="true" outlineLevel="0" collapsed="false">
      <c r="A319" s="409"/>
      <c r="B319" s="409"/>
      <c r="H319" s="409"/>
    </row>
    <row r="320" customFormat="false" ht="14.85" hidden="false" customHeight="true" outlineLevel="0" collapsed="false">
      <c r="A320" s="409"/>
      <c r="B320" s="409"/>
      <c r="H320" s="409"/>
    </row>
    <row r="321" customFormat="false" ht="14.85" hidden="false" customHeight="true" outlineLevel="0" collapsed="false">
      <c r="A321" s="409"/>
      <c r="B321" s="409"/>
      <c r="H321" s="409"/>
    </row>
    <row r="322" customFormat="false" ht="14.85" hidden="false" customHeight="true" outlineLevel="0" collapsed="false">
      <c r="A322" s="409"/>
      <c r="B322" s="409"/>
      <c r="H322" s="409"/>
    </row>
    <row r="323" customFormat="false" ht="14.85" hidden="false" customHeight="true" outlineLevel="0" collapsed="false">
      <c r="A323" s="409"/>
      <c r="B323" s="409"/>
      <c r="H323" s="409"/>
    </row>
    <row r="324" customFormat="false" ht="14.85" hidden="false" customHeight="true" outlineLevel="0" collapsed="false">
      <c r="A324" s="409"/>
      <c r="B324" s="409"/>
      <c r="H324" s="409"/>
    </row>
    <row r="325" customFormat="false" ht="14.85" hidden="false" customHeight="true" outlineLevel="0" collapsed="false">
      <c r="A325" s="409"/>
      <c r="B325" s="409"/>
      <c r="H325" s="409"/>
    </row>
    <row r="326" customFormat="false" ht="14.85" hidden="false" customHeight="true" outlineLevel="0" collapsed="false">
      <c r="A326" s="409"/>
      <c r="B326" s="409"/>
      <c r="H326" s="409"/>
    </row>
    <row r="327" customFormat="false" ht="14.85" hidden="false" customHeight="true" outlineLevel="0" collapsed="false">
      <c r="A327" s="409"/>
      <c r="B327" s="409"/>
      <c r="H327" s="409"/>
    </row>
    <row r="328" customFormat="false" ht="14.85" hidden="false" customHeight="true" outlineLevel="0" collapsed="false">
      <c r="A328" s="409"/>
      <c r="B328" s="409"/>
      <c r="H328" s="409"/>
    </row>
    <row r="329" customFormat="false" ht="14.85" hidden="false" customHeight="true" outlineLevel="0" collapsed="false">
      <c r="A329" s="409"/>
      <c r="B329" s="409"/>
      <c r="H329" s="409"/>
    </row>
    <row r="330" customFormat="false" ht="14.85" hidden="false" customHeight="true" outlineLevel="0" collapsed="false">
      <c r="A330" s="409"/>
      <c r="B330" s="409"/>
      <c r="H330" s="409"/>
    </row>
    <row r="331" customFormat="false" ht="14.85" hidden="false" customHeight="true" outlineLevel="0" collapsed="false">
      <c r="A331" s="409"/>
      <c r="B331" s="409"/>
      <c r="H331" s="409"/>
    </row>
    <row r="332" customFormat="false" ht="14.85" hidden="false" customHeight="true" outlineLevel="0" collapsed="false">
      <c r="A332" s="409"/>
      <c r="B332" s="409"/>
      <c r="H332" s="409"/>
    </row>
    <row r="333" customFormat="false" ht="14.85" hidden="false" customHeight="true" outlineLevel="0" collapsed="false">
      <c r="A333" s="409"/>
      <c r="B333" s="409"/>
      <c r="H333" s="409"/>
    </row>
    <row r="334" customFormat="false" ht="14.85" hidden="false" customHeight="true" outlineLevel="0" collapsed="false">
      <c r="A334" s="409"/>
      <c r="B334" s="409"/>
      <c r="H334" s="409"/>
    </row>
    <row r="335" customFormat="false" ht="14.85" hidden="false" customHeight="true" outlineLevel="0" collapsed="false">
      <c r="A335" s="409"/>
      <c r="B335" s="409"/>
      <c r="H335" s="409"/>
    </row>
    <row r="336" customFormat="false" ht="14.85" hidden="false" customHeight="true" outlineLevel="0" collapsed="false">
      <c r="A336" s="409"/>
      <c r="B336" s="409"/>
      <c r="H336" s="409"/>
    </row>
    <row r="337" customFormat="false" ht="14.85" hidden="false" customHeight="true" outlineLevel="0" collapsed="false">
      <c r="A337" s="409"/>
      <c r="B337" s="409"/>
      <c r="H337" s="409"/>
    </row>
    <row r="338" customFormat="false" ht="14.85" hidden="false" customHeight="true" outlineLevel="0" collapsed="false">
      <c r="A338" s="409"/>
      <c r="B338" s="409"/>
      <c r="H338" s="409"/>
    </row>
    <row r="339" customFormat="false" ht="14.85" hidden="false" customHeight="true" outlineLevel="0" collapsed="false">
      <c r="A339" s="409"/>
      <c r="B339" s="409"/>
      <c r="H339" s="409"/>
    </row>
    <row r="340" customFormat="false" ht="14.85" hidden="false" customHeight="true" outlineLevel="0" collapsed="false">
      <c r="A340" s="409"/>
      <c r="B340" s="409"/>
      <c r="H340" s="409"/>
    </row>
    <row r="341" customFormat="false" ht="14.85" hidden="false" customHeight="true" outlineLevel="0" collapsed="false">
      <c r="A341" s="409"/>
      <c r="B341" s="409"/>
      <c r="H341" s="409"/>
    </row>
    <row r="342" customFormat="false" ht="14.85" hidden="false" customHeight="true" outlineLevel="0" collapsed="false">
      <c r="A342" s="409"/>
      <c r="B342" s="409"/>
      <c r="H342" s="409"/>
    </row>
    <row r="343" customFormat="false" ht="14.85" hidden="false" customHeight="true" outlineLevel="0" collapsed="false">
      <c r="A343" s="409"/>
      <c r="B343" s="409"/>
      <c r="H343" s="409"/>
    </row>
    <row r="344" customFormat="false" ht="14.85" hidden="false" customHeight="true" outlineLevel="0" collapsed="false">
      <c r="A344" s="409"/>
      <c r="B344" s="409"/>
      <c r="H344" s="409"/>
    </row>
    <row r="345" customFormat="false" ht="14.85" hidden="false" customHeight="true" outlineLevel="0" collapsed="false">
      <c r="A345" s="409"/>
      <c r="B345" s="409"/>
      <c r="H345" s="409"/>
    </row>
    <row r="346" customFormat="false" ht="14.85" hidden="false" customHeight="true" outlineLevel="0" collapsed="false">
      <c r="A346" s="409"/>
      <c r="B346" s="409"/>
      <c r="H346" s="409"/>
    </row>
    <row r="347" customFormat="false" ht="14.85" hidden="false" customHeight="true" outlineLevel="0" collapsed="false">
      <c r="A347" s="409"/>
      <c r="B347" s="409"/>
      <c r="H347" s="409"/>
    </row>
    <row r="348" customFormat="false" ht="14.85" hidden="false" customHeight="true" outlineLevel="0" collapsed="false">
      <c r="A348" s="409"/>
      <c r="B348" s="409"/>
      <c r="H348" s="409"/>
    </row>
    <row r="349" customFormat="false" ht="14.85" hidden="false" customHeight="true" outlineLevel="0" collapsed="false">
      <c r="A349" s="409"/>
      <c r="B349" s="409"/>
      <c r="H349" s="409"/>
    </row>
    <row r="350" customFormat="false" ht="14.85" hidden="false" customHeight="true" outlineLevel="0" collapsed="false">
      <c r="A350" s="409"/>
      <c r="B350" s="409"/>
      <c r="H350" s="409"/>
    </row>
    <row r="351" customFormat="false" ht="14.85" hidden="false" customHeight="true" outlineLevel="0" collapsed="false">
      <c r="A351" s="409"/>
      <c r="B351" s="409"/>
      <c r="H351" s="409"/>
    </row>
    <row r="352" customFormat="false" ht="14.85" hidden="false" customHeight="true" outlineLevel="0" collapsed="false">
      <c r="A352" s="409"/>
      <c r="B352" s="409"/>
      <c r="H352" s="409"/>
    </row>
    <row r="353" customFormat="false" ht="14.85" hidden="false" customHeight="true" outlineLevel="0" collapsed="false">
      <c r="A353" s="409"/>
      <c r="B353" s="409"/>
      <c r="H353" s="409"/>
    </row>
    <row r="354" customFormat="false" ht="14.85" hidden="false" customHeight="true" outlineLevel="0" collapsed="false">
      <c r="A354" s="409"/>
      <c r="B354" s="409"/>
      <c r="H354" s="409"/>
    </row>
    <row r="355" customFormat="false" ht="14.85" hidden="false" customHeight="true" outlineLevel="0" collapsed="false">
      <c r="A355" s="409"/>
      <c r="B355" s="409"/>
      <c r="H355" s="409"/>
    </row>
    <row r="356" customFormat="false" ht="14.85" hidden="false" customHeight="true" outlineLevel="0" collapsed="false">
      <c r="A356" s="409"/>
      <c r="B356" s="409"/>
      <c r="H356" s="409"/>
    </row>
    <row r="357" customFormat="false" ht="14.85" hidden="false" customHeight="true" outlineLevel="0" collapsed="false">
      <c r="A357" s="409"/>
      <c r="B357" s="409"/>
      <c r="H357" s="409"/>
    </row>
    <row r="358" customFormat="false" ht="14.85" hidden="false" customHeight="true" outlineLevel="0" collapsed="false">
      <c r="A358" s="409"/>
      <c r="B358" s="409"/>
      <c r="H358" s="409"/>
    </row>
    <row r="359" customFormat="false" ht="14.85" hidden="false" customHeight="true" outlineLevel="0" collapsed="false">
      <c r="A359" s="409"/>
      <c r="B359" s="409"/>
      <c r="H359" s="409"/>
    </row>
    <row r="360" customFormat="false" ht="14.85" hidden="false" customHeight="true" outlineLevel="0" collapsed="false">
      <c r="A360" s="409"/>
      <c r="B360" s="409"/>
      <c r="H360" s="409"/>
    </row>
    <row r="361" customFormat="false" ht="14.85" hidden="false" customHeight="true" outlineLevel="0" collapsed="false">
      <c r="A361" s="409"/>
      <c r="B361" s="409"/>
      <c r="H361" s="409"/>
    </row>
    <row r="362" customFormat="false" ht="14.85" hidden="false" customHeight="true" outlineLevel="0" collapsed="false">
      <c r="A362" s="409"/>
      <c r="B362" s="409"/>
      <c r="H362" s="409"/>
    </row>
    <row r="363" customFormat="false" ht="14.85" hidden="false" customHeight="true" outlineLevel="0" collapsed="false">
      <c r="A363" s="409"/>
      <c r="B363" s="409"/>
      <c r="H363" s="409"/>
    </row>
    <row r="364" customFormat="false" ht="14.85" hidden="false" customHeight="true" outlineLevel="0" collapsed="false">
      <c r="A364" s="409"/>
      <c r="B364" s="409"/>
      <c r="H364" s="409"/>
    </row>
    <row r="365" customFormat="false" ht="14.85" hidden="false" customHeight="true" outlineLevel="0" collapsed="false">
      <c r="A365" s="409"/>
      <c r="B365" s="409"/>
      <c r="H365" s="409"/>
    </row>
    <row r="366" customFormat="false" ht="14.85" hidden="false" customHeight="true" outlineLevel="0" collapsed="false">
      <c r="A366" s="409"/>
      <c r="B366" s="409"/>
      <c r="H366" s="409"/>
    </row>
    <row r="367" customFormat="false" ht="14.85" hidden="false" customHeight="true" outlineLevel="0" collapsed="false">
      <c r="A367" s="409"/>
      <c r="B367" s="409"/>
      <c r="H367" s="409"/>
    </row>
    <row r="368" customFormat="false" ht="14.85" hidden="false" customHeight="true" outlineLevel="0" collapsed="false">
      <c r="A368" s="409"/>
      <c r="B368" s="409"/>
      <c r="H368" s="409"/>
    </row>
    <row r="369" customFormat="false" ht="14.85" hidden="false" customHeight="true" outlineLevel="0" collapsed="false">
      <c r="A369" s="409"/>
      <c r="B369" s="409"/>
      <c r="H369" s="409"/>
    </row>
    <row r="370" customFormat="false" ht="14.85" hidden="false" customHeight="true" outlineLevel="0" collapsed="false">
      <c r="A370" s="409"/>
      <c r="B370" s="409"/>
      <c r="H370" s="409"/>
    </row>
    <row r="371" customFormat="false" ht="14.85" hidden="false" customHeight="true" outlineLevel="0" collapsed="false">
      <c r="A371" s="409"/>
      <c r="B371" s="409"/>
      <c r="H371" s="409"/>
    </row>
    <row r="372" customFormat="false" ht="14.85" hidden="false" customHeight="true" outlineLevel="0" collapsed="false">
      <c r="A372" s="409"/>
      <c r="B372" s="409"/>
      <c r="H372" s="409"/>
    </row>
    <row r="373" customFormat="false" ht="14.85" hidden="false" customHeight="true" outlineLevel="0" collapsed="false">
      <c r="A373" s="409"/>
      <c r="B373" s="409"/>
      <c r="H373" s="409"/>
    </row>
    <row r="374" customFormat="false" ht="14.85" hidden="false" customHeight="true" outlineLevel="0" collapsed="false">
      <c r="A374" s="409"/>
      <c r="B374" s="409"/>
      <c r="H374" s="409"/>
    </row>
    <row r="375" customFormat="false" ht="14.85" hidden="false" customHeight="true" outlineLevel="0" collapsed="false">
      <c r="A375" s="409"/>
      <c r="B375" s="409"/>
      <c r="H375" s="409"/>
    </row>
    <row r="376" customFormat="false" ht="14.85" hidden="false" customHeight="true" outlineLevel="0" collapsed="false">
      <c r="A376" s="409"/>
      <c r="B376" s="409"/>
      <c r="H376" s="409"/>
    </row>
    <row r="377" customFormat="false" ht="14.85" hidden="false" customHeight="true" outlineLevel="0" collapsed="false">
      <c r="A377" s="409"/>
      <c r="B377" s="409"/>
      <c r="H377" s="409"/>
    </row>
    <row r="378" customFormat="false" ht="14.85" hidden="false" customHeight="true" outlineLevel="0" collapsed="false">
      <c r="A378" s="409"/>
      <c r="B378" s="409"/>
      <c r="H378" s="409"/>
    </row>
    <row r="379" customFormat="false" ht="14.85" hidden="false" customHeight="true" outlineLevel="0" collapsed="false">
      <c r="A379" s="409"/>
      <c r="B379" s="409"/>
      <c r="H379" s="409"/>
    </row>
    <row r="380" customFormat="false" ht="14.85" hidden="false" customHeight="true" outlineLevel="0" collapsed="false">
      <c r="A380" s="409"/>
      <c r="B380" s="409"/>
      <c r="H380" s="409"/>
    </row>
    <row r="381" customFormat="false" ht="14.85" hidden="false" customHeight="true" outlineLevel="0" collapsed="false">
      <c r="A381" s="409"/>
      <c r="B381" s="409"/>
      <c r="H381" s="409"/>
    </row>
    <row r="382" customFormat="false" ht="14.85" hidden="false" customHeight="true" outlineLevel="0" collapsed="false">
      <c r="A382" s="409"/>
      <c r="B382" s="409"/>
      <c r="H382" s="409"/>
    </row>
    <row r="383" customFormat="false" ht="14.85" hidden="false" customHeight="true" outlineLevel="0" collapsed="false">
      <c r="A383" s="409"/>
      <c r="B383" s="409"/>
      <c r="H383" s="409"/>
    </row>
    <row r="384" customFormat="false" ht="14.85" hidden="false" customHeight="true" outlineLevel="0" collapsed="false">
      <c r="A384" s="409"/>
      <c r="B384" s="409"/>
      <c r="H384" s="409"/>
    </row>
    <row r="385" customFormat="false" ht="14.85" hidden="false" customHeight="true" outlineLevel="0" collapsed="false">
      <c r="A385" s="409"/>
      <c r="B385" s="409"/>
      <c r="H385" s="409"/>
    </row>
    <row r="386" customFormat="false" ht="14.85" hidden="false" customHeight="true" outlineLevel="0" collapsed="false">
      <c r="A386" s="409"/>
      <c r="B386" s="409"/>
      <c r="H386" s="409"/>
    </row>
    <row r="387" customFormat="false" ht="14.85" hidden="false" customHeight="true" outlineLevel="0" collapsed="false">
      <c r="A387" s="409"/>
      <c r="B387" s="409"/>
      <c r="H387" s="409"/>
    </row>
    <row r="388" customFormat="false" ht="14.85" hidden="false" customHeight="true" outlineLevel="0" collapsed="false">
      <c r="A388" s="409"/>
      <c r="B388" s="409"/>
      <c r="H388" s="409"/>
    </row>
    <row r="389" customFormat="false" ht="14.85" hidden="false" customHeight="true" outlineLevel="0" collapsed="false">
      <c r="A389" s="409"/>
      <c r="B389" s="409"/>
      <c r="H389" s="409"/>
    </row>
    <row r="390" customFormat="false" ht="14.85" hidden="false" customHeight="true" outlineLevel="0" collapsed="false">
      <c r="A390" s="409"/>
      <c r="B390" s="409"/>
      <c r="H390" s="409"/>
    </row>
    <row r="391" customFormat="false" ht="14.85" hidden="false" customHeight="true" outlineLevel="0" collapsed="false">
      <c r="A391" s="409"/>
      <c r="B391" s="409"/>
      <c r="H391" s="409"/>
    </row>
    <row r="392" customFormat="false" ht="14.85" hidden="false" customHeight="true" outlineLevel="0" collapsed="false">
      <c r="A392" s="409"/>
      <c r="B392" s="409"/>
      <c r="H392" s="409"/>
    </row>
    <row r="393" customFormat="false" ht="14.85" hidden="false" customHeight="true" outlineLevel="0" collapsed="false">
      <c r="A393" s="409"/>
      <c r="B393" s="409"/>
      <c r="H393" s="409"/>
    </row>
    <row r="394" customFormat="false" ht="14.85" hidden="false" customHeight="true" outlineLevel="0" collapsed="false">
      <c r="A394" s="409"/>
      <c r="B394" s="409"/>
      <c r="H394" s="409"/>
    </row>
    <row r="395" customFormat="false" ht="14.85" hidden="false" customHeight="true" outlineLevel="0" collapsed="false">
      <c r="A395" s="409"/>
      <c r="B395" s="409"/>
      <c r="H395" s="409"/>
    </row>
    <row r="396" customFormat="false" ht="14.85" hidden="false" customHeight="true" outlineLevel="0" collapsed="false">
      <c r="A396" s="409"/>
      <c r="B396" s="409"/>
      <c r="H396" s="409"/>
    </row>
    <row r="397" customFormat="false" ht="14.85" hidden="false" customHeight="true" outlineLevel="0" collapsed="false">
      <c r="A397" s="409"/>
      <c r="B397" s="409"/>
      <c r="H397" s="409"/>
    </row>
    <row r="398" customFormat="false" ht="14.85" hidden="false" customHeight="true" outlineLevel="0" collapsed="false">
      <c r="A398" s="409"/>
      <c r="B398" s="409"/>
      <c r="H398" s="409"/>
    </row>
    <row r="399" customFormat="false" ht="14.85" hidden="false" customHeight="true" outlineLevel="0" collapsed="false">
      <c r="A399" s="409"/>
      <c r="B399" s="409"/>
      <c r="H399" s="409"/>
    </row>
    <row r="400" customFormat="false" ht="14.85" hidden="false" customHeight="true" outlineLevel="0" collapsed="false">
      <c r="A400" s="409"/>
      <c r="B400" s="409"/>
      <c r="H400" s="409"/>
    </row>
    <row r="401" customFormat="false" ht="14.85" hidden="false" customHeight="true" outlineLevel="0" collapsed="false">
      <c r="A401" s="409"/>
      <c r="B401" s="409"/>
      <c r="H401" s="409"/>
    </row>
    <row r="402" customFormat="false" ht="14.85" hidden="false" customHeight="true" outlineLevel="0" collapsed="false">
      <c r="A402" s="409"/>
      <c r="B402" s="409"/>
      <c r="H402" s="409"/>
    </row>
    <row r="403" customFormat="false" ht="14.85" hidden="false" customHeight="true" outlineLevel="0" collapsed="false">
      <c r="A403" s="409"/>
      <c r="B403" s="409"/>
      <c r="H403" s="409"/>
    </row>
    <row r="404" customFormat="false" ht="14.85" hidden="false" customHeight="true" outlineLevel="0" collapsed="false">
      <c r="A404" s="409"/>
      <c r="B404" s="409"/>
      <c r="H404" s="409"/>
    </row>
    <row r="405" customFormat="false" ht="14.85" hidden="false" customHeight="true" outlineLevel="0" collapsed="false">
      <c r="A405" s="409"/>
      <c r="B405" s="409"/>
      <c r="H405" s="409"/>
    </row>
    <row r="406" customFormat="false" ht="14.85" hidden="false" customHeight="true" outlineLevel="0" collapsed="false">
      <c r="A406" s="409"/>
      <c r="B406" s="409"/>
      <c r="H406" s="409"/>
    </row>
    <row r="407" customFormat="false" ht="14.85" hidden="false" customHeight="true" outlineLevel="0" collapsed="false">
      <c r="A407" s="409"/>
      <c r="B407" s="409"/>
      <c r="H407" s="409"/>
    </row>
    <row r="408" customFormat="false" ht="14.85" hidden="false" customHeight="true" outlineLevel="0" collapsed="false">
      <c r="A408" s="409"/>
      <c r="B408" s="409"/>
      <c r="H408" s="409"/>
    </row>
    <row r="409" customFormat="false" ht="14.85" hidden="false" customHeight="true" outlineLevel="0" collapsed="false">
      <c r="A409" s="409"/>
      <c r="B409" s="409"/>
      <c r="H409" s="409"/>
    </row>
    <row r="410" customFormat="false" ht="14.85" hidden="false" customHeight="true" outlineLevel="0" collapsed="false">
      <c r="A410" s="409"/>
      <c r="B410" s="409"/>
      <c r="H410" s="409"/>
    </row>
    <row r="411" customFormat="false" ht="14.85" hidden="false" customHeight="true" outlineLevel="0" collapsed="false">
      <c r="A411" s="409"/>
      <c r="B411" s="409"/>
      <c r="H411" s="409"/>
    </row>
    <row r="412" customFormat="false" ht="14.85" hidden="false" customHeight="true" outlineLevel="0" collapsed="false">
      <c r="A412" s="409"/>
      <c r="B412" s="409"/>
      <c r="H412" s="409"/>
    </row>
    <row r="413" customFormat="false" ht="14.85" hidden="false" customHeight="true" outlineLevel="0" collapsed="false">
      <c r="A413" s="409"/>
      <c r="B413" s="409"/>
      <c r="H413" s="409"/>
    </row>
    <row r="414" customFormat="false" ht="14.85" hidden="false" customHeight="true" outlineLevel="0" collapsed="false">
      <c r="A414" s="409"/>
      <c r="B414" s="409"/>
      <c r="H414" s="409"/>
    </row>
    <row r="415" customFormat="false" ht="14.85" hidden="false" customHeight="true" outlineLevel="0" collapsed="false">
      <c r="A415" s="409"/>
      <c r="B415" s="409"/>
      <c r="H415" s="409"/>
    </row>
    <row r="416" customFormat="false" ht="14.85" hidden="false" customHeight="true" outlineLevel="0" collapsed="false">
      <c r="A416" s="409"/>
      <c r="B416" s="409"/>
      <c r="H416" s="409"/>
    </row>
    <row r="417" customFormat="false" ht="14.85" hidden="false" customHeight="true" outlineLevel="0" collapsed="false">
      <c r="A417" s="409"/>
      <c r="B417" s="409"/>
      <c r="H417" s="409"/>
    </row>
    <row r="418" customFormat="false" ht="14.85" hidden="false" customHeight="true" outlineLevel="0" collapsed="false">
      <c r="A418" s="409"/>
      <c r="B418" s="409"/>
      <c r="H418" s="409"/>
    </row>
    <row r="419" customFormat="false" ht="14.85" hidden="false" customHeight="true" outlineLevel="0" collapsed="false">
      <c r="A419" s="409"/>
      <c r="B419" s="409"/>
      <c r="H419" s="409"/>
    </row>
    <row r="420" customFormat="false" ht="14.85" hidden="false" customHeight="true" outlineLevel="0" collapsed="false">
      <c r="A420" s="409"/>
      <c r="B420" s="409"/>
      <c r="H420" s="409"/>
    </row>
    <row r="421" customFormat="false" ht="14.85" hidden="false" customHeight="true" outlineLevel="0" collapsed="false">
      <c r="A421" s="409"/>
      <c r="B421" s="409"/>
      <c r="H421" s="409"/>
    </row>
    <row r="422" customFormat="false" ht="14.85" hidden="false" customHeight="true" outlineLevel="0" collapsed="false">
      <c r="A422" s="409"/>
      <c r="B422" s="409"/>
      <c r="H422" s="409"/>
    </row>
    <row r="423" customFormat="false" ht="14.85" hidden="false" customHeight="true" outlineLevel="0" collapsed="false">
      <c r="A423" s="409"/>
      <c r="B423" s="409"/>
      <c r="H423" s="409"/>
    </row>
    <row r="424" customFormat="false" ht="14.85" hidden="false" customHeight="true" outlineLevel="0" collapsed="false">
      <c r="A424" s="409"/>
      <c r="B424" s="409"/>
      <c r="H424" s="409"/>
    </row>
    <row r="425" customFormat="false" ht="14.85" hidden="false" customHeight="true" outlineLevel="0" collapsed="false">
      <c r="A425" s="409"/>
      <c r="B425" s="409"/>
      <c r="H425" s="409"/>
    </row>
    <row r="426" customFormat="false" ht="14.85" hidden="false" customHeight="true" outlineLevel="0" collapsed="false">
      <c r="A426" s="409"/>
      <c r="B426" s="409"/>
      <c r="H426" s="409"/>
    </row>
    <row r="427" customFormat="false" ht="14.85" hidden="false" customHeight="true" outlineLevel="0" collapsed="false">
      <c r="A427" s="409"/>
      <c r="B427" s="409"/>
      <c r="H427" s="409"/>
    </row>
    <row r="428" customFormat="false" ht="14.85" hidden="false" customHeight="true" outlineLevel="0" collapsed="false">
      <c r="A428" s="409"/>
      <c r="B428" s="409"/>
      <c r="H428" s="409"/>
    </row>
    <row r="429" customFormat="false" ht="14.85" hidden="false" customHeight="true" outlineLevel="0" collapsed="false">
      <c r="A429" s="409"/>
      <c r="B429" s="409"/>
      <c r="H429" s="409"/>
    </row>
    <row r="430" customFormat="false" ht="14.85" hidden="false" customHeight="true" outlineLevel="0" collapsed="false">
      <c r="A430" s="409"/>
      <c r="B430" s="409"/>
      <c r="H430" s="409"/>
    </row>
    <row r="431" customFormat="false" ht="14.85" hidden="false" customHeight="true" outlineLevel="0" collapsed="false">
      <c r="A431" s="409"/>
      <c r="B431" s="409"/>
      <c r="H431" s="409"/>
    </row>
    <row r="432" customFormat="false" ht="14.85" hidden="false" customHeight="true" outlineLevel="0" collapsed="false">
      <c r="A432" s="409"/>
      <c r="B432" s="409"/>
      <c r="H432" s="409"/>
    </row>
    <row r="433" customFormat="false" ht="14.85" hidden="false" customHeight="true" outlineLevel="0" collapsed="false">
      <c r="A433" s="409"/>
      <c r="B433" s="409"/>
      <c r="H433" s="409"/>
    </row>
    <row r="434" customFormat="false" ht="14.85" hidden="false" customHeight="true" outlineLevel="0" collapsed="false">
      <c r="A434" s="409"/>
      <c r="B434" s="409"/>
      <c r="H434" s="409"/>
    </row>
    <row r="435" customFormat="false" ht="14.85" hidden="false" customHeight="true" outlineLevel="0" collapsed="false">
      <c r="A435" s="409"/>
      <c r="B435" s="409"/>
      <c r="H435" s="409"/>
    </row>
    <row r="436" customFormat="false" ht="14.85" hidden="false" customHeight="true" outlineLevel="0" collapsed="false">
      <c r="A436" s="409"/>
      <c r="B436" s="409"/>
      <c r="H436" s="409"/>
    </row>
    <row r="437" customFormat="false" ht="14.85" hidden="false" customHeight="true" outlineLevel="0" collapsed="false">
      <c r="A437" s="409"/>
      <c r="B437" s="409"/>
      <c r="H437" s="409"/>
    </row>
    <row r="438" customFormat="false" ht="14.85" hidden="false" customHeight="true" outlineLevel="0" collapsed="false">
      <c r="A438" s="409"/>
      <c r="B438" s="409"/>
      <c r="H438" s="409"/>
    </row>
    <row r="439" customFormat="false" ht="14.85" hidden="false" customHeight="true" outlineLevel="0" collapsed="false">
      <c r="A439" s="409"/>
      <c r="B439" s="409"/>
      <c r="H439" s="409"/>
    </row>
    <row r="440" customFormat="false" ht="14.85" hidden="false" customHeight="true" outlineLevel="0" collapsed="false">
      <c r="A440" s="409"/>
      <c r="B440" s="409"/>
      <c r="H440" s="409"/>
    </row>
    <row r="441" customFormat="false" ht="14.85" hidden="false" customHeight="true" outlineLevel="0" collapsed="false">
      <c r="A441" s="409"/>
      <c r="B441" s="409"/>
      <c r="H441" s="409"/>
    </row>
    <row r="442" customFormat="false" ht="14.85" hidden="false" customHeight="true" outlineLevel="0" collapsed="false">
      <c r="A442" s="409"/>
      <c r="B442" s="409"/>
      <c r="H442" s="409"/>
    </row>
    <row r="443" customFormat="false" ht="14.85" hidden="false" customHeight="true" outlineLevel="0" collapsed="false">
      <c r="A443" s="409"/>
      <c r="B443" s="409"/>
      <c r="H443" s="409"/>
    </row>
    <row r="444" customFormat="false" ht="14.85" hidden="false" customHeight="true" outlineLevel="0" collapsed="false">
      <c r="A444" s="409"/>
      <c r="B444" s="409"/>
      <c r="H444" s="409"/>
    </row>
    <row r="445" customFormat="false" ht="14.85" hidden="false" customHeight="true" outlineLevel="0" collapsed="false">
      <c r="A445" s="409"/>
      <c r="B445" s="409"/>
      <c r="H445" s="409"/>
    </row>
    <row r="446" customFormat="false" ht="14.85" hidden="false" customHeight="true" outlineLevel="0" collapsed="false">
      <c r="A446" s="409"/>
      <c r="B446" s="409"/>
      <c r="H446" s="409"/>
    </row>
    <row r="447" customFormat="false" ht="14.85" hidden="false" customHeight="true" outlineLevel="0" collapsed="false">
      <c r="A447" s="409"/>
      <c r="B447" s="409"/>
      <c r="H447" s="409"/>
    </row>
    <row r="448" customFormat="false" ht="14.85" hidden="false" customHeight="true" outlineLevel="0" collapsed="false">
      <c r="A448" s="409"/>
      <c r="B448" s="409"/>
      <c r="H448" s="409"/>
    </row>
    <row r="449" customFormat="false" ht="14.85" hidden="false" customHeight="true" outlineLevel="0" collapsed="false">
      <c r="A449" s="409"/>
      <c r="B449" s="409"/>
      <c r="H449" s="409"/>
    </row>
    <row r="450" customFormat="false" ht="14.85" hidden="false" customHeight="true" outlineLevel="0" collapsed="false">
      <c r="A450" s="409"/>
      <c r="B450" s="409"/>
      <c r="H450" s="409"/>
    </row>
    <row r="451" customFormat="false" ht="14.85" hidden="false" customHeight="true" outlineLevel="0" collapsed="false">
      <c r="A451" s="409"/>
      <c r="B451" s="409"/>
      <c r="H451" s="409"/>
    </row>
    <row r="452" customFormat="false" ht="14.85" hidden="false" customHeight="true" outlineLevel="0" collapsed="false">
      <c r="A452" s="409"/>
      <c r="B452" s="409"/>
      <c r="H452" s="409"/>
    </row>
    <row r="453" customFormat="false" ht="14.85" hidden="false" customHeight="true" outlineLevel="0" collapsed="false">
      <c r="A453" s="409"/>
      <c r="B453" s="409"/>
      <c r="H453" s="409"/>
    </row>
    <row r="454" customFormat="false" ht="14.85" hidden="false" customHeight="true" outlineLevel="0" collapsed="false">
      <c r="A454" s="409"/>
      <c r="B454" s="409"/>
      <c r="H454" s="409"/>
    </row>
    <row r="455" customFormat="false" ht="14.85" hidden="false" customHeight="true" outlineLevel="0" collapsed="false">
      <c r="A455" s="409"/>
      <c r="B455" s="409"/>
      <c r="H455" s="409"/>
    </row>
    <row r="456" customFormat="false" ht="14.85" hidden="false" customHeight="true" outlineLevel="0" collapsed="false">
      <c r="A456" s="409"/>
      <c r="B456" s="409"/>
      <c r="H456" s="409"/>
    </row>
    <row r="457" customFormat="false" ht="14.85" hidden="false" customHeight="true" outlineLevel="0" collapsed="false">
      <c r="A457" s="409"/>
      <c r="B457" s="409"/>
      <c r="H457" s="409"/>
    </row>
    <row r="458" customFormat="false" ht="14.85" hidden="false" customHeight="true" outlineLevel="0" collapsed="false">
      <c r="A458" s="409"/>
      <c r="B458" s="409"/>
      <c r="H458" s="409"/>
    </row>
    <row r="459" customFormat="false" ht="14.85" hidden="false" customHeight="true" outlineLevel="0" collapsed="false">
      <c r="A459" s="409"/>
      <c r="B459" s="409"/>
      <c r="H459" s="409"/>
    </row>
    <row r="460" customFormat="false" ht="14.85" hidden="false" customHeight="true" outlineLevel="0" collapsed="false">
      <c r="A460" s="409"/>
      <c r="B460" s="409"/>
      <c r="H460" s="409"/>
    </row>
    <row r="461" customFormat="false" ht="14.85" hidden="false" customHeight="true" outlineLevel="0" collapsed="false">
      <c r="A461" s="409"/>
      <c r="B461" s="409"/>
      <c r="H461" s="409"/>
    </row>
    <row r="462" customFormat="false" ht="14.85" hidden="false" customHeight="true" outlineLevel="0" collapsed="false">
      <c r="A462" s="409"/>
      <c r="B462" s="409"/>
      <c r="H462" s="409"/>
    </row>
    <row r="463" customFormat="false" ht="14.85" hidden="false" customHeight="true" outlineLevel="0" collapsed="false">
      <c r="A463" s="409"/>
      <c r="B463" s="409"/>
      <c r="H463" s="409"/>
    </row>
    <row r="464" customFormat="false" ht="14.85" hidden="false" customHeight="true" outlineLevel="0" collapsed="false">
      <c r="A464" s="409"/>
      <c r="B464" s="409"/>
      <c r="H464" s="409"/>
    </row>
    <row r="465" customFormat="false" ht="14.85" hidden="false" customHeight="true" outlineLevel="0" collapsed="false">
      <c r="A465" s="409"/>
      <c r="B465" s="409"/>
      <c r="H465" s="409"/>
    </row>
    <row r="466" customFormat="false" ht="14.85" hidden="false" customHeight="true" outlineLevel="0" collapsed="false">
      <c r="A466" s="409"/>
      <c r="B466" s="409"/>
      <c r="H466" s="409"/>
    </row>
    <row r="467" customFormat="false" ht="14.85" hidden="false" customHeight="true" outlineLevel="0" collapsed="false">
      <c r="A467" s="409"/>
      <c r="B467" s="409"/>
      <c r="H467" s="409"/>
    </row>
    <row r="468" customFormat="false" ht="14.85" hidden="false" customHeight="true" outlineLevel="0" collapsed="false">
      <c r="A468" s="409"/>
      <c r="B468" s="409"/>
      <c r="H468" s="409"/>
    </row>
    <row r="469" customFormat="false" ht="14.85" hidden="false" customHeight="true" outlineLevel="0" collapsed="false">
      <c r="A469" s="409"/>
      <c r="B469" s="409"/>
      <c r="H469" s="409"/>
    </row>
    <row r="470" customFormat="false" ht="14.85" hidden="false" customHeight="true" outlineLevel="0" collapsed="false">
      <c r="A470" s="409"/>
      <c r="B470" s="409"/>
      <c r="H470" s="409"/>
    </row>
    <row r="471" customFormat="false" ht="14.85" hidden="false" customHeight="true" outlineLevel="0" collapsed="false">
      <c r="A471" s="409"/>
      <c r="B471" s="409"/>
      <c r="H471" s="409"/>
    </row>
    <row r="472" customFormat="false" ht="14.85" hidden="false" customHeight="true" outlineLevel="0" collapsed="false">
      <c r="A472" s="409"/>
      <c r="B472" s="409"/>
      <c r="H472" s="409"/>
    </row>
    <row r="473" customFormat="false" ht="14.85" hidden="false" customHeight="true" outlineLevel="0" collapsed="false">
      <c r="A473" s="409"/>
      <c r="B473" s="409"/>
      <c r="H473" s="409"/>
    </row>
    <row r="474" customFormat="false" ht="14.85" hidden="false" customHeight="true" outlineLevel="0" collapsed="false">
      <c r="A474" s="409"/>
      <c r="B474" s="409"/>
      <c r="H474" s="409"/>
    </row>
    <row r="475" customFormat="false" ht="14.85" hidden="false" customHeight="true" outlineLevel="0" collapsed="false">
      <c r="A475" s="409"/>
      <c r="B475" s="409"/>
      <c r="H475" s="409"/>
    </row>
    <row r="476" customFormat="false" ht="14.85" hidden="false" customHeight="true" outlineLevel="0" collapsed="false">
      <c r="A476" s="409"/>
      <c r="B476" s="409"/>
      <c r="H476" s="409"/>
    </row>
    <row r="477" customFormat="false" ht="14.85" hidden="false" customHeight="true" outlineLevel="0" collapsed="false">
      <c r="A477" s="409"/>
      <c r="B477" s="409"/>
      <c r="H477" s="409"/>
    </row>
    <row r="478" customFormat="false" ht="14.85" hidden="false" customHeight="true" outlineLevel="0" collapsed="false">
      <c r="A478" s="409"/>
      <c r="B478" s="409"/>
      <c r="H478" s="409"/>
    </row>
    <row r="479" customFormat="false" ht="14.85" hidden="false" customHeight="true" outlineLevel="0" collapsed="false">
      <c r="A479" s="409"/>
      <c r="B479" s="409"/>
      <c r="H479" s="409"/>
    </row>
    <row r="480" customFormat="false" ht="14.85" hidden="false" customHeight="true" outlineLevel="0" collapsed="false">
      <c r="A480" s="409"/>
      <c r="B480" s="409"/>
      <c r="H480" s="409"/>
    </row>
    <row r="481" customFormat="false" ht="14.85" hidden="false" customHeight="true" outlineLevel="0" collapsed="false">
      <c r="A481" s="409"/>
      <c r="B481" s="409"/>
      <c r="H481" s="409"/>
    </row>
    <row r="482" customFormat="false" ht="14.85" hidden="false" customHeight="true" outlineLevel="0" collapsed="false">
      <c r="A482" s="409"/>
      <c r="B482" s="409"/>
      <c r="H482" s="409"/>
    </row>
    <row r="483" customFormat="false" ht="14.85" hidden="false" customHeight="true" outlineLevel="0" collapsed="false">
      <c r="A483" s="409"/>
      <c r="B483" s="409"/>
      <c r="H483" s="409"/>
    </row>
    <row r="484" customFormat="false" ht="14.85" hidden="false" customHeight="true" outlineLevel="0" collapsed="false">
      <c r="A484" s="409"/>
      <c r="B484" s="409"/>
      <c r="H484" s="409"/>
    </row>
    <row r="485" customFormat="false" ht="14.85" hidden="false" customHeight="true" outlineLevel="0" collapsed="false">
      <c r="A485" s="409"/>
      <c r="B485" s="409"/>
      <c r="H485" s="409"/>
    </row>
    <row r="486" customFormat="false" ht="14.85" hidden="false" customHeight="true" outlineLevel="0" collapsed="false">
      <c r="A486" s="409"/>
      <c r="B486" s="409"/>
      <c r="H486" s="409"/>
    </row>
    <row r="487" customFormat="false" ht="14.85" hidden="false" customHeight="true" outlineLevel="0" collapsed="false">
      <c r="A487" s="409"/>
      <c r="B487" s="409"/>
      <c r="H487" s="409"/>
    </row>
    <row r="488" customFormat="false" ht="14.85" hidden="false" customHeight="true" outlineLevel="0" collapsed="false">
      <c r="A488" s="409"/>
      <c r="B488" s="409"/>
      <c r="H488" s="409"/>
    </row>
    <row r="489" customFormat="false" ht="14.85" hidden="false" customHeight="true" outlineLevel="0" collapsed="false">
      <c r="A489" s="409"/>
      <c r="B489" s="409"/>
      <c r="H489" s="409"/>
    </row>
    <row r="490" customFormat="false" ht="14.85" hidden="false" customHeight="true" outlineLevel="0" collapsed="false">
      <c r="A490" s="409"/>
      <c r="B490" s="409"/>
      <c r="H490" s="409"/>
    </row>
    <row r="491" customFormat="false" ht="14.85" hidden="false" customHeight="true" outlineLevel="0" collapsed="false">
      <c r="A491" s="409"/>
      <c r="B491" s="409"/>
      <c r="H491" s="409"/>
    </row>
    <row r="492" customFormat="false" ht="14.85" hidden="false" customHeight="true" outlineLevel="0" collapsed="false">
      <c r="A492" s="409"/>
      <c r="B492" s="409"/>
      <c r="H492" s="409"/>
    </row>
    <row r="493" customFormat="false" ht="14.85" hidden="false" customHeight="true" outlineLevel="0" collapsed="false">
      <c r="A493" s="409"/>
      <c r="B493" s="409"/>
      <c r="H493" s="409"/>
    </row>
    <row r="494" customFormat="false" ht="14.85" hidden="false" customHeight="true" outlineLevel="0" collapsed="false">
      <c r="A494" s="409"/>
      <c r="B494" s="409"/>
      <c r="H494" s="409"/>
    </row>
    <row r="495" customFormat="false" ht="14.85" hidden="false" customHeight="true" outlineLevel="0" collapsed="false">
      <c r="A495" s="409"/>
      <c r="B495" s="409"/>
      <c r="H495" s="409"/>
    </row>
    <row r="496" customFormat="false" ht="14.85" hidden="false" customHeight="true" outlineLevel="0" collapsed="false">
      <c r="A496" s="409"/>
      <c r="B496" s="409"/>
      <c r="H496" s="409"/>
    </row>
    <row r="497" customFormat="false" ht="14.85" hidden="false" customHeight="true" outlineLevel="0" collapsed="false">
      <c r="A497" s="409"/>
      <c r="B497" s="409"/>
      <c r="H497" s="409"/>
    </row>
    <row r="498" customFormat="false" ht="14.85" hidden="false" customHeight="true" outlineLevel="0" collapsed="false">
      <c r="A498" s="409"/>
      <c r="B498" s="409"/>
      <c r="H498" s="409"/>
    </row>
    <row r="499" customFormat="false" ht="14.85" hidden="false" customHeight="true" outlineLevel="0" collapsed="false">
      <c r="A499" s="409"/>
      <c r="B499" s="409"/>
      <c r="H499" s="409"/>
    </row>
    <row r="500" customFormat="false" ht="14.85" hidden="false" customHeight="true" outlineLevel="0" collapsed="false">
      <c r="A500" s="409"/>
      <c r="B500" s="409"/>
      <c r="H500" s="409"/>
    </row>
    <row r="501" customFormat="false" ht="14.85" hidden="false" customHeight="true" outlineLevel="0" collapsed="false">
      <c r="A501" s="409"/>
      <c r="B501" s="409"/>
      <c r="H501" s="409"/>
    </row>
    <row r="502" customFormat="false" ht="14.85" hidden="false" customHeight="true" outlineLevel="0" collapsed="false">
      <c r="A502" s="409"/>
      <c r="B502" s="409"/>
      <c r="H502" s="409"/>
    </row>
    <row r="503" customFormat="false" ht="14.85" hidden="false" customHeight="true" outlineLevel="0" collapsed="false">
      <c r="A503" s="409"/>
      <c r="B503" s="409"/>
      <c r="H503" s="409"/>
    </row>
    <row r="504" customFormat="false" ht="14.85" hidden="false" customHeight="true" outlineLevel="0" collapsed="false">
      <c r="A504" s="409"/>
      <c r="B504" s="409"/>
      <c r="H504" s="409"/>
    </row>
    <row r="505" customFormat="false" ht="14.85" hidden="false" customHeight="true" outlineLevel="0" collapsed="false">
      <c r="A505" s="409"/>
      <c r="B505" s="409"/>
      <c r="H505" s="409"/>
    </row>
    <row r="506" customFormat="false" ht="14.85" hidden="false" customHeight="true" outlineLevel="0" collapsed="false">
      <c r="A506" s="409"/>
      <c r="B506" s="409"/>
      <c r="H506" s="409"/>
    </row>
    <row r="507" customFormat="false" ht="14.85" hidden="false" customHeight="true" outlineLevel="0" collapsed="false">
      <c r="A507" s="409"/>
      <c r="B507" s="409"/>
      <c r="H507" s="409"/>
    </row>
    <row r="508" customFormat="false" ht="14.85" hidden="false" customHeight="true" outlineLevel="0" collapsed="false">
      <c r="A508" s="409"/>
      <c r="B508" s="409"/>
      <c r="H508" s="409"/>
    </row>
    <row r="509" customFormat="false" ht="14.85" hidden="false" customHeight="true" outlineLevel="0" collapsed="false">
      <c r="A509" s="409"/>
      <c r="B509" s="409"/>
      <c r="H509" s="409"/>
    </row>
    <row r="510" customFormat="false" ht="14.85" hidden="false" customHeight="true" outlineLevel="0" collapsed="false">
      <c r="A510" s="409"/>
      <c r="B510" s="409"/>
      <c r="H510" s="409"/>
    </row>
    <row r="511" customFormat="false" ht="14.85" hidden="false" customHeight="true" outlineLevel="0" collapsed="false">
      <c r="A511" s="409"/>
      <c r="B511" s="409"/>
      <c r="H511" s="409"/>
    </row>
    <row r="512" customFormat="false" ht="14.85" hidden="false" customHeight="true" outlineLevel="0" collapsed="false">
      <c r="A512" s="409"/>
      <c r="B512" s="409"/>
      <c r="H512" s="409"/>
    </row>
    <row r="513" customFormat="false" ht="14.85" hidden="false" customHeight="true" outlineLevel="0" collapsed="false">
      <c r="A513" s="409"/>
      <c r="B513" s="409"/>
      <c r="H513" s="409"/>
    </row>
    <row r="514" customFormat="false" ht="14.85" hidden="false" customHeight="true" outlineLevel="0" collapsed="false">
      <c r="A514" s="409"/>
      <c r="B514" s="409"/>
      <c r="H514" s="409"/>
    </row>
    <row r="515" customFormat="false" ht="14.85" hidden="false" customHeight="true" outlineLevel="0" collapsed="false">
      <c r="A515" s="409"/>
      <c r="B515" s="409"/>
      <c r="H515" s="409"/>
    </row>
    <row r="516" customFormat="false" ht="14.85" hidden="false" customHeight="true" outlineLevel="0" collapsed="false">
      <c r="A516" s="409"/>
      <c r="B516" s="409"/>
      <c r="H516" s="409"/>
    </row>
    <row r="517" customFormat="false" ht="14.85" hidden="false" customHeight="true" outlineLevel="0" collapsed="false">
      <c r="A517" s="409"/>
      <c r="B517" s="409"/>
      <c r="H517" s="409"/>
    </row>
    <row r="518" customFormat="false" ht="14.85" hidden="false" customHeight="true" outlineLevel="0" collapsed="false">
      <c r="A518" s="409"/>
      <c r="B518" s="409"/>
      <c r="H518" s="409"/>
    </row>
    <row r="519" customFormat="false" ht="14.85" hidden="false" customHeight="true" outlineLevel="0" collapsed="false">
      <c r="A519" s="409"/>
      <c r="B519" s="409"/>
      <c r="H519" s="409"/>
    </row>
    <row r="520" customFormat="false" ht="14.85" hidden="false" customHeight="true" outlineLevel="0" collapsed="false">
      <c r="A520" s="409"/>
      <c r="B520" s="409"/>
      <c r="H520" s="409"/>
    </row>
    <row r="521" customFormat="false" ht="14.85" hidden="false" customHeight="true" outlineLevel="0" collapsed="false">
      <c r="A521" s="409"/>
      <c r="B521" s="409"/>
      <c r="H521" s="409"/>
    </row>
    <row r="522" customFormat="false" ht="14.85" hidden="false" customHeight="true" outlineLevel="0" collapsed="false">
      <c r="A522" s="409"/>
      <c r="B522" s="409"/>
      <c r="H522" s="409"/>
    </row>
    <row r="523" customFormat="false" ht="14.85" hidden="false" customHeight="true" outlineLevel="0" collapsed="false">
      <c r="A523" s="409"/>
      <c r="B523" s="409"/>
      <c r="H523" s="409"/>
    </row>
    <row r="524" customFormat="false" ht="14.85" hidden="false" customHeight="true" outlineLevel="0" collapsed="false">
      <c r="A524" s="409"/>
      <c r="B524" s="409"/>
      <c r="H524" s="409"/>
    </row>
    <row r="525" customFormat="false" ht="14.85" hidden="false" customHeight="true" outlineLevel="0" collapsed="false">
      <c r="A525" s="409"/>
      <c r="B525" s="409"/>
      <c r="H525" s="409"/>
    </row>
    <row r="526" customFormat="false" ht="14.85" hidden="false" customHeight="true" outlineLevel="0" collapsed="false">
      <c r="A526" s="409"/>
      <c r="B526" s="409"/>
      <c r="H526" s="409"/>
    </row>
    <row r="527" customFormat="false" ht="14.85" hidden="false" customHeight="true" outlineLevel="0" collapsed="false">
      <c r="A527" s="409"/>
      <c r="B527" s="409"/>
      <c r="H527" s="409"/>
    </row>
    <row r="528" customFormat="false" ht="14.85" hidden="false" customHeight="true" outlineLevel="0" collapsed="false">
      <c r="A528" s="409"/>
      <c r="B528" s="409"/>
      <c r="H528" s="409"/>
    </row>
    <row r="529" customFormat="false" ht="14.85" hidden="false" customHeight="true" outlineLevel="0" collapsed="false">
      <c r="A529" s="409"/>
      <c r="B529" s="409"/>
      <c r="H529" s="409"/>
    </row>
    <row r="530" customFormat="false" ht="14.85" hidden="false" customHeight="true" outlineLevel="0" collapsed="false">
      <c r="A530" s="409"/>
      <c r="B530" s="409"/>
      <c r="H530" s="409"/>
    </row>
    <row r="531" customFormat="false" ht="14.85" hidden="false" customHeight="true" outlineLevel="0" collapsed="false">
      <c r="A531" s="409"/>
      <c r="B531" s="409"/>
      <c r="H531" s="409"/>
    </row>
    <row r="532" customFormat="false" ht="14.85" hidden="false" customHeight="true" outlineLevel="0" collapsed="false">
      <c r="A532" s="409"/>
      <c r="B532" s="409"/>
      <c r="H532" s="409"/>
    </row>
    <row r="533" customFormat="false" ht="14.85" hidden="false" customHeight="true" outlineLevel="0" collapsed="false">
      <c r="A533" s="409"/>
      <c r="B533" s="409"/>
      <c r="H533" s="409"/>
    </row>
    <row r="534" customFormat="false" ht="14.85" hidden="false" customHeight="true" outlineLevel="0" collapsed="false">
      <c r="A534" s="409"/>
      <c r="B534" s="409"/>
      <c r="H534" s="409"/>
    </row>
    <row r="535" customFormat="false" ht="14.85" hidden="false" customHeight="true" outlineLevel="0" collapsed="false">
      <c r="A535" s="409"/>
      <c r="B535" s="409"/>
      <c r="H535" s="409"/>
    </row>
    <row r="536" customFormat="false" ht="14.85" hidden="false" customHeight="true" outlineLevel="0" collapsed="false">
      <c r="A536" s="409"/>
      <c r="B536" s="409"/>
      <c r="H536" s="409"/>
    </row>
    <row r="537" customFormat="false" ht="14.85" hidden="false" customHeight="true" outlineLevel="0" collapsed="false">
      <c r="A537" s="409"/>
      <c r="B537" s="409"/>
      <c r="H537" s="409"/>
    </row>
    <row r="538" customFormat="false" ht="14.85" hidden="false" customHeight="true" outlineLevel="0" collapsed="false">
      <c r="A538" s="409"/>
      <c r="B538" s="409"/>
      <c r="H538" s="409"/>
    </row>
    <row r="539" customFormat="false" ht="14.85" hidden="false" customHeight="true" outlineLevel="0" collapsed="false">
      <c r="A539" s="409"/>
      <c r="B539" s="409"/>
      <c r="H539" s="409"/>
    </row>
    <row r="540" customFormat="false" ht="14.85" hidden="false" customHeight="true" outlineLevel="0" collapsed="false">
      <c r="A540" s="409"/>
      <c r="B540" s="409"/>
      <c r="H540" s="409"/>
    </row>
    <row r="541" customFormat="false" ht="14.85" hidden="false" customHeight="true" outlineLevel="0" collapsed="false">
      <c r="A541" s="409"/>
      <c r="B541" s="409"/>
      <c r="H541" s="409"/>
    </row>
    <row r="542" customFormat="false" ht="14.85" hidden="false" customHeight="true" outlineLevel="0" collapsed="false">
      <c r="A542" s="409"/>
      <c r="B542" s="409"/>
      <c r="H542" s="409"/>
    </row>
    <row r="543" customFormat="false" ht="14.85" hidden="false" customHeight="true" outlineLevel="0" collapsed="false">
      <c r="A543" s="409"/>
      <c r="B543" s="409"/>
      <c r="H543" s="409"/>
    </row>
    <row r="544" customFormat="false" ht="14.85" hidden="false" customHeight="true" outlineLevel="0" collapsed="false">
      <c r="A544" s="409"/>
      <c r="B544" s="409"/>
      <c r="H544" s="409"/>
    </row>
    <row r="545" customFormat="false" ht="14.85" hidden="false" customHeight="true" outlineLevel="0" collapsed="false">
      <c r="A545" s="409"/>
      <c r="B545" s="409"/>
      <c r="H545" s="409"/>
    </row>
    <row r="546" customFormat="false" ht="14.85" hidden="false" customHeight="true" outlineLevel="0" collapsed="false">
      <c r="A546" s="409"/>
      <c r="B546" s="409"/>
      <c r="H546" s="409"/>
    </row>
    <row r="547" customFormat="false" ht="14.85" hidden="false" customHeight="true" outlineLevel="0" collapsed="false">
      <c r="A547" s="409"/>
      <c r="B547" s="409"/>
      <c r="H547" s="409"/>
    </row>
    <row r="548" customFormat="false" ht="14.85" hidden="false" customHeight="true" outlineLevel="0" collapsed="false">
      <c r="A548" s="409"/>
      <c r="B548" s="409"/>
      <c r="H548" s="409"/>
    </row>
    <row r="549" customFormat="false" ht="14.85" hidden="false" customHeight="true" outlineLevel="0" collapsed="false">
      <c r="A549" s="409"/>
      <c r="B549" s="409"/>
      <c r="H549" s="409"/>
    </row>
    <row r="550" customFormat="false" ht="14.85" hidden="false" customHeight="true" outlineLevel="0" collapsed="false">
      <c r="A550" s="409"/>
      <c r="B550" s="409"/>
      <c r="H550" s="409"/>
    </row>
    <row r="551" customFormat="false" ht="14.85" hidden="false" customHeight="true" outlineLevel="0" collapsed="false">
      <c r="A551" s="409"/>
      <c r="B551" s="409"/>
      <c r="H551" s="409"/>
    </row>
    <row r="552" customFormat="false" ht="14.85" hidden="false" customHeight="true" outlineLevel="0" collapsed="false">
      <c r="A552" s="409"/>
      <c r="B552" s="409"/>
      <c r="H552" s="409"/>
    </row>
    <row r="553" customFormat="false" ht="14.85" hidden="false" customHeight="true" outlineLevel="0" collapsed="false">
      <c r="A553" s="409"/>
      <c r="B553" s="409"/>
      <c r="H553" s="409"/>
    </row>
    <row r="554" customFormat="false" ht="14.85" hidden="false" customHeight="true" outlineLevel="0" collapsed="false">
      <c r="A554" s="409"/>
      <c r="B554" s="409"/>
      <c r="H554" s="409"/>
    </row>
    <row r="555" customFormat="false" ht="14.85" hidden="false" customHeight="true" outlineLevel="0" collapsed="false">
      <c r="A555" s="409"/>
      <c r="B555" s="409"/>
      <c r="H555" s="409"/>
    </row>
    <row r="556" customFormat="false" ht="14.85" hidden="false" customHeight="true" outlineLevel="0" collapsed="false">
      <c r="A556" s="409"/>
      <c r="B556" s="409"/>
      <c r="H556" s="409"/>
    </row>
    <row r="557" customFormat="false" ht="14.85" hidden="false" customHeight="true" outlineLevel="0" collapsed="false">
      <c r="A557" s="409"/>
      <c r="B557" s="409"/>
      <c r="H557" s="409"/>
    </row>
    <row r="558" customFormat="false" ht="14.85" hidden="false" customHeight="true" outlineLevel="0" collapsed="false">
      <c r="A558" s="409"/>
      <c r="B558" s="409"/>
      <c r="H558" s="409"/>
    </row>
    <row r="559" customFormat="false" ht="14.85" hidden="false" customHeight="true" outlineLevel="0" collapsed="false">
      <c r="A559" s="409"/>
      <c r="B559" s="409"/>
      <c r="H559" s="409"/>
    </row>
    <row r="560" customFormat="false" ht="14.85" hidden="false" customHeight="true" outlineLevel="0" collapsed="false">
      <c r="A560" s="409"/>
      <c r="B560" s="409"/>
      <c r="H560" s="409"/>
    </row>
    <row r="561" customFormat="false" ht="14.85" hidden="false" customHeight="true" outlineLevel="0" collapsed="false">
      <c r="A561" s="409"/>
      <c r="B561" s="409"/>
      <c r="H561" s="409"/>
    </row>
    <row r="562" customFormat="false" ht="14.85" hidden="false" customHeight="true" outlineLevel="0" collapsed="false">
      <c r="A562" s="409"/>
      <c r="B562" s="409"/>
      <c r="H562" s="409"/>
    </row>
    <row r="563" customFormat="false" ht="14.85" hidden="false" customHeight="true" outlineLevel="0" collapsed="false">
      <c r="A563" s="409"/>
      <c r="B563" s="409"/>
      <c r="H563" s="409"/>
    </row>
    <row r="564" customFormat="false" ht="14.85" hidden="false" customHeight="true" outlineLevel="0" collapsed="false">
      <c r="A564" s="409"/>
      <c r="B564" s="409"/>
      <c r="H564" s="409"/>
    </row>
    <row r="565" customFormat="false" ht="14.85" hidden="false" customHeight="true" outlineLevel="0" collapsed="false">
      <c r="A565" s="409"/>
      <c r="B565" s="409"/>
      <c r="H565" s="409"/>
    </row>
    <row r="566" customFormat="false" ht="14.85" hidden="false" customHeight="true" outlineLevel="0" collapsed="false">
      <c r="A566" s="409"/>
      <c r="B566" s="409"/>
      <c r="H566" s="409"/>
    </row>
    <row r="567" customFormat="false" ht="14.85" hidden="false" customHeight="true" outlineLevel="0" collapsed="false">
      <c r="A567" s="409"/>
      <c r="B567" s="409"/>
      <c r="H567" s="409"/>
    </row>
    <row r="568" customFormat="false" ht="14.85" hidden="false" customHeight="true" outlineLevel="0" collapsed="false">
      <c r="A568" s="409"/>
      <c r="B568" s="409"/>
      <c r="H568" s="409"/>
    </row>
    <row r="569" customFormat="false" ht="14.85" hidden="false" customHeight="true" outlineLevel="0" collapsed="false">
      <c r="A569" s="409"/>
      <c r="B569" s="409"/>
      <c r="H569" s="409"/>
    </row>
    <row r="570" customFormat="false" ht="14.85" hidden="false" customHeight="true" outlineLevel="0" collapsed="false">
      <c r="A570" s="409"/>
      <c r="B570" s="409"/>
      <c r="H570" s="409"/>
    </row>
    <row r="571" customFormat="false" ht="14.85" hidden="false" customHeight="true" outlineLevel="0" collapsed="false">
      <c r="A571" s="409"/>
      <c r="B571" s="409"/>
      <c r="H571" s="409"/>
    </row>
    <row r="572" customFormat="false" ht="14.85" hidden="false" customHeight="true" outlineLevel="0" collapsed="false">
      <c r="A572" s="409"/>
      <c r="B572" s="409"/>
      <c r="H572" s="409"/>
    </row>
    <row r="573" customFormat="false" ht="14.85" hidden="false" customHeight="true" outlineLevel="0" collapsed="false">
      <c r="A573" s="409"/>
      <c r="B573" s="409"/>
      <c r="H573" s="409"/>
    </row>
    <row r="574" customFormat="false" ht="14.85" hidden="false" customHeight="true" outlineLevel="0" collapsed="false">
      <c r="A574" s="409"/>
      <c r="B574" s="409"/>
      <c r="H574" s="409"/>
    </row>
    <row r="575" customFormat="false" ht="14.85" hidden="false" customHeight="true" outlineLevel="0" collapsed="false">
      <c r="A575" s="409"/>
      <c r="B575" s="409"/>
      <c r="H575" s="409"/>
    </row>
    <row r="576" customFormat="false" ht="14.85" hidden="false" customHeight="true" outlineLevel="0" collapsed="false">
      <c r="A576" s="409"/>
      <c r="B576" s="409"/>
      <c r="H576" s="409"/>
    </row>
    <row r="577" customFormat="false" ht="14.85" hidden="false" customHeight="true" outlineLevel="0" collapsed="false">
      <c r="A577" s="409"/>
      <c r="B577" s="409"/>
      <c r="H577" s="409"/>
    </row>
    <row r="578" customFormat="false" ht="14.85" hidden="false" customHeight="true" outlineLevel="0" collapsed="false">
      <c r="A578" s="409"/>
      <c r="B578" s="409"/>
      <c r="H578" s="409"/>
    </row>
    <row r="579" customFormat="false" ht="14.85" hidden="false" customHeight="true" outlineLevel="0" collapsed="false">
      <c r="A579" s="409"/>
      <c r="B579" s="409"/>
      <c r="H579" s="409"/>
    </row>
    <row r="580" customFormat="false" ht="14.85" hidden="false" customHeight="true" outlineLevel="0" collapsed="false">
      <c r="A580" s="409"/>
      <c r="B580" s="409"/>
      <c r="H580" s="409"/>
    </row>
    <row r="581" customFormat="false" ht="14.85" hidden="false" customHeight="true" outlineLevel="0" collapsed="false">
      <c r="A581" s="409"/>
      <c r="B581" s="409"/>
      <c r="H581" s="409"/>
    </row>
    <row r="582" customFormat="false" ht="14.85" hidden="false" customHeight="true" outlineLevel="0" collapsed="false">
      <c r="A582" s="409"/>
      <c r="B582" s="409"/>
      <c r="H582" s="409"/>
    </row>
    <row r="583" customFormat="false" ht="14.85" hidden="false" customHeight="true" outlineLevel="0" collapsed="false">
      <c r="A583" s="409"/>
      <c r="B583" s="409"/>
      <c r="H583" s="409"/>
    </row>
    <row r="584" customFormat="false" ht="14.85" hidden="false" customHeight="true" outlineLevel="0" collapsed="false">
      <c r="A584" s="409"/>
      <c r="B584" s="409"/>
      <c r="H584" s="409"/>
    </row>
    <row r="585" customFormat="false" ht="14.85" hidden="false" customHeight="true" outlineLevel="0" collapsed="false">
      <c r="A585" s="409"/>
      <c r="B585" s="409"/>
      <c r="H585" s="409"/>
    </row>
    <row r="586" customFormat="false" ht="14.85" hidden="false" customHeight="true" outlineLevel="0" collapsed="false">
      <c r="A586" s="409"/>
      <c r="B586" s="409"/>
      <c r="H586" s="409"/>
    </row>
    <row r="587" customFormat="false" ht="14.85" hidden="false" customHeight="true" outlineLevel="0" collapsed="false">
      <c r="A587" s="409"/>
      <c r="B587" s="409"/>
      <c r="H587" s="409"/>
    </row>
    <row r="588" customFormat="false" ht="14.85" hidden="false" customHeight="true" outlineLevel="0" collapsed="false">
      <c r="A588" s="409"/>
      <c r="B588" s="409"/>
      <c r="H588" s="409"/>
    </row>
    <row r="589" customFormat="false" ht="14.85" hidden="false" customHeight="true" outlineLevel="0" collapsed="false">
      <c r="A589" s="409"/>
      <c r="B589" s="409"/>
      <c r="H589" s="409"/>
    </row>
    <row r="590" customFormat="false" ht="14.85" hidden="false" customHeight="true" outlineLevel="0" collapsed="false">
      <c r="A590" s="409"/>
      <c r="B590" s="409"/>
      <c r="H590" s="409"/>
    </row>
    <row r="591" customFormat="false" ht="14.85" hidden="false" customHeight="true" outlineLevel="0" collapsed="false">
      <c r="A591" s="409"/>
      <c r="B591" s="409"/>
      <c r="H591" s="409"/>
    </row>
    <row r="592" customFormat="false" ht="14.85" hidden="false" customHeight="true" outlineLevel="0" collapsed="false">
      <c r="A592" s="409"/>
      <c r="B592" s="409"/>
      <c r="H592" s="409"/>
    </row>
    <row r="593" customFormat="false" ht="14.85" hidden="false" customHeight="true" outlineLevel="0" collapsed="false">
      <c r="A593" s="409"/>
      <c r="B593" s="409"/>
      <c r="H593" s="409"/>
    </row>
    <row r="594" customFormat="false" ht="14.85" hidden="false" customHeight="true" outlineLevel="0" collapsed="false">
      <c r="A594" s="409"/>
      <c r="B594" s="409"/>
      <c r="H594" s="409"/>
    </row>
    <row r="595" customFormat="false" ht="14.85" hidden="false" customHeight="true" outlineLevel="0" collapsed="false">
      <c r="A595" s="409"/>
      <c r="B595" s="409"/>
      <c r="H595" s="409"/>
    </row>
    <row r="596" customFormat="false" ht="14.85" hidden="false" customHeight="true" outlineLevel="0" collapsed="false">
      <c r="A596" s="409"/>
      <c r="B596" s="409"/>
      <c r="H596" s="409"/>
    </row>
    <row r="597" customFormat="false" ht="14.85" hidden="false" customHeight="true" outlineLevel="0" collapsed="false">
      <c r="A597" s="409"/>
      <c r="B597" s="409"/>
      <c r="H597" s="409"/>
    </row>
    <row r="598" customFormat="false" ht="14.85" hidden="false" customHeight="true" outlineLevel="0" collapsed="false">
      <c r="A598" s="409"/>
      <c r="B598" s="409"/>
      <c r="H598" s="409"/>
    </row>
    <row r="599" customFormat="false" ht="14.85" hidden="false" customHeight="true" outlineLevel="0" collapsed="false">
      <c r="A599" s="409"/>
      <c r="B599" s="409"/>
      <c r="H599" s="409"/>
    </row>
    <row r="600" customFormat="false" ht="14.85" hidden="false" customHeight="true" outlineLevel="0" collapsed="false">
      <c r="A600" s="409"/>
      <c r="B600" s="409"/>
      <c r="H600" s="409"/>
    </row>
    <row r="601" customFormat="false" ht="14.85" hidden="false" customHeight="true" outlineLevel="0" collapsed="false">
      <c r="A601" s="409"/>
      <c r="B601" s="409"/>
      <c r="H601" s="409"/>
    </row>
    <row r="602" customFormat="false" ht="14.85" hidden="false" customHeight="true" outlineLevel="0" collapsed="false">
      <c r="A602" s="409"/>
      <c r="B602" s="409"/>
      <c r="H602" s="409"/>
    </row>
    <row r="603" customFormat="false" ht="14.85" hidden="false" customHeight="true" outlineLevel="0" collapsed="false">
      <c r="A603" s="409"/>
      <c r="B603" s="409"/>
      <c r="H603" s="409"/>
    </row>
    <row r="604" customFormat="false" ht="14.85" hidden="false" customHeight="true" outlineLevel="0" collapsed="false">
      <c r="A604" s="409"/>
      <c r="B604" s="409"/>
      <c r="H604" s="409"/>
    </row>
    <row r="605" customFormat="false" ht="14.85" hidden="false" customHeight="true" outlineLevel="0" collapsed="false">
      <c r="A605" s="409"/>
      <c r="B605" s="409"/>
      <c r="H605" s="409"/>
    </row>
    <row r="606" customFormat="false" ht="14.85" hidden="false" customHeight="true" outlineLevel="0" collapsed="false">
      <c r="A606" s="409"/>
      <c r="B606" s="409"/>
      <c r="H606" s="409"/>
    </row>
    <row r="607" customFormat="false" ht="14.85" hidden="false" customHeight="true" outlineLevel="0" collapsed="false">
      <c r="A607" s="409"/>
      <c r="B607" s="409"/>
      <c r="H607" s="409"/>
    </row>
    <row r="608" customFormat="false" ht="14.85" hidden="false" customHeight="true" outlineLevel="0" collapsed="false">
      <c r="A608" s="409"/>
      <c r="B608" s="409"/>
      <c r="H608" s="409"/>
    </row>
    <row r="609" customFormat="false" ht="14.85" hidden="false" customHeight="true" outlineLevel="0" collapsed="false">
      <c r="A609" s="409"/>
      <c r="B609" s="409"/>
      <c r="H609" s="409"/>
    </row>
    <row r="610" customFormat="false" ht="14.85" hidden="false" customHeight="true" outlineLevel="0" collapsed="false">
      <c r="A610" s="409"/>
      <c r="B610" s="409"/>
      <c r="H610" s="409"/>
    </row>
    <row r="611" customFormat="false" ht="14.85" hidden="false" customHeight="true" outlineLevel="0" collapsed="false">
      <c r="A611" s="409"/>
      <c r="B611" s="409"/>
      <c r="H611" s="409"/>
    </row>
    <row r="612" customFormat="false" ht="14.85" hidden="false" customHeight="true" outlineLevel="0" collapsed="false">
      <c r="A612" s="409"/>
      <c r="B612" s="409"/>
      <c r="H612" s="409"/>
    </row>
    <row r="613" customFormat="false" ht="14.85" hidden="false" customHeight="true" outlineLevel="0" collapsed="false">
      <c r="A613" s="409"/>
      <c r="B613" s="409"/>
      <c r="H613" s="409"/>
    </row>
    <row r="614" customFormat="false" ht="14.85" hidden="false" customHeight="true" outlineLevel="0" collapsed="false">
      <c r="A614" s="409"/>
      <c r="B614" s="409"/>
      <c r="H614" s="409"/>
    </row>
    <row r="615" customFormat="false" ht="14.85" hidden="false" customHeight="true" outlineLevel="0" collapsed="false">
      <c r="A615" s="409"/>
      <c r="B615" s="409"/>
      <c r="H615" s="409"/>
    </row>
    <row r="616" customFormat="false" ht="14.85" hidden="false" customHeight="true" outlineLevel="0" collapsed="false">
      <c r="A616" s="409"/>
      <c r="B616" s="409"/>
      <c r="H616" s="409"/>
    </row>
    <row r="617" customFormat="false" ht="14.85" hidden="false" customHeight="true" outlineLevel="0" collapsed="false">
      <c r="A617" s="409"/>
      <c r="B617" s="409"/>
      <c r="H617" s="409"/>
    </row>
    <row r="618" customFormat="false" ht="14.85" hidden="false" customHeight="true" outlineLevel="0" collapsed="false">
      <c r="A618" s="409"/>
      <c r="B618" s="409"/>
      <c r="H618" s="409"/>
    </row>
    <row r="619" customFormat="false" ht="14.85" hidden="false" customHeight="true" outlineLevel="0" collapsed="false">
      <c r="A619" s="409"/>
      <c r="B619" s="409"/>
      <c r="H619" s="409"/>
    </row>
    <row r="620" customFormat="false" ht="14.85" hidden="false" customHeight="true" outlineLevel="0" collapsed="false">
      <c r="A620" s="409"/>
      <c r="B620" s="409"/>
      <c r="H620" s="409"/>
    </row>
    <row r="621" customFormat="false" ht="14.85" hidden="false" customHeight="true" outlineLevel="0" collapsed="false">
      <c r="A621" s="409"/>
      <c r="B621" s="409"/>
      <c r="H621" s="409"/>
    </row>
    <row r="622" customFormat="false" ht="14.85" hidden="false" customHeight="true" outlineLevel="0" collapsed="false">
      <c r="A622" s="409"/>
      <c r="B622" s="409"/>
      <c r="H622" s="409"/>
    </row>
    <row r="623" customFormat="false" ht="14.85" hidden="false" customHeight="true" outlineLevel="0" collapsed="false">
      <c r="A623" s="409"/>
      <c r="B623" s="409"/>
      <c r="H623" s="409"/>
    </row>
    <row r="624" customFormat="false" ht="14.85" hidden="false" customHeight="true" outlineLevel="0" collapsed="false">
      <c r="A624" s="409"/>
      <c r="B624" s="409"/>
      <c r="H624" s="409"/>
    </row>
    <row r="625" customFormat="false" ht="14.85" hidden="false" customHeight="true" outlineLevel="0" collapsed="false">
      <c r="A625" s="409"/>
      <c r="B625" s="409"/>
      <c r="H625" s="409"/>
    </row>
    <row r="626" customFormat="false" ht="14.85" hidden="false" customHeight="true" outlineLevel="0" collapsed="false">
      <c r="A626" s="409"/>
      <c r="B626" s="409"/>
      <c r="H626" s="409"/>
    </row>
    <row r="627" customFormat="false" ht="14.85" hidden="false" customHeight="true" outlineLevel="0" collapsed="false">
      <c r="A627" s="409"/>
      <c r="B627" s="409"/>
      <c r="H627" s="409"/>
    </row>
    <row r="628" customFormat="false" ht="14.85" hidden="false" customHeight="true" outlineLevel="0" collapsed="false">
      <c r="A628" s="409"/>
      <c r="B628" s="409"/>
      <c r="H628" s="409"/>
    </row>
    <row r="629" customFormat="false" ht="14.85" hidden="false" customHeight="true" outlineLevel="0" collapsed="false">
      <c r="A629" s="409"/>
      <c r="B629" s="409"/>
      <c r="H629" s="409"/>
    </row>
    <row r="630" customFormat="false" ht="14.85" hidden="false" customHeight="true" outlineLevel="0" collapsed="false">
      <c r="A630" s="409"/>
      <c r="B630" s="409"/>
      <c r="H630" s="409"/>
    </row>
    <row r="631" customFormat="false" ht="14.85" hidden="false" customHeight="true" outlineLevel="0" collapsed="false">
      <c r="A631" s="409"/>
      <c r="B631" s="409"/>
      <c r="H631" s="409"/>
    </row>
    <row r="632" customFormat="false" ht="14.85" hidden="false" customHeight="true" outlineLevel="0" collapsed="false">
      <c r="A632" s="409"/>
      <c r="B632" s="409"/>
      <c r="H632" s="409"/>
    </row>
    <row r="633" customFormat="false" ht="14.85" hidden="false" customHeight="true" outlineLevel="0" collapsed="false">
      <c r="A633" s="409"/>
      <c r="B633" s="409"/>
      <c r="H633" s="409"/>
    </row>
    <row r="634" customFormat="false" ht="14.85" hidden="false" customHeight="true" outlineLevel="0" collapsed="false">
      <c r="A634" s="409"/>
      <c r="B634" s="409"/>
      <c r="H634" s="409"/>
    </row>
    <row r="635" customFormat="false" ht="14.85" hidden="false" customHeight="true" outlineLevel="0" collapsed="false">
      <c r="A635" s="409"/>
      <c r="B635" s="409"/>
      <c r="H635" s="409"/>
    </row>
    <row r="636" customFormat="false" ht="14.85" hidden="false" customHeight="true" outlineLevel="0" collapsed="false">
      <c r="A636" s="409"/>
      <c r="B636" s="409"/>
      <c r="H636" s="409"/>
    </row>
    <row r="637" customFormat="false" ht="14.85" hidden="false" customHeight="true" outlineLevel="0" collapsed="false">
      <c r="A637" s="409"/>
      <c r="B637" s="409"/>
      <c r="H637" s="409"/>
    </row>
    <row r="638" customFormat="false" ht="14.85" hidden="false" customHeight="true" outlineLevel="0" collapsed="false">
      <c r="A638" s="409"/>
      <c r="B638" s="409"/>
      <c r="H638" s="409"/>
    </row>
    <row r="639" customFormat="false" ht="14.85" hidden="false" customHeight="true" outlineLevel="0" collapsed="false">
      <c r="A639" s="409"/>
      <c r="B639" s="409"/>
      <c r="H639" s="409"/>
    </row>
    <row r="640" customFormat="false" ht="14.85" hidden="false" customHeight="true" outlineLevel="0" collapsed="false">
      <c r="A640" s="409"/>
      <c r="B640" s="409"/>
      <c r="H640" s="409"/>
    </row>
    <row r="641" customFormat="false" ht="14.85" hidden="false" customHeight="true" outlineLevel="0" collapsed="false">
      <c r="A641" s="409"/>
      <c r="B641" s="409"/>
      <c r="H641" s="409"/>
    </row>
    <row r="642" customFormat="false" ht="14.85" hidden="false" customHeight="true" outlineLevel="0" collapsed="false">
      <c r="A642" s="409"/>
      <c r="B642" s="409"/>
      <c r="H642" s="409"/>
    </row>
    <row r="643" customFormat="false" ht="14.85" hidden="false" customHeight="true" outlineLevel="0" collapsed="false">
      <c r="A643" s="409"/>
      <c r="B643" s="409"/>
      <c r="H643" s="409"/>
    </row>
    <row r="644" customFormat="false" ht="14.85" hidden="false" customHeight="true" outlineLevel="0" collapsed="false">
      <c r="A644" s="409"/>
      <c r="B644" s="409"/>
      <c r="H644" s="409"/>
    </row>
    <row r="645" customFormat="false" ht="14.85" hidden="false" customHeight="true" outlineLevel="0" collapsed="false">
      <c r="A645" s="409"/>
      <c r="B645" s="409"/>
      <c r="H645" s="409"/>
    </row>
    <row r="646" customFormat="false" ht="14.85" hidden="false" customHeight="true" outlineLevel="0" collapsed="false">
      <c r="A646" s="409"/>
      <c r="B646" s="409"/>
      <c r="H646" s="409"/>
    </row>
    <row r="647" customFormat="false" ht="14.85" hidden="false" customHeight="true" outlineLevel="0" collapsed="false">
      <c r="A647" s="409"/>
      <c r="B647" s="409"/>
      <c r="H647" s="409"/>
    </row>
    <row r="648" customFormat="false" ht="14.85" hidden="false" customHeight="true" outlineLevel="0" collapsed="false">
      <c r="A648" s="409"/>
      <c r="B648" s="409"/>
      <c r="H648" s="409"/>
    </row>
    <row r="649" customFormat="false" ht="14.85" hidden="false" customHeight="true" outlineLevel="0" collapsed="false">
      <c r="A649" s="409"/>
      <c r="B649" s="409"/>
      <c r="H649" s="409"/>
    </row>
    <row r="650" customFormat="false" ht="14.85" hidden="false" customHeight="true" outlineLevel="0" collapsed="false">
      <c r="A650" s="409"/>
      <c r="B650" s="409"/>
      <c r="H650" s="409"/>
    </row>
    <row r="651" customFormat="false" ht="14.85" hidden="false" customHeight="true" outlineLevel="0" collapsed="false">
      <c r="A651" s="409"/>
      <c r="B651" s="409"/>
      <c r="H651" s="409"/>
    </row>
    <row r="652" customFormat="false" ht="14.85" hidden="false" customHeight="true" outlineLevel="0" collapsed="false">
      <c r="A652" s="409"/>
      <c r="B652" s="409"/>
      <c r="H652" s="409"/>
    </row>
    <row r="653" customFormat="false" ht="14.85" hidden="false" customHeight="true" outlineLevel="0" collapsed="false">
      <c r="A653" s="409"/>
      <c r="B653" s="409"/>
      <c r="H653" s="409"/>
    </row>
    <row r="654" customFormat="false" ht="14.85" hidden="false" customHeight="true" outlineLevel="0" collapsed="false">
      <c r="A654" s="409"/>
      <c r="B654" s="409"/>
      <c r="H654" s="409"/>
    </row>
    <row r="655" customFormat="false" ht="14.85" hidden="false" customHeight="true" outlineLevel="0" collapsed="false">
      <c r="A655" s="409"/>
      <c r="B655" s="409"/>
      <c r="H655" s="409"/>
    </row>
    <row r="656" customFormat="false" ht="14.85" hidden="false" customHeight="true" outlineLevel="0" collapsed="false">
      <c r="A656" s="409"/>
      <c r="B656" s="409"/>
      <c r="H656" s="409"/>
    </row>
    <row r="657" customFormat="false" ht="14.85" hidden="false" customHeight="true" outlineLevel="0" collapsed="false">
      <c r="A657" s="409"/>
      <c r="B657" s="409"/>
      <c r="H657" s="409"/>
    </row>
    <row r="658" customFormat="false" ht="14.85" hidden="false" customHeight="true" outlineLevel="0" collapsed="false">
      <c r="A658" s="409"/>
      <c r="B658" s="409"/>
      <c r="H658" s="409"/>
    </row>
    <row r="659" customFormat="false" ht="14.85" hidden="false" customHeight="true" outlineLevel="0" collapsed="false">
      <c r="A659" s="409"/>
      <c r="B659" s="409"/>
      <c r="H659" s="409"/>
    </row>
    <row r="660" customFormat="false" ht="14.85" hidden="false" customHeight="true" outlineLevel="0" collapsed="false">
      <c r="A660" s="409"/>
      <c r="B660" s="409"/>
      <c r="H660" s="409"/>
    </row>
    <row r="661" customFormat="false" ht="14.85" hidden="false" customHeight="true" outlineLevel="0" collapsed="false">
      <c r="A661" s="409"/>
      <c r="B661" s="409"/>
      <c r="H661" s="409"/>
    </row>
    <row r="662" customFormat="false" ht="14.85" hidden="false" customHeight="true" outlineLevel="0" collapsed="false">
      <c r="A662" s="409"/>
      <c r="B662" s="409"/>
      <c r="H662" s="409"/>
    </row>
    <row r="663" customFormat="false" ht="14.85" hidden="false" customHeight="true" outlineLevel="0" collapsed="false">
      <c r="A663" s="409"/>
      <c r="B663" s="409"/>
      <c r="H663" s="409"/>
    </row>
    <row r="664" customFormat="false" ht="14.85" hidden="false" customHeight="true" outlineLevel="0" collapsed="false">
      <c r="A664" s="409"/>
      <c r="B664" s="409"/>
      <c r="H664" s="409"/>
    </row>
    <row r="665" customFormat="false" ht="14.85" hidden="false" customHeight="true" outlineLevel="0" collapsed="false">
      <c r="A665" s="409"/>
      <c r="B665" s="409"/>
      <c r="H665" s="409"/>
    </row>
    <row r="666" customFormat="false" ht="14.85" hidden="false" customHeight="true" outlineLevel="0" collapsed="false">
      <c r="A666" s="409"/>
      <c r="B666" s="409"/>
      <c r="H666" s="409"/>
    </row>
    <row r="667" customFormat="false" ht="14.85" hidden="false" customHeight="true" outlineLevel="0" collapsed="false">
      <c r="A667" s="409"/>
      <c r="B667" s="409"/>
      <c r="H667" s="409"/>
    </row>
    <row r="668" customFormat="false" ht="14.85" hidden="false" customHeight="true" outlineLevel="0" collapsed="false">
      <c r="A668" s="409"/>
      <c r="B668" s="409"/>
      <c r="H668" s="409"/>
    </row>
    <row r="669" customFormat="false" ht="14.85" hidden="false" customHeight="true" outlineLevel="0" collapsed="false">
      <c r="A669" s="409"/>
      <c r="B669" s="409"/>
      <c r="H669" s="409"/>
    </row>
    <row r="670" customFormat="false" ht="14.85" hidden="false" customHeight="true" outlineLevel="0" collapsed="false">
      <c r="A670" s="409"/>
      <c r="B670" s="409"/>
      <c r="H670" s="409"/>
    </row>
    <row r="671" customFormat="false" ht="14.85" hidden="false" customHeight="true" outlineLevel="0" collapsed="false">
      <c r="A671" s="409"/>
      <c r="B671" s="409"/>
      <c r="H671" s="409"/>
    </row>
    <row r="672" customFormat="false" ht="14.85" hidden="false" customHeight="true" outlineLevel="0" collapsed="false">
      <c r="A672" s="409"/>
      <c r="B672" s="409"/>
      <c r="H672" s="409"/>
    </row>
    <row r="673" customFormat="false" ht="14.85" hidden="false" customHeight="true" outlineLevel="0" collapsed="false">
      <c r="A673" s="409"/>
      <c r="B673" s="409"/>
      <c r="H673" s="409"/>
    </row>
    <row r="674" customFormat="false" ht="14.85" hidden="false" customHeight="true" outlineLevel="0" collapsed="false">
      <c r="A674" s="409"/>
      <c r="B674" s="409"/>
      <c r="H674" s="409"/>
    </row>
    <row r="675" customFormat="false" ht="14.85" hidden="false" customHeight="true" outlineLevel="0" collapsed="false">
      <c r="A675" s="409"/>
      <c r="B675" s="409"/>
      <c r="H675" s="409"/>
    </row>
    <row r="676" customFormat="false" ht="14.85" hidden="false" customHeight="true" outlineLevel="0" collapsed="false">
      <c r="A676" s="409"/>
      <c r="B676" s="409"/>
      <c r="H676" s="409"/>
    </row>
    <row r="677" customFormat="false" ht="14.85" hidden="false" customHeight="true" outlineLevel="0" collapsed="false">
      <c r="A677" s="409"/>
      <c r="B677" s="409"/>
      <c r="H677" s="409"/>
    </row>
    <row r="678" customFormat="false" ht="14.85" hidden="false" customHeight="true" outlineLevel="0" collapsed="false">
      <c r="A678" s="409"/>
      <c r="B678" s="409"/>
      <c r="H678" s="409"/>
    </row>
    <row r="679" customFormat="false" ht="14.85" hidden="false" customHeight="true" outlineLevel="0" collapsed="false">
      <c r="A679" s="409"/>
      <c r="B679" s="409"/>
      <c r="H679" s="409"/>
    </row>
    <row r="680" customFormat="false" ht="14.85" hidden="false" customHeight="true" outlineLevel="0" collapsed="false">
      <c r="A680" s="409"/>
      <c r="B680" s="409"/>
      <c r="H680" s="409"/>
    </row>
    <row r="681" customFormat="false" ht="14.85" hidden="false" customHeight="true" outlineLevel="0" collapsed="false">
      <c r="A681" s="409"/>
      <c r="B681" s="409"/>
      <c r="H681" s="409"/>
    </row>
    <row r="682" customFormat="false" ht="14.85" hidden="false" customHeight="true" outlineLevel="0" collapsed="false">
      <c r="A682" s="409"/>
      <c r="B682" s="409"/>
      <c r="H682" s="409"/>
    </row>
    <row r="683" customFormat="false" ht="14.85" hidden="false" customHeight="true" outlineLevel="0" collapsed="false">
      <c r="A683" s="409"/>
      <c r="B683" s="409"/>
      <c r="H683" s="409"/>
    </row>
    <row r="684" customFormat="false" ht="14.85" hidden="false" customHeight="true" outlineLevel="0" collapsed="false">
      <c r="A684" s="409"/>
      <c r="B684" s="409"/>
      <c r="H684" s="409"/>
    </row>
    <row r="685" customFormat="false" ht="14.85" hidden="false" customHeight="true" outlineLevel="0" collapsed="false">
      <c r="A685" s="409"/>
      <c r="B685" s="409"/>
      <c r="H685" s="409"/>
    </row>
    <row r="686" customFormat="false" ht="14.85" hidden="false" customHeight="true" outlineLevel="0" collapsed="false">
      <c r="A686" s="409"/>
      <c r="B686" s="409"/>
      <c r="H686" s="409"/>
    </row>
    <row r="687" customFormat="false" ht="14.85" hidden="false" customHeight="true" outlineLevel="0" collapsed="false">
      <c r="A687" s="409"/>
      <c r="B687" s="409"/>
      <c r="H687" s="409"/>
    </row>
    <row r="688" customFormat="false" ht="14.85" hidden="false" customHeight="true" outlineLevel="0" collapsed="false">
      <c r="A688" s="409"/>
      <c r="B688" s="409"/>
      <c r="H688" s="409"/>
    </row>
    <row r="689" customFormat="false" ht="14.85" hidden="false" customHeight="true" outlineLevel="0" collapsed="false">
      <c r="A689" s="409"/>
      <c r="B689" s="409"/>
      <c r="H689" s="409"/>
    </row>
    <row r="690" customFormat="false" ht="14.85" hidden="false" customHeight="true" outlineLevel="0" collapsed="false">
      <c r="A690" s="409"/>
      <c r="B690" s="409"/>
      <c r="H690" s="409"/>
    </row>
    <row r="691" customFormat="false" ht="14.85" hidden="false" customHeight="true" outlineLevel="0" collapsed="false">
      <c r="A691" s="409"/>
      <c r="B691" s="409"/>
      <c r="H691" s="409"/>
    </row>
    <row r="692" customFormat="false" ht="14.85" hidden="false" customHeight="true" outlineLevel="0" collapsed="false">
      <c r="A692" s="409"/>
      <c r="B692" s="409"/>
      <c r="H692" s="409"/>
    </row>
    <row r="693" customFormat="false" ht="14.85" hidden="false" customHeight="true" outlineLevel="0" collapsed="false">
      <c r="A693" s="409"/>
      <c r="B693" s="409"/>
      <c r="H693" s="409"/>
    </row>
    <row r="694" customFormat="false" ht="14.85" hidden="false" customHeight="true" outlineLevel="0" collapsed="false">
      <c r="A694" s="409"/>
      <c r="B694" s="409"/>
      <c r="H694" s="409"/>
    </row>
    <row r="695" customFormat="false" ht="14.85" hidden="false" customHeight="true" outlineLevel="0" collapsed="false">
      <c r="A695" s="409"/>
      <c r="B695" s="409"/>
      <c r="H695" s="409"/>
    </row>
    <row r="696" customFormat="false" ht="14.85" hidden="false" customHeight="true" outlineLevel="0" collapsed="false">
      <c r="A696" s="409"/>
      <c r="B696" s="409"/>
      <c r="H696" s="409"/>
    </row>
    <row r="697" customFormat="false" ht="14.85" hidden="false" customHeight="true" outlineLevel="0" collapsed="false">
      <c r="A697" s="409"/>
      <c r="B697" s="409"/>
      <c r="H697" s="409"/>
    </row>
    <row r="698" customFormat="false" ht="14.85" hidden="false" customHeight="true" outlineLevel="0" collapsed="false">
      <c r="A698" s="409"/>
      <c r="B698" s="409"/>
      <c r="H698" s="409"/>
    </row>
    <row r="699" customFormat="false" ht="14.85" hidden="false" customHeight="true" outlineLevel="0" collapsed="false">
      <c r="A699" s="409"/>
      <c r="B699" s="409"/>
      <c r="H699" s="409"/>
    </row>
    <row r="700" customFormat="false" ht="14.85" hidden="false" customHeight="true" outlineLevel="0" collapsed="false">
      <c r="A700" s="409"/>
      <c r="B700" s="409"/>
      <c r="H700" s="409"/>
    </row>
    <row r="701" customFormat="false" ht="14.85" hidden="false" customHeight="true" outlineLevel="0" collapsed="false">
      <c r="A701" s="409"/>
      <c r="B701" s="409"/>
      <c r="H701" s="409"/>
    </row>
    <row r="702" customFormat="false" ht="14.85" hidden="false" customHeight="true" outlineLevel="0" collapsed="false">
      <c r="A702" s="409"/>
      <c r="B702" s="409"/>
      <c r="H702" s="409"/>
    </row>
    <row r="703" customFormat="false" ht="14.85" hidden="false" customHeight="true" outlineLevel="0" collapsed="false">
      <c r="A703" s="409"/>
      <c r="B703" s="409"/>
      <c r="H703" s="409"/>
    </row>
    <row r="704" customFormat="false" ht="14.85" hidden="false" customHeight="true" outlineLevel="0" collapsed="false">
      <c r="A704" s="409"/>
      <c r="B704" s="409"/>
      <c r="H704" s="409"/>
    </row>
    <row r="705" customFormat="false" ht="14.85" hidden="false" customHeight="true" outlineLevel="0" collapsed="false">
      <c r="A705" s="409"/>
      <c r="B705" s="409"/>
      <c r="H705" s="409"/>
    </row>
    <row r="706" customFormat="false" ht="14.85" hidden="false" customHeight="true" outlineLevel="0" collapsed="false">
      <c r="A706" s="409"/>
      <c r="B706" s="409"/>
      <c r="H706" s="409"/>
    </row>
    <row r="707" customFormat="false" ht="14.85" hidden="false" customHeight="true" outlineLevel="0" collapsed="false">
      <c r="A707" s="409"/>
      <c r="B707" s="409"/>
      <c r="H707" s="409"/>
    </row>
    <row r="708" customFormat="false" ht="14.85" hidden="false" customHeight="true" outlineLevel="0" collapsed="false">
      <c r="A708" s="409"/>
      <c r="B708" s="409"/>
      <c r="H708" s="409"/>
    </row>
    <row r="709" customFormat="false" ht="14.85" hidden="false" customHeight="true" outlineLevel="0" collapsed="false">
      <c r="A709" s="409"/>
      <c r="B709" s="409"/>
      <c r="H709" s="409"/>
    </row>
    <row r="710" customFormat="false" ht="14.85" hidden="false" customHeight="true" outlineLevel="0" collapsed="false">
      <c r="A710" s="409"/>
      <c r="B710" s="409"/>
      <c r="H710" s="409"/>
    </row>
    <row r="711" customFormat="false" ht="14.85" hidden="false" customHeight="true" outlineLevel="0" collapsed="false">
      <c r="A711" s="409"/>
      <c r="B711" s="409"/>
      <c r="H711" s="409"/>
    </row>
    <row r="712" customFormat="false" ht="14.85" hidden="false" customHeight="true" outlineLevel="0" collapsed="false">
      <c r="A712" s="409"/>
      <c r="B712" s="409"/>
      <c r="H712" s="409"/>
    </row>
    <row r="713" customFormat="false" ht="14.85" hidden="false" customHeight="true" outlineLevel="0" collapsed="false">
      <c r="A713" s="409"/>
      <c r="B713" s="409"/>
      <c r="H713" s="409"/>
    </row>
    <row r="714" customFormat="false" ht="14.85" hidden="false" customHeight="true" outlineLevel="0" collapsed="false">
      <c r="A714" s="409"/>
      <c r="B714" s="409"/>
      <c r="H714" s="409"/>
    </row>
    <row r="715" customFormat="false" ht="14.85" hidden="false" customHeight="true" outlineLevel="0" collapsed="false">
      <c r="A715" s="409"/>
      <c r="B715" s="409"/>
      <c r="H715" s="409"/>
    </row>
    <row r="716" customFormat="false" ht="14.85" hidden="false" customHeight="true" outlineLevel="0" collapsed="false">
      <c r="A716" s="409"/>
      <c r="B716" s="409"/>
      <c r="H716" s="409"/>
    </row>
    <row r="717" customFormat="false" ht="14.85" hidden="false" customHeight="true" outlineLevel="0" collapsed="false">
      <c r="A717" s="409"/>
      <c r="B717" s="409"/>
      <c r="H717" s="409"/>
    </row>
    <row r="718" customFormat="false" ht="14.85" hidden="false" customHeight="true" outlineLevel="0" collapsed="false">
      <c r="A718" s="409"/>
      <c r="B718" s="409"/>
      <c r="H718" s="409"/>
    </row>
    <row r="719" customFormat="false" ht="14.85" hidden="false" customHeight="true" outlineLevel="0" collapsed="false">
      <c r="A719" s="409"/>
      <c r="B719" s="409"/>
      <c r="H719" s="409"/>
    </row>
    <row r="720" customFormat="false" ht="14.85" hidden="false" customHeight="true" outlineLevel="0" collapsed="false">
      <c r="A720" s="409"/>
      <c r="B720" s="409"/>
      <c r="H720" s="409"/>
    </row>
    <row r="721" customFormat="false" ht="14.85" hidden="false" customHeight="true" outlineLevel="0" collapsed="false">
      <c r="A721" s="409"/>
      <c r="B721" s="409"/>
      <c r="H721" s="409"/>
    </row>
    <row r="722" customFormat="false" ht="14.85" hidden="false" customHeight="true" outlineLevel="0" collapsed="false">
      <c r="A722" s="409"/>
      <c r="B722" s="409"/>
      <c r="H722" s="409"/>
    </row>
    <row r="723" customFormat="false" ht="14.85" hidden="false" customHeight="true" outlineLevel="0" collapsed="false">
      <c r="A723" s="409"/>
      <c r="B723" s="409"/>
      <c r="H723" s="409"/>
    </row>
    <row r="724" customFormat="false" ht="14.85" hidden="false" customHeight="true" outlineLevel="0" collapsed="false">
      <c r="A724" s="409"/>
      <c r="B724" s="409"/>
      <c r="H724" s="409"/>
    </row>
    <row r="725" customFormat="false" ht="14.85" hidden="false" customHeight="true" outlineLevel="0" collapsed="false">
      <c r="A725" s="409"/>
      <c r="B725" s="409"/>
      <c r="H725" s="409"/>
    </row>
    <row r="726" customFormat="false" ht="14.85" hidden="false" customHeight="true" outlineLevel="0" collapsed="false">
      <c r="A726" s="409"/>
      <c r="B726" s="409"/>
      <c r="H726" s="409"/>
    </row>
    <row r="727" customFormat="false" ht="14.85" hidden="false" customHeight="true" outlineLevel="0" collapsed="false">
      <c r="A727" s="409"/>
      <c r="B727" s="409"/>
      <c r="H727" s="409"/>
    </row>
    <row r="728" customFormat="false" ht="14.85" hidden="false" customHeight="true" outlineLevel="0" collapsed="false">
      <c r="A728" s="409"/>
      <c r="B728" s="409"/>
      <c r="H728" s="409"/>
    </row>
    <row r="729" customFormat="false" ht="14.85" hidden="false" customHeight="true" outlineLevel="0" collapsed="false">
      <c r="A729" s="409"/>
      <c r="B729" s="409"/>
      <c r="H729" s="409"/>
    </row>
    <row r="730" customFormat="false" ht="14.85" hidden="false" customHeight="true" outlineLevel="0" collapsed="false">
      <c r="A730" s="409"/>
      <c r="B730" s="409"/>
      <c r="H730" s="409"/>
    </row>
    <row r="731" customFormat="false" ht="14.85" hidden="false" customHeight="true" outlineLevel="0" collapsed="false">
      <c r="A731" s="409"/>
      <c r="B731" s="409"/>
      <c r="H731" s="409"/>
    </row>
    <row r="732" customFormat="false" ht="14.85" hidden="false" customHeight="true" outlineLevel="0" collapsed="false">
      <c r="A732" s="409"/>
      <c r="B732" s="409"/>
      <c r="H732" s="409"/>
    </row>
    <row r="733" customFormat="false" ht="14.85" hidden="false" customHeight="true" outlineLevel="0" collapsed="false">
      <c r="A733" s="409"/>
      <c r="B733" s="409"/>
      <c r="H733" s="409"/>
    </row>
    <row r="734" customFormat="false" ht="14.85" hidden="false" customHeight="true" outlineLevel="0" collapsed="false">
      <c r="A734" s="409"/>
      <c r="B734" s="409"/>
      <c r="H734" s="409"/>
    </row>
    <row r="735" customFormat="false" ht="14.85" hidden="false" customHeight="true" outlineLevel="0" collapsed="false">
      <c r="A735" s="409"/>
      <c r="B735" s="409"/>
      <c r="H735" s="409"/>
    </row>
    <row r="736" customFormat="false" ht="14.85" hidden="false" customHeight="true" outlineLevel="0" collapsed="false">
      <c r="A736" s="409"/>
      <c r="B736" s="409"/>
      <c r="H736" s="409"/>
    </row>
    <row r="737" customFormat="false" ht="14.85" hidden="false" customHeight="true" outlineLevel="0" collapsed="false">
      <c r="A737" s="409"/>
      <c r="B737" s="409"/>
      <c r="H737" s="409"/>
    </row>
    <row r="738" customFormat="false" ht="14.85" hidden="false" customHeight="true" outlineLevel="0" collapsed="false">
      <c r="A738" s="409"/>
      <c r="B738" s="409"/>
      <c r="H738" s="409"/>
    </row>
    <row r="739" customFormat="false" ht="14.85" hidden="false" customHeight="true" outlineLevel="0" collapsed="false">
      <c r="A739" s="409"/>
      <c r="B739" s="409"/>
      <c r="H739" s="409"/>
    </row>
    <row r="740" customFormat="false" ht="14.85" hidden="false" customHeight="true" outlineLevel="0" collapsed="false">
      <c r="A740" s="409"/>
      <c r="B740" s="409"/>
      <c r="H740" s="409"/>
    </row>
    <row r="741" customFormat="false" ht="14.85" hidden="false" customHeight="true" outlineLevel="0" collapsed="false">
      <c r="A741" s="409"/>
      <c r="B741" s="409"/>
      <c r="H741" s="409"/>
    </row>
    <row r="742" customFormat="false" ht="14.85" hidden="false" customHeight="true" outlineLevel="0" collapsed="false">
      <c r="A742" s="409"/>
      <c r="B742" s="409"/>
      <c r="H742" s="409"/>
    </row>
    <row r="743" customFormat="false" ht="14.85" hidden="false" customHeight="true" outlineLevel="0" collapsed="false">
      <c r="A743" s="409"/>
      <c r="B743" s="409"/>
      <c r="H743" s="409"/>
    </row>
    <row r="744" customFormat="false" ht="14.85" hidden="false" customHeight="true" outlineLevel="0" collapsed="false">
      <c r="A744" s="409"/>
      <c r="B744" s="409"/>
      <c r="H744" s="409"/>
    </row>
    <row r="745" customFormat="false" ht="14.85" hidden="false" customHeight="true" outlineLevel="0" collapsed="false">
      <c r="A745" s="409"/>
      <c r="B745" s="409"/>
      <c r="H745" s="409"/>
    </row>
    <row r="746" customFormat="false" ht="14.85" hidden="false" customHeight="true" outlineLevel="0" collapsed="false">
      <c r="A746" s="409"/>
      <c r="B746" s="409"/>
      <c r="H746" s="409"/>
    </row>
    <row r="747" customFormat="false" ht="14.85" hidden="false" customHeight="true" outlineLevel="0" collapsed="false">
      <c r="A747" s="409"/>
      <c r="B747" s="409"/>
      <c r="H747" s="409"/>
    </row>
    <row r="748" customFormat="false" ht="14.85" hidden="false" customHeight="true" outlineLevel="0" collapsed="false">
      <c r="A748" s="409"/>
      <c r="B748" s="409"/>
      <c r="H748" s="409"/>
    </row>
    <row r="749" customFormat="false" ht="14.85" hidden="false" customHeight="true" outlineLevel="0" collapsed="false">
      <c r="A749" s="409"/>
      <c r="B749" s="409"/>
      <c r="H749" s="409"/>
    </row>
    <row r="750" customFormat="false" ht="14.85" hidden="false" customHeight="true" outlineLevel="0" collapsed="false">
      <c r="A750" s="409"/>
      <c r="B750" s="409"/>
      <c r="H750" s="409"/>
    </row>
    <row r="751" customFormat="false" ht="14.85" hidden="false" customHeight="true" outlineLevel="0" collapsed="false">
      <c r="A751" s="409"/>
      <c r="B751" s="409"/>
      <c r="H751" s="409"/>
    </row>
    <row r="752" customFormat="false" ht="14.85" hidden="false" customHeight="true" outlineLevel="0" collapsed="false">
      <c r="A752" s="409"/>
      <c r="B752" s="409"/>
      <c r="H752" s="409"/>
    </row>
    <row r="753" customFormat="false" ht="14.85" hidden="false" customHeight="true" outlineLevel="0" collapsed="false">
      <c r="A753" s="409"/>
      <c r="B753" s="409"/>
      <c r="H753" s="409"/>
    </row>
    <row r="754" customFormat="false" ht="14.85" hidden="false" customHeight="true" outlineLevel="0" collapsed="false">
      <c r="A754" s="409"/>
      <c r="B754" s="409"/>
      <c r="H754" s="409"/>
    </row>
    <row r="755" customFormat="false" ht="14.85" hidden="false" customHeight="true" outlineLevel="0" collapsed="false">
      <c r="A755" s="409"/>
      <c r="B755" s="409"/>
      <c r="H755" s="409"/>
    </row>
    <row r="756" customFormat="false" ht="14.85" hidden="false" customHeight="true" outlineLevel="0" collapsed="false">
      <c r="A756" s="409"/>
      <c r="B756" s="409"/>
      <c r="H756" s="409"/>
    </row>
    <row r="757" customFormat="false" ht="14.85" hidden="false" customHeight="true" outlineLevel="0" collapsed="false">
      <c r="A757" s="409"/>
      <c r="B757" s="409"/>
      <c r="H757" s="409"/>
    </row>
    <row r="758" customFormat="false" ht="14.85" hidden="false" customHeight="true" outlineLevel="0" collapsed="false">
      <c r="A758" s="409"/>
      <c r="B758" s="409"/>
      <c r="H758" s="409"/>
    </row>
    <row r="759" customFormat="false" ht="14.85" hidden="false" customHeight="true" outlineLevel="0" collapsed="false">
      <c r="A759" s="409"/>
      <c r="B759" s="409"/>
      <c r="H759" s="409"/>
    </row>
    <row r="760" customFormat="false" ht="14.85" hidden="false" customHeight="true" outlineLevel="0" collapsed="false">
      <c r="A760" s="409"/>
      <c r="B760" s="409"/>
      <c r="H760" s="409"/>
    </row>
    <row r="761" customFormat="false" ht="14.85" hidden="false" customHeight="true" outlineLevel="0" collapsed="false">
      <c r="A761" s="409"/>
      <c r="B761" s="409"/>
      <c r="H761" s="409"/>
    </row>
    <row r="762" customFormat="false" ht="14.85" hidden="false" customHeight="true" outlineLevel="0" collapsed="false">
      <c r="A762" s="409"/>
      <c r="B762" s="409"/>
      <c r="H762" s="409"/>
    </row>
    <row r="763" customFormat="false" ht="14.85" hidden="false" customHeight="true" outlineLevel="0" collapsed="false">
      <c r="A763" s="409"/>
      <c r="B763" s="409"/>
      <c r="H763" s="409"/>
    </row>
    <row r="764" customFormat="false" ht="14.85" hidden="false" customHeight="true" outlineLevel="0" collapsed="false">
      <c r="A764" s="409"/>
      <c r="B764" s="409"/>
      <c r="H764" s="409"/>
    </row>
    <row r="765" customFormat="false" ht="14.85" hidden="false" customHeight="true" outlineLevel="0" collapsed="false">
      <c r="A765" s="409"/>
      <c r="B765" s="409"/>
      <c r="H765" s="409"/>
    </row>
    <row r="766" customFormat="false" ht="14.85" hidden="false" customHeight="true" outlineLevel="0" collapsed="false">
      <c r="A766" s="409"/>
      <c r="B766" s="409"/>
      <c r="H766" s="409"/>
    </row>
    <row r="767" customFormat="false" ht="14.85" hidden="false" customHeight="true" outlineLevel="0" collapsed="false">
      <c r="A767" s="409"/>
      <c r="B767" s="409"/>
      <c r="H767" s="409"/>
    </row>
    <row r="768" customFormat="false" ht="14.85" hidden="false" customHeight="true" outlineLevel="0" collapsed="false">
      <c r="A768" s="409"/>
      <c r="B768" s="409"/>
      <c r="H768" s="409"/>
    </row>
    <row r="769" customFormat="false" ht="14.85" hidden="false" customHeight="true" outlineLevel="0" collapsed="false">
      <c r="A769" s="409"/>
      <c r="B769" s="409"/>
      <c r="H769" s="409"/>
    </row>
    <row r="770" customFormat="false" ht="14.85" hidden="false" customHeight="true" outlineLevel="0" collapsed="false">
      <c r="A770" s="409"/>
      <c r="B770" s="409"/>
      <c r="H770" s="409"/>
    </row>
    <row r="771" customFormat="false" ht="14.85" hidden="false" customHeight="true" outlineLevel="0" collapsed="false">
      <c r="A771" s="409"/>
      <c r="B771" s="409"/>
      <c r="H771" s="409"/>
    </row>
    <row r="772" customFormat="false" ht="14.85" hidden="false" customHeight="true" outlineLevel="0" collapsed="false">
      <c r="A772" s="409"/>
      <c r="B772" s="409"/>
      <c r="H772" s="409"/>
    </row>
    <row r="773" customFormat="false" ht="14.85" hidden="false" customHeight="true" outlineLevel="0" collapsed="false">
      <c r="A773" s="409"/>
      <c r="B773" s="409"/>
      <c r="H773" s="409"/>
    </row>
    <row r="774" customFormat="false" ht="14.85" hidden="false" customHeight="true" outlineLevel="0" collapsed="false">
      <c r="A774" s="409"/>
      <c r="B774" s="409"/>
      <c r="H774" s="409"/>
    </row>
    <row r="775" customFormat="false" ht="14.85" hidden="false" customHeight="true" outlineLevel="0" collapsed="false">
      <c r="A775" s="409"/>
      <c r="B775" s="409"/>
      <c r="H775" s="409"/>
    </row>
    <row r="776" customFormat="false" ht="14.85" hidden="false" customHeight="true" outlineLevel="0" collapsed="false">
      <c r="A776" s="409"/>
      <c r="B776" s="409"/>
      <c r="H776" s="409"/>
    </row>
    <row r="777" customFormat="false" ht="14.85" hidden="false" customHeight="true" outlineLevel="0" collapsed="false">
      <c r="A777" s="409"/>
      <c r="B777" s="409"/>
      <c r="H777" s="409"/>
    </row>
    <row r="778" customFormat="false" ht="14.85" hidden="false" customHeight="true" outlineLevel="0" collapsed="false">
      <c r="A778" s="409"/>
      <c r="B778" s="409"/>
      <c r="H778" s="409"/>
    </row>
    <row r="779" customFormat="false" ht="14.85" hidden="false" customHeight="true" outlineLevel="0" collapsed="false">
      <c r="A779" s="409"/>
      <c r="B779" s="409"/>
      <c r="H779" s="409"/>
    </row>
    <row r="780" customFormat="false" ht="14.85" hidden="false" customHeight="true" outlineLevel="0" collapsed="false">
      <c r="A780" s="409"/>
      <c r="B780" s="409"/>
      <c r="H780" s="409"/>
    </row>
    <row r="781" customFormat="false" ht="14.85" hidden="false" customHeight="true" outlineLevel="0" collapsed="false">
      <c r="A781" s="409"/>
      <c r="B781" s="409"/>
      <c r="H781" s="409"/>
    </row>
    <row r="782" customFormat="false" ht="14.85" hidden="false" customHeight="true" outlineLevel="0" collapsed="false">
      <c r="A782" s="409"/>
      <c r="B782" s="409"/>
      <c r="H782" s="409"/>
    </row>
    <row r="783" customFormat="false" ht="14.85" hidden="false" customHeight="true" outlineLevel="0" collapsed="false">
      <c r="A783" s="409"/>
      <c r="B783" s="409"/>
      <c r="H783" s="409"/>
    </row>
    <row r="784" customFormat="false" ht="14.85" hidden="false" customHeight="true" outlineLevel="0" collapsed="false">
      <c r="A784" s="409"/>
      <c r="B784" s="409"/>
      <c r="H784" s="409"/>
    </row>
    <row r="785" customFormat="false" ht="14.85" hidden="false" customHeight="true" outlineLevel="0" collapsed="false">
      <c r="A785" s="409"/>
      <c r="B785" s="409"/>
      <c r="H785" s="409"/>
    </row>
    <row r="786" customFormat="false" ht="14.85" hidden="false" customHeight="true" outlineLevel="0" collapsed="false">
      <c r="A786" s="409"/>
      <c r="B786" s="409"/>
      <c r="H786" s="409"/>
    </row>
    <row r="787" customFormat="false" ht="14.85" hidden="false" customHeight="true" outlineLevel="0" collapsed="false">
      <c r="A787" s="409"/>
      <c r="B787" s="409"/>
      <c r="H787" s="409"/>
    </row>
    <row r="788" customFormat="false" ht="14.85" hidden="false" customHeight="true" outlineLevel="0" collapsed="false">
      <c r="A788" s="409"/>
      <c r="B788" s="409"/>
      <c r="H788" s="409"/>
    </row>
    <row r="789" customFormat="false" ht="14.85" hidden="false" customHeight="true" outlineLevel="0" collapsed="false">
      <c r="A789" s="409"/>
      <c r="B789" s="409"/>
      <c r="H789" s="409"/>
    </row>
    <row r="790" customFormat="false" ht="14.85" hidden="false" customHeight="true" outlineLevel="0" collapsed="false">
      <c r="A790" s="409"/>
      <c r="B790" s="409"/>
      <c r="H790" s="409"/>
    </row>
    <row r="791" customFormat="false" ht="14.85" hidden="false" customHeight="true" outlineLevel="0" collapsed="false">
      <c r="A791" s="409"/>
      <c r="B791" s="409"/>
      <c r="H791" s="409"/>
    </row>
    <row r="792" customFormat="false" ht="14.85" hidden="false" customHeight="true" outlineLevel="0" collapsed="false">
      <c r="A792" s="409"/>
      <c r="B792" s="409"/>
      <c r="H792" s="409"/>
    </row>
    <row r="793" customFormat="false" ht="14.85" hidden="false" customHeight="true" outlineLevel="0" collapsed="false">
      <c r="A793" s="409"/>
      <c r="B793" s="409"/>
      <c r="H793" s="409"/>
    </row>
    <row r="794" customFormat="false" ht="14.85" hidden="false" customHeight="true" outlineLevel="0" collapsed="false">
      <c r="A794" s="409"/>
      <c r="B794" s="409"/>
      <c r="H794" s="409"/>
    </row>
    <row r="795" customFormat="false" ht="14.85" hidden="false" customHeight="true" outlineLevel="0" collapsed="false">
      <c r="A795" s="409"/>
      <c r="B795" s="409"/>
      <c r="H795" s="409"/>
    </row>
    <row r="796" customFormat="false" ht="14.85" hidden="false" customHeight="true" outlineLevel="0" collapsed="false">
      <c r="A796" s="409"/>
      <c r="B796" s="409"/>
      <c r="H796" s="409"/>
    </row>
    <row r="797" customFormat="false" ht="14.85" hidden="false" customHeight="true" outlineLevel="0" collapsed="false">
      <c r="A797" s="409"/>
      <c r="B797" s="409"/>
      <c r="H797" s="409"/>
    </row>
    <row r="798" customFormat="false" ht="14.85" hidden="false" customHeight="true" outlineLevel="0" collapsed="false">
      <c r="A798" s="409"/>
      <c r="B798" s="409"/>
      <c r="H798" s="409"/>
    </row>
    <row r="799" customFormat="false" ht="14.85" hidden="false" customHeight="true" outlineLevel="0" collapsed="false">
      <c r="A799" s="409"/>
      <c r="B799" s="409"/>
      <c r="H799" s="409"/>
    </row>
    <row r="800" customFormat="false" ht="14.85" hidden="false" customHeight="true" outlineLevel="0" collapsed="false">
      <c r="A800" s="409"/>
      <c r="B800" s="409"/>
      <c r="H800" s="409"/>
    </row>
    <row r="801" customFormat="false" ht="14.85" hidden="false" customHeight="true" outlineLevel="0" collapsed="false">
      <c r="A801" s="409"/>
      <c r="B801" s="409"/>
      <c r="H801" s="409"/>
    </row>
    <row r="802" customFormat="false" ht="14.85" hidden="false" customHeight="true" outlineLevel="0" collapsed="false">
      <c r="A802" s="409"/>
      <c r="B802" s="409"/>
      <c r="H802" s="409"/>
    </row>
    <row r="803" customFormat="false" ht="14.85" hidden="false" customHeight="true" outlineLevel="0" collapsed="false">
      <c r="A803" s="409"/>
      <c r="B803" s="409"/>
      <c r="H803" s="409"/>
    </row>
    <row r="804" customFormat="false" ht="14.85" hidden="false" customHeight="true" outlineLevel="0" collapsed="false">
      <c r="A804" s="409"/>
      <c r="B804" s="409"/>
      <c r="H804" s="409"/>
    </row>
    <row r="805" customFormat="false" ht="14.85" hidden="false" customHeight="true" outlineLevel="0" collapsed="false">
      <c r="A805" s="409"/>
      <c r="B805" s="409"/>
      <c r="H805" s="409"/>
    </row>
    <row r="806" customFormat="false" ht="14.85" hidden="false" customHeight="true" outlineLevel="0" collapsed="false">
      <c r="A806" s="409"/>
      <c r="B806" s="409"/>
      <c r="H806" s="409"/>
    </row>
    <row r="807" customFormat="false" ht="14.85" hidden="false" customHeight="true" outlineLevel="0" collapsed="false">
      <c r="A807" s="409"/>
      <c r="B807" s="409"/>
      <c r="H807" s="409"/>
    </row>
    <row r="808" customFormat="false" ht="14.85" hidden="false" customHeight="true" outlineLevel="0" collapsed="false">
      <c r="A808" s="409"/>
      <c r="B808" s="409"/>
      <c r="H808" s="409"/>
    </row>
    <row r="809" customFormat="false" ht="14.85" hidden="false" customHeight="true" outlineLevel="0" collapsed="false">
      <c r="A809" s="409"/>
      <c r="B809" s="409"/>
      <c r="H809" s="409"/>
    </row>
    <row r="810" customFormat="false" ht="14.85" hidden="false" customHeight="true" outlineLevel="0" collapsed="false">
      <c r="A810" s="409"/>
      <c r="B810" s="409"/>
      <c r="H810" s="409"/>
    </row>
    <row r="811" customFormat="false" ht="14.85" hidden="false" customHeight="true" outlineLevel="0" collapsed="false">
      <c r="A811" s="409"/>
      <c r="B811" s="409"/>
      <c r="H811" s="409"/>
    </row>
    <row r="812" customFormat="false" ht="14.85" hidden="false" customHeight="true" outlineLevel="0" collapsed="false">
      <c r="A812" s="409"/>
      <c r="B812" s="409"/>
      <c r="H812" s="409"/>
    </row>
    <row r="813" customFormat="false" ht="14.85" hidden="false" customHeight="true" outlineLevel="0" collapsed="false">
      <c r="A813" s="409"/>
      <c r="B813" s="409"/>
      <c r="H813" s="409"/>
    </row>
    <row r="814" customFormat="false" ht="14.85" hidden="false" customHeight="true" outlineLevel="0" collapsed="false">
      <c r="A814" s="409"/>
      <c r="B814" s="409"/>
      <c r="H814" s="409"/>
    </row>
    <row r="815" customFormat="false" ht="14.85" hidden="false" customHeight="true" outlineLevel="0" collapsed="false">
      <c r="A815" s="409"/>
      <c r="B815" s="409"/>
      <c r="H815" s="409"/>
    </row>
    <row r="816" customFormat="false" ht="14.85" hidden="false" customHeight="true" outlineLevel="0" collapsed="false">
      <c r="A816" s="409"/>
      <c r="B816" s="409"/>
      <c r="H816" s="409"/>
    </row>
    <row r="817" customFormat="false" ht="14.85" hidden="false" customHeight="true" outlineLevel="0" collapsed="false">
      <c r="A817" s="409"/>
      <c r="B817" s="409"/>
      <c r="H817" s="409"/>
    </row>
    <row r="818" customFormat="false" ht="14.85" hidden="false" customHeight="true" outlineLevel="0" collapsed="false">
      <c r="A818" s="409"/>
      <c r="B818" s="409"/>
      <c r="H818" s="409"/>
    </row>
    <row r="819" customFormat="false" ht="14.85" hidden="false" customHeight="true" outlineLevel="0" collapsed="false">
      <c r="A819" s="409"/>
      <c r="B819" s="409"/>
      <c r="H819" s="409"/>
    </row>
    <row r="820" customFormat="false" ht="14.85" hidden="false" customHeight="true" outlineLevel="0" collapsed="false">
      <c r="A820" s="409"/>
      <c r="B820" s="409"/>
      <c r="H820" s="409"/>
    </row>
    <row r="821" customFormat="false" ht="14.85" hidden="false" customHeight="true" outlineLevel="0" collapsed="false">
      <c r="A821" s="409"/>
      <c r="B821" s="409"/>
      <c r="H821" s="409"/>
    </row>
    <row r="822" customFormat="false" ht="14.85" hidden="false" customHeight="true" outlineLevel="0" collapsed="false">
      <c r="A822" s="409"/>
      <c r="B822" s="409"/>
      <c r="H822" s="409"/>
    </row>
    <row r="823" customFormat="false" ht="14.85" hidden="false" customHeight="true" outlineLevel="0" collapsed="false">
      <c r="A823" s="409"/>
      <c r="B823" s="409"/>
      <c r="H823" s="409"/>
    </row>
    <row r="824" customFormat="false" ht="14.85" hidden="false" customHeight="true" outlineLevel="0" collapsed="false">
      <c r="A824" s="409"/>
      <c r="B824" s="409"/>
      <c r="H824" s="409"/>
    </row>
    <row r="825" customFormat="false" ht="14.85" hidden="false" customHeight="true" outlineLevel="0" collapsed="false">
      <c r="A825" s="409"/>
      <c r="B825" s="409"/>
      <c r="H825" s="409"/>
    </row>
    <row r="826" customFormat="false" ht="14.85" hidden="false" customHeight="true" outlineLevel="0" collapsed="false">
      <c r="A826" s="409"/>
      <c r="B826" s="409"/>
      <c r="H826" s="409"/>
    </row>
    <row r="827" customFormat="false" ht="14.85" hidden="false" customHeight="true" outlineLevel="0" collapsed="false">
      <c r="A827" s="409"/>
      <c r="B827" s="409"/>
      <c r="H827" s="409"/>
    </row>
    <row r="828" customFormat="false" ht="14.85" hidden="false" customHeight="true" outlineLevel="0" collapsed="false">
      <c r="A828" s="409"/>
      <c r="B828" s="409"/>
      <c r="H828" s="409"/>
    </row>
    <row r="829" customFormat="false" ht="14.85" hidden="false" customHeight="true" outlineLevel="0" collapsed="false">
      <c r="A829" s="409"/>
      <c r="B829" s="409"/>
      <c r="H829" s="409"/>
    </row>
    <row r="830" customFormat="false" ht="14.85" hidden="false" customHeight="true" outlineLevel="0" collapsed="false">
      <c r="A830" s="409"/>
      <c r="B830" s="409"/>
      <c r="H830" s="409"/>
    </row>
    <row r="831" customFormat="false" ht="14.85" hidden="false" customHeight="true" outlineLevel="0" collapsed="false">
      <c r="A831" s="409"/>
      <c r="B831" s="409"/>
      <c r="H831" s="409"/>
    </row>
    <row r="832" customFormat="false" ht="14.85" hidden="false" customHeight="true" outlineLevel="0" collapsed="false">
      <c r="A832" s="409"/>
      <c r="B832" s="409"/>
      <c r="H832" s="409"/>
    </row>
    <row r="833" customFormat="false" ht="14.85" hidden="false" customHeight="true" outlineLevel="0" collapsed="false">
      <c r="A833" s="409"/>
      <c r="B833" s="409"/>
      <c r="H833" s="409"/>
    </row>
    <row r="834" customFormat="false" ht="14.85" hidden="false" customHeight="true" outlineLevel="0" collapsed="false">
      <c r="A834" s="409"/>
      <c r="B834" s="409"/>
      <c r="H834" s="409"/>
    </row>
    <row r="835" customFormat="false" ht="14.85" hidden="false" customHeight="true" outlineLevel="0" collapsed="false">
      <c r="A835" s="409"/>
      <c r="B835" s="409"/>
      <c r="H835" s="409"/>
    </row>
    <row r="836" customFormat="false" ht="14.85" hidden="false" customHeight="true" outlineLevel="0" collapsed="false">
      <c r="A836" s="409"/>
      <c r="B836" s="409"/>
      <c r="H836" s="409"/>
    </row>
    <row r="837" customFormat="false" ht="14.85" hidden="false" customHeight="true" outlineLevel="0" collapsed="false">
      <c r="A837" s="409"/>
      <c r="B837" s="409"/>
      <c r="H837" s="409"/>
    </row>
    <row r="838" customFormat="false" ht="14.85" hidden="false" customHeight="true" outlineLevel="0" collapsed="false">
      <c r="A838" s="409"/>
      <c r="B838" s="409"/>
      <c r="H838" s="409"/>
    </row>
    <row r="839" customFormat="false" ht="14.85" hidden="false" customHeight="true" outlineLevel="0" collapsed="false">
      <c r="A839" s="409"/>
      <c r="B839" s="409"/>
      <c r="H839" s="409"/>
    </row>
    <row r="840" customFormat="false" ht="14.85" hidden="false" customHeight="true" outlineLevel="0" collapsed="false">
      <c r="A840" s="409"/>
      <c r="B840" s="409"/>
      <c r="H840" s="409"/>
    </row>
    <row r="841" customFormat="false" ht="14.85" hidden="false" customHeight="true" outlineLevel="0" collapsed="false">
      <c r="A841" s="409"/>
      <c r="B841" s="409"/>
      <c r="H841" s="409"/>
    </row>
    <row r="842" customFormat="false" ht="14.85" hidden="false" customHeight="true" outlineLevel="0" collapsed="false">
      <c r="A842" s="409"/>
      <c r="B842" s="409"/>
      <c r="H842" s="409"/>
    </row>
    <row r="843" customFormat="false" ht="14.85" hidden="false" customHeight="true" outlineLevel="0" collapsed="false">
      <c r="A843" s="409"/>
      <c r="B843" s="409"/>
      <c r="H843" s="409"/>
    </row>
    <row r="844" customFormat="false" ht="14.85" hidden="false" customHeight="true" outlineLevel="0" collapsed="false">
      <c r="A844" s="409"/>
      <c r="B844" s="409"/>
      <c r="H844" s="409"/>
    </row>
    <row r="845" customFormat="false" ht="14.85" hidden="false" customHeight="true" outlineLevel="0" collapsed="false">
      <c r="A845" s="409"/>
      <c r="B845" s="409"/>
      <c r="H845" s="409"/>
    </row>
    <row r="846" customFormat="false" ht="14.85" hidden="false" customHeight="true" outlineLevel="0" collapsed="false">
      <c r="A846" s="409"/>
      <c r="B846" s="409"/>
      <c r="H846" s="409"/>
    </row>
    <row r="847" customFormat="false" ht="14.85" hidden="false" customHeight="true" outlineLevel="0" collapsed="false">
      <c r="A847" s="409"/>
      <c r="B847" s="409"/>
      <c r="H847" s="409"/>
    </row>
    <row r="848" customFormat="false" ht="14.85" hidden="false" customHeight="true" outlineLevel="0" collapsed="false">
      <c r="A848" s="409"/>
      <c r="B848" s="409"/>
      <c r="H848" s="409"/>
    </row>
    <row r="849" customFormat="false" ht="14.85" hidden="false" customHeight="true" outlineLevel="0" collapsed="false">
      <c r="A849" s="409"/>
      <c r="B849" s="409"/>
      <c r="H849" s="409"/>
    </row>
    <row r="850" customFormat="false" ht="14.85" hidden="false" customHeight="true" outlineLevel="0" collapsed="false">
      <c r="A850" s="409"/>
      <c r="B850" s="409"/>
      <c r="H850" s="409"/>
    </row>
    <row r="851" customFormat="false" ht="14.85" hidden="false" customHeight="true" outlineLevel="0" collapsed="false">
      <c r="A851" s="409"/>
      <c r="B851" s="409"/>
      <c r="H851" s="409"/>
    </row>
    <row r="852" customFormat="false" ht="14.85" hidden="false" customHeight="true" outlineLevel="0" collapsed="false">
      <c r="A852" s="409"/>
      <c r="B852" s="409"/>
      <c r="H852" s="409"/>
    </row>
    <row r="853" customFormat="false" ht="14.85" hidden="false" customHeight="true" outlineLevel="0" collapsed="false">
      <c r="A853" s="409"/>
      <c r="B853" s="409"/>
      <c r="H853" s="409"/>
    </row>
    <row r="854" customFormat="false" ht="14.85" hidden="false" customHeight="true" outlineLevel="0" collapsed="false">
      <c r="A854" s="409"/>
      <c r="B854" s="409"/>
      <c r="H854" s="409"/>
    </row>
    <row r="855" customFormat="false" ht="14.85" hidden="false" customHeight="true" outlineLevel="0" collapsed="false">
      <c r="A855" s="409"/>
      <c r="B855" s="409"/>
      <c r="H855" s="409"/>
    </row>
    <row r="856" customFormat="false" ht="14.85" hidden="false" customHeight="true" outlineLevel="0" collapsed="false">
      <c r="A856" s="409"/>
      <c r="B856" s="409"/>
      <c r="H856" s="409"/>
    </row>
    <row r="857" customFormat="false" ht="14.85" hidden="false" customHeight="true" outlineLevel="0" collapsed="false">
      <c r="A857" s="409"/>
      <c r="B857" s="409"/>
      <c r="H857" s="409"/>
    </row>
    <row r="858" customFormat="false" ht="14.85" hidden="false" customHeight="true" outlineLevel="0" collapsed="false">
      <c r="A858" s="409"/>
      <c r="B858" s="409"/>
      <c r="H858" s="409"/>
    </row>
    <row r="859" customFormat="false" ht="14.85" hidden="false" customHeight="true" outlineLevel="0" collapsed="false">
      <c r="A859" s="409"/>
      <c r="B859" s="409"/>
      <c r="H859" s="409"/>
    </row>
    <row r="860" customFormat="false" ht="14.85" hidden="false" customHeight="true" outlineLevel="0" collapsed="false">
      <c r="A860" s="409"/>
      <c r="B860" s="409"/>
      <c r="H860" s="409"/>
    </row>
    <row r="861" customFormat="false" ht="14.85" hidden="false" customHeight="true" outlineLevel="0" collapsed="false">
      <c r="A861" s="409"/>
      <c r="B861" s="409"/>
      <c r="H861" s="409"/>
    </row>
    <row r="862" customFormat="false" ht="14.85" hidden="false" customHeight="true" outlineLevel="0" collapsed="false">
      <c r="A862" s="409"/>
      <c r="B862" s="409"/>
      <c r="H862" s="409"/>
    </row>
    <row r="863" customFormat="false" ht="14.85" hidden="false" customHeight="true" outlineLevel="0" collapsed="false">
      <c r="A863" s="409"/>
      <c r="B863" s="409"/>
      <c r="H863" s="409"/>
    </row>
    <row r="864" customFormat="false" ht="14.85" hidden="false" customHeight="true" outlineLevel="0" collapsed="false">
      <c r="A864" s="409"/>
      <c r="B864" s="409"/>
      <c r="H864" s="409"/>
    </row>
    <row r="865" customFormat="false" ht="14.85" hidden="false" customHeight="true" outlineLevel="0" collapsed="false">
      <c r="A865" s="409"/>
      <c r="B865" s="409"/>
      <c r="H865" s="409"/>
    </row>
    <row r="866" customFormat="false" ht="14.85" hidden="false" customHeight="true" outlineLevel="0" collapsed="false">
      <c r="A866" s="409"/>
      <c r="B866" s="409"/>
      <c r="H866" s="409"/>
    </row>
    <row r="867" customFormat="false" ht="14.85" hidden="false" customHeight="true" outlineLevel="0" collapsed="false">
      <c r="A867" s="409"/>
      <c r="B867" s="409"/>
      <c r="H867" s="409"/>
    </row>
    <row r="868" customFormat="false" ht="14.85" hidden="false" customHeight="true" outlineLevel="0" collapsed="false">
      <c r="A868" s="409"/>
      <c r="B868" s="409"/>
      <c r="H868" s="409"/>
    </row>
    <row r="869" customFormat="false" ht="14.85" hidden="false" customHeight="true" outlineLevel="0" collapsed="false">
      <c r="A869" s="409"/>
      <c r="B869" s="409"/>
      <c r="H869" s="409"/>
    </row>
    <row r="870" customFormat="false" ht="14.85" hidden="false" customHeight="true" outlineLevel="0" collapsed="false">
      <c r="A870" s="409"/>
      <c r="B870" s="409"/>
      <c r="H870" s="409"/>
    </row>
    <row r="871" customFormat="false" ht="14.85" hidden="false" customHeight="true" outlineLevel="0" collapsed="false">
      <c r="A871" s="409"/>
      <c r="B871" s="409"/>
      <c r="H871" s="409"/>
    </row>
    <row r="872" customFormat="false" ht="14.85" hidden="false" customHeight="true" outlineLevel="0" collapsed="false">
      <c r="A872" s="409"/>
      <c r="B872" s="409"/>
      <c r="H872" s="409"/>
    </row>
    <row r="873" customFormat="false" ht="14.85" hidden="false" customHeight="true" outlineLevel="0" collapsed="false">
      <c r="A873" s="409"/>
      <c r="B873" s="409"/>
      <c r="H873" s="409"/>
    </row>
    <row r="874" customFormat="false" ht="14.85" hidden="false" customHeight="true" outlineLevel="0" collapsed="false">
      <c r="A874" s="409"/>
      <c r="B874" s="409"/>
      <c r="H874" s="409"/>
    </row>
    <row r="875" customFormat="false" ht="14.85" hidden="false" customHeight="true" outlineLevel="0" collapsed="false">
      <c r="A875" s="409"/>
      <c r="B875" s="409"/>
      <c r="H875" s="409"/>
    </row>
    <row r="876" customFormat="false" ht="14.85" hidden="false" customHeight="true" outlineLevel="0" collapsed="false">
      <c r="A876" s="409"/>
      <c r="B876" s="409"/>
      <c r="H876" s="409"/>
    </row>
    <row r="877" customFormat="false" ht="14.85" hidden="false" customHeight="true" outlineLevel="0" collapsed="false">
      <c r="A877" s="409"/>
      <c r="B877" s="409"/>
      <c r="H877" s="409"/>
    </row>
    <row r="878" customFormat="false" ht="14.85" hidden="false" customHeight="true" outlineLevel="0" collapsed="false">
      <c r="A878" s="409"/>
      <c r="B878" s="409"/>
      <c r="H878" s="409"/>
    </row>
    <row r="879" customFormat="false" ht="14.85" hidden="false" customHeight="true" outlineLevel="0" collapsed="false">
      <c r="A879" s="409"/>
      <c r="B879" s="409"/>
      <c r="H879" s="409"/>
    </row>
    <row r="880" customFormat="false" ht="14.85" hidden="false" customHeight="true" outlineLevel="0" collapsed="false">
      <c r="A880" s="409"/>
      <c r="B880" s="409"/>
      <c r="H880" s="409"/>
    </row>
    <row r="881" customFormat="false" ht="14.85" hidden="false" customHeight="true" outlineLevel="0" collapsed="false">
      <c r="A881" s="409"/>
      <c r="B881" s="409"/>
      <c r="H881" s="409"/>
    </row>
    <row r="882" customFormat="false" ht="14.85" hidden="false" customHeight="true" outlineLevel="0" collapsed="false">
      <c r="A882" s="409"/>
      <c r="B882" s="409"/>
      <c r="H882" s="409"/>
    </row>
    <row r="883" customFormat="false" ht="14.85" hidden="false" customHeight="true" outlineLevel="0" collapsed="false">
      <c r="A883" s="409"/>
      <c r="B883" s="409"/>
      <c r="H883" s="409"/>
    </row>
    <row r="884" customFormat="false" ht="14.85" hidden="false" customHeight="true" outlineLevel="0" collapsed="false">
      <c r="A884" s="409"/>
      <c r="B884" s="409"/>
      <c r="H884" s="409"/>
    </row>
    <row r="885" customFormat="false" ht="14.85" hidden="false" customHeight="true" outlineLevel="0" collapsed="false">
      <c r="A885" s="409"/>
      <c r="B885" s="409"/>
      <c r="H885" s="409"/>
    </row>
    <row r="886" customFormat="false" ht="14.85" hidden="false" customHeight="true" outlineLevel="0" collapsed="false">
      <c r="A886" s="409"/>
      <c r="B886" s="409"/>
      <c r="H886" s="409"/>
    </row>
    <row r="887" customFormat="false" ht="14.85" hidden="false" customHeight="true" outlineLevel="0" collapsed="false">
      <c r="A887" s="409"/>
      <c r="B887" s="409"/>
      <c r="H887" s="409"/>
    </row>
    <row r="888" customFormat="false" ht="14.85" hidden="false" customHeight="true" outlineLevel="0" collapsed="false">
      <c r="A888" s="409"/>
      <c r="B888" s="409"/>
      <c r="H888" s="409"/>
    </row>
    <row r="889" customFormat="false" ht="14.85" hidden="false" customHeight="true" outlineLevel="0" collapsed="false">
      <c r="A889" s="409"/>
      <c r="B889" s="409"/>
      <c r="H889" s="409"/>
    </row>
    <row r="890" customFormat="false" ht="14.85" hidden="false" customHeight="true" outlineLevel="0" collapsed="false">
      <c r="A890" s="409"/>
      <c r="B890" s="409"/>
      <c r="H890" s="409"/>
    </row>
    <row r="891" customFormat="false" ht="14.85" hidden="false" customHeight="true" outlineLevel="0" collapsed="false">
      <c r="A891" s="409"/>
      <c r="B891" s="409"/>
      <c r="H891" s="409"/>
    </row>
    <row r="892" customFormat="false" ht="14.85" hidden="false" customHeight="true" outlineLevel="0" collapsed="false">
      <c r="A892" s="409"/>
      <c r="B892" s="409"/>
      <c r="H892" s="409"/>
    </row>
    <row r="893" customFormat="false" ht="14.85" hidden="false" customHeight="true" outlineLevel="0" collapsed="false">
      <c r="A893" s="409"/>
      <c r="B893" s="409"/>
      <c r="H893" s="409"/>
    </row>
    <row r="894" customFormat="false" ht="14.85" hidden="false" customHeight="true" outlineLevel="0" collapsed="false">
      <c r="A894" s="409"/>
      <c r="B894" s="409"/>
      <c r="H894" s="409"/>
    </row>
    <row r="895" customFormat="false" ht="14.85" hidden="false" customHeight="true" outlineLevel="0" collapsed="false">
      <c r="A895" s="409"/>
      <c r="B895" s="409"/>
      <c r="H895" s="409"/>
    </row>
    <row r="896" customFormat="false" ht="14.85" hidden="false" customHeight="true" outlineLevel="0" collapsed="false">
      <c r="A896" s="409"/>
      <c r="B896" s="409"/>
      <c r="H896" s="409"/>
    </row>
    <row r="897" customFormat="false" ht="14.85" hidden="false" customHeight="true" outlineLevel="0" collapsed="false">
      <c r="A897" s="409"/>
      <c r="B897" s="409"/>
      <c r="H897" s="409"/>
    </row>
    <row r="898" customFormat="false" ht="14.85" hidden="false" customHeight="true" outlineLevel="0" collapsed="false">
      <c r="A898" s="409"/>
      <c r="B898" s="409"/>
      <c r="H898" s="409"/>
    </row>
    <row r="899" customFormat="false" ht="14.85" hidden="false" customHeight="true" outlineLevel="0" collapsed="false">
      <c r="A899" s="409"/>
      <c r="B899" s="409"/>
      <c r="H899" s="409"/>
    </row>
    <row r="900" customFormat="false" ht="14.85" hidden="false" customHeight="true" outlineLevel="0" collapsed="false">
      <c r="A900" s="409"/>
      <c r="B900" s="409"/>
      <c r="H900" s="409"/>
    </row>
    <row r="901" customFormat="false" ht="14.85" hidden="false" customHeight="true" outlineLevel="0" collapsed="false">
      <c r="A901" s="409"/>
      <c r="B901" s="409"/>
      <c r="H901" s="409"/>
    </row>
    <row r="902" customFormat="false" ht="14.85" hidden="false" customHeight="true" outlineLevel="0" collapsed="false">
      <c r="A902" s="409"/>
      <c r="B902" s="409"/>
      <c r="H902" s="409"/>
    </row>
    <row r="903" customFormat="false" ht="14.85" hidden="false" customHeight="true" outlineLevel="0" collapsed="false">
      <c r="A903" s="409"/>
      <c r="B903" s="409"/>
      <c r="H903" s="409"/>
    </row>
    <row r="904" customFormat="false" ht="14.85" hidden="false" customHeight="true" outlineLevel="0" collapsed="false">
      <c r="A904" s="409"/>
      <c r="B904" s="409"/>
      <c r="H904" s="409"/>
    </row>
    <row r="905" customFormat="false" ht="14.85" hidden="false" customHeight="true" outlineLevel="0" collapsed="false">
      <c r="A905" s="409"/>
      <c r="B905" s="409"/>
      <c r="H905" s="409"/>
    </row>
    <row r="906" customFormat="false" ht="14.85" hidden="false" customHeight="true" outlineLevel="0" collapsed="false">
      <c r="A906" s="409"/>
      <c r="B906" s="409"/>
      <c r="H906" s="409"/>
    </row>
    <row r="907" customFormat="false" ht="14.85" hidden="false" customHeight="true" outlineLevel="0" collapsed="false">
      <c r="A907" s="409"/>
      <c r="B907" s="409"/>
      <c r="H907" s="409"/>
    </row>
    <row r="908" customFormat="false" ht="14.85" hidden="false" customHeight="true" outlineLevel="0" collapsed="false">
      <c r="A908" s="409"/>
      <c r="B908" s="409"/>
      <c r="H908" s="409"/>
    </row>
    <row r="909" customFormat="false" ht="14.85" hidden="false" customHeight="true" outlineLevel="0" collapsed="false">
      <c r="A909" s="409"/>
      <c r="B909" s="409"/>
      <c r="H909" s="409"/>
    </row>
    <row r="910" customFormat="false" ht="14.85" hidden="false" customHeight="true" outlineLevel="0" collapsed="false">
      <c r="A910" s="409"/>
      <c r="B910" s="409"/>
      <c r="H910" s="409"/>
    </row>
    <row r="911" customFormat="false" ht="14.85" hidden="false" customHeight="true" outlineLevel="0" collapsed="false">
      <c r="A911" s="409"/>
      <c r="B911" s="409"/>
      <c r="H911" s="409"/>
    </row>
    <row r="912" customFormat="false" ht="14.85" hidden="false" customHeight="true" outlineLevel="0" collapsed="false">
      <c r="A912" s="409"/>
      <c r="B912" s="409"/>
      <c r="H912" s="409"/>
    </row>
    <row r="913" customFormat="false" ht="14.85" hidden="false" customHeight="true" outlineLevel="0" collapsed="false">
      <c r="A913" s="409"/>
      <c r="B913" s="409"/>
      <c r="H913" s="409"/>
    </row>
    <row r="914" customFormat="false" ht="14.85" hidden="false" customHeight="true" outlineLevel="0" collapsed="false">
      <c r="A914" s="409"/>
      <c r="B914" s="409"/>
      <c r="H914" s="409"/>
    </row>
    <row r="915" customFormat="false" ht="14.85" hidden="false" customHeight="true" outlineLevel="0" collapsed="false">
      <c r="A915" s="409"/>
      <c r="B915" s="409"/>
      <c r="H915" s="409"/>
    </row>
    <row r="916" customFormat="false" ht="14.85" hidden="false" customHeight="true" outlineLevel="0" collapsed="false">
      <c r="A916" s="409"/>
      <c r="B916" s="409"/>
      <c r="H916" s="409"/>
    </row>
    <row r="917" customFormat="false" ht="14.85" hidden="false" customHeight="true" outlineLevel="0" collapsed="false">
      <c r="A917" s="409"/>
      <c r="B917" s="409"/>
      <c r="H917" s="409"/>
    </row>
    <row r="918" customFormat="false" ht="14.85" hidden="false" customHeight="true" outlineLevel="0" collapsed="false">
      <c r="A918" s="409"/>
      <c r="B918" s="409"/>
      <c r="H918" s="409"/>
    </row>
    <row r="919" customFormat="false" ht="14.85" hidden="false" customHeight="true" outlineLevel="0" collapsed="false">
      <c r="A919" s="409"/>
      <c r="B919" s="409"/>
      <c r="H919" s="409"/>
    </row>
    <row r="920" customFormat="false" ht="14.85" hidden="false" customHeight="true" outlineLevel="0" collapsed="false">
      <c r="A920" s="409"/>
      <c r="B920" s="409"/>
      <c r="H920" s="409"/>
    </row>
    <row r="921" customFormat="false" ht="14.85" hidden="false" customHeight="true" outlineLevel="0" collapsed="false">
      <c r="A921" s="409"/>
      <c r="B921" s="409"/>
      <c r="H921" s="409"/>
    </row>
    <row r="922" customFormat="false" ht="14.85" hidden="false" customHeight="true" outlineLevel="0" collapsed="false">
      <c r="A922" s="409"/>
      <c r="B922" s="409"/>
      <c r="H922" s="409"/>
    </row>
    <row r="923" customFormat="false" ht="14.85" hidden="false" customHeight="true" outlineLevel="0" collapsed="false">
      <c r="A923" s="409"/>
      <c r="B923" s="409"/>
      <c r="H923" s="409"/>
    </row>
    <row r="924" customFormat="false" ht="14.85" hidden="false" customHeight="true" outlineLevel="0" collapsed="false">
      <c r="A924" s="409"/>
      <c r="B924" s="409"/>
      <c r="H924" s="409"/>
    </row>
    <row r="925" customFormat="false" ht="14.85" hidden="false" customHeight="true" outlineLevel="0" collapsed="false">
      <c r="A925" s="409"/>
      <c r="B925" s="409"/>
      <c r="H925" s="409"/>
    </row>
    <row r="926" customFormat="false" ht="14.85" hidden="false" customHeight="true" outlineLevel="0" collapsed="false">
      <c r="A926" s="409"/>
      <c r="B926" s="409"/>
      <c r="H926" s="409"/>
    </row>
    <row r="927" customFormat="false" ht="14.85" hidden="false" customHeight="true" outlineLevel="0" collapsed="false">
      <c r="A927" s="409"/>
      <c r="B927" s="409"/>
      <c r="H927" s="409"/>
    </row>
    <row r="928" customFormat="false" ht="14.85" hidden="false" customHeight="true" outlineLevel="0" collapsed="false">
      <c r="A928" s="409"/>
      <c r="B928" s="409"/>
      <c r="H928" s="409"/>
    </row>
    <row r="929" customFormat="false" ht="14.85" hidden="false" customHeight="true" outlineLevel="0" collapsed="false">
      <c r="A929" s="409"/>
      <c r="B929" s="409"/>
      <c r="H929" s="409"/>
    </row>
    <row r="930" customFormat="false" ht="14.85" hidden="false" customHeight="true" outlineLevel="0" collapsed="false">
      <c r="A930" s="409"/>
      <c r="B930" s="409"/>
      <c r="H930" s="409"/>
    </row>
    <row r="931" customFormat="false" ht="14.85" hidden="false" customHeight="true" outlineLevel="0" collapsed="false">
      <c r="A931" s="409"/>
      <c r="B931" s="409"/>
      <c r="H931" s="409"/>
    </row>
    <row r="932" customFormat="false" ht="14.85" hidden="false" customHeight="true" outlineLevel="0" collapsed="false">
      <c r="A932" s="409"/>
      <c r="B932" s="409"/>
      <c r="H932" s="409"/>
    </row>
    <row r="933" customFormat="false" ht="14.85" hidden="false" customHeight="true" outlineLevel="0" collapsed="false">
      <c r="A933" s="409"/>
      <c r="B933" s="409"/>
      <c r="H933" s="409"/>
    </row>
    <row r="934" customFormat="false" ht="14.85" hidden="false" customHeight="true" outlineLevel="0" collapsed="false">
      <c r="A934" s="409"/>
      <c r="B934" s="409"/>
      <c r="H934" s="409"/>
    </row>
    <row r="935" customFormat="false" ht="14.85" hidden="false" customHeight="true" outlineLevel="0" collapsed="false">
      <c r="A935" s="409"/>
      <c r="B935" s="409"/>
      <c r="H935" s="409"/>
    </row>
    <row r="936" customFormat="false" ht="14.85" hidden="false" customHeight="true" outlineLevel="0" collapsed="false">
      <c r="A936" s="409"/>
      <c r="B936" s="409"/>
      <c r="H936" s="409"/>
    </row>
    <row r="937" customFormat="false" ht="14.85" hidden="false" customHeight="true" outlineLevel="0" collapsed="false">
      <c r="A937" s="409"/>
      <c r="B937" s="409"/>
      <c r="H937" s="409"/>
    </row>
    <row r="938" customFormat="false" ht="14.85" hidden="false" customHeight="true" outlineLevel="0" collapsed="false">
      <c r="A938" s="409"/>
      <c r="B938" s="409"/>
      <c r="H938" s="409"/>
    </row>
    <row r="939" customFormat="false" ht="14.85" hidden="false" customHeight="true" outlineLevel="0" collapsed="false">
      <c r="A939" s="409"/>
      <c r="B939" s="409"/>
      <c r="H939" s="409"/>
    </row>
    <row r="940" customFormat="false" ht="14.85" hidden="false" customHeight="true" outlineLevel="0" collapsed="false">
      <c r="A940" s="409"/>
      <c r="B940" s="409"/>
      <c r="H940" s="409"/>
    </row>
    <row r="941" customFormat="false" ht="14.85" hidden="false" customHeight="true" outlineLevel="0" collapsed="false">
      <c r="A941" s="409"/>
      <c r="B941" s="409"/>
      <c r="H941" s="409"/>
    </row>
    <row r="942" customFormat="false" ht="14.85" hidden="false" customHeight="true" outlineLevel="0" collapsed="false">
      <c r="A942" s="409"/>
      <c r="B942" s="409"/>
      <c r="H942" s="409"/>
    </row>
    <row r="943" customFormat="false" ht="14.85" hidden="false" customHeight="true" outlineLevel="0" collapsed="false">
      <c r="A943" s="409"/>
      <c r="B943" s="409"/>
      <c r="H943" s="409"/>
    </row>
    <row r="944" customFormat="false" ht="14.85" hidden="false" customHeight="true" outlineLevel="0" collapsed="false">
      <c r="A944" s="409"/>
      <c r="B944" s="409"/>
      <c r="H944" s="409"/>
    </row>
    <row r="945" customFormat="false" ht="14.85" hidden="false" customHeight="true" outlineLevel="0" collapsed="false">
      <c r="A945" s="409"/>
      <c r="B945" s="409"/>
      <c r="H945" s="409"/>
    </row>
    <row r="946" customFormat="false" ht="14.85" hidden="false" customHeight="true" outlineLevel="0" collapsed="false">
      <c r="A946" s="409"/>
      <c r="B946" s="409"/>
      <c r="H946" s="409"/>
    </row>
    <row r="947" customFormat="false" ht="14.85" hidden="false" customHeight="true" outlineLevel="0" collapsed="false">
      <c r="A947" s="409"/>
      <c r="B947" s="409"/>
      <c r="H947" s="409"/>
    </row>
    <row r="948" customFormat="false" ht="14.85" hidden="false" customHeight="true" outlineLevel="0" collapsed="false">
      <c r="A948" s="409"/>
      <c r="B948" s="409"/>
      <c r="H948" s="409"/>
    </row>
    <row r="949" customFormat="false" ht="14.85" hidden="false" customHeight="true" outlineLevel="0" collapsed="false">
      <c r="A949" s="409"/>
      <c r="B949" s="409"/>
      <c r="H949" s="409"/>
    </row>
    <row r="950" customFormat="false" ht="14.85" hidden="false" customHeight="true" outlineLevel="0" collapsed="false">
      <c r="A950" s="409"/>
      <c r="B950" s="409"/>
      <c r="H950" s="409"/>
    </row>
    <row r="951" customFormat="false" ht="14.85" hidden="false" customHeight="true" outlineLevel="0" collapsed="false">
      <c r="A951" s="409"/>
      <c r="B951" s="409"/>
      <c r="H951" s="409"/>
    </row>
    <row r="952" customFormat="false" ht="14.85" hidden="false" customHeight="true" outlineLevel="0" collapsed="false">
      <c r="A952" s="409"/>
      <c r="B952" s="409"/>
      <c r="H952" s="409"/>
    </row>
    <row r="953" customFormat="false" ht="14.85" hidden="false" customHeight="true" outlineLevel="0" collapsed="false">
      <c r="A953" s="409"/>
      <c r="B953" s="409"/>
      <c r="H953" s="409"/>
    </row>
    <row r="954" customFormat="false" ht="14.85" hidden="false" customHeight="true" outlineLevel="0" collapsed="false">
      <c r="A954" s="409"/>
      <c r="B954" s="409"/>
      <c r="H954" s="409"/>
    </row>
    <row r="955" customFormat="false" ht="14.85" hidden="false" customHeight="true" outlineLevel="0" collapsed="false">
      <c r="A955" s="409"/>
      <c r="B955" s="409"/>
      <c r="H955" s="409"/>
    </row>
    <row r="956" customFormat="false" ht="14.85" hidden="false" customHeight="true" outlineLevel="0" collapsed="false">
      <c r="A956" s="409"/>
      <c r="B956" s="409"/>
      <c r="H956" s="409"/>
    </row>
    <row r="957" customFormat="false" ht="14.85" hidden="false" customHeight="true" outlineLevel="0" collapsed="false">
      <c r="A957" s="409"/>
      <c r="B957" s="409"/>
      <c r="H957" s="409"/>
    </row>
    <row r="958" customFormat="false" ht="14.85" hidden="false" customHeight="true" outlineLevel="0" collapsed="false">
      <c r="A958" s="409"/>
      <c r="B958" s="409"/>
      <c r="H958" s="409"/>
    </row>
    <row r="959" customFormat="false" ht="14.85" hidden="false" customHeight="true" outlineLevel="0" collapsed="false">
      <c r="A959" s="409"/>
      <c r="B959" s="409"/>
      <c r="H959" s="409"/>
    </row>
    <row r="960" customFormat="false" ht="14.85" hidden="false" customHeight="true" outlineLevel="0" collapsed="false">
      <c r="A960" s="409"/>
      <c r="B960" s="409"/>
      <c r="H960" s="409"/>
    </row>
    <row r="961" customFormat="false" ht="14.85" hidden="false" customHeight="true" outlineLevel="0" collapsed="false">
      <c r="A961" s="409"/>
      <c r="B961" s="409"/>
      <c r="H961" s="409"/>
    </row>
    <row r="962" customFormat="false" ht="14.85" hidden="false" customHeight="true" outlineLevel="0" collapsed="false">
      <c r="A962" s="409"/>
      <c r="B962" s="409"/>
      <c r="H962" s="409"/>
    </row>
    <row r="963" customFormat="false" ht="14.85" hidden="false" customHeight="true" outlineLevel="0" collapsed="false">
      <c r="A963" s="409"/>
      <c r="B963" s="409"/>
      <c r="H963" s="409"/>
    </row>
    <row r="964" customFormat="false" ht="14.85" hidden="false" customHeight="true" outlineLevel="0" collapsed="false">
      <c r="A964" s="409"/>
      <c r="B964" s="409"/>
      <c r="H964" s="409"/>
    </row>
    <row r="965" customFormat="false" ht="14.85" hidden="false" customHeight="true" outlineLevel="0" collapsed="false">
      <c r="A965" s="409"/>
      <c r="B965" s="409"/>
      <c r="H965" s="409"/>
    </row>
    <row r="966" customFormat="false" ht="14.85" hidden="false" customHeight="true" outlineLevel="0" collapsed="false">
      <c r="A966" s="409"/>
      <c r="B966" s="409"/>
      <c r="H966" s="409"/>
    </row>
    <row r="967" customFormat="false" ht="14.85" hidden="false" customHeight="true" outlineLevel="0" collapsed="false">
      <c r="A967" s="409"/>
      <c r="B967" s="409"/>
      <c r="H967" s="409"/>
    </row>
    <row r="968" customFormat="false" ht="14.85" hidden="false" customHeight="true" outlineLevel="0" collapsed="false">
      <c r="A968" s="409"/>
      <c r="B968" s="409"/>
      <c r="H968" s="409"/>
    </row>
    <row r="969" customFormat="false" ht="14.85" hidden="false" customHeight="true" outlineLevel="0" collapsed="false">
      <c r="A969" s="409"/>
      <c r="B969" s="409"/>
      <c r="H969" s="409"/>
    </row>
    <row r="970" customFormat="false" ht="14.85" hidden="false" customHeight="true" outlineLevel="0" collapsed="false">
      <c r="A970" s="409"/>
      <c r="B970" s="409"/>
      <c r="H970" s="409"/>
    </row>
    <row r="971" customFormat="false" ht="14.85" hidden="false" customHeight="true" outlineLevel="0" collapsed="false">
      <c r="A971" s="409"/>
      <c r="B971" s="409"/>
      <c r="H971" s="409"/>
    </row>
    <row r="972" customFormat="false" ht="14.85" hidden="false" customHeight="true" outlineLevel="0" collapsed="false">
      <c r="A972" s="409"/>
      <c r="B972" s="409"/>
      <c r="H972" s="409"/>
    </row>
    <row r="973" customFormat="false" ht="14.85" hidden="false" customHeight="true" outlineLevel="0" collapsed="false">
      <c r="A973" s="409"/>
      <c r="B973" s="409"/>
      <c r="H973" s="409"/>
    </row>
    <row r="974" customFormat="false" ht="14.85" hidden="false" customHeight="true" outlineLevel="0" collapsed="false">
      <c r="A974" s="409"/>
      <c r="B974" s="409"/>
      <c r="H974" s="409"/>
    </row>
    <row r="975" customFormat="false" ht="14.85" hidden="false" customHeight="true" outlineLevel="0" collapsed="false">
      <c r="A975" s="409"/>
      <c r="B975" s="409"/>
      <c r="H975" s="409"/>
    </row>
    <row r="976" customFormat="false" ht="14.85" hidden="false" customHeight="true" outlineLevel="0" collapsed="false">
      <c r="A976" s="409"/>
      <c r="B976" s="409"/>
      <c r="H976" s="409"/>
    </row>
    <row r="977" customFormat="false" ht="14.85" hidden="false" customHeight="true" outlineLevel="0" collapsed="false">
      <c r="A977" s="409"/>
      <c r="B977" s="409"/>
      <c r="H977" s="409"/>
    </row>
    <row r="978" customFormat="false" ht="14.85" hidden="false" customHeight="true" outlineLevel="0" collapsed="false">
      <c r="A978" s="409"/>
      <c r="B978" s="409"/>
      <c r="H978" s="409"/>
    </row>
    <row r="979" customFormat="false" ht="14.85" hidden="false" customHeight="true" outlineLevel="0" collapsed="false">
      <c r="A979" s="409"/>
      <c r="B979" s="409"/>
      <c r="H979" s="409"/>
    </row>
    <row r="980" customFormat="false" ht="14.85" hidden="false" customHeight="true" outlineLevel="0" collapsed="false">
      <c r="A980" s="409"/>
      <c r="B980" s="409"/>
      <c r="H980" s="409"/>
    </row>
    <row r="981" customFormat="false" ht="14.85" hidden="false" customHeight="true" outlineLevel="0" collapsed="false">
      <c r="A981" s="409"/>
      <c r="B981" s="409"/>
      <c r="H981" s="409"/>
    </row>
    <row r="982" customFormat="false" ht="14.85" hidden="false" customHeight="true" outlineLevel="0" collapsed="false">
      <c r="A982" s="409"/>
      <c r="B982" s="409"/>
      <c r="H982" s="409"/>
    </row>
    <row r="983" customFormat="false" ht="14.85" hidden="false" customHeight="true" outlineLevel="0" collapsed="false">
      <c r="A983" s="409"/>
      <c r="B983" s="409"/>
      <c r="H983" s="409"/>
    </row>
    <row r="984" customFormat="false" ht="14.85" hidden="false" customHeight="true" outlineLevel="0" collapsed="false">
      <c r="A984" s="409"/>
      <c r="B984" s="409"/>
      <c r="H984" s="409"/>
    </row>
    <row r="985" customFormat="false" ht="14.85" hidden="false" customHeight="true" outlineLevel="0" collapsed="false">
      <c r="A985" s="409"/>
      <c r="B985" s="409"/>
      <c r="H985" s="409"/>
    </row>
    <row r="986" customFormat="false" ht="14.85" hidden="false" customHeight="true" outlineLevel="0" collapsed="false">
      <c r="A986" s="409"/>
      <c r="B986" s="409"/>
      <c r="H986" s="409"/>
    </row>
    <row r="987" customFormat="false" ht="14.85" hidden="false" customHeight="true" outlineLevel="0" collapsed="false">
      <c r="A987" s="409"/>
      <c r="B987" s="409"/>
      <c r="H987" s="409"/>
    </row>
    <row r="988" customFormat="false" ht="14.85" hidden="false" customHeight="true" outlineLevel="0" collapsed="false">
      <c r="A988" s="409"/>
      <c r="B988" s="409"/>
      <c r="H988" s="409"/>
    </row>
    <row r="989" customFormat="false" ht="14.85" hidden="false" customHeight="true" outlineLevel="0" collapsed="false">
      <c r="A989" s="409"/>
      <c r="B989" s="409"/>
      <c r="H989" s="409"/>
    </row>
    <row r="990" customFormat="false" ht="14.85" hidden="false" customHeight="true" outlineLevel="0" collapsed="false">
      <c r="A990" s="409"/>
      <c r="B990" s="409"/>
      <c r="H990" s="409"/>
    </row>
    <row r="991" customFormat="false" ht="14.85" hidden="false" customHeight="true" outlineLevel="0" collapsed="false">
      <c r="A991" s="409"/>
      <c r="B991" s="409"/>
      <c r="H991" s="409"/>
    </row>
    <row r="992" customFormat="false" ht="14.85" hidden="false" customHeight="true" outlineLevel="0" collapsed="false">
      <c r="A992" s="409"/>
      <c r="B992" s="409"/>
      <c r="H992" s="409"/>
    </row>
    <row r="993" customFormat="false" ht="14.85" hidden="false" customHeight="true" outlineLevel="0" collapsed="false">
      <c r="A993" s="409"/>
      <c r="B993" s="409"/>
      <c r="H993" s="409"/>
    </row>
    <row r="994" customFormat="false" ht="14.85" hidden="false" customHeight="true" outlineLevel="0" collapsed="false">
      <c r="A994" s="409"/>
      <c r="B994" s="409"/>
      <c r="H994" s="409"/>
    </row>
    <row r="995" customFormat="false" ht="14.85" hidden="false" customHeight="true" outlineLevel="0" collapsed="false">
      <c r="A995" s="409"/>
      <c r="B995" s="409"/>
      <c r="H995" s="409"/>
    </row>
    <row r="996" customFormat="false" ht="14.85" hidden="false" customHeight="true" outlineLevel="0" collapsed="false">
      <c r="A996" s="409"/>
      <c r="B996" s="409"/>
      <c r="H996" s="409"/>
    </row>
    <row r="997" customFormat="false" ht="14.85" hidden="false" customHeight="true" outlineLevel="0" collapsed="false">
      <c r="A997" s="409"/>
      <c r="B997" s="409"/>
      <c r="H997" s="409"/>
    </row>
    <row r="998" customFormat="false" ht="14.85" hidden="false" customHeight="true" outlineLevel="0" collapsed="false">
      <c r="A998" s="409"/>
      <c r="B998" s="409"/>
      <c r="H998" s="409"/>
    </row>
    <row r="999" customFormat="false" ht="14.85" hidden="false" customHeight="true" outlineLevel="0" collapsed="false">
      <c r="A999" s="409"/>
      <c r="B999" s="409"/>
      <c r="H999" s="409"/>
    </row>
    <row r="1000" customFormat="false" ht="14.85" hidden="false" customHeight="true" outlineLevel="0" collapsed="false">
      <c r="A1000" s="409"/>
      <c r="B1000" s="409"/>
      <c r="H1000" s="409"/>
    </row>
    <row r="1001" customFormat="false" ht="14.85" hidden="false" customHeight="true" outlineLevel="0" collapsed="false">
      <c r="A1001" s="409"/>
      <c r="B1001" s="409"/>
      <c r="H1001" s="409"/>
    </row>
    <row r="1002" customFormat="false" ht="14.85" hidden="false" customHeight="true" outlineLevel="0" collapsed="false">
      <c r="A1002" s="409"/>
      <c r="B1002" s="409"/>
      <c r="H1002" s="409"/>
    </row>
    <row r="1003" customFormat="false" ht="14.85" hidden="false" customHeight="true" outlineLevel="0" collapsed="false">
      <c r="A1003" s="409"/>
      <c r="B1003" s="409"/>
      <c r="H1003" s="409"/>
    </row>
    <row r="1004" customFormat="false" ht="14.85" hidden="false" customHeight="true" outlineLevel="0" collapsed="false">
      <c r="A1004" s="409"/>
      <c r="B1004" s="409"/>
      <c r="H1004" s="409"/>
    </row>
    <row r="1005" customFormat="false" ht="14.85" hidden="false" customHeight="true" outlineLevel="0" collapsed="false">
      <c r="A1005" s="409"/>
      <c r="B1005" s="409"/>
      <c r="H1005" s="409"/>
    </row>
    <row r="1006" customFormat="false" ht="14.85" hidden="false" customHeight="true" outlineLevel="0" collapsed="false">
      <c r="A1006" s="409"/>
      <c r="B1006" s="409"/>
      <c r="H1006" s="409"/>
    </row>
    <row r="1007" customFormat="false" ht="14.85" hidden="false" customHeight="true" outlineLevel="0" collapsed="false">
      <c r="A1007" s="409"/>
      <c r="B1007" s="409"/>
      <c r="H1007" s="409"/>
    </row>
    <row r="1008" customFormat="false" ht="14.85" hidden="false" customHeight="true" outlineLevel="0" collapsed="false">
      <c r="A1008" s="409"/>
      <c r="B1008" s="409"/>
      <c r="H1008" s="409"/>
    </row>
    <row r="1009" customFormat="false" ht="14.85" hidden="false" customHeight="true" outlineLevel="0" collapsed="false">
      <c r="A1009" s="409"/>
      <c r="B1009" s="409"/>
      <c r="H1009" s="409"/>
    </row>
    <row r="1010" customFormat="false" ht="14.85" hidden="false" customHeight="true" outlineLevel="0" collapsed="false">
      <c r="A1010" s="409"/>
      <c r="B1010" s="409"/>
      <c r="H1010" s="409"/>
    </row>
    <row r="1011" customFormat="false" ht="14.85" hidden="false" customHeight="true" outlineLevel="0" collapsed="false">
      <c r="A1011" s="409"/>
      <c r="B1011" s="409"/>
      <c r="H1011" s="409"/>
    </row>
    <row r="1012" customFormat="false" ht="14.85" hidden="false" customHeight="true" outlineLevel="0" collapsed="false">
      <c r="A1012" s="409"/>
      <c r="B1012" s="409"/>
      <c r="H1012" s="409"/>
    </row>
    <row r="1013" customFormat="false" ht="14.85" hidden="false" customHeight="true" outlineLevel="0" collapsed="false">
      <c r="A1013" s="409"/>
      <c r="B1013" s="409"/>
      <c r="H1013" s="409"/>
    </row>
    <row r="1014" customFormat="false" ht="14.85" hidden="false" customHeight="true" outlineLevel="0" collapsed="false">
      <c r="A1014" s="409"/>
      <c r="B1014" s="409"/>
      <c r="H1014" s="409"/>
    </row>
    <row r="1015" customFormat="false" ht="14.85" hidden="false" customHeight="true" outlineLevel="0" collapsed="false">
      <c r="A1015" s="409"/>
      <c r="B1015" s="409"/>
      <c r="H1015" s="409"/>
    </row>
    <row r="1016" customFormat="false" ht="14.85" hidden="false" customHeight="true" outlineLevel="0" collapsed="false">
      <c r="A1016" s="409"/>
      <c r="B1016" s="409"/>
      <c r="H1016" s="409"/>
    </row>
    <row r="1017" customFormat="false" ht="14.85" hidden="false" customHeight="true" outlineLevel="0" collapsed="false">
      <c r="A1017" s="409"/>
      <c r="B1017" s="409"/>
      <c r="H1017" s="409"/>
    </row>
    <row r="1018" customFormat="false" ht="14.85" hidden="false" customHeight="true" outlineLevel="0" collapsed="false">
      <c r="A1018" s="409"/>
      <c r="B1018" s="409"/>
      <c r="H1018" s="409"/>
    </row>
    <row r="1019" customFormat="false" ht="14.85" hidden="false" customHeight="true" outlineLevel="0" collapsed="false">
      <c r="A1019" s="409"/>
      <c r="B1019" s="409"/>
      <c r="H1019" s="409"/>
    </row>
    <row r="1020" customFormat="false" ht="14.85" hidden="false" customHeight="true" outlineLevel="0" collapsed="false">
      <c r="A1020" s="409"/>
      <c r="B1020" s="409"/>
      <c r="H1020" s="409"/>
    </row>
    <row r="1021" customFormat="false" ht="14.85" hidden="false" customHeight="true" outlineLevel="0" collapsed="false">
      <c r="A1021" s="409"/>
      <c r="B1021" s="409"/>
      <c r="H1021" s="409"/>
    </row>
    <row r="1022" customFormat="false" ht="14.85" hidden="false" customHeight="true" outlineLevel="0" collapsed="false">
      <c r="A1022" s="409"/>
      <c r="B1022" s="409"/>
      <c r="H1022" s="409"/>
    </row>
    <row r="1023" customFormat="false" ht="14.85" hidden="false" customHeight="true" outlineLevel="0" collapsed="false">
      <c r="A1023" s="409"/>
      <c r="B1023" s="409"/>
      <c r="H1023" s="409"/>
    </row>
    <row r="1024" customFormat="false" ht="14.85" hidden="false" customHeight="true" outlineLevel="0" collapsed="false">
      <c r="A1024" s="409"/>
      <c r="B1024" s="409"/>
      <c r="H1024" s="409"/>
    </row>
    <row r="1025" customFormat="false" ht="14.85" hidden="false" customHeight="true" outlineLevel="0" collapsed="false">
      <c r="A1025" s="409"/>
      <c r="B1025" s="409"/>
      <c r="H1025" s="409"/>
    </row>
    <row r="1026" customFormat="false" ht="14.85" hidden="false" customHeight="true" outlineLevel="0" collapsed="false">
      <c r="A1026" s="409"/>
      <c r="B1026" s="409"/>
      <c r="H1026" s="409"/>
    </row>
    <row r="1027" customFormat="false" ht="14.85" hidden="false" customHeight="true" outlineLevel="0" collapsed="false">
      <c r="A1027" s="409"/>
      <c r="B1027" s="409"/>
      <c r="H1027" s="409"/>
    </row>
    <row r="1028" customFormat="false" ht="14.85" hidden="false" customHeight="true" outlineLevel="0" collapsed="false">
      <c r="A1028" s="409"/>
      <c r="B1028" s="409"/>
      <c r="H1028" s="409"/>
    </row>
    <row r="1029" customFormat="false" ht="14.85" hidden="false" customHeight="true" outlineLevel="0" collapsed="false">
      <c r="A1029" s="409"/>
      <c r="B1029" s="409"/>
      <c r="H1029" s="409"/>
    </row>
    <row r="1030" customFormat="false" ht="14.85" hidden="false" customHeight="true" outlineLevel="0" collapsed="false">
      <c r="A1030" s="409"/>
      <c r="B1030" s="409"/>
      <c r="H1030" s="409"/>
    </row>
    <row r="1031" customFormat="false" ht="14.85" hidden="false" customHeight="true" outlineLevel="0" collapsed="false">
      <c r="A1031" s="409"/>
      <c r="B1031" s="409"/>
      <c r="H1031" s="409"/>
    </row>
    <row r="1032" customFormat="false" ht="14.85" hidden="false" customHeight="true" outlineLevel="0" collapsed="false">
      <c r="A1032" s="409"/>
      <c r="B1032" s="409"/>
      <c r="H1032" s="409"/>
    </row>
    <row r="1033" customFormat="false" ht="14.85" hidden="false" customHeight="true" outlineLevel="0" collapsed="false">
      <c r="A1033" s="409"/>
      <c r="B1033" s="409"/>
      <c r="H1033" s="409"/>
    </row>
    <row r="1034" customFormat="false" ht="14.85" hidden="false" customHeight="true" outlineLevel="0" collapsed="false">
      <c r="A1034" s="409"/>
      <c r="B1034" s="409"/>
      <c r="H1034" s="409"/>
    </row>
    <row r="1035" customFormat="false" ht="14.85" hidden="false" customHeight="true" outlineLevel="0" collapsed="false">
      <c r="A1035" s="409"/>
      <c r="B1035" s="409"/>
      <c r="H1035" s="409"/>
    </row>
    <row r="1036" customFormat="false" ht="14.85" hidden="false" customHeight="true" outlineLevel="0" collapsed="false">
      <c r="A1036" s="409"/>
      <c r="B1036" s="409"/>
      <c r="H1036" s="409"/>
    </row>
    <row r="1037" customFormat="false" ht="14.85" hidden="false" customHeight="true" outlineLevel="0" collapsed="false">
      <c r="A1037" s="409"/>
      <c r="B1037" s="409"/>
      <c r="H1037" s="409"/>
    </row>
    <row r="1038" customFormat="false" ht="14.85" hidden="false" customHeight="true" outlineLevel="0" collapsed="false">
      <c r="A1038" s="409"/>
      <c r="B1038" s="409"/>
      <c r="H1038" s="409"/>
    </row>
    <row r="1039" customFormat="false" ht="14.85" hidden="false" customHeight="true" outlineLevel="0" collapsed="false">
      <c r="A1039" s="409"/>
      <c r="B1039" s="409"/>
      <c r="H1039" s="409"/>
    </row>
    <row r="1040" customFormat="false" ht="14.85" hidden="false" customHeight="true" outlineLevel="0" collapsed="false">
      <c r="A1040" s="409"/>
      <c r="B1040" s="409"/>
      <c r="H1040" s="409"/>
    </row>
    <row r="1041" customFormat="false" ht="14.85" hidden="false" customHeight="true" outlineLevel="0" collapsed="false">
      <c r="A1041" s="409"/>
      <c r="B1041" s="409"/>
      <c r="H1041" s="409"/>
    </row>
    <row r="1042" customFormat="false" ht="14.85" hidden="false" customHeight="true" outlineLevel="0" collapsed="false">
      <c r="A1042" s="409"/>
      <c r="B1042" s="409"/>
      <c r="H1042" s="409"/>
    </row>
    <row r="1043" customFormat="false" ht="14.85" hidden="false" customHeight="true" outlineLevel="0" collapsed="false">
      <c r="A1043" s="409"/>
      <c r="B1043" s="409"/>
      <c r="H1043" s="409"/>
    </row>
    <row r="1044" customFormat="false" ht="14.85" hidden="false" customHeight="true" outlineLevel="0" collapsed="false">
      <c r="A1044" s="409"/>
      <c r="B1044" s="409"/>
      <c r="H1044" s="409"/>
    </row>
    <row r="1045" customFormat="false" ht="14.85" hidden="false" customHeight="true" outlineLevel="0" collapsed="false">
      <c r="A1045" s="409"/>
      <c r="B1045" s="409"/>
      <c r="H1045" s="409"/>
    </row>
    <row r="1046" customFormat="false" ht="14.85" hidden="false" customHeight="true" outlineLevel="0" collapsed="false">
      <c r="A1046" s="409"/>
      <c r="B1046" s="409"/>
      <c r="H1046" s="409"/>
    </row>
  </sheetData>
  <mergeCells count="6">
    <mergeCell ref="C2:F2"/>
    <mergeCell ref="G2:I2"/>
    <mergeCell ref="C3:F3"/>
    <mergeCell ref="G3:H3"/>
    <mergeCell ref="D4:E4"/>
    <mergeCell ref="A46:L46"/>
  </mergeCells>
  <printOptions headings="false" gridLines="false" gridLinesSet="true" horizontalCentered="false" verticalCentered="false"/>
  <pageMargins left="0.865972222222222" right="0.7875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21875" defaultRowHeight="14.85" zeroHeight="false" outlineLevelRow="0" outlineLevelCol="0"/>
  <cols>
    <col collapsed="false" customWidth="true" hidden="false" outlineLevel="0" max="1" min="1" style="409" width="2.62"/>
    <col collapsed="false" customWidth="true" hidden="false" outlineLevel="0" max="2" min="2" style="409" width="10.62"/>
    <col collapsed="false" customWidth="true" hidden="false" outlineLevel="0" max="3" min="3" style="409" width="7.75"/>
    <col collapsed="false" customWidth="true" hidden="false" outlineLevel="0" max="4" min="4" style="233" width="7.75"/>
    <col collapsed="false" customWidth="true" hidden="false" outlineLevel="0" max="5" min="5" style="233" width="7.49"/>
    <col collapsed="false" customWidth="true" hidden="false" outlineLevel="0" max="6" min="6" style="368" width="7.37"/>
    <col collapsed="false" customWidth="true" hidden="false" outlineLevel="0" max="7" min="7" style="414" width="6.99"/>
    <col collapsed="false" customWidth="true" hidden="false" outlineLevel="0" max="13" min="8" style="233" width="7.87"/>
    <col collapsed="false" customWidth="true" hidden="false" outlineLevel="0" max="15" min="14" style="415" width="6.12"/>
    <col collapsed="false" customWidth="false" hidden="false" outlineLevel="0" max="257" min="16" style="234" width="8.99"/>
  </cols>
  <sheetData>
    <row r="1" customFormat="false" ht="14.25" hidden="false" customHeight="true" outlineLevel="0" collapsed="false">
      <c r="A1" s="236" t="s">
        <v>196</v>
      </c>
      <c r="B1" s="237"/>
      <c r="C1" s="237"/>
      <c r="D1" s="238"/>
      <c r="E1" s="238"/>
      <c r="F1" s="372"/>
      <c r="G1" s="416"/>
      <c r="H1" s="238"/>
      <c r="I1" s="238"/>
      <c r="J1" s="238"/>
      <c r="K1" s="238"/>
      <c r="L1" s="238"/>
      <c r="M1" s="238"/>
      <c r="N1" s="368"/>
      <c r="O1" s="417"/>
    </row>
    <row r="2" customFormat="false" ht="14.85" hidden="false" customHeight="true" outlineLevel="0" collapsed="false">
      <c r="A2" s="241"/>
      <c r="B2" s="89" t="s">
        <v>66</v>
      </c>
      <c r="C2" s="242" t="s">
        <v>197</v>
      </c>
      <c r="D2" s="242"/>
      <c r="E2" s="242"/>
      <c r="F2" s="242"/>
      <c r="G2" s="242"/>
      <c r="H2" s="418" t="s">
        <v>198</v>
      </c>
      <c r="I2" s="418"/>
      <c r="J2" s="419" t="s">
        <v>199</v>
      </c>
      <c r="K2" s="419"/>
      <c r="L2" s="418" t="s">
        <v>200</v>
      </c>
      <c r="M2" s="418"/>
      <c r="N2" s="420"/>
      <c r="O2" s="421"/>
      <c r="P2" s="421"/>
    </row>
    <row r="3" customFormat="false" ht="14.85" hidden="false" customHeight="true" outlineLevel="0" collapsed="false">
      <c r="A3" s="243"/>
      <c r="B3" s="244"/>
      <c r="C3" s="422" t="s">
        <v>190</v>
      </c>
      <c r="D3" s="422"/>
      <c r="E3" s="422"/>
      <c r="F3" s="422"/>
      <c r="G3" s="422"/>
      <c r="H3" s="252"/>
      <c r="I3" s="423"/>
      <c r="J3" s="424" t="s">
        <v>201</v>
      </c>
      <c r="K3" s="424"/>
      <c r="L3" s="425" t="s">
        <v>27</v>
      </c>
      <c r="M3" s="425"/>
      <c r="N3" s="426"/>
      <c r="O3" s="427"/>
      <c r="P3" s="427"/>
    </row>
    <row r="4" customFormat="false" ht="14.85" hidden="false" customHeight="true" outlineLevel="0" collapsed="false">
      <c r="A4" s="243"/>
      <c r="B4" s="243"/>
      <c r="C4" s="339"/>
      <c r="D4" s="250"/>
      <c r="E4" s="428"/>
      <c r="F4" s="429"/>
      <c r="G4" s="430" t="s">
        <v>193</v>
      </c>
      <c r="H4" s="245" t="s">
        <v>191</v>
      </c>
      <c r="I4" s="431" t="s">
        <v>192</v>
      </c>
      <c r="J4" s="245" t="s">
        <v>191</v>
      </c>
      <c r="K4" s="431" t="s">
        <v>192</v>
      </c>
      <c r="L4" s="245" t="s">
        <v>191</v>
      </c>
      <c r="M4" s="431" t="s">
        <v>192</v>
      </c>
      <c r="N4" s="420"/>
      <c r="O4" s="421"/>
      <c r="P4" s="420"/>
    </row>
    <row r="5" customFormat="false" ht="28.5" hidden="false" customHeight="true" outlineLevel="0" collapsed="false">
      <c r="A5" s="251" t="s">
        <v>70</v>
      </c>
      <c r="B5" s="251"/>
      <c r="C5" s="432" t="s">
        <v>191</v>
      </c>
      <c r="D5" s="433" t="s">
        <v>192</v>
      </c>
      <c r="E5" s="434" t="s">
        <v>202</v>
      </c>
      <c r="F5" s="386" t="s">
        <v>71</v>
      </c>
      <c r="G5" s="435"/>
      <c r="H5" s="252"/>
      <c r="I5" s="252"/>
      <c r="J5" s="252"/>
      <c r="K5" s="252"/>
      <c r="L5" s="252"/>
      <c r="M5" s="252"/>
      <c r="N5" s="426"/>
      <c r="O5" s="427"/>
      <c r="P5" s="420"/>
    </row>
    <row r="6" s="444" customFormat="true" ht="14.85" hidden="false" customHeight="true" outlineLevel="0" collapsed="false">
      <c r="A6" s="436"/>
      <c r="B6" s="436"/>
      <c r="C6" s="437" t="s">
        <v>49</v>
      </c>
      <c r="D6" s="438" t="s">
        <v>49</v>
      </c>
      <c r="E6" s="438" t="s">
        <v>49</v>
      </c>
      <c r="F6" s="439" t="s">
        <v>57</v>
      </c>
      <c r="G6" s="440" t="s">
        <v>57</v>
      </c>
      <c r="H6" s="441" t="s">
        <v>49</v>
      </c>
      <c r="I6" s="438" t="s">
        <v>49</v>
      </c>
      <c r="J6" s="438" t="s">
        <v>49</v>
      </c>
      <c r="K6" s="438" t="s">
        <v>49</v>
      </c>
      <c r="L6" s="438" t="s">
        <v>49</v>
      </c>
      <c r="M6" s="438" t="s">
        <v>49</v>
      </c>
      <c r="N6" s="442"/>
      <c r="O6" s="442"/>
      <c r="P6" s="443"/>
    </row>
    <row r="7" customFormat="false" ht="14.85" hidden="false" customHeight="true" outlineLevel="0" collapsed="false">
      <c r="A7" s="113"/>
      <c r="B7" s="113"/>
      <c r="C7" s="389"/>
      <c r="D7" s="390"/>
      <c r="E7" s="390"/>
      <c r="F7" s="391"/>
      <c r="G7" s="445"/>
      <c r="H7" s="259"/>
      <c r="I7" s="390"/>
      <c r="J7" s="390"/>
      <c r="K7" s="390"/>
      <c r="L7" s="390"/>
      <c r="M7" s="390"/>
      <c r="N7" s="446"/>
      <c r="O7" s="446"/>
      <c r="P7" s="447"/>
    </row>
    <row r="8" customFormat="false" ht="14.85" hidden="false" customHeight="true" outlineLevel="0" collapsed="false">
      <c r="A8" s="260" t="s">
        <v>73</v>
      </c>
      <c r="B8" s="261"/>
      <c r="C8" s="262" t="n">
        <v>564187</v>
      </c>
      <c r="D8" s="395" t="n">
        <v>559506</v>
      </c>
      <c r="E8" s="448" t="n">
        <v>-4681</v>
      </c>
      <c r="F8" s="263" t="n">
        <v>100</v>
      </c>
      <c r="G8" s="398" t="n">
        <v>-0.829689446938692</v>
      </c>
      <c r="H8" s="262" t="n">
        <v>178499</v>
      </c>
      <c r="I8" s="395" t="n">
        <v>158357</v>
      </c>
      <c r="J8" s="395" t="n">
        <v>246570</v>
      </c>
      <c r="K8" s="395" t="n">
        <v>283765</v>
      </c>
      <c r="L8" s="395" t="n">
        <v>139117</v>
      </c>
      <c r="M8" s="395" t="n">
        <v>117384</v>
      </c>
      <c r="N8" s="397"/>
      <c r="O8" s="397"/>
      <c r="P8" s="449"/>
    </row>
    <row r="9" customFormat="false" ht="14.85" hidden="false" customHeight="true" outlineLevel="0" collapsed="false">
      <c r="A9" s="113"/>
      <c r="B9" s="113"/>
      <c r="C9" s="389"/>
      <c r="D9" s="390"/>
      <c r="E9" s="450"/>
      <c r="F9" s="391"/>
      <c r="G9" s="445"/>
      <c r="H9" s="259"/>
      <c r="I9" s="390"/>
      <c r="J9" s="390"/>
      <c r="K9" s="390"/>
      <c r="L9" s="390"/>
      <c r="M9" s="390"/>
      <c r="N9" s="446"/>
      <c r="O9" s="446"/>
      <c r="P9" s="451"/>
    </row>
    <row r="10" customFormat="false" ht="14.85" hidden="false" customHeight="true" outlineLevel="0" collapsed="false">
      <c r="A10" s="113" t="s">
        <v>74</v>
      </c>
      <c r="B10" s="113"/>
      <c r="C10" s="389"/>
      <c r="D10" s="390"/>
      <c r="E10" s="450"/>
      <c r="F10" s="391"/>
      <c r="G10" s="445"/>
      <c r="H10" s="259"/>
      <c r="I10" s="390"/>
      <c r="J10" s="390"/>
      <c r="K10" s="390"/>
      <c r="L10" s="390"/>
      <c r="M10" s="390"/>
      <c r="N10" s="446"/>
      <c r="O10" s="446"/>
      <c r="P10" s="451"/>
    </row>
    <row r="11" customFormat="false" ht="14.85" hidden="false" customHeight="true" outlineLevel="0" collapsed="false">
      <c r="A11" s="100" t="s">
        <v>75</v>
      </c>
      <c r="B11" s="113" t="s">
        <v>76</v>
      </c>
      <c r="C11" s="259" t="n">
        <v>14320</v>
      </c>
      <c r="D11" s="390" t="n">
        <v>17470</v>
      </c>
      <c r="E11" s="450" t="n">
        <v>3149</v>
      </c>
      <c r="F11" s="394" t="n">
        <v>3.12239725758079</v>
      </c>
      <c r="G11" s="394" t="n">
        <v>21.9972067039106</v>
      </c>
      <c r="H11" s="259" t="n">
        <v>4363</v>
      </c>
      <c r="I11" s="390" t="n">
        <v>4858</v>
      </c>
      <c r="J11" s="390" t="n">
        <v>917</v>
      </c>
      <c r="K11" s="390" t="n">
        <v>1086</v>
      </c>
      <c r="L11" s="390" t="n">
        <v>9040</v>
      </c>
      <c r="M11" s="390" t="n">
        <v>11527</v>
      </c>
      <c r="N11" s="391"/>
      <c r="O11" s="391"/>
      <c r="P11" s="452"/>
    </row>
    <row r="12" customFormat="false" ht="14.85" hidden="false" customHeight="true" outlineLevel="0" collapsed="false">
      <c r="A12" s="100" t="s">
        <v>34</v>
      </c>
      <c r="B12" s="113" t="s">
        <v>77</v>
      </c>
      <c r="C12" s="259" t="n">
        <v>4044</v>
      </c>
      <c r="D12" s="390" t="n">
        <v>4184</v>
      </c>
      <c r="E12" s="450" t="n">
        <v>139</v>
      </c>
      <c r="F12" s="394" t="n">
        <v>0.747802525799545</v>
      </c>
      <c r="G12" s="394" t="n">
        <v>3.46191889218595</v>
      </c>
      <c r="H12" s="259" t="n">
        <v>1765</v>
      </c>
      <c r="I12" s="390" t="n">
        <v>1652</v>
      </c>
      <c r="J12" s="390" t="n">
        <v>1831</v>
      </c>
      <c r="K12" s="390" t="n">
        <v>2073</v>
      </c>
      <c r="L12" s="390" t="n">
        <v>449</v>
      </c>
      <c r="M12" s="390" t="n">
        <v>459</v>
      </c>
      <c r="N12" s="391"/>
      <c r="O12" s="391"/>
      <c r="P12" s="452"/>
    </row>
    <row r="13" customFormat="false" ht="14.85" hidden="false" customHeight="true" outlineLevel="0" collapsed="false">
      <c r="A13" s="100" t="s">
        <v>78</v>
      </c>
      <c r="B13" s="113" t="s">
        <v>79</v>
      </c>
      <c r="C13" s="259" t="n">
        <v>17378</v>
      </c>
      <c r="D13" s="390" t="n">
        <v>17558</v>
      </c>
      <c r="E13" s="450" t="n">
        <v>179</v>
      </c>
      <c r="F13" s="394" t="n">
        <v>3.13812541777926</v>
      </c>
      <c r="G13" s="394" t="n">
        <v>1.0357923811716</v>
      </c>
      <c r="H13" s="259" t="n">
        <v>6204</v>
      </c>
      <c r="I13" s="390" t="n">
        <v>6443</v>
      </c>
      <c r="J13" s="390" t="n">
        <v>3614</v>
      </c>
      <c r="K13" s="390" t="n">
        <v>3617</v>
      </c>
      <c r="L13" s="390" t="n">
        <v>7561</v>
      </c>
      <c r="M13" s="390" t="n">
        <v>7498</v>
      </c>
      <c r="N13" s="391"/>
      <c r="O13" s="391"/>
      <c r="P13" s="452"/>
    </row>
    <row r="14" customFormat="false" ht="14.85" hidden="false" customHeight="true" outlineLevel="0" collapsed="false">
      <c r="A14" s="100" t="s">
        <v>39</v>
      </c>
      <c r="B14" s="113" t="s">
        <v>80</v>
      </c>
      <c r="C14" s="259" t="n">
        <v>2179</v>
      </c>
      <c r="D14" s="390" t="n">
        <v>2236</v>
      </c>
      <c r="E14" s="450" t="n">
        <v>57</v>
      </c>
      <c r="F14" s="394" t="n">
        <v>0.399638252315435</v>
      </c>
      <c r="G14" s="394" t="n">
        <v>2.6158788435062</v>
      </c>
      <c r="H14" s="259" t="n">
        <v>1029</v>
      </c>
      <c r="I14" s="390" t="n">
        <v>942</v>
      </c>
      <c r="J14" s="390" t="n">
        <v>343</v>
      </c>
      <c r="K14" s="390" t="n">
        <v>137</v>
      </c>
      <c r="L14" s="390" t="n">
        <v>808</v>
      </c>
      <c r="M14" s="390" t="n">
        <v>1157</v>
      </c>
      <c r="N14" s="391"/>
      <c r="O14" s="391"/>
      <c r="P14" s="452"/>
    </row>
    <row r="15" customFormat="false" ht="14.85" hidden="false" customHeight="true" outlineLevel="0" collapsed="false">
      <c r="A15" s="100" t="s">
        <v>81</v>
      </c>
      <c r="B15" s="113" t="s">
        <v>82</v>
      </c>
      <c r="C15" s="259" t="n">
        <v>451</v>
      </c>
      <c r="D15" s="390" t="n">
        <v>500</v>
      </c>
      <c r="E15" s="450" t="n">
        <v>50</v>
      </c>
      <c r="F15" s="394" t="n">
        <v>0.0893645465821635</v>
      </c>
      <c r="G15" s="394" t="n">
        <v>10.8647450110865</v>
      </c>
      <c r="H15" s="259" t="n">
        <v>114</v>
      </c>
      <c r="I15" s="390" t="n">
        <v>113</v>
      </c>
      <c r="J15" s="390" t="n">
        <v>123</v>
      </c>
      <c r="K15" s="390" t="n">
        <v>155</v>
      </c>
      <c r="L15" s="390" t="n">
        <v>213</v>
      </c>
      <c r="M15" s="390" t="n">
        <v>233</v>
      </c>
      <c r="N15" s="391"/>
      <c r="O15" s="391"/>
      <c r="P15" s="452"/>
    </row>
    <row r="16" customFormat="false" ht="14.85" hidden="false" customHeight="true" outlineLevel="0" collapsed="false">
      <c r="A16" s="100" t="s">
        <v>83</v>
      </c>
      <c r="B16" s="113" t="s">
        <v>84</v>
      </c>
      <c r="C16" s="259" t="n">
        <v>52587</v>
      </c>
      <c r="D16" s="390" t="n">
        <v>65661</v>
      </c>
      <c r="E16" s="450" t="n">
        <v>13074</v>
      </c>
      <c r="F16" s="394" t="n">
        <v>11.7355309862629</v>
      </c>
      <c r="G16" s="394" t="n">
        <v>24.8616578241771</v>
      </c>
      <c r="H16" s="259" t="n">
        <v>27621</v>
      </c>
      <c r="I16" s="390" t="n">
        <v>35494</v>
      </c>
      <c r="J16" s="390" t="n">
        <v>6434</v>
      </c>
      <c r="K16" s="390" t="n">
        <v>8590</v>
      </c>
      <c r="L16" s="390" t="n">
        <v>18533</v>
      </c>
      <c r="M16" s="390" t="n">
        <v>21577</v>
      </c>
      <c r="N16" s="391"/>
      <c r="O16" s="391"/>
      <c r="P16" s="452"/>
    </row>
    <row r="17" customFormat="false" ht="14.85" hidden="false" customHeight="true" outlineLevel="0" collapsed="false">
      <c r="A17" s="100" t="s">
        <v>85</v>
      </c>
      <c r="B17" s="113" t="s">
        <v>86</v>
      </c>
      <c r="C17" s="259" t="n">
        <v>747</v>
      </c>
      <c r="D17" s="390" t="n">
        <v>798</v>
      </c>
      <c r="E17" s="450" t="n">
        <v>52</v>
      </c>
      <c r="F17" s="394" t="n">
        <v>0.142625816345133</v>
      </c>
      <c r="G17" s="394" t="n">
        <v>6.82730923694779</v>
      </c>
      <c r="H17" s="259" t="n">
        <v>80</v>
      </c>
      <c r="I17" s="390" t="n">
        <v>151</v>
      </c>
      <c r="J17" s="390" t="n">
        <v>459</v>
      </c>
      <c r="K17" s="390" t="n">
        <v>394</v>
      </c>
      <c r="L17" s="390" t="n">
        <v>208</v>
      </c>
      <c r="M17" s="390" t="n">
        <v>253</v>
      </c>
      <c r="N17" s="391"/>
      <c r="O17" s="391"/>
      <c r="P17" s="452"/>
    </row>
    <row r="18" customFormat="false" ht="14.85" hidden="false" customHeight="true" outlineLevel="0" collapsed="false">
      <c r="A18" s="100" t="s">
        <v>87</v>
      </c>
      <c r="B18" s="113" t="s">
        <v>88</v>
      </c>
      <c r="C18" s="259" t="n">
        <v>77300</v>
      </c>
      <c r="D18" s="390" t="n">
        <v>80822</v>
      </c>
      <c r="E18" s="450" t="n">
        <v>3522</v>
      </c>
      <c r="F18" s="394" t="n">
        <v>14.4452427677272</v>
      </c>
      <c r="G18" s="394" t="n">
        <v>4.55627425614489</v>
      </c>
      <c r="H18" s="259" t="n">
        <v>45993</v>
      </c>
      <c r="I18" s="390" t="n">
        <v>49719</v>
      </c>
      <c r="J18" s="390" t="n">
        <v>8121</v>
      </c>
      <c r="K18" s="390" t="n">
        <v>7602</v>
      </c>
      <c r="L18" s="390" t="n">
        <v>23187</v>
      </c>
      <c r="M18" s="390" t="n">
        <v>23501</v>
      </c>
      <c r="N18" s="391"/>
      <c r="O18" s="391"/>
      <c r="P18" s="453"/>
    </row>
    <row r="19" customFormat="false" ht="14.85" hidden="false" customHeight="true" outlineLevel="0" collapsed="false">
      <c r="A19" s="100" t="s">
        <v>89</v>
      </c>
      <c r="B19" s="113" t="s">
        <v>90</v>
      </c>
      <c r="C19" s="259" t="s">
        <v>145</v>
      </c>
      <c r="D19" s="390" t="s">
        <v>145</v>
      </c>
      <c r="E19" s="454" t="s">
        <v>145</v>
      </c>
      <c r="F19" s="394" t="s">
        <v>145</v>
      </c>
      <c r="G19" s="394" t="s">
        <v>145</v>
      </c>
      <c r="H19" s="259" t="s">
        <v>145</v>
      </c>
      <c r="I19" s="390" t="s">
        <v>145</v>
      </c>
      <c r="J19" s="390" t="s">
        <v>145</v>
      </c>
      <c r="K19" s="390" t="s">
        <v>145</v>
      </c>
      <c r="L19" s="390" t="s">
        <v>145</v>
      </c>
      <c r="M19" s="390" t="s">
        <v>145</v>
      </c>
      <c r="N19" s="391"/>
      <c r="O19" s="391"/>
      <c r="P19" s="452"/>
    </row>
    <row r="20" customFormat="false" ht="14.85" hidden="false" customHeight="true" outlineLevel="0" collapsed="false">
      <c r="A20" s="100" t="s">
        <v>91</v>
      </c>
      <c r="B20" s="113" t="s">
        <v>92</v>
      </c>
      <c r="C20" s="259" t="n">
        <v>6912</v>
      </c>
      <c r="D20" s="390" t="n">
        <v>6503</v>
      </c>
      <c r="E20" s="454" t="n">
        <v>-409</v>
      </c>
      <c r="F20" s="394" t="n">
        <v>1.16227529284762</v>
      </c>
      <c r="G20" s="394" t="n">
        <v>-5.91724537037037</v>
      </c>
      <c r="H20" s="259" t="n">
        <v>3433</v>
      </c>
      <c r="I20" s="390" t="n">
        <v>2416</v>
      </c>
      <c r="J20" s="390" t="n">
        <v>1342</v>
      </c>
      <c r="K20" s="390" t="n">
        <v>1661</v>
      </c>
      <c r="L20" s="390" t="n">
        <v>2137</v>
      </c>
      <c r="M20" s="390" t="n">
        <v>2426</v>
      </c>
      <c r="N20" s="391"/>
      <c r="O20" s="391"/>
      <c r="P20" s="453"/>
    </row>
    <row r="21" customFormat="false" ht="14.85" hidden="false" customHeight="true" outlineLevel="0" collapsed="false">
      <c r="A21" s="100" t="s">
        <v>93</v>
      </c>
      <c r="B21" s="113" t="s">
        <v>94</v>
      </c>
      <c r="C21" s="259" t="n">
        <v>231</v>
      </c>
      <c r="D21" s="390" t="n">
        <v>212</v>
      </c>
      <c r="E21" s="454" t="n">
        <v>-19</v>
      </c>
      <c r="F21" s="394" t="n">
        <v>0.0378905677508374</v>
      </c>
      <c r="G21" s="394" t="n">
        <v>-8.22510822510823</v>
      </c>
      <c r="H21" s="259" t="n">
        <v>73</v>
      </c>
      <c r="I21" s="390" t="n">
        <v>68</v>
      </c>
      <c r="J21" s="390" t="n">
        <v>66</v>
      </c>
      <c r="K21" s="390" t="n">
        <v>61</v>
      </c>
      <c r="L21" s="390" t="n">
        <v>92</v>
      </c>
      <c r="M21" s="390" t="n">
        <v>83</v>
      </c>
      <c r="N21" s="391"/>
      <c r="O21" s="391"/>
      <c r="P21" s="452"/>
    </row>
    <row r="22" customFormat="false" ht="14.85" hidden="false" customHeight="true" outlineLevel="0" collapsed="false">
      <c r="A22" s="100" t="s">
        <v>95</v>
      </c>
      <c r="B22" s="113" t="s">
        <v>96</v>
      </c>
      <c r="C22" s="259" t="n">
        <v>0</v>
      </c>
      <c r="D22" s="390" t="n">
        <v>0</v>
      </c>
      <c r="E22" s="454" t="n">
        <v>0</v>
      </c>
      <c r="F22" s="390" t="n">
        <v>0</v>
      </c>
      <c r="G22" s="455" t="n">
        <v>0</v>
      </c>
      <c r="H22" s="259" t="n">
        <v>0</v>
      </c>
      <c r="I22" s="390" t="n">
        <v>0</v>
      </c>
      <c r="J22" s="390" t="n">
        <v>0</v>
      </c>
      <c r="K22" s="390" t="n">
        <v>0</v>
      </c>
      <c r="L22" s="390" t="n">
        <v>0</v>
      </c>
      <c r="M22" s="390" t="n">
        <v>0</v>
      </c>
      <c r="N22" s="391"/>
      <c r="O22" s="391"/>
      <c r="P22" s="452"/>
    </row>
    <row r="23" customFormat="false" ht="14.85" hidden="false" customHeight="true" outlineLevel="0" collapsed="false">
      <c r="A23" s="100" t="s">
        <v>97</v>
      </c>
      <c r="B23" s="113" t="s">
        <v>98</v>
      </c>
      <c r="C23" s="259" t="n">
        <v>1434</v>
      </c>
      <c r="D23" s="390" t="n">
        <v>1547</v>
      </c>
      <c r="E23" s="454" t="n">
        <v>113</v>
      </c>
      <c r="F23" s="394" t="n">
        <v>0.276493907125214</v>
      </c>
      <c r="G23" s="403" t="n">
        <v>7.88005578800558</v>
      </c>
      <c r="H23" s="259" t="n">
        <v>793</v>
      </c>
      <c r="I23" s="390" t="n">
        <v>868</v>
      </c>
      <c r="J23" s="390" t="n">
        <v>40</v>
      </c>
      <c r="K23" s="390" t="n">
        <v>49</v>
      </c>
      <c r="L23" s="390" t="n">
        <v>602</v>
      </c>
      <c r="M23" s="390" t="n">
        <v>630</v>
      </c>
      <c r="N23" s="390"/>
      <c r="O23" s="390"/>
      <c r="P23" s="453"/>
    </row>
    <row r="24" customFormat="false" ht="14.85" hidden="false" customHeight="true" outlineLevel="0" collapsed="false">
      <c r="A24" s="100" t="s">
        <v>99</v>
      </c>
      <c r="B24" s="113" t="s">
        <v>100</v>
      </c>
      <c r="C24" s="259" t="n">
        <v>4810</v>
      </c>
      <c r="D24" s="390" t="n">
        <v>5766</v>
      </c>
      <c r="E24" s="454" t="n">
        <v>956</v>
      </c>
      <c r="F24" s="394" t="n">
        <v>1.03055195118551</v>
      </c>
      <c r="G24" s="394" t="n">
        <v>19.8752598752599</v>
      </c>
      <c r="H24" s="259" t="n">
        <v>2445</v>
      </c>
      <c r="I24" s="390" t="n">
        <v>2824</v>
      </c>
      <c r="J24" s="390" t="n">
        <v>1271</v>
      </c>
      <c r="K24" s="390" t="n">
        <v>1687</v>
      </c>
      <c r="L24" s="390" t="n">
        <v>1094</v>
      </c>
      <c r="M24" s="390" t="n">
        <v>1255</v>
      </c>
      <c r="N24" s="391"/>
      <c r="O24" s="391"/>
      <c r="P24" s="452"/>
    </row>
    <row r="25" customFormat="false" ht="14.85" hidden="false" customHeight="true" outlineLevel="0" collapsed="false">
      <c r="A25" s="100" t="s">
        <v>101</v>
      </c>
      <c r="B25" s="113" t="s">
        <v>102</v>
      </c>
      <c r="C25" s="259" t="n">
        <v>170889</v>
      </c>
      <c r="D25" s="390" t="n">
        <v>120467</v>
      </c>
      <c r="E25" s="454" t="n">
        <v>-50422</v>
      </c>
      <c r="F25" s="394" t="n">
        <v>21.530957666227</v>
      </c>
      <c r="G25" s="394" t="n">
        <v>-29.505702532053</v>
      </c>
      <c r="H25" s="259" t="n">
        <v>56804</v>
      </c>
      <c r="I25" s="390" t="n">
        <v>34881</v>
      </c>
      <c r="J25" s="390" t="n">
        <v>68917</v>
      </c>
      <c r="K25" s="390" t="n">
        <v>62859</v>
      </c>
      <c r="L25" s="390" t="n">
        <v>45168</v>
      </c>
      <c r="M25" s="390" t="n">
        <v>22727</v>
      </c>
      <c r="N25" s="391"/>
      <c r="O25" s="391"/>
      <c r="P25" s="452"/>
    </row>
    <row r="26" customFormat="false" ht="14.85" hidden="false" customHeight="true" outlineLevel="0" collapsed="false">
      <c r="A26" s="100" t="s">
        <v>103</v>
      </c>
      <c r="B26" s="113" t="s">
        <v>104</v>
      </c>
      <c r="C26" s="259" t="n">
        <v>3037</v>
      </c>
      <c r="D26" s="390" t="n">
        <v>3126</v>
      </c>
      <c r="E26" s="454" t="n">
        <v>89</v>
      </c>
      <c r="F26" s="394" t="n">
        <v>0.558707145231687</v>
      </c>
      <c r="G26" s="394" t="n">
        <v>2.93052354297004</v>
      </c>
      <c r="H26" s="259" t="n">
        <v>765</v>
      </c>
      <c r="I26" s="390" t="n">
        <v>1088</v>
      </c>
      <c r="J26" s="390" t="n">
        <v>1161</v>
      </c>
      <c r="K26" s="390" t="n">
        <v>1116</v>
      </c>
      <c r="L26" s="390" t="n">
        <v>1110</v>
      </c>
      <c r="M26" s="390" t="n">
        <v>922</v>
      </c>
      <c r="N26" s="391"/>
      <c r="O26" s="391"/>
      <c r="P26" s="452"/>
    </row>
    <row r="27" customFormat="false" ht="14.85" hidden="false" customHeight="true" outlineLevel="0" collapsed="false">
      <c r="A27" s="100" t="s">
        <v>105</v>
      </c>
      <c r="B27" s="113" t="s">
        <v>106</v>
      </c>
      <c r="C27" s="259" t="n">
        <v>12083</v>
      </c>
      <c r="D27" s="390" t="n">
        <v>16304</v>
      </c>
      <c r="E27" s="454" t="n">
        <v>4221</v>
      </c>
      <c r="F27" s="394" t="n">
        <v>2.91399913495119</v>
      </c>
      <c r="G27" s="394" t="n">
        <v>34.933377472482</v>
      </c>
      <c r="H27" s="259" t="n">
        <v>1575</v>
      </c>
      <c r="I27" s="390" t="n">
        <v>1542</v>
      </c>
      <c r="J27" s="390" t="n">
        <v>8730</v>
      </c>
      <c r="K27" s="390" t="n">
        <v>12693</v>
      </c>
      <c r="L27" s="390" t="n">
        <v>1778</v>
      </c>
      <c r="M27" s="390" t="n">
        <v>2069</v>
      </c>
      <c r="N27" s="391"/>
      <c r="O27" s="391"/>
      <c r="P27" s="452"/>
    </row>
    <row r="28" customFormat="false" ht="14.85" hidden="false" customHeight="true" outlineLevel="0" collapsed="false">
      <c r="A28" s="100" t="s">
        <v>107</v>
      </c>
      <c r="B28" s="113" t="s">
        <v>108</v>
      </c>
      <c r="C28" s="259" t="n">
        <v>37595</v>
      </c>
      <c r="D28" s="390" t="n">
        <v>34217</v>
      </c>
      <c r="E28" s="454" t="n">
        <v>-3378</v>
      </c>
      <c r="F28" s="394" t="n">
        <v>6.11557338080378</v>
      </c>
      <c r="G28" s="394" t="n">
        <v>-8.98523739859024</v>
      </c>
      <c r="H28" s="259" t="n">
        <v>5709</v>
      </c>
      <c r="I28" s="390" t="n">
        <v>4611</v>
      </c>
      <c r="J28" s="390" t="n">
        <v>26590</v>
      </c>
      <c r="K28" s="390" t="n">
        <v>24488</v>
      </c>
      <c r="L28" s="390" t="n">
        <v>5296</v>
      </c>
      <c r="M28" s="390" t="n">
        <v>5119</v>
      </c>
      <c r="N28" s="391"/>
      <c r="O28" s="391"/>
      <c r="P28" s="452"/>
    </row>
    <row r="29" customFormat="false" ht="14.85" hidden="false" customHeight="true" outlineLevel="0" collapsed="false">
      <c r="A29" s="100" t="s">
        <v>109</v>
      </c>
      <c r="B29" s="401" t="s">
        <v>110</v>
      </c>
      <c r="C29" s="259" t="s">
        <v>145</v>
      </c>
      <c r="D29" s="390" t="s">
        <v>145</v>
      </c>
      <c r="E29" s="454" t="s">
        <v>145</v>
      </c>
      <c r="F29" s="394" t="s">
        <v>145</v>
      </c>
      <c r="G29" s="394" t="s">
        <v>145</v>
      </c>
      <c r="H29" s="259" t="s">
        <v>145</v>
      </c>
      <c r="I29" s="390" t="s">
        <v>145</v>
      </c>
      <c r="J29" s="390" t="s">
        <v>145</v>
      </c>
      <c r="K29" s="390" t="s">
        <v>145</v>
      </c>
      <c r="L29" s="390" t="s">
        <v>145</v>
      </c>
      <c r="M29" s="390" t="s">
        <v>145</v>
      </c>
      <c r="N29" s="391"/>
      <c r="O29" s="391"/>
      <c r="P29" s="452"/>
    </row>
    <row r="30" customFormat="false" ht="14.85" hidden="false" customHeight="true" outlineLevel="0" collapsed="false">
      <c r="A30" s="100" t="s">
        <v>111</v>
      </c>
      <c r="B30" s="401" t="s">
        <v>112</v>
      </c>
      <c r="C30" s="456" t="n">
        <v>7421</v>
      </c>
      <c r="D30" s="390" t="n">
        <v>8089</v>
      </c>
      <c r="E30" s="454" t="n">
        <v>667</v>
      </c>
      <c r="F30" s="394" t="n">
        <v>1.44573963460624</v>
      </c>
      <c r="G30" s="394" t="n">
        <v>9.00148228001617</v>
      </c>
      <c r="H30" s="259" t="n">
        <v>1018</v>
      </c>
      <c r="I30" s="390" t="n">
        <v>1412</v>
      </c>
      <c r="J30" s="390" t="n">
        <v>3867</v>
      </c>
      <c r="K30" s="390" t="n">
        <v>4156</v>
      </c>
      <c r="L30" s="390" t="n">
        <v>2535</v>
      </c>
      <c r="M30" s="390" t="n">
        <v>2521</v>
      </c>
      <c r="N30" s="391"/>
      <c r="O30" s="391"/>
      <c r="P30" s="452"/>
    </row>
    <row r="31" customFormat="false" ht="14.85" hidden="false" customHeight="true" outlineLevel="0" collapsed="false">
      <c r="A31" s="100" t="s">
        <v>113</v>
      </c>
      <c r="B31" s="401" t="s">
        <v>114</v>
      </c>
      <c r="C31" s="456" t="n">
        <v>10972</v>
      </c>
      <c r="D31" s="390" t="n">
        <v>13543</v>
      </c>
      <c r="E31" s="454" t="n">
        <v>2570</v>
      </c>
      <c r="F31" s="394" t="n">
        <v>2.42052810872448</v>
      </c>
      <c r="G31" s="394" t="n">
        <v>23.4323733138899</v>
      </c>
      <c r="H31" s="259" t="n">
        <v>719</v>
      </c>
      <c r="I31" s="390" t="n">
        <v>839</v>
      </c>
      <c r="J31" s="390" t="n">
        <v>7930</v>
      </c>
      <c r="K31" s="390" t="n">
        <v>10517</v>
      </c>
      <c r="L31" s="390" t="n">
        <v>2323</v>
      </c>
      <c r="M31" s="390" t="n">
        <v>2187</v>
      </c>
      <c r="N31" s="391"/>
      <c r="O31" s="391"/>
      <c r="P31" s="452"/>
    </row>
    <row r="32" customFormat="false" ht="14.85" hidden="false" customHeight="true" outlineLevel="0" collapsed="false">
      <c r="A32" s="100" t="s">
        <v>115</v>
      </c>
      <c r="B32" s="113" t="s">
        <v>116</v>
      </c>
      <c r="C32" s="456" t="n">
        <v>1708</v>
      </c>
      <c r="D32" s="390" t="n">
        <v>983</v>
      </c>
      <c r="E32" s="454" t="n">
        <v>-725</v>
      </c>
      <c r="F32" s="394" t="n">
        <v>0.175690698580534</v>
      </c>
      <c r="G32" s="394" t="n">
        <v>-42.4473067915691</v>
      </c>
      <c r="H32" s="259" t="n">
        <v>930</v>
      </c>
      <c r="I32" s="390" t="n">
        <v>405</v>
      </c>
      <c r="J32" s="390" t="n">
        <v>57</v>
      </c>
      <c r="K32" s="390" t="n">
        <v>82</v>
      </c>
      <c r="L32" s="390" t="n">
        <v>721</v>
      </c>
      <c r="M32" s="390" t="n">
        <v>496</v>
      </c>
      <c r="N32" s="391"/>
      <c r="O32" s="391"/>
      <c r="P32" s="452"/>
    </row>
    <row r="33" customFormat="false" ht="14.85" hidden="false" customHeight="true" outlineLevel="0" collapsed="false">
      <c r="A33" s="100" t="s">
        <v>117</v>
      </c>
      <c r="B33" s="113" t="s">
        <v>118</v>
      </c>
      <c r="C33" s="457" t="n">
        <v>105904</v>
      </c>
      <c r="D33" s="390" t="n">
        <v>143137</v>
      </c>
      <c r="E33" s="454" t="n">
        <v>37233</v>
      </c>
      <c r="F33" s="394" t="n">
        <v>25.5827462082623</v>
      </c>
      <c r="G33" s="394" t="n">
        <v>35.1573122828222</v>
      </c>
      <c r="H33" s="259" t="n">
        <v>184</v>
      </c>
      <c r="I33" s="390" t="n">
        <v>225</v>
      </c>
      <c r="J33" s="390" t="n">
        <v>102188</v>
      </c>
      <c r="K33" s="390" t="n">
        <v>138697</v>
      </c>
      <c r="L33" s="390" t="n">
        <v>3532</v>
      </c>
      <c r="M33" s="390" t="n">
        <v>4215</v>
      </c>
      <c r="N33" s="391"/>
      <c r="O33" s="391"/>
      <c r="P33" s="453"/>
    </row>
    <row r="34" customFormat="false" ht="14.85" hidden="false" customHeight="true" outlineLevel="0" collapsed="false">
      <c r="A34" s="100" t="s">
        <v>119</v>
      </c>
      <c r="B34" s="113" t="s">
        <v>120</v>
      </c>
      <c r="C34" s="259" t="n">
        <v>1088</v>
      </c>
      <c r="D34" s="390" t="n">
        <v>1203</v>
      </c>
      <c r="E34" s="454" t="n">
        <v>115</v>
      </c>
      <c r="F34" s="394" t="n">
        <v>0.215011099076686</v>
      </c>
      <c r="G34" s="394" t="n">
        <v>10.5698529411765</v>
      </c>
      <c r="H34" s="259" t="n">
        <v>320</v>
      </c>
      <c r="I34" s="390" t="n">
        <v>348</v>
      </c>
      <c r="J34" s="390" t="n">
        <v>243</v>
      </c>
      <c r="K34" s="390" t="n">
        <v>257</v>
      </c>
      <c r="L34" s="390" t="n">
        <v>524</v>
      </c>
      <c r="M34" s="390" t="n">
        <v>597</v>
      </c>
      <c r="N34" s="391"/>
      <c r="O34" s="391"/>
      <c r="P34" s="452"/>
    </row>
    <row r="35" customFormat="false" ht="14.85" hidden="false" customHeight="true" outlineLevel="0" collapsed="false">
      <c r="A35" s="113"/>
      <c r="B35" s="113"/>
      <c r="C35" s="389"/>
      <c r="D35" s="390"/>
      <c r="E35" s="454"/>
      <c r="F35" s="394"/>
      <c r="G35" s="445"/>
      <c r="H35" s="259"/>
      <c r="I35" s="390"/>
      <c r="J35" s="390"/>
      <c r="K35" s="390"/>
      <c r="L35" s="390"/>
      <c r="M35" s="390"/>
      <c r="N35" s="446"/>
      <c r="O35" s="446"/>
      <c r="P35" s="452"/>
    </row>
    <row r="36" customFormat="false" ht="14.85" hidden="false" customHeight="true" outlineLevel="0" collapsed="false">
      <c r="A36" s="113" t="s">
        <v>121</v>
      </c>
      <c r="B36" s="113"/>
      <c r="C36" s="259" t="s">
        <v>145</v>
      </c>
      <c r="D36" s="390" t="s">
        <v>145</v>
      </c>
      <c r="E36" s="454" t="s">
        <v>145</v>
      </c>
      <c r="F36" s="394" t="s">
        <v>145</v>
      </c>
      <c r="G36" s="394" t="s">
        <v>145</v>
      </c>
      <c r="H36" s="259" t="s">
        <v>145</v>
      </c>
      <c r="I36" s="390" t="s">
        <v>145</v>
      </c>
      <c r="J36" s="390" t="s">
        <v>145</v>
      </c>
      <c r="K36" s="390" t="s">
        <v>145</v>
      </c>
      <c r="L36" s="390" t="s">
        <v>145</v>
      </c>
      <c r="M36" s="390" t="s">
        <v>145</v>
      </c>
      <c r="N36" s="391"/>
      <c r="O36" s="391"/>
      <c r="P36" s="452"/>
    </row>
    <row r="37" customFormat="false" ht="14.85" hidden="false" customHeight="true" outlineLevel="0" collapsed="false">
      <c r="A37" s="113" t="s">
        <v>122</v>
      </c>
      <c r="B37" s="113"/>
      <c r="C37" s="259" t="s">
        <v>145</v>
      </c>
      <c r="D37" s="390" t="s">
        <v>145</v>
      </c>
      <c r="E37" s="454" t="s">
        <v>145</v>
      </c>
      <c r="F37" s="394" t="s">
        <v>145</v>
      </c>
      <c r="G37" s="394" t="s">
        <v>145</v>
      </c>
      <c r="H37" s="259" t="s">
        <v>145</v>
      </c>
      <c r="I37" s="390" t="s">
        <v>145</v>
      </c>
      <c r="J37" s="390" t="s">
        <v>145</v>
      </c>
      <c r="K37" s="390" t="s">
        <v>145</v>
      </c>
      <c r="L37" s="390" t="s">
        <v>145</v>
      </c>
      <c r="M37" s="390" t="s">
        <v>145</v>
      </c>
      <c r="N37" s="391"/>
      <c r="O37" s="391"/>
      <c r="P37" s="452"/>
    </row>
    <row r="38" customFormat="false" ht="14.85" hidden="false" customHeight="true" outlineLevel="0" collapsed="false">
      <c r="A38" s="113" t="s">
        <v>123</v>
      </c>
      <c r="B38" s="113"/>
      <c r="C38" s="259" t="n">
        <v>38028</v>
      </c>
      <c r="D38" s="390" t="n">
        <v>41712</v>
      </c>
      <c r="E38" s="454" t="n">
        <v>3684</v>
      </c>
      <c r="F38" s="394" t="n">
        <v>7.45514793407041</v>
      </c>
      <c r="G38" s="394" t="n">
        <v>9.68759861154939</v>
      </c>
      <c r="H38" s="259" t="n">
        <v>12846</v>
      </c>
      <c r="I38" s="390" t="n">
        <v>13565</v>
      </c>
      <c r="J38" s="390" t="n">
        <v>7187</v>
      </c>
      <c r="K38" s="390" t="n">
        <v>7581</v>
      </c>
      <c r="L38" s="390" t="n">
        <v>17995</v>
      </c>
      <c r="M38" s="390" t="n">
        <v>20566</v>
      </c>
      <c r="N38" s="391"/>
      <c r="O38" s="391"/>
      <c r="P38" s="452"/>
    </row>
    <row r="39" customFormat="false" ht="14.85" hidden="false" customHeight="true" outlineLevel="0" collapsed="false">
      <c r="A39" s="113"/>
      <c r="B39" s="113"/>
      <c r="C39" s="389"/>
      <c r="D39" s="390"/>
      <c r="E39" s="454"/>
      <c r="F39" s="394"/>
      <c r="G39" s="445"/>
      <c r="H39" s="259"/>
      <c r="I39" s="390"/>
      <c r="J39" s="390"/>
      <c r="K39" s="390"/>
      <c r="L39" s="390"/>
      <c r="M39" s="390"/>
      <c r="N39" s="446"/>
      <c r="O39" s="446"/>
      <c r="P39" s="452"/>
    </row>
    <row r="40" customFormat="false" ht="14.85" hidden="false" customHeight="true" outlineLevel="0" collapsed="false">
      <c r="A40" s="113" t="s">
        <v>124</v>
      </c>
      <c r="B40" s="113"/>
      <c r="C40" s="389"/>
      <c r="D40" s="390"/>
      <c r="E40" s="454"/>
      <c r="F40" s="394"/>
      <c r="G40" s="445"/>
      <c r="H40" s="259"/>
      <c r="I40" s="390"/>
      <c r="J40" s="390"/>
      <c r="K40" s="390"/>
      <c r="L40" s="390"/>
      <c r="M40" s="390"/>
      <c r="N40" s="446"/>
      <c r="O40" s="446"/>
      <c r="P40" s="452"/>
    </row>
    <row r="41" customFormat="false" ht="14.85" hidden="false" customHeight="true" outlineLevel="0" collapsed="false">
      <c r="A41" s="113" t="s">
        <v>128</v>
      </c>
      <c r="B41" s="113"/>
      <c r="C41" s="259" t="n">
        <v>77216</v>
      </c>
      <c r="D41" s="390" t="n">
        <v>81250</v>
      </c>
      <c r="E41" s="454" t="n">
        <v>4034</v>
      </c>
      <c r="F41" s="394" t="n">
        <v>14.5217388196016</v>
      </c>
      <c r="G41" s="394" t="n">
        <v>5.22430584334853</v>
      </c>
      <c r="H41" s="259" t="n">
        <v>24821</v>
      </c>
      <c r="I41" s="390" t="n">
        <v>24101</v>
      </c>
      <c r="J41" s="390" t="n">
        <v>33143</v>
      </c>
      <c r="K41" s="390" t="n">
        <v>35901</v>
      </c>
      <c r="L41" s="390" t="n">
        <v>19252</v>
      </c>
      <c r="M41" s="390" t="n">
        <v>21248</v>
      </c>
      <c r="N41" s="391"/>
      <c r="O41" s="391"/>
      <c r="P41" s="452"/>
    </row>
    <row r="42" customFormat="false" ht="14.85" hidden="false" customHeight="true" outlineLevel="0" collapsed="false">
      <c r="A42" s="113" t="s">
        <v>129</v>
      </c>
      <c r="B42" s="113"/>
      <c r="C42" s="259" t="n">
        <v>211373</v>
      </c>
      <c r="D42" s="390" t="n">
        <v>231402</v>
      </c>
      <c r="E42" s="454" t="n">
        <v>20029</v>
      </c>
      <c r="F42" s="394" t="n">
        <v>41.3582696164116</v>
      </c>
      <c r="G42" s="394" t="n">
        <v>9.47566623930209</v>
      </c>
      <c r="H42" s="259" t="n">
        <v>44000</v>
      </c>
      <c r="I42" s="390" t="n">
        <v>44809</v>
      </c>
      <c r="J42" s="390" t="n">
        <v>123726</v>
      </c>
      <c r="K42" s="390" t="n">
        <v>149335</v>
      </c>
      <c r="L42" s="390" t="n">
        <v>43647</v>
      </c>
      <c r="M42" s="390" t="n">
        <v>37258</v>
      </c>
      <c r="N42" s="391"/>
      <c r="O42" s="391"/>
      <c r="P42" s="452"/>
    </row>
    <row r="43" customFormat="false" ht="14.85" hidden="false" customHeight="true" outlineLevel="0" collapsed="false">
      <c r="A43" s="113" t="s">
        <v>130</v>
      </c>
      <c r="B43" s="113"/>
      <c r="C43" s="259" t="n">
        <v>275598</v>
      </c>
      <c r="D43" s="390" t="n">
        <v>246853</v>
      </c>
      <c r="E43" s="454" t="n">
        <v>-28745</v>
      </c>
      <c r="F43" s="394" t="n">
        <v>44.1198128348936</v>
      </c>
      <c r="G43" s="394" t="n">
        <v>-10.4300466621674</v>
      </c>
      <c r="H43" s="259" t="n">
        <v>109678</v>
      </c>
      <c r="I43" s="390" t="n">
        <v>89447</v>
      </c>
      <c r="J43" s="390" t="n">
        <v>89701</v>
      </c>
      <c r="K43" s="390" t="n">
        <v>98528</v>
      </c>
      <c r="L43" s="390" t="n">
        <v>76218</v>
      </c>
      <c r="M43" s="390" t="n">
        <v>58878</v>
      </c>
      <c r="N43" s="391"/>
      <c r="O43" s="391"/>
      <c r="P43" s="452"/>
    </row>
    <row r="44" customFormat="false" ht="14.85" hidden="false" customHeight="true" outlineLevel="0" collapsed="false">
      <c r="A44" s="121"/>
      <c r="B44" s="121"/>
      <c r="C44" s="273"/>
      <c r="D44" s="405"/>
      <c r="E44" s="405"/>
      <c r="F44" s="408"/>
      <c r="G44" s="408"/>
      <c r="H44" s="273"/>
      <c r="I44" s="405"/>
      <c r="J44" s="405"/>
      <c r="K44" s="405"/>
      <c r="L44" s="405"/>
      <c r="M44" s="405"/>
      <c r="N44" s="391"/>
      <c r="O44" s="391"/>
      <c r="P44" s="452"/>
    </row>
    <row r="45" customFormat="false" ht="18" hidden="false" customHeight="true" outlineLevel="0" collapsed="false">
      <c r="A45" s="458" t="s">
        <v>203</v>
      </c>
      <c r="C45" s="459" t="s">
        <v>204</v>
      </c>
      <c r="G45" s="460"/>
      <c r="N45" s="417"/>
      <c r="O45" s="417"/>
      <c r="P45" s="278"/>
    </row>
    <row r="46" customFormat="false" ht="19.5" hidden="false" customHeight="true" outlineLevel="0" collapsed="false">
      <c r="A46" s="411" t="s">
        <v>134</v>
      </c>
      <c r="B46" s="411"/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</row>
    <row r="47" customFormat="false" ht="14.85" hidden="false" customHeight="true" outlineLevel="0" collapsed="false">
      <c r="A47" s="461"/>
      <c r="B47" s="461"/>
      <c r="C47" s="462"/>
      <c r="D47" s="462"/>
      <c r="E47" s="462"/>
      <c r="F47" s="463"/>
      <c r="G47" s="464"/>
      <c r="H47" s="464"/>
      <c r="I47" s="465"/>
      <c r="J47" s="465"/>
      <c r="K47" s="465"/>
      <c r="L47" s="465"/>
      <c r="M47" s="465"/>
      <c r="N47" s="464"/>
      <c r="O47" s="464"/>
    </row>
    <row r="48" customFormat="false" ht="14.85" hidden="false" customHeight="true" outlineLevel="0" collapsed="false">
      <c r="A48" s="461"/>
      <c r="B48" s="461"/>
      <c r="C48" s="462"/>
      <c r="D48" s="462"/>
      <c r="E48" s="462"/>
      <c r="F48" s="463"/>
      <c r="G48" s="464"/>
      <c r="H48" s="464"/>
      <c r="I48" s="465"/>
      <c r="J48" s="465"/>
      <c r="K48" s="465"/>
      <c r="L48" s="465"/>
      <c r="M48" s="465"/>
      <c r="N48" s="464"/>
      <c r="O48" s="464"/>
    </row>
    <row r="49" customFormat="false" ht="14.85" hidden="false" customHeight="true" outlineLevel="0" collapsed="false">
      <c r="A49" s="243"/>
      <c r="B49" s="243"/>
      <c r="C49" s="243"/>
      <c r="G49" s="460"/>
      <c r="N49" s="417"/>
      <c r="O49" s="417"/>
    </row>
    <row r="50" customFormat="false" ht="14.85" hidden="false" customHeight="true" outlineLevel="0" collapsed="false">
      <c r="G50" s="460"/>
      <c r="N50" s="417"/>
      <c r="O50" s="417"/>
    </row>
    <row r="51" customFormat="false" ht="14.85" hidden="false" customHeight="true" outlineLevel="0" collapsed="false">
      <c r="G51" s="460"/>
      <c r="N51" s="417"/>
      <c r="O51" s="417"/>
    </row>
    <row r="52" customFormat="false" ht="14.85" hidden="false" customHeight="true" outlineLevel="0" collapsed="false">
      <c r="G52" s="460"/>
      <c r="N52" s="417"/>
      <c r="O52" s="417"/>
    </row>
    <row r="53" customFormat="false" ht="14.85" hidden="false" customHeight="true" outlineLevel="0" collapsed="false">
      <c r="G53" s="460"/>
      <c r="N53" s="417"/>
      <c r="O53" s="417"/>
    </row>
  </sheetData>
  <mergeCells count="12">
    <mergeCell ref="C2:G2"/>
    <mergeCell ref="H2:I2"/>
    <mergeCell ref="J2:K2"/>
    <mergeCell ref="L2:M2"/>
    <mergeCell ref="C3:G3"/>
    <mergeCell ref="J3:K3"/>
    <mergeCell ref="L3:M3"/>
    <mergeCell ref="A46:P46"/>
    <mergeCell ref="A47:B48"/>
    <mergeCell ref="C47:D47"/>
    <mergeCell ref="F47:F48"/>
    <mergeCell ref="C48:D48"/>
  </mergeCells>
  <printOptions headings="false" gridLines="false" gridLinesSet="true" horizontalCentered="false" verticalCentered="false"/>
  <pageMargins left="0.590277777777778" right="0.157638888888889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36"/>
    <col collapsed="false" customWidth="true" hidden="false" outlineLevel="0" max="3" min="3" style="1" width="10.12"/>
    <col collapsed="false" customWidth="true" hidden="false" outlineLevel="0" max="4" min="4" style="1" width="15.49"/>
    <col collapsed="false" customWidth="true" hidden="false" outlineLevel="0" max="6" min="5" style="1" width="15.62"/>
    <col collapsed="false" customWidth="false" hidden="false" outlineLevel="0" max="257" min="7" style="1" width="8.99"/>
  </cols>
  <sheetData>
    <row r="1" s="127" customFormat="true" ht="13.5" hidden="false" customHeight="true" outlineLevel="0" collapsed="false">
      <c r="A1" s="84" t="s">
        <v>205</v>
      </c>
    </row>
    <row r="2" s="127" customFormat="true" ht="13.5" hidden="false" customHeight="true" outlineLevel="0" collapsed="false">
      <c r="A2" s="89" t="s">
        <v>66</v>
      </c>
      <c r="B2" s="361" t="s">
        <v>42</v>
      </c>
      <c r="C2" s="361" t="s">
        <v>43</v>
      </c>
      <c r="D2" s="361" t="s">
        <v>44</v>
      </c>
      <c r="E2" s="361" t="s">
        <v>206</v>
      </c>
      <c r="F2" s="362" t="s">
        <v>207</v>
      </c>
    </row>
    <row r="3" s="127" customFormat="true" ht="13.5" hidden="false" customHeight="true" outlineLevel="0" collapsed="false">
      <c r="A3" s="342"/>
      <c r="B3" s="340"/>
      <c r="C3" s="340"/>
      <c r="D3" s="340"/>
      <c r="E3" s="340"/>
      <c r="F3" s="466" t="s">
        <v>208</v>
      </c>
    </row>
    <row r="4" s="127" customFormat="true" ht="13.5" hidden="false" customHeight="true" outlineLevel="0" collapsed="false">
      <c r="A4" s="95" t="s">
        <v>45</v>
      </c>
      <c r="B4" s="467" t="s">
        <v>209</v>
      </c>
      <c r="C4" s="468" t="s">
        <v>48</v>
      </c>
      <c r="D4" s="468" t="s">
        <v>49</v>
      </c>
      <c r="E4" s="468" t="s">
        <v>210</v>
      </c>
      <c r="F4" s="469" t="s">
        <v>210</v>
      </c>
    </row>
    <row r="5" s="127" customFormat="true" ht="13.5" hidden="false" customHeight="true" outlineLevel="0" collapsed="false">
      <c r="A5" s="470"/>
      <c r="B5" s="93"/>
      <c r="C5" s="93"/>
      <c r="D5" s="93"/>
      <c r="E5" s="93"/>
      <c r="F5" s="151"/>
    </row>
    <row r="6" s="127" customFormat="true" ht="13.5" hidden="false" customHeight="true" outlineLevel="0" collapsed="false">
      <c r="A6" s="466" t="s">
        <v>60</v>
      </c>
      <c r="B6" s="363" t="n">
        <v>771</v>
      </c>
      <c r="C6" s="363" t="n">
        <v>77101</v>
      </c>
      <c r="D6" s="363" t="n">
        <v>2599814</v>
      </c>
      <c r="E6" s="363" t="n">
        <v>203477</v>
      </c>
      <c r="F6" s="342" t="n">
        <v>263.9</v>
      </c>
    </row>
    <row r="7" s="127" customFormat="true" ht="13.5" hidden="false" customHeight="true" outlineLevel="0" collapsed="false">
      <c r="A7" s="466" t="n">
        <v>2</v>
      </c>
      <c r="B7" s="363" t="n">
        <v>776</v>
      </c>
      <c r="C7" s="363" t="n">
        <v>80672</v>
      </c>
      <c r="D7" s="363" t="n">
        <v>2745549</v>
      </c>
      <c r="E7" s="363" t="n">
        <v>205994</v>
      </c>
      <c r="F7" s="342" t="n">
        <v>265.5</v>
      </c>
    </row>
    <row r="8" s="127" customFormat="true" ht="13.5" hidden="false" customHeight="true" outlineLevel="0" collapsed="false">
      <c r="A8" s="466" t="n">
        <v>3</v>
      </c>
      <c r="B8" s="363" t="n">
        <v>798</v>
      </c>
      <c r="C8" s="363" t="n">
        <v>81708</v>
      </c>
      <c r="D8" s="363" t="n">
        <v>2849376</v>
      </c>
      <c r="E8" s="363" t="n">
        <v>210177</v>
      </c>
      <c r="F8" s="342" t="n">
        <v>263.4</v>
      </c>
    </row>
    <row r="9" s="127" customFormat="true" ht="13.5" hidden="false" customHeight="true" outlineLevel="0" collapsed="false">
      <c r="A9" s="466" t="n">
        <v>4</v>
      </c>
      <c r="B9" s="363" t="n">
        <v>791</v>
      </c>
      <c r="C9" s="363" t="n">
        <v>82413</v>
      </c>
      <c r="D9" s="363" t="n">
        <v>2863845</v>
      </c>
      <c r="E9" s="363" t="n">
        <v>209678</v>
      </c>
      <c r="F9" s="342" t="n">
        <v>265.1</v>
      </c>
    </row>
    <row r="10" s="127" customFormat="true" ht="13.5" hidden="false" customHeight="true" outlineLevel="0" collapsed="false">
      <c r="A10" s="466" t="n">
        <v>5</v>
      </c>
      <c r="B10" s="363" t="n">
        <v>759</v>
      </c>
      <c r="C10" s="363" t="n">
        <v>80588</v>
      </c>
      <c r="D10" s="363" t="n">
        <v>2907657</v>
      </c>
      <c r="E10" s="363" t="n">
        <v>211467</v>
      </c>
      <c r="F10" s="342" t="n">
        <v>278.6</v>
      </c>
    </row>
    <row r="11" s="127" customFormat="true" ht="13.5" hidden="false" customHeight="true" outlineLevel="0" collapsed="false">
      <c r="A11" s="466" t="n">
        <v>6</v>
      </c>
      <c r="B11" s="363" t="n">
        <v>742</v>
      </c>
      <c r="C11" s="363" t="n">
        <v>80640</v>
      </c>
      <c r="D11" s="363" t="n">
        <v>2952432</v>
      </c>
      <c r="E11" s="363" t="n">
        <v>212305</v>
      </c>
      <c r="F11" s="342" t="n">
        <v>286.1</v>
      </c>
    </row>
    <row r="12" s="127" customFormat="true" ht="13.5" hidden="false" customHeight="true" outlineLevel="0" collapsed="false">
      <c r="A12" s="466" t="n">
        <v>7</v>
      </c>
      <c r="B12" s="363" t="n">
        <v>723</v>
      </c>
      <c r="C12" s="363" t="n">
        <v>78082</v>
      </c>
      <c r="D12" s="363" t="n">
        <v>3067064</v>
      </c>
      <c r="E12" s="363" t="n">
        <v>211678</v>
      </c>
      <c r="F12" s="342" t="n">
        <v>292.8</v>
      </c>
    </row>
    <row r="13" s="127" customFormat="true" ht="13.5" hidden="false" customHeight="true" outlineLevel="0" collapsed="false">
      <c r="A13" s="466" t="n">
        <v>8</v>
      </c>
      <c r="B13" s="363" t="n">
        <v>724</v>
      </c>
      <c r="C13" s="363" t="n">
        <v>77796</v>
      </c>
      <c r="D13" s="363" t="n">
        <v>3123534</v>
      </c>
      <c r="E13" s="363" t="n">
        <v>220463</v>
      </c>
      <c r="F13" s="342" t="n">
        <v>304.5</v>
      </c>
    </row>
    <row r="14" s="127" customFormat="true" ht="13.5" hidden="false" customHeight="true" outlineLevel="0" collapsed="false">
      <c r="A14" s="466" t="n">
        <v>9</v>
      </c>
      <c r="B14" s="363" t="n">
        <v>704</v>
      </c>
      <c r="C14" s="363" t="n">
        <v>75535</v>
      </c>
      <c r="D14" s="363" t="n">
        <v>3254533.4</v>
      </c>
      <c r="E14" s="363" t="n">
        <v>212036.15</v>
      </c>
      <c r="F14" s="225" t="n">
        <v>301.2</v>
      </c>
    </row>
    <row r="15" s="127" customFormat="true" ht="13.5" hidden="false" customHeight="true" outlineLevel="0" collapsed="false">
      <c r="A15" s="466" t="n">
        <v>10</v>
      </c>
      <c r="B15" s="363" t="n">
        <v>680</v>
      </c>
      <c r="C15" s="363" t="n">
        <v>73653</v>
      </c>
      <c r="D15" s="363" t="n">
        <v>3144028.23</v>
      </c>
      <c r="E15" s="363" t="n">
        <v>220310</v>
      </c>
      <c r="F15" s="225" t="n">
        <v>324</v>
      </c>
    </row>
    <row r="16" s="127" customFormat="true" ht="13.5" hidden="false" customHeight="true" outlineLevel="0" collapsed="false">
      <c r="A16" s="466" t="n">
        <v>11</v>
      </c>
      <c r="B16" s="363" t="n">
        <v>652</v>
      </c>
      <c r="C16" s="363" t="n">
        <v>70015</v>
      </c>
      <c r="D16" s="363" t="n">
        <v>2995564.89</v>
      </c>
      <c r="E16" s="363" t="n">
        <v>218061.93</v>
      </c>
      <c r="F16" s="225" t="n">
        <v>334.5</v>
      </c>
    </row>
    <row r="17" s="127" customFormat="true" ht="13.5" hidden="false" customHeight="true" outlineLevel="0" collapsed="false">
      <c r="A17" s="466" t="n">
        <v>12</v>
      </c>
      <c r="B17" s="363" t="n">
        <v>625</v>
      </c>
      <c r="C17" s="363" t="n">
        <v>66890</v>
      </c>
      <c r="D17" s="363" t="n">
        <v>3036466.27</v>
      </c>
      <c r="E17" s="363" t="n">
        <v>225896.04</v>
      </c>
      <c r="F17" s="225" t="n">
        <v>361.4</v>
      </c>
    </row>
    <row r="18" s="127" customFormat="true" ht="13.5" hidden="false" customHeight="true" outlineLevel="0" collapsed="false">
      <c r="A18" s="466" t="n">
        <v>13</v>
      </c>
      <c r="B18" s="363" t="n">
        <v>583</v>
      </c>
      <c r="C18" s="363" t="n">
        <v>63887</v>
      </c>
      <c r="D18" s="363" t="n">
        <v>2872246.04</v>
      </c>
      <c r="E18" s="363" t="n">
        <v>223693</v>
      </c>
      <c r="F18" s="225" t="n">
        <v>383.7</v>
      </c>
    </row>
    <row r="19" s="127" customFormat="true" ht="13.5" hidden="false" customHeight="true" outlineLevel="0" collapsed="false">
      <c r="A19" s="466" t="n">
        <v>14</v>
      </c>
      <c r="B19" s="363" t="n">
        <v>559</v>
      </c>
      <c r="C19" s="363" t="n">
        <v>60058</v>
      </c>
      <c r="D19" s="363" t="n">
        <v>2715373</v>
      </c>
      <c r="E19" s="363" t="n">
        <v>223013</v>
      </c>
      <c r="F19" s="225" t="n">
        <v>399</v>
      </c>
    </row>
    <row r="20" s="127" customFormat="true" ht="13.5" hidden="false" customHeight="true" outlineLevel="0" collapsed="false">
      <c r="A20" s="466" t="n">
        <v>15</v>
      </c>
      <c r="B20" s="363" t="n">
        <v>531</v>
      </c>
      <c r="C20" s="363" t="n">
        <v>58376</v>
      </c>
      <c r="D20" s="363" t="n">
        <v>2836214</v>
      </c>
      <c r="E20" s="363" t="n">
        <v>220547</v>
      </c>
      <c r="F20" s="225" t="n">
        <v>415.3</v>
      </c>
    </row>
    <row r="21" s="127" customFormat="true" ht="13.5" hidden="false" customHeight="true" outlineLevel="0" collapsed="false">
      <c r="A21" s="466" t="n">
        <v>16</v>
      </c>
      <c r="B21" s="363" t="n">
        <v>530</v>
      </c>
      <c r="C21" s="363" t="n">
        <v>56989</v>
      </c>
      <c r="D21" s="363" t="n">
        <v>2949098</v>
      </c>
      <c r="E21" s="363" t="n">
        <v>222087</v>
      </c>
      <c r="F21" s="225" t="n">
        <v>419</v>
      </c>
    </row>
    <row r="22" s="342" customFormat="true" ht="13.5" hidden="false" customHeight="true" outlineLevel="0" collapsed="false">
      <c r="A22" s="466" t="n">
        <v>17</v>
      </c>
      <c r="B22" s="363" t="n">
        <v>540</v>
      </c>
      <c r="C22" s="363" t="n">
        <v>57471</v>
      </c>
      <c r="D22" s="363" t="n">
        <v>3083719</v>
      </c>
      <c r="E22" s="363" t="n">
        <v>224128</v>
      </c>
      <c r="F22" s="368" t="n">
        <v>415.1</v>
      </c>
    </row>
    <row r="23" s="342" customFormat="true" ht="13.5" hidden="false" customHeight="true" outlineLevel="0" collapsed="false">
      <c r="A23" s="466" t="n">
        <v>18</v>
      </c>
      <c r="B23" s="363" t="n">
        <v>539</v>
      </c>
      <c r="C23" s="363" t="n">
        <v>57490</v>
      </c>
      <c r="D23" s="363" t="n">
        <v>3390655</v>
      </c>
      <c r="E23" s="363" t="n">
        <v>221929</v>
      </c>
      <c r="F23" s="368" t="n">
        <v>411.7</v>
      </c>
    </row>
    <row r="24" s="342" customFormat="true" ht="13.5" hidden="false" customHeight="true" outlineLevel="0" collapsed="false">
      <c r="A24" s="466" t="n">
        <v>19</v>
      </c>
      <c r="B24" s="363" t="n">
        <v>542</v>
      </c>
      <c r="C24" s="363" t="n">
        <v>58520</v>
      </c>
      <c r="D24" s="363" t="n">
        <v>3973736</v>
      </c>
      <c r="E24" s="363" t="n">
        <v>222755</v>
      </c>
      <c r="F24" s="368" t="n">
        <v>411</v>
      </c>
    </row>
    <row r="25" s="127" customFormat="true" ht="13.5" hidden="false" customHeight="true" outlineLevel="0" collapsed="false">
      <c r="A25" s="364" t="n">
        <v>20</v>
      </c>
      <c r="B25" s="365" t="n">
        <v>530</v>
      </c>
      <c r="C25" s="365" t="n">
        <v>59276</v>
      </c>
      <c r="D25" s="365" t="n">
        <v>3944091</v>
      </c>
      <c r="E25" s="365" t="n">
        <v>223982</v>
      </c>
      <c r="F25" s="372" t="n">
        <v>422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5.75" defaultRowHeight="14.85" zeroHeight="false" outlineLevelRow="0" outlineLevelCol="0"/>
  <cols>
    <col collapsed="false" customWidth="true" hidden="false" outlineLevel="0" max="1" min="1" style="409" width="2.62"/>
    <col collapsed="false" customWidth="true" hidden="false" outlineLevel="0" max="2" min="2" style="409" width="10.62"/>
    <col collapsed="false" customWidth="true" hidden="false" outlineLevel="0" max="3" min="3" style="409" width="10.87"/>
    <col collapsed="false" customWidth="true" hidden="false" outlineLevel="0" max="4" min="4" style="233" width="7.75"/>
    <col collapsed="false" customWidth="true" hidden="false" outlineLevel="0" max="5" min="5" style="409" width="8.25"/>
    <col collapsed="false" customWidth="true" hidden="false" outlineLevel="0" max="6" min="6" style="414" width="8.86"/>
    <col collapsed="false" customWidth="true" hidden="false" outlineLevel="0" max="7" min="7" style="409" width="10.25"/>
    <col collapsed="false" customWidth="true" hidden="false" outlineLevel="0" max="8" min="8" style="409" width="10.12"/>
    <col collapsed="false" customWidth="true" hidden="false" outlineLevel="0" max="9" min="9" style="409" width="9.62"/>
    <col collapsed="false" customWidth="true" hidden="false" outlineLevel="0" max="10" min="10" style="409" width="16.99"/>
    <col collapsed="false" customWidth="false" hidden="false" outlineLevel="0" max="257" min="11" style="234" width="5.75"/>
  </cols>
  <sheetData>
    <row r="1" customFormat="false" ht="14.25" hidden="false" customHeight="true" outlineLevel="0" collapsed="false">
      <c r="A1" s="236" t="s">
        <v>211</v>
      </c>
      <c r="B1" s="237"/>
      <c r="C1" s="237"/>
      <c r="D1" s="238"/>
      <c r="E1" s="237"/>
      <c r="F1" s="416"/>
      <c r="G1" s="237"/>
      <c r="H1" s="237"/>
      <c r="I1" s="237"/>
      <c r="J1" s="243"/>
    </row>
    <row r="2" customFormat="false" ht="14.85" hidden="false" customHeight="true" outlineLevel="0" collapsed="false">
      <c r="A2" s="241"/>
      <c r="B2" s="89" t="s">
        <v>66</v>
      </c>
      <c r="C2" s="471"/>
      <c r="D2" s="472"/>
      <c r="E2" s="473"/>
      <c r="F2" s="474"/>
      <c r="G2" s="337"/>
      <c r="H2" s="337"/>
      <c r="I2" s="337"/>
      <c r="J2" s="278"/>
    </row>
    <row r="3" customFormat="false" ht="14.85" hidden="false" customHeight="true" outlineLevel="0" collapsed="false">
      <c r="A3" s="243"/>
      <c r="B3" s="244"/>
      <c r="C3" s="475"/>
      <c r="D3" s="476"/>
      <c r="E3" s="477"/>
      <c r="F3" s="93"/>
      <c r="G3" s="422" t="s">
        <v>212</v>
      </c>
      <c r="H3" s="422" t="s">
        <v>213</v>
      </c>
      <c r="I3" s="422" t="s">
        <v>214</v>
      </c>
      <c r="J3" s="234"/>
    </row>
    <row r="4" customFormat="false" ht="14.85" hidden="false" customHeight="true" outlineLevel="0" collapsed="false">
      <c r="A4" s="243"/>
      <c r="B4" s="243"/>
      <c r="C4" s="478" t="s">
        <v>151</v>
      </c>
      <c r="D4" s="478"/>
      <c r="E4" s="479" t="s">
        <v>72</v>
      </c>
      <c r="F4" s="340" t="s">
        <v>141</v>
      </c>
      <c r="G4" s="422"/>
      <c r="H4" s="422"/>
      <c r="I4" s="422" t="s">
        <v>212</v>
      </c>
      <c r="J4" s="234"/>
    </row>
    <row r="5" customFormat="false" ht="14.85" hidden="false" customHeight="true" outlineLevel="0" collapsed="false">
      <c r="A5" s="251" t="s">
        <v>70</v>
      </c>
      <c r="B5" s="251"/>
      <c r="C5" s="252"/>
      <c r="D5" s="97" t="s">
        <v>71</v>
      </c>
      <c r="E5" s="480"/>
      <c r="F5" s="98" t="s">
        <v>215</v>
      </c>
      <c r="G5" s="341"/>
      <c r="H5" s="98"/>
      <c r="I5" s="341"/>
      <c r="J5" s="234"/>
    </row>
    <row r="6" customFormat="false" ht="14.85" hidden="false" customHeight="true" outlineLevel="0" collapsed="false">
      <c r="A6" s="481"/>
      <c r="B6" s="482"/>
      <c r="C6" s="390" t="s">
        <v>216</v>
      </c>
      <c r="D6" s="257" t="s">
        <v>57</v>
      </c>
      <c r="E6" s="483" t="s">
        <v>57</v>
      </c>
      <c r="F6" s="484" t="s">
        <v>216</v>
      </c>
      <c r="G6" s="259" t="s">
        <v>216</v>
      </c>
      <c r="H6" s="485" t="s">
        <v>57</v>
      </c>
      <c r="I6" s="486" t="s">
        <v>216</v>
      </c>
      <c r="J6" s="234"/>
    </row>
    <row r="7" customFormat="false" ht="14.85" hidden="false" customHeight="true" outlineLevel="0" collapsed="false">
      <c r="A7" s="113"/>
      <c r="B7" s="401"/>
      <c r="C7" s="390"/>
      <c r="D7" s="257"/>
      <c r="E7" s="483"/>
      <c r="F7" s="487"/>
      <c r="G7" s="389"/>
      <c r="H7" s="485"/>
      <c r="I7" s="487"/>
      <c r="J7" s="234"/>
    </row>
    <row r="8" customFormat="false" ht="14.85" hidden="false" customHeight="true" outlineLevel="0" collapsed="false">
      <c r="A8" s="260" t="s">
        <v>73</v>
      </c>
      <c r="B8" s="488"/>
      <c r="C8" s="395" t="n">
        <v>22398223</v>
      </c>
      <c r="D8" s="265" t="n">
        <v>100</v>
      </c>
      <c r="E8" s="398" t="n">
        <v>0.551040974388157</v>
      </c>
      <c r="F8" s="395" t="n">
        <v>42260.7981132075</v>
      </c>
      <c r="G8" s="262" t="n">
        <v>5461778</v>
      </c>
      <c r="H8" s="489" t="n">
        <v>24.4</v>
      </c>
      <c r="I8" s="395" t="n">
        <v>7406501</v>
      </c>
      <c r="J8" s="234"/>
    </row>
    <row r="9" customFormat="false" ht="14.85" hidden="false" customHeight="true" outlineLevel="0" collapsed="false">
      <c r="A9" s="113"/>
      <c r="B9" s="401"/>
      <c r="C9" s="390"/>
      <c r="D9" s="403"/>
      <c r="E9" s="483"/>
      <c r="F9" s="487"/>
      <c r="G9" s="389"/>
      <c r="H9" s="490"/>
      <c r="I9" s="487"/>
      <c r="J9" s="234"/>
    </row>
    <row r="10" customFormat="false" ht="14.85" hidden="false" customHeight="true" outlineLevel="0" collapsed="false">
      <c r="A10" s="113" t="s">
        <v>74</v>
      </c>
      <c r="B10" s="401"/>
      <c r="C10" s="390"/>
      <c r="D10" s="403"/>
      <c r="E10" s="483"/>
      <c r="F10" s="487"/>
      <c r="G10" s="389"/>
      <c r="H10" s="490"/>
      <c r="I10" s="487"/>
      <c r="J10" s="234"/>
    </row>
    <row r="11" customFormat="false" ht="14.85" hidden="false" customHeight="true" outlineLevel="0" collapsed="false">
      <c r="A11" s="100" t="s">
        <v>75</v>
      </c>
      <c r="B11" s="401" t="s">
        <v>76</v>
      </c>
      <c r="C11" s="390" t="n">
        <v>909839</v>
      </c>
      <c r="D11" s="403" t="n">
        <v>4.06210349812126</v>
      </c>
      <c r="E11" s="394" t="n">
        <v>-2.50875433430628</v>
      </c>
      <c r="F11" s="390" t="n">
        <v>8748.45192307692</v>
      </c>
      <c r="G11" s="259" t="n">
        <v>296420</v>
      </c>
      <c r="H11" s="491" t="n">
        <v>32.6</v>
      </c>
      <c r="I11" s="390" t="n">
        <v>444209</v>
      </c>
      <c r="J11" s="234"/>
    </row>
    <row r="12" customFormat="false" ht="14.85" hidden="false" customHeight="true" outlineLevel="0" collapsed="false">
      <c r="A12" s="100" t="s">
        <v>34</v>
      </c>
      <c r="B12" s="401" t="s">
        <v>77</v>
      </c>
      <c r="C12" s="390" t="n">
        <v>369093</v>
      </c>
      <c r="D12" s="403" t="n">
        <v>1.64786733304691</v>
      </c>
      <c r="E12" s="394" t="n">
        <v>0</v>
      </c>
      <c r="F12" s="390" t="n">
        <v>61515.5</v>
      </c>
      <c r="G12" s="259" t="n">
        <v>120811</v>
      </c>
      <c r="H12" s="491" t="n">
        <v>32.7</v>
      </c>
      <c r="I12" s="390" t="n">
        <v>160565</v>
      </c>
      <c r="J12" s="234"/>
    </row>
    <row r="13" customFormat="false" ht="14.85" hidden="false" customHeight="true" outlineLevel="0" collapsed="false">
      <c r="A13" s="100" t="s">
        <v>78</v>
      </c>
      <c r="B13" s="401" t="s">
        <v>79</v>
      </c>
      <c r="C13" s="390" t="n">
        <v>2261439</v>
      </c>
      <c r="D13" s="403" t="n">
        <v>10.0965107812347</v>
      </c>
      <c r="E13" s="394" t="n">
        <v>1.83029297655971</v>
      </c>
      <c r="F13" s="390" t="n">
        <v>46151.8163265306</v>
      </c>
      <c r="G13" s="259" t="n">
        <v>599484</v>
      </c>
      <c r="H13" s="491" t="n">
        <v>26.5</v>
      </c>
      <c r="I13" s="390" t="n">
        <v>851523</v>
      </c>
      <c r="J13" s="234"/>
    </row>
    <row r="14" customFormat="false" ht="14.85" hidden="false" customHeight="true" outlineLevel="0" collapsed="false">
      <c r="A14" s="100" t="s">
        <v>39</v>
      </c>
      <c r="B14" s="401" t="s">
        <v>80</v>
      </c>
      <c r="C14" s="390" t="n">
        <v>252214</v>
      </c>
      <c r="D14" s="403" t="n">
        <v>1.12604468667001</v>
      </c>
      <c r="E14" s="394" t="n">
        <v>6.34043916753803</v>
      </c>
      <c r="F14" s="390" t="n">
        <v>25221.4</v>
      </c>
      <c r="G14" s="259" t="n">
        <v>69694</v>
      </c>
      <c r="H14" s="491" t="n">
        <v>27.6</v>
      </c>
      <c r="I14" s="390" t="n">
        <v>74870</v>
      </c>
      <c r="J14" s="234"/>
    </row>
    <row r="15" customFormat="false" ht="14.85" hidden="false" customHeight="true" outlineLevel="0" collapsed="false">
      <c r="A15" s="100" t="s">
        <v>81</v>
      </c>
      <c r="B15" s="401" t="s">
        <v>82</v>
      </c>
      <c r="C15" s="390" t="n">
        <v>37862</v>
      </c>
      <c r="D15" s="403" t="n">
        <v>0.169040195733385</v>
      </c>
      <c r="E15" s="394" t="n">
        <v>5.74500768049155</v>
      </c>
      <c r="F15" s="390" t="n">
        <v>9465.5</v>
      </c>
      <c r="G15" s="259" t="n">
        <v>11112</v>
      </c>
      <c r="H15" s="491" t="n">
        <v>29.3</v>
      </c>
      <c r="I15" s="390" t="n">
        <v>14893</v>
      </c>
      <c r="J15" s="234"/>
    </row>
    <row r="16" customFormat="false" ht="14.85" hidden="false" customHeight="true" outlineLevel="0" collapsed="false">
      <c r="A16" s="100" t="s">
        <v>83</v>
      </c>
      <c r="B16" s="401" t="s">
        <v>84</v>
      </c>
      <c r="C16" s="390" t="n">
        <v>2965178</v>
      </c>
      <c r="D16" s="403" t="n">
        <v>13.2384519968392</v>
      </c>
      <c r="E16" s="394" t="n">
        <v>1.15663018878481</v>
      </c>
      <c r="F16" s="390" t="n">
        <v>38508.8051948052</v>
      </c>
      <c r="G16" s="259" t="n">
        <v>1040915</v>
      </c>
      <c r="H16" s="491" t="n">
        <v>35.1</v>
      </c>
      <c r="I16" s="390" t="n">
        <v>1668390</v>
      </c>
      <c r="J16" s="234"/>
    </row>
    <row r="17" customFormat="false" ht="14.85" hidden="false" customHeight="true" outlineLevel="0" collapsed="false">
      <c r="A17" s="100" t="s">
        <v>85</v>
      </c>
      <c r="B17" s="401" t="s">
        <v>86</v>
      </c>
      <c r="C17" s="390" t="n">
        <v>80475</v>
      </c>
      <c r="D17" s="403" t="n">
        <v>0.35929189561154</v>
      </c>
      <c r="E17" s="394" t="n">
        <v>-6.52767291944945</v>
      </c>
      <c r="F17" s="390" t="n">
        <v>4235.52631578947</v>
      </c>
      <c r="G17" s="259" t="n">
        <v>40156</v>
      </c>
      <c r="H17" s="491" t="n">
        <v>49.9</v>
      </c>
      <c r="I17" s="390" t="n">
        <v>67236</v>
      </c>
      <c r="J17" s="234"/>
    </row>
    <row r="18" customFormat="false" ht="14.85" hidden="false" customHeight="true" outlineLevel="0" collapsed="false">
      <c r="A18" s="100" t="s">
        <v>87</v>
      </c>
      <c r="B18" s="401" t="s">
        <v>88</v>
      </c>
      <c r="C18" s="390" t="n">
        <v>5310529</v>
      </c>
      <c r="D18" s="403" t="n">
        <v>23.7095996410072</v>
      </c>
      <c r="E18" s="394" t="n">
        <v>0.177490794398165</v>
      </c>
      <c r="F18" s="390" t="n">
        <v>265526.45</v>
      </c>
      <c r="G18" s="259" t="n">
        <v>768804</v>
      </c>
      <c r="H18" s="491" t="n">
        <v>14.5</v>
      </c>
      <c r="I18" s="390" t="n">
        <v>1011270</v>
      </c>
      <c r="J18" s="234"/>
    </row>
    <row r="19" customFormat="false" ht="14.85" hidden="false" customHeight="true" outlineLevel="0" collapsed="false">
      <c r="A19" s="100" t="s">
        <v>89</v>
      </c>
      <c r="B19" s="401" t="s">
        <v>90</v>
      </c>
      <c r="C19" s="390" t="s">
        <v>145</v>
      </c>
      <c r="D19" s="492" t="s">
        <v>145</v>
      </c>
      <c r="E19" s="394" t="s">
        <v>145</v>
      </c>
      <c r="F19" s="390" t="s">
        <v>145</v>
      </c>
      <c r="G19" s="259" t="s">
        <v>145</v>
      </c>
      <c r="H19" s="493" t="s">
        <v>145</v>
      </c>
      <c r="I19" s="390" t="s">
        <v>145</v>
      </c>
      <c r="J19" s="234"/>
    </row>
    <row r="20" customFormat="false" ht="14.85" hidden="false" customHeight="true" outlineLevel="0" collapsed="false">
      <c r="A20" s="100" t="s">
        <v>91</v>
      </c>
      <c r="B20" s="401" t="s">
        <v>92</v>
      </c>
      <c r="C20" s="390" t="n">
        <v>1167518</v>
      </c>
      <c r="D20" s="492" t="n">
        <v>5.21254744182161</v>
      </c>
      <c r="E20" s="394" t="n">
        <v>-4.43590633471718</v>
      </c>
      <c r="F20" s="390" t="n">
        <v>40259.2413793104</v>
      </c>
      <c r="G20" s="259" t="n">
        <v>286273</v>
      </c>
      <c r="H20" s="493" t="n">
        <v>24.5</v>
      </c>
      <c r="I20" s="390" t="n">
        <v>353874</v>
      </c>
      <c r="J20" s="234"/>
    </row>
    <row r="21" customFormat="false" ht="14.85" hidden="false" customHeight="true" outlineLevel="0" collapsed="false">
      <c r="A21" s="100" t="s">
        <v>93</v>
      </c>
      <c r="B21" s="401" t="s">
        <v>94</v>
      </c>
      <c r="C21" s="390" t="n">
        <v>38380</v>
      </c>
      <c r="D21" s="492" t="n">
        <v>0.17135287919939</v>
      </c>
      <c r="E21" s="394" t="n">
        <v>-8.07846142792135</v>
      </c>
      <c r="F21" s="390" t="n">
        <v>9595</v>
      </c>
      <c r="G21" s="259" t="n">
        <v>16119</v>
      </c>
      <c r="H21" s="493" t="n">
        <v>42</v>
      </c>
      <c r="I21" s="390" t="n">
        <v>17610</v>
      </c>
      <c r="J21" s="234"/>
    </row>
    <row r="22" customFormat="false" ht="14.85" hidden="false" customHeight="true" outlineLevel="0" collapsed="false">
      <c r="A22" s="100" t="s">
        <v>95</v>
      </c>
      <c r="B22" s="401" t="s">
        <v>96</v>
      </c>
      <c r="C22" s="390" t="n">
        <v>0</v>
      </c>
      <c r="D22" s="492" t="n">
        <v>0</v>
      </c>
      <c r="E22" s="492" t="n">
        <v>0</v>
      </c>
      <c r="F22" s="390" t="n">
        <v>0</v>
      </c>
      <c r="G22" s="259" t="n">
        <v>0</v>
      </c>
      <c r="H22" s="492" t="n">
        <v>0</v>
      </c>
      <c r="I22" s="390" t="n">
        <v>0</v>
      </c>
      <c r="J22" s="234"/>
    </row>
    <row r="23" customFormat="false" ht="14.85" hidden="false" customHeight="true" outlineLevel="0" collapsed="false">
      <c r="A23" s="100" t="s">
        <v>97</v>
      </c>
      <c r="B23" s="401" t="s">
        <v>98</v>
      </c>
      <c r="C23" s="390" t="n">
        <v>446587</v>
      </c>
      <c r="D23" s="492" t="n">
        <v>1.99385013712918</v>
      </c>
      <c r="E23" s="492" t="n">
        <v>2.95574111387246</v>
      </c>
      <c r="F23" s="390" t="n">
        <v>29772.4666666667</v>
      </c>
      <c r="G23" s="494" t="n">
        <v>98198</v>
      </c>
      <c r="H23" s="493" t="n">
        <v>22</v>
      </c>
      <c r="I23" s="390" t="n">
        <v>109896</v>
      </c>
      <c r="J23" s="234"/>
    </row>
    <row r="24" customFormat="false" ht="14.85" hidden="false" customHeight="true" outlineLevel="0" collapsed="false">
      <c r="A24" s="100" t="s">
        <v>99</v>
      </c>
      <c r="B24" s="401" t="s">
        <v>100</v>
      </c>
      <c r="C24" s="390" t="n">
        <v>863076</v>
      </c>
      <c r="D24" s="492" t="n">
        <v>3.85332354267568</v>
      </c>
      <c r="E24" s="394" t="n">
        <v>0.196660714990562</v>
      </c>
      <c r="F24" s="390" t="n">
        <v>107884.5</v>
      </c>
      <c r="G24" s="259" t="n">
        <v>115520</v>
      </c>
      <c r="H24" s="493" t="n">
        <v>13.4</v>
      </c>
      <c r="I24" s="390" t="n">
        <v>126226</v>
      </c>
      <c r="J24" s="234"/>
    </row>
    <row r="25" customFormat="false" ht="14.85" hidden="false" customHeight="true" outlineLevel="0" collapsed="false">
      <c r="A25" s="100" t="s">
        <v>101</v>
      </c>
      <c r="B25" s="401" t="s">
        <v>102</v>
      </c>
      <c r="C25" s="390" t="n">
        <v>1475099</v>
      </c>
      <c r="D25" s="492" t="n">
        <v>6.58578584560034</v>
      </c>
      <c r="E25" s="394" t="n">
        <v>0</v>
      </c>
      <c r="F25" s="390" t="n">
        <v>163899.888888889</v>
      </c>
      <c r="G25" s="259" t="n">
        <v>310138</v>
      </c>
      <c r="H25" s="493" t="n">
        <v>21</v>
      </c>
      <c r="I25" s="390" t="n">
        <v>349747</v>
      </c>
      <c r="J25" s="234"/>
    </row>
    <row r="26" customFormat="false" ht="14.85" hidden="false" customHeight="true" outlineLevel="0" collapsed="false">
      <c r="A26" s="100" t="s">
        <v>103</v>
      </c>
      <c r="B26" s="401" t="s">
        <v>104</v>
      </c>
      <c r="C26" s="390" t="n">
        <v>503873</v>
      </c>
      <c r="D26" s="492" t="n">
        <v>2.24961149819787</v>
      </c>
      <c r="E26" s="394" t="n">
        <v>-49.4948715352918</v>
      </c>
      <c r="F26" s="390" t="n">
        <v>25193.65</v>
      </c>
      <c r="G26" s="259" t="n">
        <v>205825</v>
      </c>
      <c r="H26" s="493" t="n">
        <v>40.8</v>
      </c>
      <c r="I26" s="390" t="n">
        <v>217589</v>
      </c>
      <c r="J26" s="234"/>
    </row>
    <row r="27" customFormat="false" ht="14.85" hidden="false" customHeight="true" outlineLevel="0" collapsed="false">
      <c r="A27" s="100" t="s">
        <v>105</v>
      </c>
      <c r="B27" s="401" t="s">
        <v>106</v>
      </c>
      <c r="C27" s="390" t="n">
        <v>493969</v>
      </c>
      <c r="D27" s="492" t="n">
        <v>2.20539370467023</v>
      </c>
      <c r="E27" s="394" t="n">
        <v>0.897719241626394</v>
      </c>
      <c r="F27" s="390" t="n">
        <v>15934.4838709677</v>
      </c>
      <c r="G27" s="259" t="n">
        <v>213583</v>
      </c>
      <c r="H27" s="493" t="n">
        <v>43.2</v>
      </c>
      <c r="I27" s="390" t="n">
        <v>263963</v>
      </c>
      <c r="J27" s="234"/>
    </row>
    <row r="28" customFormat="false" ht="14.85" hidden="false" customHeight="true" outlineLevel="0" collapsed="false">
      <c r="A28" s="100" t="s">
        <v>107</v>
      </c>
      <c r="B28" s="401" t="s">
        <v>108</v>
      </c>
      <c r="C28" s="390" t="n">
        <v>1457463</v>
      </c>
      <c r="D28" s="492" t="n">
        <v>6.50704745639866</v>
      </c>
      <c r="E28" s="394" t="n">
        <v>48.1696140375847</v>
      </c>
      <c r="F28" s="390" t="n">
        <v>27499.3018867925</v>
      </c>
      <c r="G28" s="259" t="n">
        <v>450441</v>
      </c>
      <c r="H28" s="493" t="n">
        <v>30.9</v>
      </c>
      <c r="I28" s="390" t="n">
        <v>539644</v>
      </c>
      <c r="J28" s="234"/>
    </row>
    <row r="29" customFormat="false" ht="14.85" hidden="false" customHeight="true" outlineLevel="0" collapsed="false">
      <c r="A29" s="100" t="s">
        <v>109</v>
      </c>
      <c r="B29" s="401" t="s">
        <v>110</v>
      </c>
      <c r="C29" s="390" t="s">
        <v>145</v>
      </c>
      <c r="D29" s="492" t="s">
        <v>145</v>
      </c>
      <c r="E29" s="394" t="s">
        <v>145</v>
      </c>
      <c r="F29" s="390" t="s">
        <v>145</v>
      </c>
      <c r="G29" s="259" t="s">
        <v>145</v>
      </c>
      <c r="H29" s="493" t="s">
        <v>145</v>
      </c>
      <c r="I29" s="390" t="s">
        <v>145</v>
      </c>
      <c r="J29" s="234"/>
    </row>
    <row r="30" customFormat="false" ht="14.85" hidden="false" customHeight="true" outlineLevel="0" collapsed="false">
      <c r="A30" s="100" t="s">
        <v>111</v>
      </c>
      <c r="B30" s="401" t="s">
        <v>112</v>
      </c>
      <c r="C30" s="390" t="n">
        <v>332989</v>
      </c>
      <c r="D30" s="492" t="n">
        <v>1.48667597425028</v>
      </c>
      <c r="E30" s="394" t="n">
        <v>10.4939541551081</v>
      </c>
      <c r="F30" s="390" t="n">
        <v>33298.9</v>
      </c>
      <c r="G30" s="259" t="n">
        <v>111326</v>
      </c>
      <c r="H30" s="493" t="n">
        <v>33.4</v>
      </c>
      <c r="I30" s="390" t="n">
        <v>248794</v>
      </c>
      <c r="J30" s="234"/>
    </row>
    <row r="31" customFormat="false" ht="14.85" hidden="false" customHeight="true" outlineLevel="0" collapsed="false">
      <c r="A31" s="100" t="s">
        <v>113</v>
      </c>
      <c r="B31" s="401" t="s">
        <v>114</v>
      </c>
      <c r="C31" s="390" t="n">
        <v>674866</v>
      </c>
      <c r="D31" s="492" t="n">
        <v>3.0130336678941</v>
      </c>
      <c r="E31" s="394" t="n">
        <v>-4.96732339070692</v>
      </c>
      <c r="F31" s="390" t="n">
        <v>26994.64</v>
      </c>
      <c r="G31" s="259" t="n">
        <v>275484</v>
      </c>
      <c r="H31" s="493" t="n">
        <v>40.8</v>
      </c>
      <c r="I31" s="390" t="n">
        <v>350481</v>
      </c>
      <c r="J31" s="234"/>
    </row>
    <row r="32" customFormat="false" ht="14.85" hidden="false" customHeight="true" outlineLevel="0" collapsed="false">
      <c r="A32" s="100" t="s">
        <v>115</v>
      </c>
      <c r="B32" s="401" t="s">
        <v>116</v>
      </c>
      <c r="C32" s="390" t="n">
        <v>121251</v>
      </c>
      <c r="D32" s="492" t="n">
        <v>0.541342052001179</v>
      </c>
      <c r="E32" s="394" t="n">
        <v>-12.1954928598326</v>
      </c>
      <c r="F32" s="390" t="n">
        <v>30312.75</v>
      </c>
      <c r="G32" s="259" t="n">
        <v>50258</v>
      </c>
      <c r="H32" s="493" t="n">
        <v>41.4</v>
      </c>
      <c r="I32" s="390" t="n">
        <v>97730</v>
      </c>
      <c r="J32" s="234"/>
    </row>
    <row r="33" customFormat="false" ht="14.85" hidden="false" customHeight="true" outlineLevel="0" collapsed="false">
      <c r="A33" s="100" t="s">
        <v>117</v>
      </c>
      <c r="B33" s="401" t="s">
        <v>118</v>
      </c>
      <c r="C33" s="390" t="n">
        <v>1936167</v>
      </c>
      <c r="D33" s="492" t="n">
        <v>8.64428843306007</v>
      </c>
      <c r="E33" s="394" t="n">
        <v>7.33091157438538</v>
      </c>
      <c r="F33" s="390" t="n">
        <v>88007.5909090909</v>
      </c>
      <c r="G33" s="259" t="n">
        <v>345624</v>
      </c>
      <c r="H33" s="493" t="n">
        <v>17.9</v>
      </c>
      <c r="I33" s="390" t="n">
        <v>390725</v>
      </c>
      <c r="J33" s="234"/>
    </row>
    <row r="34" customFormat="false" ht="14.85" hidden="false" customHeight="true" outlineLevel="0" collapsed="false">
      <c r="A34" s="100" t="s">
        <v>119</v>
      </c>
      <c r="B34" s="401" t="s">
        <v>120</v>
      </c>
      <c r="C34" s="390" t="n">
        <v>73373</v>
      </c>
      <c r="D34" s="492" t="n">
        <v>0.32758402307183</v>
      </c>
      <c r="E34" s="394" t="n">
        <v>2.34903541687009</v>
      </c>
      <c r="F34" s="390" t="n">
        <v>9171.625</v>
      </c>
      <c r="G34" s="259" t="n">
        <v>22238</v>
      </c>
      <c r="H34" s="493" t="n">
        <v>30.3</v>
      </c>
      <c r="I34" s="390" t="n">
        <v>31119</v>
      </c>
      <c r="J34" s="234"/>
    </row>
    <row r="35" customFormat="false" ht="14.85" hidden="false" customHeight="true" outlineLevel="0" collapsed="false">
      <c r="A35" s="113"/>
      <c r="B35" s="401"/>
      <c r="C35" s="390"/>
      <c r="D35" s="492"/>
      <c r="E35" s="483"/>
      <c r="F35" s="487"/>
      <c r="G35" s="389"/>
      <c r="H35" s="490"/>
      <c r="I35" s="487"/>
      <c r="J35" s="234"/>
    </row>
    <row r="36" customFormat="false" ht="14.85" hidden="false" customHeight="true" outlineLevel="0" collapsed="false">
      <c r="A36" s="113" t="s">
        <v>121</v>
      </c>
      <c r="B36" s="401"/>
      <c r="C36" s="390" t="s">
        <v>145</v>
      </c>
      <c r="D36" s="492" t="s">
        <v>145</v>
      </c>
      <c r="E36" s="394" t="s">
        <v>145</v>
      </c>
      <c r="F36" s="390" t="s">
        <v>145</v>
      </c>
      <c r="G36" s="259" t="s">
        <v>145</v>
      </c>
      <c r="H36" s="493" t="s">
        <v>145</v>
      </c>
      <c r="I36" s="390" t="s">
        <v>145</v>
      </c>
      <c r="J36" s="234"/>
    </row>
    <row r="37" customFormat="false" ht="14.85" hidden="false" customHeight="true" outlineLevel="0" collapsed="false">
      <c r="A37" s="113" t="s">
        <v>122</v>
      </c>
      <c r="B37" s="401"/>
      <c r="C37" s="390" t="s">
        <v>145</v>
      </c>
      <c r="D37" s="492" t="s">
        <v>145</v>
      </c>
      <c r="E37" s="394" t="s">
        <v>145</v>
      </c>
      <c r="F37" s="390" t="s">
        <v>145</v>
      </c>
      <c r="G37" s="259" t="s">
        <v>145</v>
      </c>
      <c r="H37" s="493" t="s">
        <v>145</v>
      </c>
      <c r="I37" s="390" t="s">
        <v>145</v>
      </c>
      <c r="J37" s="234"/>
    </row>
    <row r="38" customFormat="false" ht="14.85" hidden="false" customHeight="true" outlineLevel="0" collapsed="false">
      <c r="A38" s="113" t="s">
        <v>123</v>
      </c>
      <c r="B38" s="401"/>
      <c r="C38" s="390" t="n">
        <v>3732081</v>
      </c>
      <c r="D38" s="492" t="n">
        <v>16.6623977268197</v>
      </c>
      <c r="E38" s="394" t="n">
        <v>0.413132418155118</v>
      </c>
      <c r="F38" s="390" t="n">
        <v>19642.5315789474</v>
      </c>
      <c r="G38" s="259" t="n">
        <v>1090221</v>
      </c>
      <c r="H38" s="493" t="n">
        <v>29.2</v>
      </c>
      <c r="I38" s="390" t="n">
        <v>1569545</v>
      </c>
      <c r="J38" s="234"/>
    </row>
    <row r="39" customFormat="false" ht="14.85" hidden="false" customHeight="true" outlineLevel="0" collapsed="false">
      <c r="A39" s="113"/>
      <c r="B39" s="401"/>
      <c r="C39" s="390"/>
      <c r="D39" s="492"/>
      <c r="E39" s="483"/>
      <c r="F39" s="487"/>
      <c r="G39" s="389"/>
      <c r="H39" s="490"/>
      <c r="I39" s="487"/>
      <c r="J39" s="234"/>
    </row>
    <row r="40" customFormat="false" ht="14.85" hidden="false" customHeight="true" outlineLevel="0" collapsed="false">
      <c r="A40" s="113" t="s">
        <v>124</v>
      </c>
      <c r="B40" s="401"/>
      <c r="C40" s="390"/>
      <c r="D40" s="492"/>
      <c r="E40" s="483"/>
      <c r="F40" s="487"/>
      <c r="G40" s="389"/>
      <c r="H40" s="490"/>
      <c r="I40" s="487"/>
      <c r="J40" s="234"/>
    </row>
    <row r="41" customFormat="false" ht="14.85" hidden="false" customHeight="true" outlineLevel="0" collapsed="false">
      <c r="A41" s="113" t="s">
        <v>128</v>
      </c>
      <c r="B41" s="401"/>
      <c r="C41" s="390" t="n">
        <v>5673785</v>
      </c>
      <c r="D41" s="492" t="n">
        <v>25.3314068709826</v>
      </c>
      <c r="E41" s="394" t="n">
        <v>-2.80420660970145</v>
      </c>
      <c r="F41" s="390" t="n">
        <v>30783.4841892234</v>
      </c>
      <c r="G41" s="259" t="n">
        <v>1712014</v>
      </c>
      <c r="H41" s="493" t="n">
        <v>30.2</v>
      </c>
      <c r="I41" s="390" t="n">
        <v>2119644</v>
      </c>
      <c r="J41" s="234"/>
    </row>
    <row r="42" customFormat="false" ht="14.85" hidden="false" customHeight="true" outlineLevel="0" collapsed="false">
      <c r="A42" s="113" t="s">
        <v>129</v>
      </c>
      <c r="B42" s="401"/>
      <c r="C42" s="390" t="n">
        <v>6375694</v>
      </c>
      <c r="D42" s="492" t="n">
        <v>28.4651777955778</v>
      </c>
      <c r="E42" s="394" t="n">
        <v>-3.44546322581231</v>
      </c>
      <c r="F42" s="390" t="n">
        <v>133101.251672241</v>
      </c>
      <c r="G42" s="259" t="n">
        <v>1677612</v>
      </c>
      <c r="H42" s="493" t="n">
        <v>26.3</v>
      </c>
      <c r="I42" s="390" t="n">
        <v>2143437</v>
      </c>
      <c r="J42" s="234"/>
    </row>
    <row r="43" customFormat="false" ht="14.85" hidden="false" customHeight="true" outlineLevel="0" collapsed="false">
      <c r="A43" s="113" t="s">
        <v>130</v>
      </c>
      <c r="B43" s="401"/>
      <c r="C43" s="390" t="n">
        <v>10348744</v>
      </c>
      <c r="D43" s="492" t="n">
        <v>46.2034153334396</v>
      </c>
      <c r="E43" s="394" t="n">
        <v>5.22586600976065</v>
      </c>
      <c r="F43" s="390" t="n">
        <v>1670907.84090909</v>
      </c>
      <c r="G43" s="259" t="n">
        <v>2072152</v>
      </c>
      <c r="H43" s="493" t="n">
        <v>20</v>
      </c>
      <c r="I43" s="390" t="n">
        <v>3143420</v>
      </c>
      <c r="J43" s="234"/>
    </row>
    <row r="44" customFormat="false" ht="14.85" hidden="false" customHeight="true" outlineLevel="0" collapsed="false">
      <c r="A44" s="121"/>
      <c r="B44" s="495"/>
      <c r="C44" s="405"/>
      <c r="D44" s="496"/>
      <c r="E44" s="408"/>
      <c r="F44" s="405"/>
      <c r="G44" s="273"/>
      <c r="H44" s="496"/>
      <c r="I44" s="405"/>
      <c r="J44" s="234"/>
    </row>
    <row r="45" customFormat="false" ht="20.25" hidden="false" customHeight="true" outlineLevel="0" collapsed="false">
      <c r="A45" s="497" t="s">
        <v>217</v>
      </c>
      <c r="B45" s="497"/>
      <c r="C45" s="498" t="s">
        <v>212</v>
      </c>
      <c r="D45" s="498"/>
      <c r="E45" s="243"/>
      <c r="F45" s="460"/>
      <c r="G45" s="243"/>
      <c r="H45" s="243"/>
      <c r="I45" s="243"/>
      <c r="J45" s="243"/>
    </row>
    <row r="46" customFormat="false" ht="14.85" hidden="false" customHeight="true" outlineLevel="0" collapsed="false">
      <c r="A46" s="497"/>
      <c r="B46" s="497"/>
      <c r="C46" s="499" t="s">
        <v>208</v>
      </c>
      <c r="D46" s="499"/>
      <c r="E46" s="461"/>
      <c r="F46" s="461"/>
      <c r="G46" s="461"/>
      <c r="H46" s="461"/>
      <c r="I46" s="461"/>
      <c r="J46" s="461"/>
    </row>
    <row r="47" customFormat="false" ht="22.5" hidden="false" customHeight="true" outlineLevel="0" collapsed="false">
      <c r="A47" s="411" t="s">
        <v>134</v>
      </c>
      <c r="B47" s="411"/>
      <c r="C47" s="411"/>
      <c r="D47" s="411"/>
      <c r="E47" s="411"/>
      <c r="F47" s="411"/>
      <c r="G47" s="411"/>
      <c r="H47" s="411"/>
      <c r="I47" s="411"/>
      <c r="J47" s="411"/>
      <c r="K47" s="500"/>
      <c r="L47" s="500"/>
      <c r="M47" s="500"/>
      <c r="N47" s="500"/>
      <c r="O47" s="500"/>
    </row>
    <row r="48" customFormat="false" ht="14.85" hidden="false" customHeight="true" outlineLevel="0" collapsed="false">
      <c r="E48" s="243"/>
      <c r="F48" s="460"/>
      <c r="G48" s="243"/>
      <c r="H48" s="243"/>
      <c r="I48" s="243"/>
      <c r="J48" s="243"/>
    </row>
    <row r="49" customFormat="false" ht="14.85" hidden="false" customHeight="true" outlineLevel="0" collapsed="false">
      <c r="A49" s="501"/>
      <c r="B49" s="501"/>
      <c r="C49" s="463"/>
      <c r="D49" s="463"/>
      <c r="E49" s="243"/>
      <c r="F49" s="460"/>
      <c r="G49" s="243"/>
      <c r="H49" s="243"/>
      <c r="I49" s="243"/>
      <c r="J49" s="243"/>
    </row>
    <row r="50" customFormat="false" ht="14.85" hidden="false" customHeight="true" outlineLevel="0" collapsed="false">
      <c r="A50" s="501"/>
      <c r="B50" s="501"/>
      <c r="C50" s="463"/>
      <c r="D50" s="463"/>
      <c r="E50" s="243"/>
      <c r="F50" s="460"/>
      <c r="G50" s="243"/>
      <c r="H50" s="243"/>
      <c r="I50" s="243"/>
      <c r="J50" s="243"/>
    </row>
    <row r="51" customFormat="false" ht="14.85" hidden="false" customHeight="true" outlineLevel="0" collapsed="false">
      <c r="E51" s="243"/>
      <c r="F51" s="460"/>
      <c r="G51" s="243"/>
      <c r="H51" s="243"/>
      <c r="I51" s="243"/>
      <c r="J51" s="243"/>
    </row>
    <row r="52" customFormat="false" ht="14.85" hidden="false" customHeight="true" outlineLevel="0" collapsed="false">
      <c r="E52" s="243"/>
      <c r="F52" s="460"/>
      <c r="G52" s="243"/>
      <c r="H52" s="243"/>
      <c r="I52" s="243"/>
      <c r="J52" s="243"/>
    </row>
  </sheetData>
  <mergeCells count="8">
    <mergeCell ref="C4:D4"/>
    <mergeCell ref="A45:B46"/>
    <mergeCell ref="C45:D45"/>
    <mergeCell ref="C46:D46"/>
    <mergeCell ref="A47:J47"/>
    <mergeCell ref="A49:B50"/>
    <mergeCell ref="C49:D49"/>
    <mergeCell ref="C50:D50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5.75" defaultRowHeight="14.85" zeroHeight="false" outlineLevelRow="0" outlineLevelCol="0"/>
  <cols>
    <col collapsed="false" customWidth="true" hidden="false" outlineLevel="0" max="1" min="1" style="409" width="2.62"/>
    <col collapsed="false" customWidth="true" hidden="false" outlineLevel="0" max="2" min="2" style="409" width="10.62"/>
    <col collapsed="false" customWidth="true" hidden="false" outlineLevel="0" max="3" min="3" style="409" width="8.86"/>
    <col collapsed="false" customWidth="true" hidden="false" outlineLevel="0" max="4" min="4" style="409" width="9.12"/>
    <col collapsed="false" customWidth="true" hidden="false" outlineLevel="0" max="5" min="5" style="409" width="8.75"/>
    <col collapsed="false" customWidth="true" hidden="false" outlineLevel="0" max="6" min="6" style="233" width="7.99"/>
    <col collapsed="false" customWidth="true" hidden="false" outlineLevel="0" max="7" min="7" style="409" width="7.37"/>
    <col collapsed="false" customWidth="true" hidden="false" outlineLevel="0" max="8" min="8" style="409" width="7.75"/>
    <col collapsed="false" customWidth="true" hidden="false" outlineLevel="0" max="9" min="9" style="409" width="8.62"/>
    <col collapsed="false" customWidth="true" hidden="false" outlineLevel="0" max="10" min="10" style="234" width="25.87"/>
    <col collapsed="false" customWidth="false" hidden="false" outlineLevel="0" max="257" min="11" style="234" width="5.75"/>
  </cols>
  <sheetData>
    <row r="1" customFormat="false" ht="14.25" hidden="false" customHeight="true" outlineLevel="0" collapsed="false">
      <c r="A1" s="236" t="s">
        <v>218</v>
      </c>
      <c r="B1" s="237"/>
      <c r="C1" s="237"/>
      <c r="D1" s="237"/>
      <c r="E1" s="237"/>
      <c r="F1" s="238"/>
      <c r="G1" s="237"/>
      <c r="H1" s="237"/>
      <c r="I1" s="237"/>
    </row>
    <row r="2" customFormat="false" ht="14.85" hidden="false" customHeight="true" outlineLevel="0" collapsed="false">
      <c r="A2" s="241"/>
      <c r="B2" s="89" t="s">
        <v>66</v>
      </c>
      <c r="C2" s="502" t="s">
        <v>151</v>
      </c>
      <c r="D2" s="502"/>
      <c r="E2" s="502"/>
      <c r="F2" s="502"/>
      <c r="G2" s="502"/>
      <c r="H2" s="361"/>
      <c r="I2" s="337"/>
    </row>
    <row r="3" customFormat="false" ht="14.85" hidden="false" customHeight="true" outlineLevel="0" collapsed="false">
      <c r="A3" s="243"/>
      <c r="B3" s="244"/>
      <c r="C3" s="339"/>
      <c r="D3" s="466"/>
      <c r="E3" s="339"/>
      <c r="F3" s="503"/>
      <c r="G3" s="354"/>
      <c r="H3" s="340" t="s">
        <v>72</v>
      </c>
      <c r="I3" s="422" t="s">
        <v>141</v>
      </c>
    </row>
    <row r="4" customFormat="false" ht="14.85" hidden="false" customHeight="true" outlineLevel="0" collapsed="false">
      <c r="A4" s="243"/>
      <c r="B4" s="243"/>
      <c r="C4" s="340" t="s">
        <v>219</v>
      </c>
      <c r="D4" s="340"/>
      <c r="E4" s="422" t="s">
        <v>220</v>
      </c>
      <c r="F4" s="340" t="s">
        <v>153</v>
      </c>
      <c r="G4" s="340"/>
      <c r="H4" s="340"/>
      <c r="I4" s="422" t="s">
        <v>215</v>
      </c>
    </row>
    <row r="5" customFormat="false" ht="14.85" hidden="false" customHeight="true" outlineLevel="0" collapsed="false">
      <c r="A5" s="251" t="s">
        <v>70</v>
      </c>
      <c r="B5" s="251"/>
      <c r="C5" s="504"/>
      <c r="D5" s="341" t="s">
        <v>221</v>
      </c>
      <c r="E5" s="341"/>
      <c r="F5" s="504"/>
      <c r="G5" s="341" t="s">
        <v>71</v>
      </c>
      <c r="H5" s="98"/>
      <c r="I5" s="341"/>
    </row>
    <row r="6" customFormat="false" ht="14.85" hidden="false" customHeight="true" outlineLevel="0" collapsed="false">
      <c r="A6" s="113"/>
      <c r="B6" s="113"/>
      <c r="C6" s="505" t="s">
        <v>222</v>
      </c>
      <c r="D6" s="454" t="s">
        <v>222</v>
      </c>
      <c r="E6" s="454" t="s">
        <v>222</v>
      </c>
      <c r="F6" s="454" t="s">
        <v>222</v>
      </c>
      <c r="G6" s="191" t="s">
        <v>57</v>
      </c>
      <c r="H6" s="506" t="s">
        <v>57</v>
      </c>
      <c r="I6" s="507" t="s">
        <v>222</v>
      </c>
    </row>
    <row r="7" customFormat="false" ht="14.85" hidden="false" customHeight="true" outlineLevel="0" collapsed="false">
      <c r="A7" s="113"/>
      <c r="B7" s="113"/>
      <c r="C7" s="505"/>
      <c r="D7" s="454"/>
      <c r="E7" s="454"/>
      <c r="F7" s="454"/>
      <c r="G7" s="191"/>
      <c r="H7" s="258"/>
      <c r="I7" s="507"/>
    </row>
    <row r="8" customFormat="false" ht="14.85" hidden="false" customHeight="true" outlineLevel="0" collapsed="false">
      <c r="A8" s="260" t="s">
        <v>73</v>
      </c>
      <c r="B8" s="261"/>
      <c r="C8" s="508" t="n">
        <v>3338444</v>
      </c>
      <c r="D8" s="448" t="n">
        <v>2348234</v>
      </c>
      <c r="E8" s="448" t="n">
        <v>898538</v>
      </c>
      <c r="F8" s="448" t="n">
        <v>4236982</v>
      </c>
      <c r="G8" s="109" t="n">
        <v>100</v>
      </c>
      <c r="H8" s="109" t="n">
        <v>-4.00480861599585</v>
      </c>
      <c r="I8" s="448" t="n">
        <v>7994.30566037736</v>
      </c>
    </row>
    <row r="9" customFormat="false" ht="14.85" hidden="false" customHeight="true" outlineLevel="0" collapsed="false">
      <c r="A9" s="113"/>
      <c r="B9" s="113"/>
      <c r="C9" s="505"/>
      <c r="D9" s="454"/>
      <c r="E9" s="454"/>
      <c r="F9" s="454"/>
      <c r="G9" s="112"/>
      <c r="H9" s="258"/>
      <c r="I9" s="507"/>
    </row>
    <row r="10" customFormat="false" ht="14.85" hidden="false" customHeight="true" outlineLevel="0" collapsed="false">
      <c r="A10" s="113" t="s">
        <v>74</v>
      </c>
      <c r="B10" s="113"/>
      <c r="C10" s="505"/>
      <c r="D10" s="454"/>
      <c r="E10" s="454"/>
      <c r="F10" s="454"/>
      <c r="G10" s="112"/>
      <c r="H10" s="258"/>
      <c r="I10" s="507"/>
    </row>
    <row r="11" customFormat="false" ht="14.85" hidden="false" customHeight="true" outlineLevel="0" collapsed="false">
      <c r="A11" s="100" t="s">
        <v>75</v>
      </c>
      <c r="B11" s="113" t="s">
        <v>76</v>
      </c>
      <c r="C11" s="505" t="n">
        <v>18774</v>
      </c>
      <c r="D11" s="454" t="n">
        <v>136</v>
      </c>
      <c r="E11" s="454" t="n">
        <v>0</v>
      </c>
      <c r="F11" s="454" t="n">
        <v>18774</v>
      </c>
      <c r="G11" s="112" t="n">
        <v>0.443098412974141</v>
      </c>
      <c r="H11" s="112" t="n">
        <v>-4.67631378522468</v>
      </c>
      <c r="I11" s="454" t="n">
        <v>180.519230769231</v>
      </c>
    </row>
    <row r="12" customFormat="false" ht="14.85" hidden="false" customHeight="true" outlineLevel="0" collapsed="false">
      <c r="A12" s="100" t="s">
        <v>34</v>
      </c>
      <c r="B12" s="113" t="s">
        <v>77</v>
      </c>
      <c r="C12" s="505" t="n">
        <v>9132</v>
      </c>
      <c r="D12" s="454" t="n">
        <v>641</v>
      </c>
      <c r="E12" s="454" t="n">
        <v>0</v>
      </c>
      <c r="F12" s="454" t="n">
        <v>9132</v>
      </c>
      <c r="G12" s="112" t="n">
        <v>0.215530771667191</v>
      </c>
      <c r="H12" s="112" t="n">
        <v>-4.47698744769875</v>
      </c>
      <c r="I12" s="454" t="n">
        <v>1522</v>
      </c>
    </row>
    <row r="13" customFormat="false" ht="14.85" hidden="false" customHeight="true" outlineLevel="0" collapsed="false">
      <c r="A13" s="100" t="s">
        <v>78</v>
      </c>
      <c r="B13" s="113" t="s">
        <v>79</v>
      </c>
      <c r="C13" s="505" t="n">
        <v>613592</v>
      </c>
      <c r="D13" s="454" t="n">
        <v>459922</v>
      </c>
      <c r="E13" s="454" t="n">
        <v>31678</v>
      </c>
      <c r="F13" s="454" t="n">
        <v>645270</v>
      </c>
      <c r="G13" s="112" t="n">
        <v>15.2294722989147</v>
      </c>
      <c r="H13" s="112" t="n">
        <v>-1.27055237815458</v>
      </c>
      <c r="I13" s="454" t="n">
        <v>13168.7755102041</v>
      </c>
    </row>
    <row r="14" customFormat="false" ht="14.85" hidden="false" customHeight="true" outlineLevel="0" collapsed="false">
      <c r="A14" s="100" t="s">
        <v>39</v>
      </c>
      <c r="B14" s="113" t="s">
        <v>80</v>
      </c>
      <c r="C14" s="505" t="n">
        <v>218</v>
      </c>
      <c r="D14" s="454" t="n">
        <v>0</v>
      </c>
      <c r="E14" s="454" t="n">
        <v>0</v>
      </c>
      <c r="F14" s="454" t="n">
        <v>218</v>
      </c>
      <c r="G14" s="112" t="n">
        <v>0.00514517172836703</v>
      </c>
      <c r="H14" s="112" t="n">
        <v>-1.8018018018018</v>
      </c>
      <c r="I14" s="454" t="n">
        <v>21.8</v>
      </c>
    </row>
    <row r="15" customFormat="false" ht="14.85" hidden="false" customHeight="true" outlineLevel="0" collapsed="false">
      <c r="A15" s="100" t="s">
        <v>81</v>
      </c>
      <c r="B15" s="113" t="s">
        <v>82</v>
      </c>
      <c r="C15" s="505" t="n">
        <v>308</v>
      </c>
      <c r="D15" s="454" t="n">
        <v>0</v>
      </c>
      <c r="E15" s="454" t="n">
        <v>0</v>
      </c>
      <c r="F15" s="454" t="n">
        <v>308</v>
      </c>
      <c r="G15" s="112" t="n">
        <v>0.00726932519420663</v>
      </c>
      <c r="H15" s="112" t="n">
        <v>1611.11111111111</v>
      </c>
      <c r="I15" s="454" t="n">
        <v>77</v>
      </c>
    </row>
    <row r="16" customFormat="false" ht="14.85" hidden="false" customHeight="true" outlineLevel="0" collapsed="false">
      <c r="A16" s="100" t="s">
        <v>83</v>
      </c>
      <c r="B16" s="113" t="s">
        <v>84</v>
      </c>
      <c r="C16" s="505" t="n">
        <v>625613</v>
      </c>
      <c r="D16" s="454" t="n">
        <v>90065</v>
      </c>
      <c r="E16" s="454" t="n">
        <v>0</v>
      </c>
      <c r="F16" s="454" t="n">
        <v>625613</v>
      </c>
      <c r="G16" s="112" t="n">
        <v>14.7655335802701</v>
      </c>
      <c r="H16" s="270" t="n">
        <v>-1.14621239533741</v>
      </c>
      <c r="I16" s="454" t="n">
        <v>8124.84415584416</v>
      </c>
    </row>
    <row r="17" customFormat="false" ht="14.85" hidden="false" customHeight="true" outlineLevel="0" collapsed="false">
      <c r="A17" s="100" t="s">
        <v>85</v>
      </c>
      <c r="B17" s="113" t="s">
        <v>86</v>
      </c>
      <c r="C17" s="505" t="n">
        <v>408</v>
      </c>
      <c r="D17" s="454" t="n">
        <v>0</v>
      </c>
      <c r="E17" s="454" t="n">
        <v>0</v>
      </c>
      <c r="F17" s="454" t="n">
        <v>408</v>
      </c>
      <c r="G17" s="112" t="n">
        <v>0.00962949571180619</v>
      </c>
      <c r="H17" s="112" t="n">
        <v>-3.08788598574822</v>
      </c>
      <c r="I17" s="454" t="n">
        <v>21.4736842105263</v>
      </c>
    </row>
    <row r="18" customFormat="false" ht="14.85" hidden="false" customHeight="true" outlineLevel="0" collapsed="false">
      <c r="A18" s="100" t="s">
        <v>87</v>
      </c>
      <c r="B18" s="113" t="s">
        <v>88</v>
      </c>
      <c r="C18" s="505" t="n">
        <v>1756631</v>
      </c>
      <c r="D18" s="454" t="n">
        <v>1586374</v>
      </c>
      <c r="E18" s="454" t="n">
        <v>504192</v>
      </c>
      <c r="F18" s="454" t="n">
        <v>2260823</v>
      </c>
      <c r="G18" s="112" t="n">
        <v>53.3592779011098</v>
      </c>
      <c r="H18" s="112" t="n">
        <v>-3.35145760062859</v>
      </c>
      <c r="I18" s="454" t="n">
        <v>113041.15</v>
      </c>
    </row>
    <row r="19" customFormat="false" ht="14.85" hidden="false" customHeight="true" outlineLevel="0" collapsed="false">
      <c r="A19" s="100" t="s">
        <v>89</v>
      </c>
      <c r="B19" s="113" t="s">
        <v>90</v>
      </c>
      <c r="C19" s="505" t="s">
        <v>145</v>
      </c>
      <c r="D19" s="454" t="s">
        <v>145</v>
      </c>
      <c r="E19" s="454" t="s">
        <v>145</v>
      </c>
      <c r="F19" s="454" t="s">
        <v>145</v>
      </c>
      <c r="G19" s="509" t="s">
        <v>145</v>
      </c>
      <c r="H19" s="509" t="s">
        <v>145</v>
      </c>
      <c r="I19" s="454" t="s">
        <v>145</v>
      </c>
    </row>
    <row r="20" customFormat="false" ht="14.85" hidden="false" customHeight="true" outlineLevel="0" collapsed="false">
      <c r="A20" s="100" t="s">
        <v>91</v>
      </c>
      <c r="B20" s="113" t="s">
        <v>92</v>
      </c>
      <c r="C20" s="505" t="n">
        <v>41774</v>
      </c>
      <c r="D20" s="454" t="n">
        <v>9806</v>
      </c>
      <c r="E20" s="454" t="n">
        <v>0</v>
      </c>
      <c r="F20" s="454" t="n">
        <v>41774</v>
      </c>
      <c r="G20" s="509" t="n">
        <v>0.985937632022038</v>
      </c>
      <c r="H20" s="509" t="n">
        <v>-51.1489481131524</v>
      </c>
      <c r="I20" s="454" t="n">
        <v>1440.48275862069</v>
      </c>
    </row>
    <row r="21" customFormat="false" ht="14.85" hidden="false" customHeight="true" outlineLevel="0" collapsed="false">
      <c r="A21" s="100" t="s">
        <v>93</v>
      </c>
      <c r="B21" s="113" t="s">
        <v>94</v>
      </c>
      <c r="C21" s="505" t="n">
        <v>560</v>
      </c>
      <c r="D21" s="454" t="n">
        <v>520</v>
      </c>
      <c r="E21" s="454" t="n">
        <v>0</v>
      </c>
      <c r="F21" s="454" t="n">
        <v>560</v>
      </c>
      <c r="G21" s="509" t="n">
        <v>0.0132169548985575</v>
      </c>
      <c r="H21" s="509" t="n">
        <v>-0.532859680284192</v>
      </c>
      <c r="I21" s="454" t="n">
        <v>140</v>
      </c>
    </row>
    <row r="22" customFormat="false" ht="14.85" hidden="false" customHeight="true" outlineLevel="0" collapsed="false">
      <c r="A22" s="100" t="s">
        <v>95</v>
      </c>
      <c r="B22" s="113" t="s">
        <v>96</v>
      </c>
      <c r="C22" s="505" t="n">
        <v>0</v>
      </c>
      <c r="D22" s="454" t="n">
        <v>0</v>
      </c>
      <c r="E22" s="454" t="n">
        <v>0</v>
      </c>
      <c r="F22" s="454" t="n">
        <v>0</v>
      </c>
      <c r="G22" s="509" t="n">
        <v>0</v>
      </c>
      <c r="H22" s="509" t="n">
        <v>0</v>
      </c>
      <c r="I22" s="509" t="n">
        <v>0</v>
      </c>
    </row>
    <row r="23" customFormat="false" ht="14.85" hidden="false" customHeight="true" outlineLevel="0" collapsed="false">
      <c r="A23" s="100" t="s">
        <v>97</v>
      </c>
      <c r="B23" s="113" t="s">
        <v>98</v>
      </c>
      <c r="C23" s="505" t="n">
        <v>7387</v>
      </c>
      <c r="D23" s="454" t="n">
        <v>4382</v>
      </c>
      <c r="E23" s="454" t="n">
        <v>0</v>
      </c>
      <c r="F23" s="454" t="n">
        <v>7387</v>
      </c>
      <c r="G23" s="509" t="n">
        <v>0.174345796135079</v>
      </c>
      <c r="H23" s="509" t="n">
        <v>-82.5143208824504</v>
      </c>
      <c r="I23" s="454" t="n">
        <v>492.466666666667</v>
      </c>
    </row>
    <row r="24" customFormat="false" ht="14.85" hidden="false" customHeight="true" outlineLevel="0" collapsed="false">
      <c r="A24" s="100" t="s">
        <v>99</v>
      </c>
      <c r="B24" s="113" t="s">
        <v>100</v>
      </c>
      <c r="C24" s="505" t="n">
        <v>56211</v>
      </c>
      <c r="D24" s="454" t="n">
        <v>50545</v>
      </c>
      <c r="E24" s="454" t="n">
        <v>0</v>
      </c>
      <c r="F24" s="454" t="n">
        <v>56211</v>
      </c>
      <c r="G24" s="509" t="n">
        <v>1.32667544964789</v>
      </c>
      <c r="H24" s="509" t="n">
        <v>2.64786983437118</v>
      </c>
      <c r="I24" s="454" t="n">
        <v>7026.375</v>
      </c>
    </row>
    <row r="25" customFormat="false" ht="14.85" hidden="false" customHeight="true" outlineLevel="0" collapsed="false">
      <c r="A25" s="100" t="s">
        <v>101</v>
      </c>
      <c r="B25" s="113" t="s">
        <v>102</v>
      </c>
      <c r="C25" s="505" t="n">
        <v>77927</v>
      </c>
      <c r="D25" s="454" t="n">
        <v>49454</v>
      </c>
      <c r="E25" s="454" t="n">
        <v>231489</v>
      </c>
      <c r="F25" s="454" t="n">
        <v>309416</v>
      </c>
      <c r="G25" s="509" t="n">
        <v>7.30274520873584</v>
      </c>
      <c r="H25" s="509" t="n">
        <v>-0.947893090720508</v>
      </c>
      <c r="I25" s="454" t="n">
        <v>34379.5555555556</v>
      </c>
    </row>
    <row r="26" customFormat="false" ht="14.85" hidden="false" customHeight="true" outlineLevel="0" collapsed="false">
      <c r="A26" s="100" t="s">
        <v>103</v>
      </c>
      <c r="B26" s="113" t="s">
        <v>104</v>
      </c>
      <c r="C26" s="505" t="n">
        <v>812</v>
      </c>
      <c r="D26" s="454" t="n">
        <v>50</v>
      </c>
      <c r="E26" s="454" t="n">
        <v>0</v>
      </c>
      <c r="F26" s="454" t="n">
        <v>812</v>
      </c>
      <c r="G26" s="509" t="n">
        <v>0.0191645846029084</v>
      </c>
      <c r="H26" s="509" t="n">
        <v>-37.442218798151</v>
      </c>
      <c r="I26" s="454" t="n">
        <v>40.6</v>
      </c>
    </row>
    <row r="27" customFormat="false" ht="14.85" hidden="false" customHeight="true" outlineLevel="0" collapsed="false">
      <c r="A27" s="100" t="s">
        <v>105</v>
      </c>
      <c r="B27" s="113" t="s">
        <v>106</v>
      </c>
      <c r="C27" s="505" t="n">
        <v>1249</v>
      </c>
      <c r="D27" s="454" t="n">
        <v>0</v>
      </c>
      <c r="E27" s="454" t="n">
        <v>0</v>
      </c>
      <c r="F27" s="454" t="n">
        <v>1249</v>
      </c>
      <c r="G27" s="509" t="n">
        <v>0.0294785297648184</v>
      </c>
      <c r="H27" s="509" t="n">
        <v>2.46103363412633</v>
      </c>
      <c r="I27" s="454" t="n">
        <v>40.2903225806452</v>
      </c>
    </row>
    <row r="28" customFormat="false" ht="14.85" hidden="false" customHeight="true" outlineLevel="0" collapsed="false">
      <c r="A28" s="100" t="s">
        <v>107</v>
      </c>
      <c r="B28" s="113" t="s">
        <v>108</v>
      </c>
      <c r="C28" s="505" t="n">
        <v>4075</v>
      </c>
      <c r="D28" s="454" t="n">
        <v>48</v>
      </c>
      <c r="E28" s="454" t="n">
        <v>0</v>
      </c>
      <c r="F28" s="454" t="n">
        <v>4075</v>
      </c>
      <c r="G28" s="509" t="n">
        <v>0.0961769485921819</v>
      </c>
      <c r="H28" s="509" t="n">
        <v>11.5826944140197</v>
      </c>
      <c r="I28" s="454" t="n">
        <v>76.8867924528302</v>
      </c>
    </row>
    <row r="29" customFormat="false" ht="14.85" hidden="false" customHeight="true" outlineLevel="0" collapsed="false">
      <c r="A29" s="100" t="s">
        <v>109</v>
      </c>
      <c r="B29" s="401" t="s">
        <v>110</v>
      </c>
      <c r="C29" s="505" t="s">
        <v>145</v>
      </c>
      <c r="D29" s="454" t="s">
        <v>145</v>
      </c>
      <c r="E29" s="454" t="s">
        <v>145</v>
      </c>
      <c r="F29" s="454" t="s">
        <v>145</v>
      </c>
      <c r="G29" s="509" t="s">
        <v>145</v>
      </c>
      <c r="H29" s="509" t="s">
        <v>145</v>
      </c>
      <c r="I29" s="454" t="s">
        <v>145</v>
      </c>
    </row>
    <row r="30" customFormat="false" ht="14.85" hidden="false" customHeight="true" outlineLevel="0" collapsed="false">
      <c r="A30" s="100" t="s">
        <v>111</v>
      </c>
      <c r="B30" s="401" t="s">
        <v>112</v>
      </c>
      <c r="C30" s="510" t="n">
        <v>15960</v>
      </c>
      <c r="D30" s="511" t="n">
        <v>3316</v>
      </c>
      <c r="E30" s="454" t="n">
        <v>0</v>
      </c>
      <c r="F30" s="454" t="n">
        <v>15960</v>
      </c>
      <c r="G30" s="509" t="n">
        <v>0.376683214608889</v>
      </c>
      <c r="H30" s="509" t="n">
        <v>4.56659896481688</v>
      </c>
      <c r="I30" s="454" t="n">
        <v>1596</v>
      </c>
    </row>
    <row r="31" customFormat="false" ht="14.85" hidden="false" customHeight="true" outlineLevel="0" collapsed="false">
      <c r="A31" s="100" t="s">
        <v>113</v>
      </c>
      <c r="B31" s="401" t="s">
        <v>114</v>
      </c>
      <c r="C31" s="510" t="n">
        <v>2671</v>
      </c>
      <c r="D31" s="511" t="n">
        <v>0</v>
      </c>
      <c r="E31" s="454" t="n">
        <v>0</v>
      </c>
      <c r="F31" s="454" t="n">
        <v>2671</v>
      </c>
      <c r="G31" s="509" t="n">
        <v>0.0630401545250841</v>
      </c>
      <c r="H31" s="509" t="n">
        <v>-31.4072932717001</v>
      </c>
      <c r="I31" s="454" t="n">
        <v>106.84</v>
      </c>
    </row>
    <row r="32" customFormat="false" ht="14.85" hidden="false" customHeight="true" outlineLevel="0" collapsed="false">
      <c r="A32" s="100" t="s">
        <v>115</v>
      </c>
      <c r="B32" s="401" t="s">
        <v>116</v>
      </c>
      <c r="C32" s="510" t="n">
        <v>2872</v>
      </c>
      <c r="D32" s="511" t="n">
        <v>0</v>
      </c>
      <c r="E32" s="454" t="n">
        <v>0</v>
      </c>
      <c r="F32" s="454" t="n">
        <v>2872</v>
      </c>
      <c r="G32" s="509" t="n">
        <v>0.0677840972654592</v>
      </c>
      <c r="H32" s="509" t="n">
        <v>-18.7782805429864</v>
      </c>
      <c r="I32" s="454" t="n">
        <v>718</v>
      </c>
    </row>
    <row r="33" customFormat="false" ht="14.85" hidden="false" customHeight="true" outlineLevel="0" collapsed="false">
      <c r="A33" s="100" t="s">
        <v>117</v>
      </c>
      <c r="B33" s="401" t="s">
        <v>118</v>
      </c>
      <c r="C33" s="512" t="n">
        <v>2611</v>
      </c>
      <c r="D33" s="513" t="n">
        <v>0</v>
      </c>
      <c r="E33" s="454" t="n">
        <v>20</v>
      </c>
      <c r="F33" s="454" t="n">
        <v>2631</v>
      </c>
      <c r="G33" s="509" t="n">
        <v>0.0620960863180443</v>
      </c>
      <c r="H33" s="509" t="n">
        <v>-5.83392984967788</v>
      </c>
      <c r="I33" s="454" t="n">
        <v>119.590909090909</v>
      </c>
    </row>
    <row r="34" customFormat="false" ht="14.85" hidden="false" customHeight="true" outlineLevel="0" collapsed="false">
      <c r="A34" s="100" t="s">
        <v>119</v>
      </c>
      <c r="B34" s="113" t="s">
        <v>120</v>
      </c>
      <c r="C34" s="510" t="n">
        <v>627</v>
      </c>
      <c r="D34" s="511" t="n">
        <v>0</v>
      </c>
      <c r="E34" s="454" t="n">
        <v>0</v>
      </c>
      <c r="F34" s="454" t="n">
        <v>627</v>
      </c>
      <c r="G34" s="509" t="n">
        <v>0.0147982691453492</v>
      </c>
      <c r="H34" s="509" t="n">
        <v>-0.159235668789809</v>
      </c>
      <c r="I34" s="454" t="n">
        <v>78.375</v>
      </c>
    </row>
    <row r="35" customFormat="false" ht="14.85" hidden="false" customHeight="true" outlineLevel="0" collapsed="false">
      <c r="A35" s="113"/>
      <c r="B35" s="113"/>
      <c r="C35" s="505"/>
      <c r="D35" s="454"/>
      <c r="E35" s="454"/>
      <c r="F35" s="454"/>
      <c r="G35" s="509"/>
      <c r="H35" s="258"/>
      <c r="I35" s="507"/>
    </row>
    <row r="36" customFormat="false" ht="14.85" hidden="false" customHeight="true" outlineLevel="0" collapsed="false">
      <c r="A36" s="113" t="s">
        <v>121</v>
      </c>
      <c r="B36" s="113"/>
      <c r="C36" s="505" t="s">
        <v>145</v>
      </c>
      <c r="D36" s="454" t="s">
        <v>145</v>
      </c>
      <c r="E36" s="454" t="s">
        <v>145</v>
      </c>
      <c r="F36" s="454" t="s">
        <v>145</v>
      </c>
      <c r="G36" s="509" t="s">
        <v>145</v>
      </c>
      <c r="H36" s="509" t="s">
        <v>145</v>
      </c>
      <c r="I36" s="454" t="s">
        <v>145</v>
      </c>
    </row>
    <row r="37" customFormat="false" ht="14.85" hidden="false" customHeight="true" outlineLevel="0" collapsed="false">
      <c r="A37" s="113" t="s">
        <v>122</v>
      </c>
      <c r="B37" s="113"/>
      <c r="C37" s="505" t="s">
        <v>145</v>
      </c>
      <c r="D37" s="454" t="s">
        <v>145</v>
      </c>
      <c r="E37" s="454" t="s">
        <v>145</v>
      </c>
      <c r="F37" s="454" t="s">
        <v>145</v>
      </c>
      <c r="G37" s="509" t="s">
        <v>145</v>
      </c>
      <c r="H37" s="509" t="s">
        <v>145</v>
      </c>
      <c r="I37" s="454" t="s">
        <v>145</v>
      </c>
    </row>
    <row r="38" customFormat="false" ht="14.85" hidden="false" customHeight="true" outlineLevel="0" collapsed="false">
      <c r="A38" s="113" t="s">
        <v>123</v>
      </c>
      <c r="B38" s="113"/>
      <c r="C38" s="505" t="n">
        <v>642841</v>
      </c>
      <c r="D38" s="454" t="n">
        <v>460699</v>
      </c>
      <c r="E38" s="454" t="n">
        <v>31678</v>
      </c>
      <c r="F38" s="454" t="n">
        <v>674519</v>
      </c>
      <c r="G38" s="509" t="n">
        <v>15.9197985736073</v>
      </c>
      <c r="H38" s="394" t="n">
        <v>-1.37111490636003</v>
      </c>
      <c r="I38" s="454" t="n">
        <v>3550.1</v>
      </c>
    </row>
    <row r="39" customFormat="false" ht="14.85" hidden="false" customHeight="true" outlineLevel="0" collapsed="false">
      <c r="A39" s="113"/>
      <c r="B39" s="113"/>
      <c r="C39" s="505"/>
      <c r="D39" s="454"/>
      <c r="E39" s="454"/>
      <c r="F39" s="454"/>
      <c r="G39" s="509"/>
      <c r="H39" s="258"/>
      <c r="I39" s="507"/>
    </row>
    <row r="40" customFormat="false" ht="14.85" hidden="false" customHeight="true" outlineLevel="0" collapsed="false">
      <c r="A40" s="113" t="s">
        <v>124</v>
      </c>
      <c r="B40" s="113"/>
      <c r="C40" s="505"/>
      <c r="D40" s="454"/>
      <c r="E40" s="454"/>
      <c r="F40" s="454"/>
      <c r="G40" s="509"/>
      <c r="H40" s="258"/>
      <c r="I40" s="507"/>
    </row>
    <row r="41" customFormat="false" ht="14.85" hidden="false" customHeight="true" outlineLevel="0" collapsed="false">
      <c r="A41" s="113" t="s">
        <v>128</v>
      </c>
      <c r="B41" s="113"/>
      <c r="C41" s="505" t="n">
        <v>195229</v>
      </c>
      <c r="D41" s="454" t="n">
        <v>75927</v>
      </c>
      <c r="E41" s="454" t="n">
        <v>118161</v>
      </c>
      <c r="F41" s="454" t="n">
        <v>313390</v>
      </c>
      <c r="G41" s="509" t="n">
        <v>7.39653838510525</v>
      </c>
      <c r="H41" s="509" t="n">
        <v>-5.33711513657686</v>
      </c>
      <c r="I41" s="454" t="n">
        <v>829.074074074074</v>
      </c>
    </row>
    <row r="42" customFormat="false" ht="14.85" hidden="false" customHeight="true" outlineLevel="0" collapsed="false">
      <c r="A42" s="113" t="s">
        <v>129</v>
      </c>
      <c r="B42" s="113"/>
      <c r="C42" s="505" t="n">
        <v>419297</v>
      </c>
      <c r="D42" s="454" t="n">
        <v>240147</v>
      </c>
      <c r="E42" s="454" t="n">
        <v>334255</v>
      </c>
      <c r="F42" s="454" t="n">
        <v>753552</v>
      </c>
      <c r="G42" s="509" t="n">
        <v>17.7851121387818</v>
      </c>
      <c r="H42" s="509" t="n">
        <v>-3.0848653056185</v>
      </c>
      <c r="I42" s="454" t="n">
        <v>6386.03389830509</v>
      </c>
    </row>
    <row r="43" customFormat="false" ht="14.85" hidden="false" customHeight="true" outlineLevel="0" collapsed="false">
      <c r="A43" s="113" t="s">
        <v>130</v>
      </c>
      <c r="B43" s="113"/>
      <c r="C43" s="505" t="n">
        <v>2723918</v>
      </c>
      <c r="D43" s="454" t="n">
        <v>2032160</v>
      </c>
      <c r="E43" s="454" t="n">
        <v>446122</v>
      </c>
      <c r="F43" s="454" t="n">
        <v>3170040</v>
      </c>
      <c r="G43" s="509" t="n">
        <v>74.818349476113</v>
      </c>
      <c r="H43" s="509" t="n">
        <v>-4.08777582358667</v>
      </c>
      <c r="I43" s="454" t="n">
        <v>93236.4705882353</v>
      </c>
    </row>
    <row r="44" customFormat="false" ht="14.85" hidden="false" customHeight="true" outlineLevel="0" collapsed="false">
      <c r="A44" s="121"/>
      <c r="B44" s="121"/>
      <c r="C44" s="514"/>
      <c r="D44" s="515"/>
      <c r="E44" s="515"/>
      <c r="F44" s="515"/>
      <c r="G44" s="516"/>
      <c r="H44" s="516"/>
      <c r="I44" s="515"/>
    </row>
    <row r="45" customFormat="false" ht="30" hidden="false" customHeight="true" outlineLevel="0" collapsed="false">
      <c r="A45" s="411" t="s">
        <v>223</v>
      </c>
      <c r="B45" s="411"/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</row>
    <row r="46" customFormat="false" ht="14.85" hidden="false" customHeight="true" outlineLevel="0" collapsed="false">
      <c r="A46" s="413"/>
      <c r="B46" s="413"/>
      <c r="C46" s="463"/>
      <c r="D46" s="463"/>
      <c r="E46" s="463"/>
      <c r="F46" s="463"/>
      <c r="G46" s="461"/>
      <c r="H46" s="461"/>
      <c r="I46" s="461"/>
    </row>
    <row r="47" customFormat="false" ht="14.85" hidden="false" customHeight="true" outlineLevel="0" collapsed="false">
      <c r="A47" s="413"/>
      <c r="B47" s="413"/>
      <c r="C47" s="463"/>
      <c r="D47" s="463"/>
      <c r="E47" s="463"/>
      <c r="F47" s="463"/>
      <c r="G47" s="461"/>
      <c r="H47" s="461"/>
      <c r="I47" s="461"/>
    </row>
    <row r="48" customFormat="false" ht="14.85" hidden="false" customHeight="true" outlineLevel="0" collapsed="false">
      <c r="C48" s="243"/>
      <c r="D48" s="243"/>
      <c r="E48" s="243"/>
      <c r="G48" s="243"/>
      <c r="H48" s="243"/>
      <c r="I48" s="243"/>
    </row>
    <row r="49" customFormat="false" ht="14.85" hidden="false" customHeight="true" outlineLevel="0" collapsed="false">
      <c r="G49" s="243"/>
      <c r="H49" s="243"/>
      <c r="I49" s="243"/>
    </row>
    <row r="50" customFormat="false" ht="14.85" hidden="false" customHeight="true" outlineLevel="0" collapsed="false">
      <c r="G50" s="243"/>
      <c r="H50" s="243"/>
      <c r="I50" s="243"/>
    </row>
    <row r="51" customFormat="false" ht="14.85" hidden="false" customHeight="true" outlineLevel="0" collapsed="false">
      <c r="G51" s="243"/>
      <c r="H51" s="243"/>
      <c r="I51" s="243"/>
    </row>
    <row r="52" customFormat="false" ht="14.85" hidden="false" customHeight="true" outlineLevel="0" collapsed="false">
      <c r="G52" s="243"/>
      <c r="H52" s="243"/>
      <c r="I52" s="243"/>
    </row>
  </sheetData>
  <mergeCells count="4">
    <mergeCell ref="C2:G2"/>
    <mergeCell ref="C4:D4"/>
    <mergeCell ref="F4:G4"/>
    <mergeCell ref="A45:O45"/>
  </mergeCells>
  <printOptions headings="false" gridLines="false" gridLinesSet="true" horizontalCentered="false" verticalCentered="false"/>
  <pageMargins left="0.7875" right="0.157638888888889" top="0.98402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7" width="3.49"/>
    <col collapsed="false" customWidth="true" hidden="false" outlineLevel="0" max="2" min="2" style="127" width="10.49"/>
    <col collapsed="false" customWidth="true" hidden="false" outlineLevel="0" max="3" min="3" style="233" width="8.36"/>
    <col collapsed="false" customWidth="true" hidden="false" outlineLevel="0" max="4" min="4" style="233" width="8.12"/>
    <col collapsed="false" customWidth="true" hidden="false" outlineLevel="0" max="5" min="5" style="368" width="6.62"/>
    <col collapsed="false" customWidth="true" hidden="false" outlineLevel="0" max="6" min="6" style="233" width="8.25"/>
    <col collapsed="false" customWidth="true" hidden="false" outlineLevel="0" max="7" min="7" style="233" width="8.12"/>
    <col collapsed="false" customWidth="true" hidden="false" outlineLevel="0" max="8" min="8" style="368" width="6.62"/>
    <col collapsed="false" customWidth="true" hidden="false" outlineLevel="0" max="9" min="9" style="233" width="9.12"/>
    <col collapsed="false" customWidth="true" hidden="false" outlineLevel="0" max="10" min="10" style="233" width="8.12"/>
    <col collapsed="false" customWidth="true" hidden="false" outlineLevel="0" max="11" min="11" style="368" width="6.62"/>
    <col collapsed="false" customWidth="true" hidden="false" outlineLevel="0" max="12" min="12" style="127" width="12.12"/>
    <col collapsed="false" customWidth="false" hidden="false" outlineLevel="0" max="257" min="13" style="127" width="8.99"/>
  </cols>
  <sheetData>
    <row r="1" customFormat="false" ht="13.5" hidden="false" customHeight="true" outlineLevel="0" collapsed="false">
      <c r="A1" s="517" t="s">
        <v>224</v>
      </c>
      <c r="B1" s="342"/>
    </row>
    <row r="2" customFormat="false" ht="13.5" hidden="false" customHeight="true" outlineLevel="0" collapsed="false">
      <c r="A2" s="88"/>
      <c r="B2" s="211" t="s">
        <v>66</v>
      </c>
      <c r="C2" s="242" t="s">
        <v>42</v>
      </c>
      <c r="D2" s="242"/>
      <c r="E2" s="242"/>
      <c r="F2" s="518" t="s">
        <v>43</v>
      </c>
      <c r="G2" s="518"/>
      <c r="H2" s="518"/>
      <c r="I2" s="519" t="s">
        <v>44</v>
      </c>
      <c r="J2" s="519"/>
      <c r="K2" s="519"/>
    </row>
    <row r="3" customFormat="false" ht="13.5" hidden="false" customHeight="true" outlineLevel="0" collapsed="false">
      <c r="A3" s="342"/>
      <c r="B3" s="520"/>
      <c r="C3" s="431"/>
      <c r="D3" s="521"/>
      <c r="E3" s="522"/>
      <c r="F3" s="431"/>
      <c r="G3" s="521"/>
      <c r="H3" s="523"/>
      <c r="I3" s="431"/>
      <c r="J3" s="521"/>
      <c r="K3" s="522"/>
    </row>
    <row r="4" customFormat="false" ht="27" hidden="false" customHeight="true" outlineLevel="0" collapsed="false">
      <c r="A4" s="95" t="s">
        <v>70</v>
      </c>
      <c r="B4" s="218"/>
      <c r="C4" s="524" t="s">
        <v>225</v>
      </c>
      <c r="D4" s="525" t="s">
        <v>226</v>
      </c>
      <c r="E4" s="526" t="s">
        <v>227</v>
      </c>
      <c r="F4" s="527" t="s">
        <v>225</v>
      </c>
      <c r="G4" s="525" t="s">
        <v>226</v>
      </c>
      <c r="H4" s="526" t="s">
        <v>227</v>
      </c>
      <c r="I4" s="527" t="s">
        <v>225</v>
      </c>
      <c r="J4" s="525" t="s">
        <v>226</v>
      </c>
      <c r="K4" s="528" t="s">
        <v>227</v>
      </c>
    </row>
    <row r="5" customFormat="false" ht="13.5" hidden="false" customHeight="true" outlineLevel="0" collapsed="false">
      <c r="A5" s="342"/>
      <c r="B5" s="221"/>
      <c r="C5" s="529" t="s">
        <v>46</v>
      </c>
      <c r="D5" s="529" t="s">
        <v>46</v>
      </c>
      <c r="E5" s="530" t="s">
        <v>57</v>
      </c>
      <c r="F5" s="531" t="s">
        <v>48</v>
      </c>
      <c r="G5" s="529" t="s">
        <v>48</v>
      </c>
      <c r="H5" s="532" t="s">
        <v>57</v>
      </c>
      <c r="I5" s="529" t="s">
        <v>49</v>
      </c>
      <c r="J5" s="529" t="s">
        <v>49</v>
      </c>
      <c r="K5" s="530" t="s">
        <v>57</v>
      </c>
    </row>
    <row r="6" customFormat="false" ht="13.5" hidden="false" customHeight="true" outlineLevel="0" collapsed="false">
      <c r="A6" s="342"/>
      <c r="B6" s="221"/>
      <c r="C6" s="511"/>
      <c r="D6" s="511"/>
      <c r="F6" s="510"/>
      <c r="G6" s="511"/>
      <c r="H6" s="533"/>
      <c r="I6" s="511"/>
      <c r="J6" s="511"/>
    </row>
    <row r="7" customFormat="false" ht="13.5" hidden="false" customHeight="true" outlineLevel="0" collapsed="false">
      <c r="A7" s="517" t="s">
        <v>73</v>
      </c>
      <c r="B7" s="221"/>
      <c r="C7" s="534" t="n">
        <v>2818</v>
      </c>
      <c r="D7" s="534" t="n">
        <v>177</v>
      </c>
      <c r="E7" s="535" t="n">
        <v>6.28105039034776</v>
      </c>
      <c r="F7" s="536" t="n">
        <v>84448</v>
      </c>
      <c r="G7" s="534" t="n">
        <v>16813</v>
      </c>
      <c r="H7" s="537" t="n">
        <v>19.909293292914</v>
      </c>
      <c r="I7" s="534" t="n">
        <v>4321377</v>
      </c>
      <c r="J7" s="534" t="n">
        <v>2303589</v>
      </c>
      <c r="K7" s="535" t="n">
        <v>53.3068278930535</v>
      </c>
    </row>
    <row r="8" customFormat="false" ht="13.5" hidden="false" customHeight="true" outlineLevel="0" collapsed="false">
      <c r="A8" s="342"/>
      <c r="B8" s="221"/>
      <c r="C8" s="511"/>
      <c r="D8" s="511"/>
      <c r="F8" s="510"/>
      <c r="G8" s="511"/>
      <c r="H8" s="533"/>
      <c r="I8" s="511"/>
      <c r="J8" s="511"/>
    </row>
    <row r="9" customFormat="false" ht="13.5" hidden="false" customHeight="true" outlineLevel="0" collapsed="false">
      <c r="A9" s="342" t="s">
        <v>74</v>
      </c>
      <c r="B9" s="221"/>
      <c r="C9" s="511"/>
      <c r="D9" s="511"/>
      <c r="F9" s="510"/>
      <c r="G9" s="511"/>
      <c r="H9" s="533"/>
      <c r="I9" s="511"/>
      <c r="J9" s="511"/>
    </row>
    <row r="10" customFormat="false" ht="13.5" hidden="false" customHeight="true" outlineLevel="0" collapsed="false">
      <c r="A10" s="87" t="s">
        <v>75</v>
      </c>
      <c r="B10" s="221" t="s">
        <v>76</v>
      </c>
      <c r="C10" s="511" t="n">
        <v>534</v>
      </c>
      <c r="D10" s="511" t="n">
        <v>15</v>
      </c>
      <c r="E10" s="368" t="n">
        <v>2.80898876404494</v>
      </c>
      <c r="F10" s="510" t="n">
        <v>15124</v>
      </c>
      <c r="G10" s="511" t="n">
        <v>1230</v>
      </c>
      <c r="H10" s="533" t="n">
        <v>8.1327691087014</v>
      </c>
      <c r="I10" s="511" t="n">
        <v>314703</v>
      </c>
      <c r="J10" s="511" t="n">
        <v>16780</v>
      </c>
      <c r="K10" s="368" t="n">
        <v>5.33201145206751</v>
      </c>
    </row>
    <row r="11" customFormat="false" ht="13.5" hidden="false" customHeight="true" outlineLevel="0" collapsed="false">
      <c r="A11" s="87" t="s">
        <v>34</v>
      </c>
      <c r="B11" s="221" t="s">
        <v>77</v>
      </c>
      <c r="C11" s="511" t="n">
        <v>51</v>
      </c>
      <c r="D11" s="511" t="n">
        <v>4</v>
      </c>
      <c r="E11" s="368" t="n">
        <v>7.84313725490196</v>
      </c>
      <c r="F11" s="510" t="n">
        <v>1060</v>
      </c>
      <c r="G11" s="511" t="n">
        <v>153</v>
      </c>
      <c r="H11" s="533" t="n">
        <v>14.4339622641509</v>
      </c>
      <c r="I11" s="511" t="n">
        <v>53075</v>
      </c>
      <c r="J11" s="511" t="n">
        <v>35149</v>
      </c>
      <c r="K11" s="368" t="n">
        <v>66.2251530852567</v>
      </c>
    </row>
    <row r="12" customFormat="false" ht="13.5" hidden="false" customHeight="true" outlineLevel="0" collapsed="false">
      <c r="A12" s="87" t="s">
        <v>78</v>
      </c>
      <c r="B12" s="221" t="s">
        <v>79</v>
      </c>
      <c r="C12" s="511" t="n">
        <v>403</v>
      </c>
      <c r="D12" s="511" t="n">
        <v>18</v>
      </c>
      <c r="E12" s="368" t="n">
        <v>4.46650124069479</v>
      </c>
      <c r="F12" s="510" t="n">
        <v>8818</v>
      </c>
      <c r="G12" s="513" t="n">
        <v>2528</v>
      </c>
      <c r="H12" s="532" t="n">
        <v>28.6686323429349</v>
      </c>
      <c r="I12" s="511" t="n">
        <v>154971</v>
      </c>
      <c r="J12" s="513" t="n">
        <v>74879</v>
      </c>
      <c r="K12" s="530" t="n">
        <v>48.3180724135483</v>
      </c>
    </row>
    <row r="13" customFormat="false" ht="13.5" hidden="false" customHeight="true" outlineLevel="0" collapsed="false">
      <c r="A13" s="87" t="s">
        <v>39</v>
      </c>
      <c r="B13" s="221" t="s">
        <v>80</v>
      </c>
      <c r="C13" s="511" t="n">
        <v>129</v>
      </c>
      <c r="D13" s="511" t="n">
        <v>4</v>
      </c>
      <c r="E13" s="368" t="n">
        <v>3.10077519379845</v>
      </c>
      <c r="F13" s="510" t="n">
        <v>1774</v>
      </c>
      <c r="G13" s="511" t="n">
        <v>152</v>
      </c>
      <c r="H13" s="533" t="n">
        <v>8.56820744081172</v>
      </c>
      <c r="I13" s="511" t="n">
        <v>40922</v>
      </c>
      <c r="J13" s="511" t="n">
        <v>3279</v>
      </c>
      <c r="K13" s="368" t="n">
        <v>8.01280484824789</v>
      </c>
    </row>
    <row r="14" customFormat="false" ht="13.5" hidden="false" customHeight="true" outlineLevel="0" collapsed="false">
      <c r="A14" s="87" t="s">
        <v>81</v>
      </c>
      <c r="B14" s="221" t="s">
        <v>82</v>
      </c>
      <c r="C14" s="511" t="n">
        <v>75</v>
      </c>
      <c r="D14" s="511" t="n">
        <v>0</v>
      </c>
      <c r="E14" s="511" t="n">
        <v>0</v>
      </c>
      <c r="F14" s="510" t="n">
        <v>712</v>
      </c>
      <c r="G14" s="511" t="n">
        <v>0</v>
      </c>
      <c r="H14" s="538" t="n">
        <v>0</v>
      </c>
      <c r="I14" s="511" t="n">
        <v>7316</v>
      </c>
      <c r="J14" s="511" t="n">
        <v>0</v>
      </c>
      <c r="K14" s="511" t="n">
        <v>0</v>
      </c>
      <c r="L14" s="342"/>
    </row>
    <row r="15" customFormat="false" ht="13.5" hidden="false" customHeight="true" outlineLevel="0" collapsed="false">
      <c r="A15" s="87" t="s">
        <v>83</v>
      </c>
      <c r="B15" s="221" t="s">
        <v>84</v>
      </c>
      <c r="C15" s="511" t="n">
        <v>249</v>
      </c>
      <c r="D15" s="511" t="n">
        <v>18</v>
      </c>
      <c r="E15" s="368" t="n">
        <v>7.2289156626506</v>
      </c>
      <c r="F15" s="510" t="n">
        <v>10678</v>
      </c>
      <c r="G15" s="511" t="n">
        <v>953</v>
      </c>
      <c r="H15" s="539" t="n">
        <v>8.9248923019292</v>
      </c>
      <c r="I15" s="511" t="n">
        <v>618984</v>
      </c>
      <c r="J15" s="511" t="n">
        <v>52451</v>
      </c>
      <c r="K15" s="540" t="n">
        <v>8.4737246843214</v>
      </c>
      <c r="L15" s="342"/>
    </row>
    <row r="16" customFormat="false" ht="13.5" hidden="false" customHeight="true" outlineLevel="0" collapsed="false">
      <c r="A16" s="87" t="s">
        <v>85</v>
      </c>
      <c r="B16" s="221" t="s">
        <v>86</v>
      </c>
      <c r="C16" s="511" t="n">
        <v>127</v>
      </c>
      <c r="D16" s="511" t="n">
        <v>4</v>
      </c>
      <c r="E16" s="368" t="n">
        <v>3.1496062992126</v>
      </c>
      <c r="F16" s="510" t="n">
        <v>2116</v>
      </c>
      <c r="G16" s="511" t="n">
        <v>140</v>
      </c>
      <c r="H16" s="533" t="n">
        <v>6.61625708884688</v>
      </c>
      <c r="I16" s="511" t="n">
        <v>29379</v>
      </c>
      <c r="J16" s="511" t="n">
        <v>1921</v>
      </c>
      <c r="K16" s="368" t="n">
        <v>6.53868409408081</v>
      </c>
      <c r="L16" s="342"/>
    </row>
    <row r="17" customFormat="false" ht="13.5" hidden="false" customHeight="true" outlineLevel="0" collapsed="false">
      <c r="A17" s="87" t="s">
        <v>87</v>
      </c>
      <c r="B17" s="221" t="s">
        <v>88</v>
      </c>
      <c r="C17" s="511" t="n">
        <v>44</v>
      </c>
      <c r="D17" s="511" t="n">
        <v>26</v>
      </c>
      <c r="E17" s="368" t="n">
        <v>59.0909090909091</v>
      </c>
      <c r="F17" s="510" t="n">
        <v>4388</v>
      </c>
      <c r="G17" s="511" t="n">
        <v>3942</v>
      </c>
      <c r="H17" s="533" t="n">
        <v>89.8359161349134</v>
      </c>
      <c r="I17" s="511" t="n">
        <v>467611</v>
      </c>
      <c r="J17" s="511" t="n">
        <v>451035</v>
      </c>
      <c r="K17" s="368" t="n">
        <v>96.4551732102111</v>
      </c>
    </row>
    <row r="18" customFormat="false" ht="13.5" hidden="false" customHeight="true" outlineLevel="0" collapsed="false">
      <c r="A18" s="87" t="s">
        <v>89</v>
      </c>
      <c r="B18" s="221" t="s">
        <v>90</v>
      </c>
      <c r="C18" s="511" t="n">
        <v>9</v>
      </c>
      <c r="D18" s="511" t="n">
        <v>5</v>
      </c>
      <c r="E18" s="368" t="n">
        <v>55.5555555555556</v>
      </c>
      <c r="F18" s="510" t="n">
        <v>430</v>
      </c>
      <c r="G18" s="511" t="n">
        <v>391</v>
      </c>
      <c r="H18" s="533" t="n">
        <v>90.9302325581395</v>
      </c>
      <c r="I18" s="511" t="n">
        <v>502344</v>
      </c>
      <c r="J18" s="511" t="n">
        <v>500678</v>
      </c>
      <c r="K18" s="368" t="n">
        <v>99.6683547529183</v>
      </c>
    </row>
    <row r="19" customFormat="false" ht="13.5" hidden="false" customHeight="true" outlineLevel="0" collapsed="false">
      <c r="A19" s="87" t="s">
        <v>91</v>
      </c>
      <c r="B19" s="221" t="s">
        <v>92</v>
      </c>
      <c r="C19" s="511" t="n">
        <v>106</v>
      </c>
      <c r="D19" s="511" t="n">
        <v>13</v>
      </c>
      <c r="E19" s="368" t="n">
        <v>12.2641509433962</v>
      </c>
      <c r="F19" s="510" t="n">
        <v>3570</v>
      </c>
      <c r="G19" s="511" t="n">
        <v>686</v>
      </c>
      <c r="H19" s="533" t="n">
        <v>19.2156862745098</v>
      </c>
      <c r="I19" s="511" t="n">
        <v>95208</v>
      </c>
      <c r="J19" s="511" t="n">
        <v>18920</v>
      </c>
      <c r="K19" s="368" t="n">
        <v>19.8722796403664</v>
      </c>
    </row>
    <row r="20" customFormat="false" ht="13.5" hidden="false" customHeight="true" outlineLevel="0" collapsed="false">
      <c r="A20" s="87" t="s">
        <v>93</v>
      </c>
      <c r="B20" s="221" t="s">
        <v>94</v>
      </c>
      <c r="C20" s="511" t="n">
        <v>15</v>
      </c>
      <c r="D20" s="511" t="n">
        <v>1</v>
      </c>
      <c r="E20" s="368" t="n">
        <v>6.66666666666667</v>
      </c>
      <c r="F20" s="510" t="n">
        <v>503</v>
      </c>
      <c r="G20" s="511" t="n">
        <v>6</v>
      </c>
      <c r="H20" s="533" t="n">
        <v>1.19284294234592</v>
      </c>
      <c r="I20" s="511" t="n">
        <v>4925</v>
      </c>
      <c r="J20" s="541" t="s">
        <v>145</v>
      </c>
      <c r="K20" s="530" t="s">
        <v>145</v>
      </c>
    </row>
    <row r="21" customFormat="false" ht="13.5" hidden="false" customHeight="true" outlineLevel="0" collapsed="false">
      <c r="A21" s="87" t="s">
        <v>95</v>
      </c>
      <c r="B21" s="221" t="s">
        <v>96</v>
      </c>
      <c r="C21" s="511" t="n">
        <v>0</v>
      </c>
      <c r="D21" s="511" t="n">
        <v>0</v>
      </c>
      <c r="E21" s="511" t="n">
        <v>0</v>
      </c>
      <c r="F21" s="510" t="n">
        <v>0</v>
      </c>
      <c r="G21" s="511" t="n">
        <v>0</v>
      </c>
      <c r="H21" s="538" t="n">
        <v>0</v>
      </c>
      <c r="I21" s="511" t="n">
        <v>0</v>
      </c>
      <c r="J21" s="541" t="n">
        <v>0</v>
      </c>
      <c r="K21" s="541" t="n">
        <v>0</v>
      </c>
    </row>
    <row r="22" customFormat="false" ht="13.5" hidden="false" customHeight="true" outlineLevel="0" collapsed="false">
      <c r="A22" s="87" t="s">
        <v>97</v>
      </c>
      <c r="B22" s="221" t="s">
        <v>98</v>
      </c>
      <c r="C22" s="541" t="n">
        <v>183</v>
      </c>
      <c r="D22" s="541" t="n">
        <v>10</v>
      </c>
      <c r="E22" s="368" t="n">
        <v>5.46448087431694</v>
      </c>
      <c r="F22" s="512" t="n">
        <v>2629</v>
      </c>
      <c r="G22" s="541" t="n">
        <v>219</v>
      </c>
      <c r="H22" s="542" t="n">
        <v>8.33016356028908</v>
      </c>
      <c r="I22" s="541" t="n">
        <v>45893</v>
      </c>
      <c r="J22" s="541" t="n">
        <v>7996</v>
      </c>
      <c r="K22" s="543" t="n">
        <v>17.4231364260345</v>
      </c>
    </row>
    <row r="23" customFormat="false" ht="13.5" hidden="false" customHeight="true" outlineLevel="0" collapsed="false">
      <c r="A23" s="87" t="s">
        <v>99</v>
      </c>
      <c r="B23" s="221" t="s">
        <v>100</v>
      </c>
      <c r="C23" s="511" t="n">
        <v>34</v>
      </c>
      <c r="D23" s="511" t="n">
        <v>4</v>
      </c>
      <c r="E23" s="368" t="n">
        <v>11.7647058823529</v>
      </c>
      <c r="F23" s="510" t="n">
        <v>974</v>
      </c>
      <c r="G23" s="511" t="n">
        <v>130</v>
      </c>
      <c r="H23" s="533" t="n">
        <v>13.347022587269</v>
      </c>
      <c r="I23" s="511" t="n">
        <v>123716</v>
      </c>
      <c r="J23" s="511" t="n">
        <v>104164</v>
      </c>
      <c r="K23" s="368" t="n">
        <v>84.1960619483333</v>
      </c>
    </row>
    <row r="24" customFormat="false" ht="13.5" hidden="false" customHeight="true" outlineLevel="0" collapsed="false">
      <c r="A24" s="87" t="s">
        <v>101</v>
      </c>
      <c r="B24" s="221" t="s">
        <v>102</v>
      </c>
      <c r="C24" s="511" t="n">
        <v>13</v>
      </c>
      <c r="D24" s="511" t="n">
        <v>5</v>
      </c>
      <c r="E24" s="368" t="n">
        <v>38.4615384615385</v>
      </c>
      <c r="F24" s="510" t="n">
        <v>1531</v>
      </c>
      <c r="G24" s="511" t="n">
        <v>1062</v>
      </c>
      <c r="H24" s="533" t="n">
        <v>69.3664271717832</v>
      </c>
      <c r="I24" s="511" t="n">
        <v>651928</v>
      </c>
      <c r="J24" s="511" t="n">
        <v>633797</v>
      </c>
      <c r="K24" s="368" t="n">
        <v>97.2188646599011</v>
      </c>
    </row>
    <row r="25" customFormat="false" ht="13.5" hidden="false" customHeight="true" outlineLevel="0" collapsed="false">
      <c r="A25" s="87" t="s">
        <v>103</v>
      </c>
      <c r="B25" s="221" t="s">
        <v>104</v>
      </c>
      <c r="C25" s="511" t="n">
        <v>231</v>
      </c>
      <c r="D25" s="511" t="n">
        <v>11</v>
      </c>
      <c r="E25" s="368" t="n">
        <v>4.76190476190476</v>
      </c>
      <c r="F25" s="510" t="n">
        <v>3617</v>
      </c>
      <c r="G25" s="511" t="n">
        <v>116</v>
      </c>
      <c r="H25" s="533" t="n">
        <v>3.20707768869229</v>
      </c>
      <c r="I25" s="511" t="n">
        <v>75244</v>
      </c>
      <c r="J25" s="511" t="n">
        <v>3607</v>
      </c>
      <c r="K25" s="368" t="n">
        <v>4.793737706661</v>
      </c>
    </row>
    <row r="26" customFormat="false" ht="13.5" hidden="false" customHeight="true" outlineLevel="0" collapsed="false">
      <c r="A26" s="87" t="s">
        <v>105</v>
      </c>
      <c r="B26" s="221" t="s">
        <v>106</v>
      </c>
      <c r="C26" s="511" t="n">
        <v>107</v>
      </c>
      <c r="D26" s="511" t="n">
        <v>3</v>
      </c>
      <c r="E26" s="368" t="n">
        <v>2.80373831775701</v>
      </c>
      <c r="F26" s="510" t="n">
        <v>4345</v>
      </c>
      <c r="G26" s="511" t="n">
        <v>545</v>
      </c>
      <c r="H26" s="533" t="n">
        <v>12.5431530494822</v>
      </c>
      <c r="I26" s="511" t="n">
        <v>110212</v>
      </c>
      <c r="J26" s="511" t="n">
        <v>23239</v>
      </c>
      <c r="K26" s="368" t="n">
        <v>21.0857256923021</v>
      </c>
    </row>
    <row r="27" customFormat="false" ht="13.5" hidden="false" customHeight="true" outlineLevel="0" collapsed="false">
      <c r="A27" s="87" t="s">
        <v>107</v>
      </c>
      <c r="B27" s="221" t="s">
        <v>108</v>
      </c>
      <c r="C27" s="511" t="n">
        <v>235</v>
      </c>
      <c r="D27" s="511" t="n">
        <v>17</v>
      </c>
      <c r="E27" s="368" t="n">
        <v>7.23404255319149</v>
      </c>
      <c r="F27" s="510" t="n">
        <v>8244</v>
      </c>
      <c r="G27" s="511" t="n">
        <v>1548</v>
      </c>
      <c r="H27" s="533" t="n">
        <v>18.7772925764192</v>
      </c>
      <c r="I27" s="511" t="n">
        <v>219618</v>
      </c>
      <c r="J27" s="511" t="n">
        <v>65488</v>
      </c>
      <c r="K27" s="368" t="n">
        <v>29.819049440392</v>
      </c>
    </row>
    <row r="28" customFormat="false" ht="13.5" hidden="false" customHeight="true" outlineLevel="0" collapsed="false">
      <c r="A28" s="87" t="s">
        <v>109</v>
      </c>
      <c r="B28" s="221" t="s">
        <v>110</v>
      </c>
      <c r="C28" s="511" t="n">
        <v>14</v>
      </c>
      <c r="D28" s="511" t="n">
        <v>0</v>
      </c>
      <c r="E28" s="511" t="n">
        <v>0</v>
      </c>
      <c r="F28" s="510" t="n">
        <v>281</v>
      </c>
      <c r="G28" s="511" t="n">
        <v>0</v>
      </c>
      <c r="H28" s="538" t="n">
        <v>0</v>
      </c>
      <c r="I28" s="511" t="n">
        <v>1673</v>
      </c>
      <c r="J28" s="511" t="n">
        <v>0</v>
      </c>
      <c r="K28" s="511" t="n">
        <v>0</v>
      </c>
    </row>
    <row r="29" customFormat="false" ht="13.5" hidden="false" customHeight="true" outlineLevel="0" collapsed="false">
      <c r="A29" s="87" t="s">
        <v>111</v>
      </c>
      <c r="B29" s="221" t="s">
        <v>112</v>
      </c>
      <c r="C29" s="511" t="n">
        <v>20</v>
      </c>
      <c r="D29" s="511" t="n">
        <v>3</v>
      </c>
      <c r="E29" s="368" t="n">
        <v>15</v>
      </c>
      <c r="F29" s="510" t="n">
        <v>3348</v>
      </c>
      <c r="G29" s="511" t="n">
        <v>1022</v>
      </c>
      <c r="H29" s="533" t="n">
        <v>30.5256869772999</v>
      </c>
      <c r="I29" s="511" t="n">
        <v>146849</v>
      </c>
      <c r="J29" s="541" t="n">
        <v>71341</v>
      </c>
      <c r="K29" s="530" t="n">
        <v>48.5811956499534</v>
      </c>
    </row>
    <row r="30" customFormat="false" ht="13.5" hidden="false" customHeight="true" outlineLevel="0" collapsed="false">
      <c r="A30" s="87" t="s">
        <v>113</v>
      </c>
      <c r="B30" s="221" t="s">
        <v>114</v>
      </c>
      <c r="C30" s="511" t="n">
        <v>60</v>
      </c>
      <c r="D30" s="511" t="n">
        <v>5</v>
      </c>
      <c r="E30" s="368" t="n">
        <v>8.33333333333333</v>
      </c>
      <c r="F30" s="510" t="n">
        <v>3904</v>
      </c>
      <c r="G30" s="511" t="n">
        <v>742</v>
      </c>
      <c r="H30" s="533" t="n">
        <v>19.0061475409836</v>
      </c>
      <c r="I30" s="511" t="n">
        <v>91411</v>
      </c>
      <c r="J30" s="511" t="n">
        <v>28578</v>
      </c>
      <c r="K30" s="368" t="n">
        <v>31.2631958954612</v>
      </c>
    </row>
    <row r="31" customFormat="false" ht="13.5" hidden="false" customHeight="true" outlineLevel="0" collapsed="false">
      <c r="A31" s="87" t="s">
        <v>115</v>
      </c>
      <c r="B31" s="221" t="s">
        <v>116</v>
      </c>
      <c r="C31" s="511" t="n">
        <v>8</v>
      </c>
      <c r="D31" s="511" t="n">
        <v>2</v>
      </c>
      <c r="E31" s="368" t="n">
        <v>25</v>
      </c>
      <c r="F31" s="510" t="n">
        <v>1343</v>
      </c>
      <c r="G31" s="511" t="n">
        <v>185</v>
      </c>
      <c r="H31" s="533" t="n">
        <v>13.7751303052867</v>
      </c>
      <c r="I31" s="511" t="n">
        <v>36249</v>
      </c>
      <c r="J31" s="541" t="s">
        <v>145</v>
      </c>
      <c r="K31" s="530" t="s">
        <v>145</v>
      </c>
    </row>
    <row r="32" customFormat="false" ht="13.5" hidden="false" customHeight="true" outlineLevel="0" collapsed="false">
      <c r="A32" s="87" t="s">
        <v>117</v>
      </c>
      <c r="B32" s="221" t="s">
        <v>118</v>
      </c>
      <c r="C32" s="511" t="n">
        <v>99</v>
      </c>
      <c r="D32" s="511" t="n">
        <v>6</v>
      </c>
      <c r="E32" s="368" t="n">
        <v>6.06060606060606</v>
      </c>
      <c r="F32" s="510" t="n">
        <v>3989</v>
      </c>
      <c r="G32" s="511" t="n">
        <v>1031</v>
      </c>
      <c r="H32" s="539" t="n">
        <v>25.8460767109551</v>
      </c>
      <c r="I32" s="511" t="n">
        <v>517270</v>
      </c>
      <c r="J32" s="511" t="n">
        <v>207847</v>
      </c>
      <c r="K32" s="540" t="n">
        <v>40.1815299553425</v>
      </c>
    </row>
    <row r="33" customFormat="false" ht="13.5" hidden="false" customHeight="true" outlineLevel="0" collapsed="false">
      <c r="A33" s="87" t="s">
        <v>119</v>
      </c>
      <c r="B33" s="221" t="s">
        <v>120</v>
      </c>
      <c r="C33" s="511" t="n">
        <v>72</v>
      </c>
      <c r="D33" s="511" t="n">
        <v>3</v>
      </c>
      <c r="E33" s="368" t="n">
        <v>4.16666666666667</v>
      </c>
      <c r="F33" s="510" t="n">
        <v>1070</v>
      </c>
      <c r="G33" s="541" t="n">
        <v>32</v>
      </c>
      <c r="H33" s="532" t="n">
        <v>2.99065420560748</v>
      </c>
      <c r="I33" s="511" t="n">
        <v>11876</v>
      </c>
      <c r="J33" s="541" t="n">
        <v>187</v>
      </c>
      <c r="K33" s="530" t="n">
        <v>1.57460424385315</v>
      </c>
    </row>
    <row r="34" customFormat="false" ht="13.5" hidden="false" customHeight="true" outlineLevel="0" collapsed="false">
      <c r="A34" s="342"/>
      <c r="B34" s="221"/>
      <c r="C34" s="511"/>
      <c r="D34" s="511"/>
      <c r="F34" s="510"/>
      <c r="G34" s="511"/>
      <c r="H34" s="533"/>
      <c r="I34" s="511"/>
      <c r="J34" s="511"/>
    </row>
    <row r="35" customFormat="false" ht="13.5" hidden="false" customHeight="true" outlineLevel="0" collapsed="false">
      <c r="A35" s="342" t="s">
        <v>121</v>
      </c>
      <c r="B35" s="221"/>
      <c r="C35" s="511" t="n">
        <v>1013</v>
      </c>
      <c r="D35" s="182" t="n">
        <v>97</v>
      </c>
      <c r="E35" s="368" t="n">
        <v>9.57551826258638</v>
      </c>
      <c r="F35" s="510" t="n">
        <v>30094</v>
      </c>
      <c r="G35" s="182" t="n">
        <v>7657</v>
      </c>
      <c r="H35" s="533" t="n">
        <v>25.4436100219313</v>
      </c>
      <c r="I35" s="511" t="n">
        <v>2626774</v>
      </c>
      <c r="J35" s="541" t="s">
        <v>145</v>
      </c>
      <c r="K35" s="530" t="s">
        <v>145</v>
      </c>
    </row>
    <row r="36" customFormat="false" ht="13.5" hidden="false" customHeight="true" outlineLevel="0" collapsed="false">
      <c r="A36" s="342" t="s">
        <v>122</v>
      </c>
      <c r="B36" s="221"/>
      <c r="C36" s="511" t="n">
        <v>543</v>
      </c>
      <c r="D36" s="182" t="n">
        <v>36</v>
      </c>
      <c r="E36" s="368" t="n">
        <v>6.62983425414365</v>
      </c>
      <c r="F36" s="510" t="n">
        <v>25454</v>
      </c>
      <c r="G36" s="182" t="n">
        <v>5073</v>
      </c>
      <c r="H36" s="533" t="n">
        <v>19.9300699300699</v>
      </c>
      <c r="I36" s="511" t="n">
        <v>1123283</v>
      </c>
      <c r="J36" s="541" t="s">
        <v>145</v>
      </c>
      <c r="K36" s="530" t="s">
        <v>145</v>
      </c>
    </row>
    <row r="37" customFormat="false" ht="13.5" hidden="false" customHeight="true" outlineLevel="0" collapsed="false">
      <c r="A37" s="342" t="s">
        <v>123</v>
      </c>
      <c r="B37" s="221"/>
      <c r="C37" s="511" t="n">
        <v>1262</v>
      </c>
      <c r="D37" s="182" t="n">
        <v>44</v>
      </c>
      <c r="E37" s="368" t="n">
        <v>3.486529318542</v>
      </c>
      <c r="F37" s="510" t="n">
        <v>28900</v>
      </c>
      <c r="G37" s="182" t="n">
        <v>4083</v>
      </c>
      <c r="H37" s="533" t="n">
        <v>14.1280276816609</v>
      </c>
      <c r="I37" s="511" t="n">
        <v>571320</v>
      </c>
      <c r="J37" s="511" t="n">
        <v>128915</v>
      </c>
      <c r="K37" s="368" t="n">
        <v>22.5644122383253</v>
      </c>
    </row>
    <row r="38" customFormat="false" ht="13.5" hidden="false" customHeight="true" outlineLevel="0" collapsed="false">
      <c r="A38" s="342"/>
      <c r="B38" s="221"/>
      <c r="C38" s="511"/>
      <c r="D38" s="511"/>
      <c r="F38" s="510"/>
      <c r="G38" s="511"/>
      <c r="H38" s="533"/>
      <c r="I38" s="511"/>
      <c r="J38" s="511"/>
    </row>
    <row r="39" customFormat="false" ht="13.5" hidden="false" customHeight="true" outlineLevel="0" collapsed="false">
      <c r="A39" s="342" t="s">
        <v>124</v>
      </c>
      <c r="B39" s="221"/>
      <c r="C39" s="511"/>
      <c r="D39" s="511"/>
      <c r="F39" s="510"/>
      <c r="G39" s="511"/>
      <c r="H39" s="533"/>
      <c r="I39" s="511"/>
      <c r="J39" s="511"/>
    </row>
    <row r="40" customFormat="false" ht="13.5" hidden="false" customHeight="true" outlineLevel="0" collapsed="false">
      <c r="A40" s="342" t="s">
        <v>125</v>
      </c>
      <c r="B40" s="221"/>
      <c r="C40" s="511" t="n">
        <v>1268</v>
      </c>
      <c r="D40" s="511" t="n">
        <v>44</v>
      </c>
      <c r="E40" s="368" t="n">
        <v>3.47003154574132</v>
      </c>
      <c r="F40" s="510" t="n">
        <v>7550</v>
      </c>
      <c r="G40" s="511" t="n">
        <v>295</v>
      </c>
      <c r="H40" s="533" t="n">
        <v>3.90728476821192</v>
      </c>
      <c r="I40" s="511" t="n">
        <v>75855</v>
      </c>
      <c r="J40" s="511" t="n">
        <v>8556</v>
      </c>
      <c r="K40" s="368" t="n">
        <v>11.2794146727309</v>
      </c>
    </row>
    <row r="41" customFormat="false" ht="13.5" hidden="false" customHeight="true" outlineLevel="0" collapsed="false">
      <c r="A41" s="342" t="s">
        <v>126</v>
      </c>
      <c r="B41" s="221"/>
      <c r="C41" s="511" t="n">
        <v>669</v>
      </c>
      <c r="D41" s="511" t="n">
        <v>28</v>
      </c>
      <c r="E41" s="368" t="n">
        <v>4.18535127055306</v>
      </c>
      <c r="F41" s="510" t="n">
        <v>9061</v>
      </c>
      <c r="G41" s="511" t="n">
        <v>402</v>
      </c>
      <c r="H41" s="533" t="n">
        <v>4.43659640216312</v>
      </c>
      <c r="I41" s="511" t="n">
        <v>129882</v>
      </c>
      <c r="J41" s="511" t="n">
        <v>13308</v>
      </c>
      <c r="K41" s="368" t="n">
        <v>10.2462234951725</v>
      </c>
    </row>
    <row r="42" customFormat="false" ht="13.5" hidden="false" customHeight="true" outlineLevel="0" collapsed="false">
      <c r="A42" s="342" t="s">
        <v>127</v>
      </c>
      <c r="B42" s="221"/>
      <c r="C42" s="511" t="n">
        <v>351</v>
      </c>
      <c r="D42" s="511" t="n">
        <v>20</v>
      </c>
      <c r="E42" s="368" t="n">
        <v>5.6980056980057</v>
      </c>
      <c r="F42" s="510" t="n">
        <v>8561</v>
      </c>
      <c r="G42" s="511" t="n">
        <v>492</v>
      </c>
      <c r="H42" s="533" t="n">
        <v>5.74699217381147</v>
      </c>
      <c r="I42" s="511" t="n">
        <v>171550</v>
      </c>
      <c r="J42" s="511" t="n">
        <v>16954</v>
      </c>
      <c r="K42" s="368" t="n">
        <v>9.88283299329642</v>
      </c>
    </row>
    <row r="43" customFormat="false" ht="13.5" hidden="false" customHeight="true" outlineLevel="0" collapsed="false">
      <c r="A43" s="342" t="s">
        <v>128</v>
      </c>
      <c r="B43" s="221"/>
      <c r="C43" s="511" t="n">
        <v>378</v>
      </c>
      <c r="D43" s="511" t="n">
        <v>42</v>
      </c>
      <c r="E43" s="368" t="n">
        <v>11.1111111111111</v>
      </c>
      <c r="F43" s="510" t="n">
        <v>20340</v>
      </c>
      <c r="G43" s="511" t="n">
        <v>2353</v>
      </c>
      <c r="H43" s="533" t="n">
        <v>11.5683382497542</v>
      </c>
      <c r="I43" s="511" t="n">
        <v>712046</v>
      </c>
      <c r="J43" s="511" t="n">
        <v>236707</v>
      </c>
      <c r="K43" s="368" t="n">
        <v>33.2432174325816</v>
      </c>
    </row>
    <row r="44" customFormat="false" ht="13.5" hidden="false" customHeight="true" outlineLevel="0" collapsed="false">
      <c r="A44" s="342" t="s">
        <v>129</v>
      </c>
      <c r="B44" s="221"/>
      <c r="C44" s="511" t="n">
        <v>118</v>
      </c>
      <c r="D44" s="511" t="n">
        <v>30</v>
      </c>
      <c r="E44" s="368" t="n">
        <v>25.4237288135593</v>
      </c>
      <c r="F44" s="510" t="n">
        <v>19067</v>
      </c>
      <c r="G44" s="511" t="n">
        <v>5088</v>
      </c>
      <c r="H44" s="533" t="n">
        <v>26.6848481669901</v>
      </c>
      <c r="I44" s="511" t="n">
        <v>1214046</v>
      </c>
      <c r="J44" s="511" t="n">
        <v>627597</v>
      </c>
      <c r="K44" s="368" t="n">
        <v>51.6946639583673</v>
      </c>
    </row>
    <row r="45" customFormat="false" ht="13.5" hidden="false" customHeight="true" outlineLevel="0" collapsed="false">
      <c r="A45" s="342" t="s">
        <v>130</v>
      </c>
      <c r="B45" s="221"/>
      <c r="C45" s="511" t="n">
        <v>34</v>
      </c>
      <c r="D45" s="511" t="n">
        <v>13</v>
      </c>
      <c r="E45" s="368" t="n">
        <v>38.2352941176471</v>
      </c>
      <c r="F45" s="510" t="n">
        <v>19869</v>
      </c>
      <c r="G45" s="511" t="n">
        <v>8183</v>
      </c>
      <c r="H45" s="533" t="n">
        <v>41.1847601791736</v>
      </c>
      <c r="I45" s="511" t="n">
        <v>2018000</v>
      </c>
      <c r="J45" s="511" t="n">
        <v>1400466</v>
      </c>
      <c r="K45" s="368" t="n">
        <v>69.3987115956393</v>
      </c>
    </row>
    <row r="46" customFormat="false" ht="13.5" hidden="false" customHeight="true" outlineLevel="0" collapsed="false">
      <c r="A46" s="86"/>
      <c r="B46" s="544"/>
      <c r="C46" s="545"/>
      <c r="D46" s="545"/>
      <c r="E46" s="372"/>
      <c r="F46" s="546"/>
      <c r="G46" s="545"/>
      <c r="H46" s="547"/>
      <c r="I46" s="545"/>
      <c r="J46" s="545"/>
      <c r="K46" s="372"/>
    </row>
    <row r="47" customFormat="false" ht="21.75" hidden="false" customHeight="true" outlineLevel="0" collapsed="false">
      <c r="A47" s="497" t="s">
        <v>228</v>
      </c>
      <c r="B47" s="497"/>
      <c r="C47" s="548" t="s">
        <v>229</v>
      </c>
      <c r="D47" s="548"/>
      <c r="E47" s="548"/>
      <c r="F47" s="549" t="s">
        <v>230</v>
      </c>
    </row>
    <row r="48" customFormat="false" ht="13.5" hidden="false" customHeight="true" outlineLevel="0" collapsed="false">
      <c r="A48" s="497"/>
      <c r="B48" s="497"/>
      <c r="C48" s="550" t="s">
        <v>231</v>
      </c>
      <c r="D48" s="550"/>
      <c r="E48" s="550"/>
      <c r="F48" s="549"/>
    </row>
    <row r="49" customFormat="false" ht="31.5" hidden="false" customHeight="true" outlineLevel="0" collapsed="false">
      <c r="A49" s="411" t="s">
        <v>134</v>
      </c>
      <c r="B49" s="411"/>
      <c r="C49" s="411"/>
      <c r="D49" s="411"/>
      <c r="E49" s="411"/>
      <c r="F49" s="411"/>
      <c r="G49" s="411"/>
      <c r="H49" s="411"/>
      <c r="I49" s="411"/>
      <c r="J49" s="411"/>
      <c r="K49" s="411"/>
      <c r="L49" s="411"/>
    </row>
  </sheetData>
  <mergeCells count="8">
    <mergeCell ref="C2:E2"/>
    <mergeCell ref="F2:H2"/>
    <mergeCell ref="I2:K2"/>
    <mergeCell ref="A47:B48"/>
    <mergeCell ref="C47:E47"/>
    <mergeCell ref="F47:F48"/>
    <mergeCell ref="C48:E48"/>
    <mergeCell ref="A49:L49"/>
  </mergeCells>
  <printOptions headings="false" gridLines="false" gridLinesSet="true" horizontalCentered="false" verticalCentered="false"/>
  <pageMargins left="0.7875" right="0.7875" top="0.984027777777778" bottom="1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551" width="5.36"/>
    <col collapsed="false" customWidth="true" hidden="false" outlineLevel="0" max="3" min="3" style="551" width="6.25"/>
    <col collapsed="false" customWidth="true" hidden="false" outlineLevel="0" max="4" min="4" style="552" width="6.37"/>
    <col collapsed="false" customWidth="true" hidden="false" outlineLevel="0" max="5" min="5" style="551" width="6.25"/>
    <col collapsed="false" customWidth="true" hidden="false" outlineLevel="0" max="6" min="6" style="551" width="6.49"/>
    <col collapsed="false" customWidth="true" hidden="false" outlineLevel="0" max="7" min="7" style="552" width="7.37"/>
    <col collapsed="false" customWidth="true" hidden="false" outlineLevel="0" max="8" min="8" style="551" width="7.87"/>
    <col collapsed="false" customWidth="true" hidden="false" outlineLevel="0" max="9" min="9" style="551" width="7.12"/>
    <col collapsed="false" customWidth="true" hidden="false" outlineLevel="0" max="10" min="10" style="552" width="6.74"/>
    <col collapsed="false" customWidth="true" hidden="false" outlineLevel="0" max="11" min="11" style="1" width="6.49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7.12"/>
    <col collapsed="false" customWidth="true" hidden="false" outlineLevel="0" max="15" min="15" style="1" width="10.49"/>
    <col collapsed="false" customWidth="true" hidden="false" outlineLevel="0" max="16" min="16" style="1" width="6.62"/>
    <col collapsed="false" customWidth="true" hidden="false" outlineLevel="0" max="18" min="17" style="1" width="8.25"/>
    <col collapsed="false" customWidth="true" hidden="false" outlineLevel="0" max="20" min="19" style="1" width="10.62"/>
    <col collapsed="false" customWidth="true" hidden="false" outlineLevel="0" max="21" min="21" style="1" width="6.99"/>
    <col collapsed="false" customWidth="true" hidden="false" outlineLevel="0" max="22" min="22" style="1" width="9.12"/>
    <col collapsed="false" customWidth="true" hidden="false" outlineLevel="0" max="23" min="23" style="1" width="7.24"/>
    <col collapsed="false" customWidth="true" hidden="false" outlineLevel="0" max="25" min="24" style="1" width="9.12"/>
    <col collapsed="false" customWidth="true" hidden="false" outlineLevel="0" max="26" min="26" style="1" width="6.99"/>
    <col collapsed="false" customWidth="true" hidden="false" outlineLevel="0" max="27" min="27" style="1" width="7.62"/>
    <col collapsed="false" customWidth="true" hidden="false" outlineLevel="0" max="28" min="28" style="1" width="7.37"/>
    <col collapsed="false" customWidth="false" hidden="false" outlineLevel="0" max="30" min="29" style="1" width="8.99"/>
    <col collapsed="false" customWidth="true" hidden="false" outlineLevel="0" max="31" min="31" style="1" width="6.49"/>
    <col collapsed="false" customWidth="true" hidden="false" outlineLevel="0" max="32" min="32" style="1" width="9.36"/>
    <col collapsed="false" customWidth="true" hidden="false" outlineLevel="0" max="33" min="33" style="1" width="7.37"/>
    <col collapsed="false" customWidth="false" hidden="false" outlineLevel="0" max="257" min="34" style="1" width="8.99"/>
  </cols>
  <sheetData>
    <row r="1" s="127" customFormat="true" ht="18" hidden="false" customHeight="true" outlineLevel="0" collapsed="false">
      <c r="A1" s="517" t="s">
        <v>232</v>
      </c>
      <c r="B1" s="553"/>
      <c r="C1" s="233"/>
      <c r="D1" s="233"/>
      <c r="E1" s="233"/>
      <c r="F1" s="368"/>
      <c r="G1" s="233"/>
      <c r="H1" s="233"/>
      <c r="I1" s="233"/>
      <c r="J1" s="233"/>
      <c r="K1" s="368"/>
      <c r="L1" s="233"/>
      <c r="M1" s="233"/>
      <c r="N1" s="233"/>
      <c r="O1" s="233"/>
      <c r="P1" s="233"/>
      <c r="S1" s="233"/>
      <c r="X1" s="233"/>
      <c r="AC1" s="233"/>
      <c r="AD1" s="342"/>
      <c r="AE1" s="342"/>
      <c r="AF1" s="342"/>
      <c r="AG1" s="342"/>
    </row>
    <row r="2" s="127" customFormat="true" ht="13.5" hidden="false" customHeight="true" outlineLevel="0" collapsed="false">
      <c r="A2" s="211" t="s">
        <v>66</v>
      </c>
      <c r="B2" s="518" t="s">
        <v>42</v>
      </c>
      <c r="C2" s="518"/>
      <c r="D2" s="518"/>
      <c r="E2" s="518"/>
      <c r="F2" s="518"/>
      <c r="G2" s="518" t="s">
        <v>43</v>
      </c>
      <c r="H2" s="518"/>
      <c r="I2" s="518"/>
      <c r="J2" s="518"/>
      <c r="K2" s="518"/>
      <c r="L2" s="518" t="s">
        <v>44</v>
      </c>
      <c r="M2" s="518"/>
      <c r="N2" s="518"/>
      <c r="O2" s="518"/>
      <c r="P2" s="518"/>
      <c r="Q2" s="518"/>
      <c r="R2" s="518"/>
      <c r="S2" s="518" t="s">
        <v>17</v>
      </c>
      <c r="T2" s="518"/>
      <c r="U2" s="518"/>
      <c r="V2" s="518"/>
      <c r="W2" s="518"/>
      <c r="X2" s="518" t="s">
        <v>19</v>
      </c>
      <c r="Y2" s="518"/>
      <c r="Z2" s="518"/>
      <c r="AA2" s="518"/>
      <c r="AB2" s="518"/>
      <c r="AC2" s="242" t="s">
        <v>233</v>
      </c>
      <c r="AD2" s="242"/>
      <c r="AE2" s="242"/>
      <c r="AF2" s="242"/>
      <c r="AG2" s="242"/>
    </row>
    <row r="3" s="127" customFormat="true" ht="13.5" hidden="false" customHeight="true" outlineLevel="0" collapsed="false">
      <c r="A3" s="520"/>
      <c r="B3" s="554" t="s">
        <v>150</v>
      </c>
      <c r="C3" s="555" t="s">
        <v>151</v>
      </c>
      <c r="D3" s="556"/>
      <c r="E3" s="557"/>
      <c r="F3" s="558" t="s">
        <v>72</v>
      </c>
      <c r="G3" s="554" t="s">
        <v>150</v>
      </c>
      <c r="H3" s="555" t="s">
        <v>151</v>
      </c>
      <c r="I3" s="556"/>
      <c r="J3" s="558"/>
      <c r="K3" s="558" t="s">
        <v>72</v>
      </c>
      <c r="L3" s="554" t="s">
        <v>150</v>
      </c>
      <c r="M3" s="555" t="s">
        <v>151</v>
      </c>
      <c r="N3" s="556"/>
      <c r="O3" s="558"/>
      <c r="P3" s="558" t="s">
        <v>72</v>
      </c>
      <c r="Q3" s="559" t="s">
        <v>141</v>
      </c>
      <c r="R3" s="558" t="s">
        <v>234</v>
      </c>
      <c r="S3" s="554" t="s">
        <v>150</v>
      </c>
      <c r="T3" s="555" t="s">
        <v>151</v>
      </c>
      <c r="U3" s="556"/>
      <c r="V3" s="558"/>
      <c r="W3" s="558" t="s">
        <v>72</v>
      </c>
      <c r="X3" s="554" t="s">
        <v>150</v>
      </c>
      <c r="Y3" s="555" t="s">
        <v>151</v>
      </c>
      <c r="Z3" s="556"/>
      <c r="AA3" s="558"/>
      <c r="AB3" s="558" t="s">
        <v>72</v>
      </c>
      <c r="AC3" s="554" t="s">
        <v>150</v>
      </c>
      <c r="AD3" s="555" t="s">
        <v>151</v>
      </c>
      <c r="AE3" s="556"/>
      <c r="AF3" s="558"/>
      <c r="AG3" s="559" t="s">
        <v>72</v>
      </c>
    </row>
    <row r="4" s="127" customFormat="true" ht="13.5" hidden="false" customHeight="true" outlineLevel="0" collapsed="false">
      <c r="A4" s="218" t="s">
        <v>235</v>
      </c>
      <c r="B4" s="560"/>
      <c r="C4" s="561"/>
      <c r="D4" s="562" t="s">
        <v>71</v>
      </c>
      <c r="E4" s="563" t="s">
        <v>236</v>
      </c>
      <c r="F4" s="563"/>
      <c r="G4" s="560"/>
      <c r="H4" s="561"/>
      <c r="I4" s="562" t="s">
        <v>71</v>
      </c>
      <c r="J4" s="563" t="s">
        <v>236</v>
      </c>
      <c r="K4" s="563"/>
      <c r="L4" s="560"/>
      <c r="M4" s="561"/>
      <c r="N4" s="562" t="s">
        <v>71</v>
      </c>
      <c r="O4" s="563" t="s">
        <v>236</v>
      </c>
      <c r="P4" s="563"/>
      <c r="Q4" s="564" t="s">
        <v>215</v>
      </c>
      <c r="R4" s="563" t="s">
        <v>165</v>
      </c>
      <c r="S4" s="560"/>
      <c r="T4" s="564"/>
      <c r="U4" s="562" t="s">
        <v>71</v>
      </c>
      <c r="V4" s="563" t="s">
        <v>236</v>
      </c>
      <c r="W4" s="563"/>
      <c r="X4" s="560"/>
      <c r="Y4" s="564"/>
      <c r="Z4" s="562" t="s">
        <v>71</v>
      </c>
      <c r="AA4" s="563" t="s">
        <v>236</v>
      </c>
      <c r="AB4" s="563"/>
      <c r="AC4" s="560"/>
      <c r="AD4" s="564"/>
      <c r="AE4" s="562" t="s">
        <v>71</v>
      </c>
      <c r="AF4" s="563" t="s">
        <v>236</v>
      </c>
      <c r="AG4" s="564"/>
    </row>
    <row r="5" s="127" customFormat="true" ht="13.5" hidden="false" customHeight="true" outlineLevel="0" collapsed="false">
      <c r="A5" s="221"/>
      <c r="B5" s="531" t="s">
        <v>46</v>
      </c>
      <c r="C5" s="529" t="s">
        <v>46</v>
      </c>
      <c r="D5" s="529" t="s">
        <v>57</v>
      </c>
      <c r="E5" s="529" t="s">
        <v>46</v>
      </c>
      <c r="F5" s="532" t="s">
        <v>57</v>
      </c>
      <c r="G5" s="531" t="s">
        <v>48</v>
      </c>
      <c r="H5" s="529" t="s">
        <v>48</v>
      </c>
      <c r="I5" s="529" t="s">
        <v>57</v>
      </c>
      <c r="J5" s="529" t="s">
        <v>48</v>
      </c>
      <c r="K5" s="532" t="s">
        <v>57</v>
      </c>
      <c r="L5" s="531" t="s">
        <v>49</v>
      </c>
      <c r="M5" s="529" t="s">
        <v>49</v>
      </c>
      <c r="N5" s="565" t="s">
        <v>57</v>
      </c>
      <c r="O5" s="529" t="s">
        <v>49</v>
      </c>
      <c r="P5" s="532" t="s">
        <v>57</v>
      </c>
      <c r="Q5" s="566" t="s">
        <v>49</v>
      </c>
      <c r="R5" s="532" t="s">
        <v>49</v>
      </c>
      <c r="S5" s="531" t="s">
        <v>49</v>
      </c>
      <c r="T5" s="529" t="s">
        <v>49</v>
      </c>
      <c r="U5" s="529" t="s">
        <v>57</v>
      </c>
      <c r="V5" s="529" t="s">
        <v>49</v>
      </c>
      <c r="W5" s="532" t="s">
        <v>57</v>
      </c>
      <c r="X5" s="531" t="s">
        <v>49</v>
      </c>
      <c r="Y5" s="529" t="s">
        <v>49</v>
      </c>
      <c r="Z5" s="529" t="s">
        <v>57</v>
      </c>
      <c r="AA5" s="529" t="s">
        <v>49</v>
      </c>
      <c r="AB5" s="532" t="s">
        <v>57</v>
      </c>
      <c r="AC5" s="531" t="s">
        <v>49</v>
      </c>
      <c r="AD5" s="529" t="s">
        <v>49</v>
      </c>
      <c r="AE5" s="529" t="s">
        <v>57</v>
      </c>
      <c r="AF5" s="529" t="s">
        <v>49</v>
      </c>
      <c r="AG5" s="530" t="s">
        <v>57</v>
      </c>
    </row>
    <row r="6" s="127" customFormat="true" ht="13.5" hidden="false" customHeight="true" outlineLevel="0" collapsed="false">
      <c r="A6" s="567" t="s">
        <v>237</v>
      </c>
      <c r="B6" s="568" t="n">
        <v>2750</v>
      </c>
      <c r="C6" s="553" t="n">
        <v>2818</v>
      </c>
      <c r="D6" s="535" t="n">
        <v>100</v>
      </c>
      <c r="E6" s="569" t="n">
        <v>68</v>
      </c>
      <c r="F6" s="570" t="n">
        <v>2.47272727272727</v>
      </c>
      <c r="G6" s="568" t="n">
        <v>83726</v>
      </c>
      <c r="H6" s="553" t="n">
        <v>84448</v>
      </c>
      <c r="I6" s="535" t="n">
        <v>100</v>
      </c>
      <c r="J6" s="569" t="n">
        <v>722</v>
      </c>
      <c r="K6" s="570" t="n">
        <v>0.862336669612802</v>
      </c>
      <c r="L6" s="568" t="n">
        <v>4340584</v>
      </c>
      <c r="M6" s="553" t="n">
        <v>4321377</v>
      </c>
      <c r="N6" s="535" t="n">
        <v>100.000023140772</v>
      </c>
      <c r="O6" s="569" t="n">
        <v>-19207</v>
      </c>
      <c r="P6" s="570" t="n">
        <v>-0.442498060168859</v>
      </c>
      <c r="Q6" s="571" t="n">
        <v>1533.4907735983</v>
      </c>
      <c r="R6" s="572" t="n">
        <v>51.1720467032967</v>
      </c>
      <c r="S6" s="568" t="n">
        <v>3061691</v>
      </c>
      <c r="T6" s="553" t="n">
        <v>3250566</v>
      </c>
      <c r="U6" s="535" t="n">
        <v>100</v>
      </c>
      <c r="V6" s="569" t="n">
        <v>188875</v>
      </c>
      <c r="W6" s="570" t="n">
        <v>6.16897655576607</v>
      </c>
      <c r="X6" s="568" t="n">
        <v>336549</v>
      </c>
      <c r="Y6" s="553" t="n">
        <v>333722</v>
      </c>
      <c r="Z6" s="535" t="n">
        <v>100</v>
      </c>
      <c r="AA6" s="569" t="n">
        <v>-2827</v>
      </c>
      <c r="AB6" s="570" t="n">
        <v>-0.839996553250785</v>
      </c>
      <c r="AC6" s="568" t="n">
        <v>1084732</v>
      </c>
      <c r="AD6" s="553" t="n">
        <v>853807</v>
      </c>
      <c r="AE6" s="535" t="n">
        <v>100.000117122488</v>
      </c>
      <c r="AF6" s="569" t="n">
        <v>-230925</v>
      </c>
      <c r="AG6" s="573" t="n">
        <v>-21.2886685374821</v>
      </c>
    </row>
    <row r="7" s="127" customFormat="true" ht="13.5" hidden="false" customHeight="true" outlineLevel="0" collapsed="false">
      <c r="A7" s="221"/>
      <c r="B7" s="574"/>
      <c r="C7" s="233"/>
      <c r="D7" s="368"/>
      <c r="E7" s="575"/>
      <c r="F7" s="576"/>
      <c r="G7" s="574"/>
      <c r="H7" s="233"/>
      <c r="I7" s="368"/>
      <c r="J7" s="575"/>
      <c r="K7" s="576"/>
      <c r="L7" s="574"/>
      <c r="M7" s="233"/>
      <c r="N7" s="368"/>
      <c r="O7" s="575"/>
      <c r="P7" s="576"/>
      <c r="Q7" s="577"/>
      <c r="R7" s="578"/>
      <c r="S7" s="574"/>
      <c r="T7" s="233"/>
      <c r="U7" s="368"/>
      <c r="V7" s="575"/>
      <c r="W7" s="576"/>
      <c r="X7" s="574"/>
      <c r="Y7" s="233"/>
      <c r="Z7" s="368"/>
      <c r="AA7" s="575"/>
      <c r="AB7" s="576"/>
      <c r="AC7" s="574"/>
      <c r="AD7" s="233"/>
      <c r="AE7" s="368"/>
      <c r="AF7" s="575"/>
      <c r="AG7" s="369"/>
    </row>
    <row r="8" s="127" customFormat="true" ht="13.5" hidden="false" customHeight="true" outlineLevel="0" collapsed="false">
      <c r="A8" s="221" t="s">
        <v>238</v>
      </c>
      <c r="B8" s="574" t="n">
        <v>401</v>
      </c>
      <c r="C8" s="233" t="n">
        <v>409</v>
      </c>
      <c r="D8" s="368" t="n">
        <v>14.513839602555</v>
      </c>
      <c r="E8" s="575" t="n">
        <v>8</v>
      </c>
      <c r="F8" s="576" t="n">
        <v>1.99501246882794</v>
      </c>
      <c r="G8" s="574" t="n">
        <v>13519</v>
      </c>
      <c r="H8" s="233" t="n">
        <v>13072</v>
      </c>
      <c r="I8" s="368" t="n">
        <v>15.4793482379689</v>
      </c>
      <c r="J8" s="575" t="n">
        <v>-447</v>
      </c>
      <c r="K8" s="576" t="n">
        <v>-3.30645757822325</v>
      </c>
      <c r="L8" s="574" t="n">
        <v>638565</v>
      </c>
      <c r="M8" s="233" t="n">
        <v>682356</v>
      </c>
      <c r="N8" s="368" t="n">
        <v>15.7902446372996</v>
      </c>
      <c r="O8" s="575" t="n">
        <v>43791</v>
      </c>
      <c r="P8" s="576" t="n">
        <v>6.85772004416153</v>
      </c>
      <c r="Q8" s="579" t="n">
        <v>1668.35207823961</v>
      </c>
      <c r="R8" s="580" t="n">
        <v>52.1998164014688</v>
      </c>
      <c r="S8" s="574" t="n">
        <v>380592</v>
      </c>
      <c r="T8" s="233" t="n">
        <v>432051</v>
      </c>
      <c r="U8" s="368" t="n">
        <v>13.2915621464077</v>
      </c>
      <c r="V8" s="575" t="n">
        <v>51459</v>
      </c>
      <c r="W8" s="576" t="n">
        <v>13.5207781561357</v>
      </c>
      <c r="X8" s="574" t="n">
        <v>59578</v>
      </c>
      <c r="Y8" s="233" t="n">
        <v>55825</v>
      </c>
      <c r="Z8" s="368" t="n">
        <v>16.7279951576462</v>
      </c>
      <c r="AA8" s="575" t="n">
        <v>-3753</v>
      </c>
      <c r="AB8" s="576" t="n">
        <v>-6.29930511262546</v>
      </c>
      <c r="AC8" s="574" t="n">
        <v>230569</v>
      </c>
      <c r="AD8" s="233" t="n">
        <v>220582</v>
      </c>
      <c r="AE8" s="368" t="n">
        <v>25.8351126191282</v>
      </c>
      <c r="AF8" s="575" t="n">
        <v>-9987</v>
      </c>
      <c r="AG8" s="369" t="n">
        <v>-4.33145826195195</v>
      </c>
    </row>
    <row r="9" s="127" customFormat="true" ht="13.5" hidden="false" customHeight="true" outlineLevel="0" collapsed="false">
      <c r="A9" s="221" t="s">
        <v>239</v>
      </c>
      <c r="B9" s="574" t="n">
        <v>514</v>
      </c>
      <c r="C9" s="233" t="n">
        <v>530</v>
      </c>
      <c r="D9" s="368" t="n">
        <v>18.8076650106459</v>
      </c>
      <c r="E9" s="575" t="n">
        <v>16</v>
      </c>
      <c r="F9" s="576" t="n">
        <v>3.11284046692606</v>
      </c>
      <c r="G9" s="574" t="n">
        <v>21077</v>
      </c>
      <c r="H9" s="233" t="n">
        <v>21261</v>
      </c>
      <c r="I9" s="368" t="n">
        <v>25.176439939371</v>
      </c>
      <c r="J9" s="575" t="n">
        <v>184</v>
      </c>
      <c r="K9" s="576" t="n">
        <v>0.872989514636814</v>
      </c>
      <c r="L9" s="574" t="n">
        <v>1719751</v>
      </c>
      <c r="M9" s="233" t="n">
        <v>1582990</v>
      </c>
      <c r="N9" s="368" t="n">
        <v>36.6316107111229</v>
      </c>
      <c r="O9" s="575" t="n">
        <v>-136761</v>
      </c>
      <c r="P9" s="576" t="n">
        <v>-7.95237217480903</v>
      </c>
      <c r="Q9" s="579" t="n">
        <v>2986.77358490566</v>
      </c>
      <c r="R9" s="580" t="n">
        <v>74.4551055923992</v>
      </c>
      <c r="S9" s="574" t="n">
        <v>1253932</v>
      </c>
      <c r="T9" s="233" t="n">
        <v>1304418</v>
      </c>
      <c r="U9" s="368" t="n">
        <v>40.1289498505799</v>
      </c>
      <c r="V9" s="575" t="n">
        <v>50486</v>
      </c>
      <c r="W9" s="576" t="n">
        <v>4.02621513766297</v>
      </c>
      <c r="X9" s="574" t="n">
        <v>104417</v>
      </c>
      <c r="Y9" s="233" t="n">
        <v>103626</v>
      </c>
      <c r="Z9" s="368" t="n">
        <v>31.0515938415807</v>
      </c>
      <c r="AA9" s="575" t="n">
        <v>-791</v>
      </c>
      <c r="AB9" s="576" t="n">
        <v>-0.757539481118968</v>
      </c>
      <c r="AC9" s="574" t="n">
        <v>409988</v>
      </c>
      <c r="AD9" s="233" t="n">
        <v>198524</v>
      </c>
      <c r="AE9" s="368" t="n">
        <v>23.251624781713</v>
      </c>
      <c r="AF9" s="575" t="n">
        <v>-211464</v>
      </c>
      <c r="AG9" s="369" t="n">
        <v>-51.5780949686332</v>
      </c>
    </row>
    <row r="10" s="127" customFormat="true" ht="13.5" hidden="false" customHeight="true" outlineLevel="0" collapsed="false">
      <c r="A10" s="221" t="s">
        <v>240</v>
      </c>
      <c r="B10" s="574" t="n">
        <v>485</v>
      </c>
      <c r="C10" s="233" t="n">
        <v>514</v>
      </c>
      <c r="D10" s="368" t="n">
        <v>18.2398864442867</v>
      </c>
      <c r="E10" s="575" t="n">
        <v>29</v>
      </c>
      <c r="F10" s="576" t="n">
        <v>5.97938144329898</v>
      </c>
      <c r="G10" s="574" t="n">
        <v>11912</v>
      </c>
      <c r="H10" s="233" t="n">
        <v>12349</v>
      </c>
      <c r="I10" s="368" t="n">
        <v>14.6232000757863</v>
      </c>
      <c r="J10" s="575" t="n">
        <v>437</v>
      </c>
      <c r="K10" s="576" t="n">
        <v>3.66856950973809</v>
      </c>
      <c r="L10" s="574" t="n">
        <v>1060097</v>
      </c>
      <c r="M10" s="233" t="n">
        <v>1150686</v>
      </c>
      <c r="N10" s="368" t="n">
        <v>26.6277624007348</v>
      </c>
      <c r="O10" s="575" t="n">
        <v>90589</v>
      </c>
      <c r="P10" s="576" t="n">
        <v>8.54535009532147</v>
      </c>
      <c r="Q10" s="579" t="n">
        <v>2238.68871595331</v>
      </c>
      <c r="R10" s="580" t="n">
        <v>93.1805004453802</v>
      </c>
      <c r="S10" s="574" t="n">
        <v>845990</v>
      </c>
      <c r="T10" s="233" t="n">
        <v>954814</v>
      </c>
      <c r="U10" s="368" t="n">
        <v>29.373776751495</v>
      </c>
      <c r="V10" s="575" t="n">
        <v>108824</v>
      </c>
      <c r="W10" s="576" t="n">
        <v>12.8635090249294</v>
      </c>
      <c r="X10" s="574" t="n">
        <v>46241</v>
      </c>
      <c r="Y10" s="233" t="n">
        <v>47924</v>
      </c>
      <c r="Z10" s="368" t="n">
        <v>14.3604557086437</v>
      </c>
      <c r="AA10" s="575" t="n">
        <v>1683</v>
      </c>
      <c r="AB10" s="576" t="n">
        <v>3.63962717069268</v>
      </c>
      <c r="AC10" s="574" t="n">
        <v>138356</v>
      </c>
      <c r="AD10" s="233" t="n">
        <v>134977</v>
      </c>
      <c r="AE10" s="368" t="n">
        <v>15.8088420450992</v>
      </c>
      <c r="AF10" s="575" t="n">
        <v>-3379</v>
      </c>
      <c r="AG10" s="369" t="n">
        <v>-2.44225042643616</v>
      </c>
    </row>
    <row r="11" s="127" customFormat="true" ht="13.5" hidden="false" customHeight="true" outlineLevel="0" collapsed="false">
      <c r="A11" s="221" t="s">
        <v>241</v>
      </c>
      <c r="B11" s="574" t="n">
        <v>808</v>
      </c>
      <c r="C11" s="233" t="n">
        <v>802</v>
      </c>
      <c r="D11" s="368" t="n">
        <v>28.4599006387509</v>
      </c>
      <c r="E11" s="575" t="n">
        <v>-6</v>
      </c>
      <c r="F11" s="576" t="n">
        <v>-0.742574257425744</v>
      </c>
      <c r="G11" s="574" t="n">
        <v>25642</v>
      </c>
      <c r="H11" s="233" t="n">
        <v>26717</v>
      </c>
      <c r="I11" s="368" t="n">
        <v>31.6372205380826</v>
      </c>
      <c r="J11" s="575" t="n">
        <v>1075</v>
      </c>
      <c r="K11" s="576" t="n">
        <v>4.19234069105374</v>
      </c>
      <c r="L11" s="574" t="n">
        <v>749796</v>
      </c>
      <c r="M11" s="233" t="n">
        <v>737552</v>
      </c>
      <c r="N11" s="368" t="n">
        <v>17.0675226901055</v>
      </c>
      <c r="O11" s="575" t="n">
        <v>-12244</v>
      </c>
      <c r="P11" s="576" t="n">
        <v>-1.63297750321421</v>
      </c>
      <c r="Q11" s="579" t="n">
        <v>919.640897755611</v>
      </c>
      <c r="R11" s="580" t="n">
        <v>27.6060934985215</v>
      </c>
      <c r="S11" s="574" t="n">
        <v>480502</v>
      </c>
      <c r="T11" s="233" t="n">
        <v>463343</v>
      </c>
      <c r="U11" s="368" t="n">
        <v>14.254225264154</v>
      </c>
      <c r="V11" s="575" t="n">
        <v>-17159</v>
      </c>
      <c r="W11" s="576" t="n">
        <v>-3.57105693628746</v>
      </c>
      <c r="X11" s="574" t="n">
        <v>92081</v>
      </c>
      <c r="Y11" s="233" t="n">
        <v>94146</v>
      </c>
      <c r="Z11" s="368" t="n">
        <v>28.2109060835066</v>
      </c>
      <c r="AA11" s="575" t="n">
        <v>2065</v>
      </c>
      <c r="AB11" s="576" t="n">
        <v>2.24259076248086</v>
      </c>
      <c r="AC11" s="574" t="n">
        <v>237210</v>
      </c>
      <c r="AD11" s="233" t="n">
        <v>233909</v>
      </c>
      <c r="AE11" s="368" t="n">
        <v>27.3960040149589</v>
      </c>
      <c r="AF11" s="575" t="n">
        <v>-3301</v>
      </c>
      <c r="AG11" s="369" t="n">
        <v>-1.39159394629232</v>
      </c>
    </row>
    <row r="12" s="127" customFormat="true" ht="13.5" hidden="false" customHeight="true" outlineLevel="0" collapsed="false">
      <c r="A12" s="221" t="s">
        <v>242</v>
      </c>
      <c r="B12" s="574" t="n">
        <v>347</v>
      </c>
      <c r="C12" s="233" t="n">
        <v>362</v>
      </c>
      <c r="D12" s="368" t="n">
        <v>12.8459900638751</v>
      </c>
      <c r="E12" s="575" t="n">
        <v>15</v>
      </c>
      <c r="F12" s="576" t="n">
        <v>4.3227665706052</v>
      </c>
      <c r="G12" s="574" t="n">
        <v>8231</v>
      </c>
      <c r="H12" s="233" t="n">
        <v>7880</v>
      </c>
      <c r="I12" s="368" t="n">
        <v>9.33118605532399</v>
      </c>
      <c r="J12" s="575" t="n">
        <v>-351</v>
      </c>
      <c r="K12" s="576" t="n">
        <v>-4.26436641963309</v>
      </c>
      <c r="L12" s="574" t="n">
        <v>124603</v>
      </c>
      <c r="M12" s="233" t="n">
        <v>120165</v>
      </c>
      <c r="N12" s="368" t="n">
        <v>2.78071087063221</v>
      </c>
      <c r="O12" s="575" t="n">
        <v>-4438</v>
      </c>
      <c r="P12" s="576" t="n">
        <v>-3.56171199730343</v>
      </c>
      <c r="Q12" s="579" t="n">
        <v>331.947513812155</v>
      </c>
      <c r="R12" s="580" t="n">
        <v>15.2493654822335</v>
      </c>
      <c r="S12" s="574" t="n">
        <v>72247</v>
      </c>
      <c r="T12" s="233" t="n">
        <v>67113</v>
      </c>
      <c r="U12" s="368" t="n">
        <v>2.06465581686389</v>
      </c>
      <c r="V12" s="575" t="n">
        <v>-5134</v>
      </c>
      <c r="W12" s="576" t="n">
        <v>-7.10617741913158</v>
      </c>
      <c r="X12" s="574" t="n">
        <v>25233</v>
      </c>
      <c r="Y12" s="233" t="n">
        <v>23713</v>
      </c>
      <c r="Z12" s="368" t="n">
        <v>7.10561485308131</v>
      </c>
      <c r="AA12" s="575" t="n">
        <v>-1520</v>
      </c>
      <c r="AB12" s="576" t="n">
        <v>-6.02385764673245</v>
      </c>
      <c r="AC12" s="574" t="n">
        <v>49713</v>
      </c>
      <c r="AD12" s="233" t="n">
        <v>47565</v>
      </c>
      <c r="AE12" s="368" t="n">
        <v>5.57093113549081</v>
      </c>
      <c r="AF12" s="575" t="n">
        <v>-2148</v>
      </c>
      <c r="AG12" s="369" t="n">
        <v>-4.32080140003622</v>
      </c>
    </row>
    <row r="13" s="127" customFormat="true" ht="13.5" hidden="false" customHeight="true" outlineLevel="0" collapsed="false">
      <c r="A13" s="581" t="s">
        <v>243</v>
      </c>
      <c r="B13" s="582" t="n">
        <v>195</v>
      </c>
      <c r="C13" s="238" t="n">
        <v>201</v>
      </c>
      <c r="D13" s="372" t="n">
        <v>7.13271823988645</v>
      </c>
      <c r="E13" s="583" t="n">
        <v>6</v>
      </c>
      <c r="F13" s="584" t="n">
        <v>3.07692307692307</v>
      </c>
      <c r="G13" s="582" t="n">
        <v>3345</v>
      </c>
      <c r="H13" s="238" t="n">
        <v>3169</v>
      </c>
      <c r="I13" s="372" t="n">
        <v>3.75260515346722</v>
      </c>
      <c r="J13" s="583" t="n">
        <v>-176</v>
      </c>
      <c r="K13" s="584" t="n">
        <v>-5.26158445440956</v>
      </c>
      <c r="L13" s="582" t="n">
        <v>47771</v>
      </c>
      <c r="M13" s="238" t="n">
        <v>47629</v>
      </c>
      <c r="N13" s="372" t="n">
        <v>1.10217183087706</v>
      </c>
      <c r="O13" s="583" t="n">
        <v>-142</v>
      </c>
      <c r="P13" s="584" t="n">
        <v>-0.297251470557441</v>
      </c>
      <c r="Q13" s="585" t="n">
        <v>236.960199004975</v>
      </c>
      <c r="R13" s="586" t="n">
        <v>15.0296623540549</v>
      </c>
      <c r="S13" s="582" t="n">
        <v>28428</v>
      </c>
      <c r="T13" s="238" t="n">
        <v>28827</v>
      </c>
      <c r="U13" s="372" t="n">
        <v>0.886830170499538</v>
      </c>
      <c r="V13" s="583" t="n">
        <v>399</v>
      </c>
      <c r="W13" s="584" t="n">
        <v>1.40354579991558</v>
      </c>
      <c r="X13" s="582" t="n">
        <v>8999</v>
      </c>
      <c r="Y13" s="238" t="n">
        <v>8488</v>
      </c>
      <c r="Z13" s="372" t="n">
        <v>2.54343435554144</v>
      </c>
      <c r="AA13" s="583" t="n">
        <v>-511</v>
      </c>
      <c r="AB13" s="584" t="n">
        <v>-5.67840871207912</v>
      </c>
      <c r="AC13" s="582" t="n">
        <v>18897</v>
      </c>
      <c r="AD13" s="238" t="n">
        <v>18251</v>
      </c>
      <c r="AE13" s="372" t="n">
        <v>2.13760252609782</v>
      </c>
      <c r="AF13" s="583" t="n">
        <v>-646</v>
      </c>
      <c r="AG13" s="373" t="n">
        <v>-3.41853204212309</v>
      </c>
    </row>
    <row r="14" s="127" customFormat="true" ht="19.5" hidden="false" customHeight="true" outlineLevel="0" collapsed="false">
      <c r="A14" s="587"/>
      <c r="B14" s="588"/>
      <c r="C14" s="589"/>
      <c r="D14" s="589"/>
      <c r="E14" s="589"/>
      <c r="F14" s="590"/>
      <c r="G14" s="589"/>
      <c r="H14" s="589"/>
      <c r="I14" s="589"/>
      <c r="J14" s="589"/>
      <c r="K14" s="590"/>
      <c r="L14" s="589"/>
      <c r="M14" s="589"/>
      <c r="N14" s="589"/>
      <c r="O14" s="589"/>
      <c r="P14" s="589"/>
      <c r="Q14" s="88"/>
      <c r="S14" s="233"/>
      <c r="T14" s="342"/>
      <c r="U14" s="342"/>
      <c r="V14" s="342"/>
      <c r="W14" s="342"/>
      <c r="X14" s="233"/>
      <c r="Y14" s="342"/>
      <c r="Z14" s="342"/>
      <c r="AA14" s="342"/>
      <c r="AB14" s="342"/>
      <c r="AC14" s="233"/>
      <c r="AD14" s="342"/>
      <c r="AE14" s="342"/>
      <c r="AF14" s="342"/>
      <c r="AG14" s="342"/>
      <c r="AH14" s="342"/>
    </row>
    <row r="15" s="127" customFormat="true" ht="17.2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591"/>
      <c r="P15" s="591"/>
      <c r="Q15" s="1"/>
      <c r="R15" s="1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591"/>
      <c r="AG15" s="591"/>
      <c r="AH15" s="591"/>
    </row>
    <row r="16" s="127" customFormat="true" ht="15" hidden="false" customHeight="true" outlineLevel="0" collapsed="false">
      <c r="A16" s="517" t="s">
        <v>244</v>
      </c>
      <c r="B16" s="553"/>
      <c r="C16" s="233"/>
      <c r="D16" s="233"/>
      <c r="E16" s="233"/>
      <c r="F16" s="368"/>
      <c r="G16" s="233"/>
      <c r="H16" s="233"/>
      <c r="I16" s="233"/>
      <c r="J16" s="233"/>
      <c r="K16" s="368"/>
      <c r="L16" s="233"/>
      <c r="M16" s="233"/>
      <c r="N16" s="233"/>
      <c r="O16" s="233"/>
      <c r="P16" s="233"/>
      <c r="S16" s="233"/>
      <c r="X16" s="233"/>
      <c r="AC16" s="233"/>
      <c r="AD16" s="342"/>
      <c r="AE16" s="342"/>
      <c r="AF16" s="342"/>
      <c r="AG16" s="342"/>
    </row>
    <row r="17" customFormat="false" ht="13.5" hidden="false" customHeight="false" outlineLevel="0" collapsed="false">
      <c r="A17" s="211" t="s">
        <v>66</v>
      </c>
      <c r="B17" s="518" t="s">
        <v>42</v>
      </c>
      <c r="C17" s="518"/>
      <c r="D17" s="518"/>
      <c r="E17" s="518"/>
      <c r="F17" s="518"/>
      <c r="G17" s="518" t="s">
        <v>43</v>
      </c>
      <c r="H17" s="518"/>
      <c r="I17" s="518"/>
      <c r="J17" s="518"/>
      <c r="K17" s="518"/>
      <c r="L17" s="518" t="s">
        <v>44</v>
      </c>
      <c r="M17" s="518"/>
      <c r="N17" s="518"/>
      <c r="O17" s="518"/>
      <c r="P17" s="518"/>
      <c r="Q17" s="518"/>
      <c r="R17" s="518"/>
      <c r="S17" s="518" t="s">
        <v>17</v>
      </c>
      <c r="T17" s="518"/>
      <c r="U17" s="518"/>
      <c r="V17" s="518"/>
      <c r="W17" s="518"/>
      <c r="X17" s="518" t="s">
        <v>19</v>
      </c>
      <c r="Y17" s="518"/>
      <c r="Z17" s="518"/>
      <c r="AA17" s="518"/>
      <c r="AB17" s="518"/>
      <c r="AC17" s="242" t="s">
        <v>12</v>
      </c>
      <c r="AD17" s="242"/>
      <c r="AE17" s="242"/>
      <c r="AF17" s="242"/>
      <c r="AG17" s="242"/>
    </row>
    <row r="18" customFormat="false" ht="13.5" hidden="false" customHeight="false" outlineLevel="0" collapsed="false">
      <c r="A18" s="520"/>
      <c r="B18" s="554" t="s">
        <v>150</v>
      </c>
      <c r="C18" s="555" t="s">
        <v>151</v>
      </c>
      <c r="D18" s="556"/>
      <c r="E18" s="558"/>
      <c r="F18" s="558" t="s">
        <v>72</v>
      </c>
      <c r="G18" s="554" t="s">
        <v>150</v>
      </c>
      <c r="H18" s="555" t="s">
        <v>151</v>
      </c>
      <c r="I18" s="556"/>
      <c r="J18" s="558"/>
      <c r="K18" s="558" t="s">
        <v>72</v>
      </c>
      <c r="L18" s="554" t="s">
        <v>150</v>
      </c>
      <c r="M18" s="555" t="s">
        <v>151</v>
      </c>
      <c r="N18" s="556"/>
      <c r="O18" s="558"/>
      <c r="P18" s="558" t="s">
        <v>72</v>
      </c>
      <c r="Q18" s="559" t="s">
        <v>141</v>
      </c>
      <c r="R18" s="558" t="s">
        <v>234</v>
      </c>
      <c r="S18" s="554" t="s">
        <v>150</v>
      </c>
      <c r="T18" s="555" t="s">
        <v>151</v>
      </c>
      <c r="U18" s="556"/>
      <c r="V18" s="558"/>
      <c r="W18" s="558" t="s">
        <v>72</v>
      </c>
      <c r="X18" s="554" t="s">
        <v>150</v>
      </c>
      <c r="Y18" s="555" t="s">
        <v>151</v>
      </c>
      <c r="Z18" s="556"/>
      <c r="AA18" s="558"/>
      <c r="AB18" s="558" t="s">
        <v>72</v>
      </c>
      <c r="AC18" s="554" t="s">
        <v>150</v>
      </c>
      <c r="AD18" s="555" t="s">
        <v>151</v>
      </c>
      <c r="AE18" s="556"/>
      <c r="AF18" s="558"/>
      <c r="AG18" s="559" t="s">
        <v>72</v>
      </c>
    </row>
    <row r="19" customFormat="false" ht="13.5" hidden="false" customHeight="false" outlineLevel="0" collapsed="false">
      <c r="A19" s="218" t="s">
        <v>235</v>
      </c>
      <c r="B19" s="560"/>
      <c r="C19" s="564"/>
      <c r="D19" s="562" t="s">
        <v>71</v>
      </c>
      <c r="E19" s="563" t="s">
        <v>236</v>
      </c>
      <c r="F19" s="563"/>
      <c r="G19" s="560"/>
      <c r="H19" s="564"/>
      <c r="I19" s="562" t="s">
        <v>71</v>
      </c>
      <c r="J19" s="563" t="s">
        <v>236</v>
      </c>
      <c r="K19" s="563"/>
      <c r="L19" s="560"/>
      <c r="M19" s="564"/>
      <c r="N19" s="562" t="s">
        <v>71</v>
      </c>
      <c r="O19" s="563" t="s">
        <v>236</v>
      </c>
      <c r="P19" s="563"/>
      <c r="Q19" s="564" t="s">
        <v>215</v>
      </c>
      <c r="R19" s="563" t="s">
        <v>165</v>
      </c>
      <c r="S19" s="560"/>
      <c r="T19" s="564"/>
      <c r="U19" s="562" t="s">
        <v>71</v>
      </c>
      <c r="V19" s="563" t="s">
        <v>236</v>
      </c>
      <c r="W19" s="563"/>
      <c r="X19" s="560"/>
      <c r="Y19" s="564"/>
      <c r="Z19" s="562" t="s">
        <v>71</v>
      </c>
      <c r="AA19" s="563" t="s">
        <v>236</v>
      </c>
      <c r="AB19" s="563"/>
      <c r="AC19" s="560"/>
      <c r="AD19" s="564"/>
      <c r="AE19" s="562" t="s">
        <v>71</v>
      </c>
      <c r="AF19" s="563" t="s">
        <v>236</v>
      </c>
      <c r="AG19" s="564"/>
    </row>
    <row r="20" customFormat="false" ht="13.5" hidden="false" customHeight="false" outlineLevel="0" collapsed="false">
      <c r="A20" s="221"/>
      <c r="B20" s="531" t="s">
        <v>46</v>
      </c>
      <c r="C20" s="529" t="s">
        <v>46</v>
      </c>
      <c r="D20" s="529" t="s">
        <v>57</v>
      </c>
      <c r="E20" s="529" t="s">
        <v>46</v>
      </c>
      <c r="F20" s="532" t="s">
        <v>57</v>
      </c>
      <c r="G20" s="531" t="s">
        <v>48</v>
      </c>
      <c r="H20" s="529" t="s">
        <v>48</v>
      </c>
      <c r="I20" s="529" t="s">
        <v>57</v>
      </c>
      <c r="J20" s="529" t="s">
        <v>48</v>
      </c>
      <c r="K20" s="532" t="s">
        <v>57</v>
      </c>
      <c r="L20" s="531" t="s">
        <v>49</v>
      </c>
      <c r="M20" s="529" t="s">
        <v>49</v>
      </c>
      <c r="N20" s="529" t="s">
        <v>57</v>
      </c>
      <c r="O20" s="529" t="s">
        <v>49</v>
      </c>
      <c r="P20" s="532" t="s">
        <v>57</v>
      </c>
      <c r="Q20" s="530" t="s">
        <v>49</v>
      </c>
      <c r="R20" s="532" t="s">
        <v>49</v>
      </c>
      <c r="S20" s="531" t="s">
        <v>49</v>
      </c>
      <c r="T20" s="529" t="s">
        <v>49</v>
      </c>
      <c r="U20" s="529" t="s">
        <v>57</v>
      </c>
      <c r="V20" s="529" t="s">
        <v>49</v>
      </c>
      <c r="W20" s="532" t="s">
        <v>57</v>
      </c>
      <c r="X20" s="531" t="s">
        <v>49</v>
      </c>
      <c r="Y20" s="529" t="s">
        <v>49</v>
      </c>
      <c r="Z20" s="529" t="s">
        <v>57</v>
      </c>
      <c r="AA20" s="529" t="s">
        <v>49</v>
      </c>
      <c r="AB20" s="532" t="s">
        <v>57</v>
      </c>
      <c r="AC20" s="531" t="s">
        <v>49</v>
      </c>
      <c r="AD20" s="529" t="s">
        <v>49</v>
      </c>
      <c r="AE20" s="529" t="s">
        <v>57</v>
      </c>
      <c r="AF20" s="529" t="s">
        <v>49</v>
      </c>
      <c r="AG20" s="530" t="s">
        <v>57</v>
      </c>
    </row>
    <row r="21" customFormat="false" ht="13.5" hidden="false" customHeight="false" outlineLevel="0" collapsed="false">
      <c r="A21" s="567" t="s">
        <v>237</v>
      </c>
      <c r="B21" s="553" t="n">
        <v>542</v>
      </c>
      <c r="C21" s="553" t="n">
        <v>530</v>
      </c>
      <c r="D21" s="535" t="n">
        <v>100</v>
      </c>
      <c r="E21" s="569" t="n">
        <v>-12</v>
      </c>
      <c r="F21" s="570" t="n">
        <v>-2.2140221402214</v>
      </c>
      <c r="G21" s="568" t="n">
        <v>58520</v>
      </c>
      <c r="H21" s="553" t="n">
        <v>59276</v>
      </c>
      <c r="I21" s="535" t="n">
        <v>100</v>
      </c>
      <c r="J21" s="569" t="n">
        <v>756</v>
      </c>
      <c r="K21" s="570" t="n">
        <v>1.29186602870814</v>
      </c>
      <c r="L21" s="568" t="n">
        <v>3973736</v>
      </c>
      <c r="M21" s="553" t="n">
        <v>3944091</v>
      </c>
      <c r="N21" s="535" t="n">
        <v>100</v>
      </c>
      <c r="O21" s="569" t="n">
        <v>-29645</v>
      </c>
      <c r="P21" s="570" t="n">
        <v>-0.746023389575953</v>
      </c>
      <c r="Q21" s="571" t="n">
        <v>7441.68113207547</v>
      </c>
      <c r="R21" s="572" t="n">
        <v>66.5377387138134</v>
      </c>
      <c r="S21" s="568" t="n">
        <v>2873903</v>
      </c>
      <c r="T21" s="553" t="n">
        <v>3051382</v>
      </c>
      <c r="U21" s="535" t="n">
        <v>99.9999672279643</v>
      </c>
      <c r="V21" s="569" t="n">
        <v>177479</v>
      </c>
      <c r="W21" s="570" t="n">
        <v>6.17553897956891</v>
      </c>
      <c r="X21" s="568" t="n">
        <v>262894</v>
      </c>
      <c r="Y21" s="553" t="n">
        <v>263647</v>
      </c>
      <c r="Z21" s="535" t="n">
        <v>100</v>
      </c>
      <c r="AA21" s="569" t="n">
        <v>753</v>
      </c>
      <c r="AB21" s="570" t="n">
        <v>0.286427229225467</v>
      </c>
      <c r="AC21" s="568" t="n">
        <v>914521</v>
      </c>
      <c r="AD21" s="553" t="n">
        <v>684501</v>
      </c>
      <c r="AE21" s="535" t="n">
        <v>100</v>
      </c>
      <c r="AF21" s="569" t="n">
        <v>-230020</v>
      </c>
      <c r="AG21" s="573" t="n">
        <v>-25.1519647990587</v>
      </c>
    </row>
    <row r="22" customFormat="false" ht="13.5" hidden="false" customHeight="false" outlineLevel="0" collapsed="false">
      <c r="A22" s="221"/>
      <c r="B22" s="233"/>
      <c r="C22" s="233"/>
      <c r="D22" s="368"/>
      <c r="E22" s="575"/>
      <c r="F22" s="576"/>
      <c r="G22" s="574"/>
      <c r="H22" s="233"/>
      <c r="I22" s="368"/>
      <c r="J22" s="575"/>
      <c r="K22" s="576"/>
      <c r="L22" s="574"/>
      <c r="M22" s="233"/>
      <c r="N22" s="368"/>
      <c r="O22" s="575"/>
      <c r="P22" s="576"/>
      <c r="Q22" s="577"/>
      <c r="R22" s="578"/>
      <c r="S22" s="574"/>
      <c r="T22" s="233"/>
      <c r="U22" s="368"/>
      <c r="V22" s="575"/>
      <c r="W22" s="576"/>
      <c r="X22" s="574"/>
      <c r="Y22" s="233"/>
      <c r="Z22" s="368"/>
      <c r="AA22" s="575"/>
      <c r="AB22" s="576"/>
      <c r="AC22" s="574"/>
      <c r="AD22" s="233"/>
      <c r="AE22" s="368"/>
      <c r="AF22" s="575"/>
      <c r="AG22" s="369"/>
    </row>
    <row r="23" customFormat="false" ht="13.5" hidden="false" customHeight="false" outlineLevel="0" collapsed="false">
      <c r="A23" s="221" t="s">
        <v>238</v>
      </c>
      <c r="B23" s="233" t="n">
        <v>98</v>
      </c>
      <c r="C23" s="233" t="n">
        <v>96</v>
      </c>
      <c r="D23" s="368" t="n">
        <v>18.1132075471698</v>
      </c>
      <c r="E23" s="575" t="n">
        <v>-2</v>
      </c>
      <c r="F23" s="576" t="n">
        <v>-2.04081632653062</v>
      </c>
      <c r="G23" s="574" t="n">
        <v>9928</v>
      </c>
      <c r="H23" s="233" t="n">
        <v>9449</v>
      </c>
      <c r="I23" s="368" t="n">
        <v>15.9406842566975</v>
      </c>
      <c r="J23" s="575" t="n">
        <v>-479</v>
      </c>
      <c r="K23" s="576" t="n">
        <v>-4.82473811442385</v>
      </c>
      <c r="L23" s="574" t="n">
        <v>582025</v>
      </c>
      <c r="M23" s="233" t="n">
        <v>622457</v>
      </c>
      <c r="N23" s="368" t="n">
        <v>15.7820141573813</v>
      </c>
      <c r="O23" s="575" t="n">
        <v>40432</v>
      </c>
      <c r="P23" s="576" t="n">
        <v>6.94678063657059</v>
      </c>
      <c r="Q23" s="579" t="n">
        <v>6483.92708333333</v>
      </c>
      <c r="R23" s="580" t="n">
        <v>65.8754365541327</v>
      </c>
      <c r="S23" s="574" t="n">
        <v>350226</v>
      </c>
      <c r="T23" s="233" t="n">
        <v>398327</v>
      </c>
      <c r="U23" s="368" t="n">
        <v>13.0539866853773</v>
      </c>
      <c r="V23" s="575" t="n">
        <v>48101</v>
      </c>
      <c r="W23" s="576" t="n">
        <v>13.7342744399331</v>
      </c>
      <c r="X23" s="574" t="n">
        <v>48308</v>
      </c>
      <c r="Y23" s="233" t="n">
        <v>44923</v>
      </c>
      <c r="Z23" s="368" t="n">
        <v>17.0390711823006</v>
      </c>
      <c r="AA23" s="575" t="n">
        <v>-3385</v>
      </c>
      <c r="AB23" s="576" t="n">
        <v>-7.00712097375175</v>
      </c>
      <c r="AC23" s="574" t="n">
        <v>205635</v>
      </c>
      <c r="AD23" s="233" t="n">
        <v>195646</v>
      </c>
      <c r="AE23" s="368" t="n">
        <v>28.582281106967</v>
      </c>
      <c r="AF23" s="575" t="n">
        <v>-9989</v>
      </c>
      <c r="AG23" s="369" t="n">
        <v>-4.85763610280351</v>
      </c>
    </row>
    <row r="24" customFormat="false" ht="13.5" hidden="false" customHeight="false" outlineLevel="0" collapsed="false">
      <c r="A24" s="221" t="s">
        <v>239</v>
      </c>
      <c r="B24" s="233" t="n">
        <v>120</v>
      </c>
      <c r="C24" s="233" t="n">
        <v>116</v>
      </c>
      <c r="D24" s="368" t="n">
        <v>21.8867924528302</v>
      </c>
      <c r="E24" s="575" t="n">
        <v>-4</v>
      </c>
      <c r="F24" s="576" t="n">
        <v>-3.33333333333333</v>
      </c>
      <c r="G24" s="574" t="n">
        <v>16363</v>
      </c>
      <c r="H24" s="233" t="n">
        <v>16467</v>
      </c>
      <c r="I24" s="368" t="n">
        <v>27.7802145893785</v>
      </c>
      <c r="J24" s="575" t="n">
        <v>104</v>
      </c>
      <c r="K24" s="576" t="n">
        <v>0.635580272566159</v>
      </c>
      <c r="L24" s="574" t="n">
        <v>1641016</v>
      </c>
      <c r="M24" s="233" t="n">
        <v>1498556</v>
      </c>
      <c r="N24" s="368" t="n">
        <v>37.9949651263117</v>
      </c>
      <c r="O24" s="575" t="n">
        <v>-142460</v>
      </c>
      <c r="P24" s="576" t="n">
        <v>-8.68120725209261</v>
      </c>
      <c r="Q24" s="579" t="n">
        <v>12918.5862068966</v>
      </c>
      <c r="R24" s="580" t="n">
        <v>91.0035829234226</v>
      </c>
      <c r="S24" s="574" t="n">
        <v>1215211</v>
      </c>
      <c r="T24" s="233" t="n">
        <v>1263189</v>
      </c>
      <c r="U24" s="368" t="n">
        <v>41.3972750707712</v>
      </c>
      <c r="V24" s="575" t="n">
        <v>47978</v>
      </c>
      <c r="W24" s="576" t="n">
        <v>3.94812094360569</v>
      </c>
      <c r="X24" s="574" t="n">
        <v>88949</v>
      </c>
      <c r="Y24" s="233" t="n">
        <v>88928</v>
      </c>
      <c r="Z24" s="368" t="n">
        <v>33.7299495158299</v>
      </c>
      <c r="AA24" s="575" t="n">
        <v>-21</v>
      </c>
      <c r="AB24" s="576" t="n">
        <v>-0.0236090343904891</v>
      </c>
      <c r="AC24" s="574" t="n">
        <v>371892</v>
      </c>
      <c r="AD24" s="233" t="n">
        <v>157399</v>
      </c>
      <c r="AE24" s="368" t="n">
        <v>22.9947070931964</v>
      </c>
      <c r="AF24" s="575" t="n">
        <v>-214493</v>
      </c>
      <c r="AG24" s="369" t="n">
        <v>-57.6761532918159</v>
      </c>
    </row>
    <row r="25" customFormat="false" ht="13.5" hidden="false" customHeight="false" outlineLevel="0" collapsed="false">
      <c r="A25" s="221" t="s">
        <v>240</v>
      </c>
      <c r="B25" s="233" t="n">
        <v>71</v>
      </c>
      <c r="C25" s="233" t="n">
        <v>73</v>
      </c>
      <c r="D25" s="368" t="n">
        <v>13.7735849056604</v>
      </c>
      <c r="E25" s="575" t="n">
        <v>2</v>
      </c>
      <c r="F25" s="576" t="n">
        <v>2.8169014084507</v>
      </c>
      <c r="G25" s="574" t="n">
        <v>7353</v>
      </c>
      <c r="H25" s="233" t="n">
        <v>7681</v>
      </c>
      <c r="I25" s="368" t="n">
        <v>12.9580268574128</v>
      </c>
      <c r="J25" s="575" t="n">
        <v>328</v>
      </c>
      <c r="K25" s="576" t="n">
        <v>4.46076431388549</v>
      </c>
      <c r="L25" s="574" t="n">
        <v>994214</v>
      </c>
      <c r="M25" s="233" t="n">
        <v>1084735</v>
      </c>
      <c r="N25" s="368" t="n">
        <v>27.5027883484433</v>
      </c>
      <c r="O25" s="575" t="n">
        <v>90521</v>
      </c>
      <c r="P25" s="576" t="n">
        <v>9.10478025857613</v>
      </c>
      <c r="Q25" s="579" t="n">
        <v>14859.3835616438</v>
      </c>
      <c r="R25" s="580" t="n">
        <v>141.223148027601</v>
      </c>
      <c r="S25" s="574" t="n">
        <v>812246</v>
      </c>
      <c r="T25" s="233" t="n">
        <v>921642</v>
      </c>
      <c r="U25" s="368" t="n">
        <v>30.2040845754481</v>
      </c>
      <c r="V25" s="575" t="n">
        <v>109396</v>
      </c>
      <c r="W25" s="576" t="n">
        <v>13.4683334851757</v>
      </c>
      <c r="X25" s="574" t="n">
        <v>33673</v>
      </c>
      <c r="Y25" s="233" t="n">
        <v>35512</v>
      </c>
      <c r="Z25" s="368" t="n">
        <v>13.4695255398317</v>
      </c>
      <c r="AA25" s="575" t="n">
        <v>1839</v>
      </c>
      <c r="AB25" s="576" t="n">
        <v>5.46134885516587</v>
      </c>
      <c r="AC25" s="574" t="n">
        <v>107762</v>
      </c>
      <c r="AD25" s="233" t="n">
        <v>103772</v>
      </c>
      <c r="AE25" s="368" t="n">
        <v>15.1602408177636</v>
      </c>
      <c r="AF25" s="575" t="n">
        <v>-3990</v>
      </c>
      <c r="AG25" s="369" t="n">
        <v>-3.70260388634213</v>
      </c>
    </row>
    <row r="26" customFormat="false" ht="13.5" hidden="false" customHeight="false" outlineLevel="0" collapsed="false">
      <c r="A26" s="221" t="s">
        <v>241</v>
      </c>
      <c r="B26" s="233" t="n">
        <v>170</v>
      </c>
      <c r="C26" s="233" t="n">
        <v>170</v>
      </c>
      <c r="D26" s="368" t="n">
        <v>32.0754716981132</v>
      </c>
      <c r="E26" s="575" t="n">
        <v>0</v>
      </c>
      <c r="F26" s="576" t="n">
        <v>0</v>
      </c>
      <c r="G26" s="574" t="n">
        <v>18398</v>
      </c>
      <c r="H26" s="233" t="n">
        <v>19747</v>
      </c>
      <c r="I26" s="368" t="n">
        <v>33.3136513934813</v>
      </c>
      <c r="J26" s="575" t="n">
        <v>1349</v>
      </c>
      <c r="K26" s="576" t="n">
        <v>7.33231873029676</v>
      </c>
      <c r="L26" s="574" t="n">
        <v>651388</v>
      </c>
      <c r="M26" s="233" t="n">
        <v>643065</v>
      </c>
      <c r="N26" s="368" t="n">
        <v>16.304517314636</v>
      </c>
      <c r="O26" s="575" t="n">
        <v>-8323</v>
      </c>
      <c r="P26" s="576" t="n">
        <v>-1.27773308688523</v>
      </c>
      <c r="Q26" s="579" t="n">
        <v>3782.73529411765</v>
      </c>
      <c r="R26" s="580" t="n">
        <v>32.5651997771813</v>
      </c>
      <c r="S26" s="574" t="n">
        <v>432288</v>
      </c>
      <c r="T26" s="233" t="n">
        <v>414358</v>
      </c>
      <c r="U26" s="368" t="n">
        <v>13.5793551905333</v>
      </c>
      <c r="V26" s="575" t="n">
        <v>-17930</v>
      </c>
      <c r="W26" s="576" t="n">
        <v>-4.14769783107558</v>
      </c>
      <c r="X26" s="574" t="n">
        <v>70621</v>
      </c>
      <c r="Y26" s="233" t="n">
        <v>74750</v>
      </c>
      <c r="Z26" s="368" t="n">
        <v>28.3523044070291</v>
      </c>
      <c r="AA26" s="575" t="n">
        <v>4129</v>
      </c>
      <c r="AB26" s="576" t="n">
        <v>5.84670282210674</v>
      </c>
      <c r="AC26" s="574" t="n">
        <v>189606</v>
      </c>
      <c r="AD26" s="233" t="n">
        <v>190744</v>
      </c>
      <c r="AE26" s="368" t="n">
        <v>27.8661389829964</v>
      </c>
      <c r="AF26" s="575" t="n">
        <v>1138</v>
      </c>
      <c r="AG26" s="369" t="n">
        <v>0.600191977047146</v>
      </c>
    </row>
    <row r="27" customFormat="false" ht="13.5" hidden="false" customHeight="false" outlineLevel="0" collapsed="false">
      <c r="A27" s="221" t="s">
        <v>242</v>
      </c>
      <c r="B27" s="233" t="n">
        <v>59</v>
      </c>
      <c r="C27" s="233" t="n">
        <v>55</v>
      </c>
      <c r="D27" s="368" t="n">
        <v>10.377358490566</v>
      </c>
      <c r="E27" s="575" t="n">
        <v>-4</v>
      </c>
      <c r="F27" s="576" t="n">
        <v>-6.77966101694916</v>
      </c>
      <c r="G27" s="574" t="n">
        <v>4998</v>
      </c>
      <c r="H27" s="233" t="n">
        <v>4571</v>
      </c>
      <c r="I27" s="368" t="n">
        <v>7.71138403401039</v>
      </c>
      <c r="J27" s="575" t="n">
        <v>-427</v>
      </c>
      <c r="K27" s="576" t="n">
        <v>-8.54341736694678</v>
      </c>
      <c r="L27" s="574" t="n">
        <v>82222</v>
      </c>
      <c r="M27" s="233" t="n">
        <v>74574</v>
      </c>
      <c r="N27" s="368" t="n">
        <v>1.8907778750541</v>
      </c>
      <c r="O27" s="575" t="n">
        <v>-7648</v>
      </c>
      <c r="P27" s="576" t="n">
        <v>-9.30164676120747</v>
      </c>
      <c r="Q27" s="579" t="n">
        <v>1355.89090909091</v>
      </c>
      <c r="R27" s="580" t="n">
        <v>16.3145919929993</v>
      </c>
      <c r="S27" s="574" t="n">
        <v>49955</v>
      </c>
      <c r="T27" s="233" t="n">
        <v>41708</v>
      </c>
      <c r="U27" s="368" t="n">
        <v>1.3668560671853</v>
      </c>
      <c r="V27" s="575" t="n">
        <v>-8247</v>
      </c>
      <c r="W27" s="576" t="n">
        <v>-16.508857972175</v>
      </c>
      <c r="X27" s="574" t="n">
        <v>16834</v>
      </c>
      <c r="Y27" s="233" t="n">
        <v>15504</v>
      </c>
      <c r="Z27" s="368" t="n">
        <v>5.88059033480373</v>
      </c>
      <c r="AA27" s="575" t="n">
        <v>-1330</v>
      </c>
      <c r="AB27" s="576" t="n">
        <v>-7.90067720090293</v>
      </c>
      <c r="AC27" s="574" t="n">
        <v>30681</v>
      </c>
      <c r="AD27" s="233" t="n">
        <v>28455</v>
      </c>
      <c r="AE27" s="368" t="n">
        <v>4.15704286772408</v>
      </c>
      <c r="AF27" s="575" t="n">
        <v>-2226</v>
      </c>
      <c r="AG27" s="369" t="n">
        <v>-7.25530458590006</v>
      </c>
    </row>
    <row r="28" customFormat="false" ht="14.25" hidden="false" customHeight="false" outlineLevel="0" collapsed="false">
      <c r="A28" s="581" t="s">
        <v>243</v>
      </c>
      <c r="B28" s="238" t="n">
        <v>24</v>
      </c>
      <c r="C28" s="238" t="n">
        <v>20</v>
      </c>
      <c r="D28" s="372" t="n">
        <v>3.77358490566038</v>
      </c>
      <c r="E28" s="583" t="n">
        <v>-4</v>
      </c>
      <c r="F28" s="584" t="n">
        <v>-16.6666666666667</v>
      </c>
      <c r="G28" s="582" t="n">
        <v>1480</v>
      </c>
      <c r="H28" s="238" t="n">
        <v>1361</v>
      </c>
      <c r="I28" s="372" t="n">
        <v>2.2960388690195</v>
      </c>
      <c r="J28" s="583" t="n">
        <v>-119</v>
      </c>
      <c r="K28" s="584" t="n">
        <v>-8.04054054054055</v>
      </c>
      <c r="L28" s="582" t="n">
        <v>22870</v>
      </c>
      <c r="M28" s="238" t="n">
        <v>20704</v>
      </c>
      <c r="N28" s="372" t="n">
        <v>0.524937178173627</v>
      </c>
      <c r="O28" s="583" t="n">
        <v>-2166</v>
      </c>
      <c r="P28" s="584" t="n">
        <v>-9.47092260603411</v>
      </c>
      <c r="Q28" s="585" t="n">
        <v>1035.2</v>
      </c>
      <c r="R28" s="586" t="n">
        <v>15.2123438648053</v>
      </c>
      <c r="S28" s="582" t="n">
        <v>13977</v>
      </c>
      <c r="T28" s="238" t="n">
        <v>12157</v>
      </c>
      <c r="U28" s="372" t="n">
        <v>0.398409638648979</v>
      </c>
      <c r="V28" s="583" t="n">
        <v>-1820</v>
      </c>
      <c r="W28" s="584" t="n">
        <v>-13.0213922873292</v>
      </c>
      <c r="X28" s="582" t="n">
        <v>4510</v>
      </c>
      <c r="Y28" s="238" t="n">
        <v>4030</v>
      </c>
      <c r="Z28" s="372" t="n">
        <v>1.52855902020505</v>
      </c>
      <c r="AA28" s="583" t="n">
        <v>-480</v>
      </c>
      <c r="AB28" s="584" t="n">
        <v>-10.6430155210643</v>
      </c>
      <c r="AC28" s="582" t="n">
        <v>8946</v>
      </c>
      <c r="AD28" s="238" t="n">
        <v>8485</v>
      </c>
      <c r="AE28" s="372" t="n">
        <v>1.23958913135262</v>
      </c>
      <c r="AF28" s="583" t="n">
        <v>-461</v>
      </c>
      <c r="AG28" s="373" t="n">
        <v>-5.15314106863403</v>
      </c>
    </row>
  </sheetData>
  <mergeCells count="14">
    <mergeCell ref="B2:F2"/>
    <mergeCell ref="G2:K2"/>
    <mergeCell ref="L2:R2"/>
    <mergeCell ref="S2:W2"/>
    <mergeCell ref="X2:AB2"/>
    <mergeCell ref="AC2:AG2"/>
    <mergeCell ref="B15:N15"/>
    <mergeCell ref="S15:AE15"/>
    <mergeCell ref="B17:F17"/>
    <mergeCell ref="G17:K17"/>
    <mergeCell ref="L17:R17"/>
    <mergeCell ref="S17:W17"/>
    <mergeCell ref="X17:AB17"/>
    <mergeCell ref="AC17:AG17"/>
  </mergeCells>
  <printOptions headings="false" gridLines="false" gridLinesSet="true" horizontalCentered="false" verticalCentered="false"/>
  <pageMargins left="0.679861111111111" right="0.19652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75"/>
    <col collapsed="false" customWidth="true" hidden="false" outlineLevel="0" max="11" min="3" style="551" width="6.12"/>
    <col collapsed="false" customWidth="true" hidden="false" outlineLevel="0" max="12" min="12" style="592" width="6.12"/>
    <col collapsed="false" customWidth="true" hidden="false" outlineLevel="0" max="14" min="13" style="551" width="7.62"/>
    <col collapsed="false" customWidth="true" hidden="false" outlineLevel="0" max="15" min="15" style="552" width="6.12"/>
    <col collapsed="false" customWidth="true" hidden="false" outlineLevel="0" max="16" min="16" style="552" width="7.87"/>
    <col collapsed="false" customWidth="true" hidden="false" outlineLevel="0" max="17" min="17" style="552" width="6.62"/>
    <col collapsed="false" customWidth="true" hidden="false" outlineLevel="0" max="19" min="18" style="1" width="10.62"/>
    <col collapsed="false" customWidth="true" hidden="false" outlineLevel="0" max="21" min="20" style="1" width="9.87"/>
    <col collapsed="false" customWidth="false" hidden="false" outlineLevel="0" max="257" min="22" style="1" width="8.99"/>
  </cols>
  <sheetData>
    <row r="1" s="127" customFormat="true" ht="15.75" hidden="false" customHeight="true" outlineLevel="0" collapsed="false">
      <c r="A1" s="593" t="s">
        <v>245</v>
      </c>
      <c r="B1" s="86"/>
      <c r="C1" s="238"/>
      <c r="D1" s="238"/>
      <c r="E1" s="238"/>
      <c r="F1" s="238"/>
      <c r="G1" s="238"/>
      <c r="H1" s="238"/>
      <c r="I1" s="238"/>
      <c r="J1" s="238"/>
      <c r="K1" s="238"/>
      <c r="L1" s="373"/>
      <c r="M1" s="238"/>
      <c r="N1" s="238"/>
      <c r="O1" s="372"/>
      <c r="P1" s="372"/>
      <c r="Q1" s="372"/>
      <c r="R1" s="86"/>
      <c r="S1" s="86"/>
    </row>
    <row r="2" s="127" customFormat="true" ht="13.5" hidden="false" customHeight="true" outlineLevel="0" collapsed="false">
      <c r="B2" s="211" t="s">
        <v>66</v>
      </c>
      <c r="C2" s="518" t="s">
        <v>42</v>
      </c>
      <c r="D2" s="518"/>
      <c r="E2" s="518"/>
      <c r="F2" s="518"/>
      <c r="G2" s="518"/>
      <c r="H2" s="518" t="s">
        <v>43</v>
      </c>
      <c r="I2" s="518"/>
      <c r="J2" s="518"/>
      <c r="K2" s="518"/>
      <c r="L2" s="518"/>
      <c r="M2" s="518" t="s">
        <v>44</v>
      </c>
      <c r="N2" s="518"/>
      <c r="O2" s="518"/>
      <c r="P2" s="518"/>
      <c r="Q2" s="518"/>
      <c r="R2" s="594" t="s">
        <v>246</v>
      </c>
      <c r="S2" s="594"/>
    </row>
    <row r="3" s="127" customFormat="true" ht="13.5" hidden="false" customHeight="true" outlineLevel="0" collapsed="false">
      <c r="A3" s="342"/>
      <c r="B3" s="221"/>
      <c r="C3" s="595" t="s">
        <v>150</v>
      </c>
      <c r="D3" s="250" t="s">
        <v>151</v>
      </c>
      <c r="E3" s="596"/>
      <c r="F3" s="597"/>
      <c r="G3" s="598" t="s">
        <v>72</v>
      </c>
      <c r="H3" s="595" t="s">
        <v>150</v>
      </c>
      <c r="I3" s="250" t="s">
        <v>151</v>
      </c>
      <c r="J3" s="596"/>
      <c r="K3" s="597"/>
      <c r="L3" s="598" t="s">
        <v>72</v>
      </c>
      <c r="M3" s="595" t="s">
        <v>150</v>
      </c>
      <c r="N3" s="250" t="s">
        <v>151</v>
      </c>
      <c r="O3" s="599"/>
      <c r="P3" s="597"/>
      <c r="Q3" s="598" t="s">
        <v>72</v>
      </c>
      <c r="R3" s="600" t="s">
        <v>247</v>
      </c>
      <c r="S3" s="431" t="s">
        <v>248</v>
      </c>
    </row>
    <row r="4" s="127" customFormat="true" ht="13.5" hidden="false" customHeight="true" outlineLevel="0" collapsed="false">
      <c r="A4" s="95" t="s">
        <v>249</v>
      </c>
      <c r="B4" s="218"/>
      <c r="C4" s="521"/>
      <c r="D4" s="601"/>
      <c r="E4" s="602" t="s">
        <v>71</v>
      </c>
      <c r="F4" s="603" t="s">
        <v>236</v>
      </c>
      <c r="G4" s="604"/>
      <c r="H4" s="605"/>
      <c r="I4" s="601"/>
      <c r="J4" s="602" t="s">
        <v>71</v>
      </c>
      <c r="K4" s="603" t="s">
        <v>236</v>
      </c>
      <c r="L4" s="604"/>
      <c r="M4" s="605"/>
      <c r="N4" s="601"/>
      <c r="O4" s="386" t="s">
        <v>71</v>
      </c>
      <c r="P4" s="603" t="s">
        <v>236</v>
      </c>
      <c r="Q4" s="604"/>
      <c r="R4" s="95"/>
      <c r="S4" s="606"/>
    </row>
    <row r="5" s="127" customFormat="true" ht="13.5" hidden="false" customHeight="true" outlineLevel="0" collapsed="false">
      <c r="B5" s="221"/>
      <c r="C5" s="541" t="s">
        <v>46</v>
      </c>
      <c r="D5" s="541" t="s">
        <v>46</v>
      </c>
      <c r="E5" s="530" t="s">
        <v>57</v>
      </c>
      <c r="F5" s="530" t="s">
        <v>46</v>
      </c>
      <c r="G5" s="607" t="s">
        <v>57</v>
      </c>
      <c r="H5" s="608" t="s">
        <v>48</v>
      </c>
      <c r="I5" s="541" t="s">
        <v>48</v>
      </c>
      <c r="J5" s="530" t="s">
        <v>57</v>
      </c>
      <c r="K5" s="530" t="s">
        <v>48</v>
      </c>
      <c r="L5" s="607" t="s">
        <v>57</v>
      </c>
      <c r="M5" s="608" t="s">
        <v>49</v>
      </c>
      <c r="N5" s="541" t="s">
        <v>49</v>
      </c>
      <c r="O5" s="530" t="s">
        <v>57</v>
      </c>
      <c r="P5" s="566" t="s">
        <v>49</v>
      </c>
      <c r="Q5" s="607" t="s">
        <v>57</v>
      </c>
      <c r="R5" s="342"/>
      <c r="S5" s="342"/>
    </row>
    <row r="6" s="127" customFormat="true" ht="13.5" hidden="false" customHeight="true" outlineLevel="0" collapsed="false">
      <c r="B6" s="221"/>
      <c r="C6" s="511"/>
      <c r="D6" s="511"/>
      <c r="E6" s="511"/>
      <c r="F6" s="511"/>
      <c r="G6" s="511"/>
      <c r="H6" s="510"/>
      <c r="I6" s="511"/>
      <c r="J6" s="511"/>
      <c r="K6" s="511"/>
      <c r="L6" s="576"/>
      <c r="M6" s="510"/>
      <c r="N6" s="511"/>
      <c r="O6" s="368"/>
      <c r="P6" s="511"/>
      <c r="Q6" s="576"/>
      <c r="R6" s="342"/>
      <c r="S6" s="342"/>
    </row>
    <row r="7" s="84" customFormat="true" ht="13.5" hidden="false" customHeight="true" outlineLevel="0" collapsed="false">
      <c r="B7" s="567" t="s">
        <v>237</v>
      </c>
      <c r="C7" s="534" t="n">
        <v>2750</v>
      </c>
      <c r="D7" s="534" t="n">
        <v>2818</v>
      </c>
      <c r="E7" s="609" t="n">
        <v>100</v>
      </c>
      <c r="F7" s="534" t="n">
        <v>68</v>
      </c>
      <c r="G7" s="609" t="n">
        <v>2.47272727272727</v>
      </c>
      <c r="H7" s="536" t="n">
        <v>83726</v>
      </c>
      <c r="I7" s="534" t="n">
        <v>84448</v>
      </c>
      <c r="J7" s="609" t="n">
        <v>100</v>
      </c>
      <c r="K7" s="534" t="n">
        <v>722</v>
      </c>
      <c r="L7" s="610" t="n">
        <v>0.862336669612802</v>
      </c>
      <c r="M7" s="536" t="n">
        <v>4340584</v>
      </c>
      <c r="N7" s="534" t="n">
        <v>4321377</v>
      </c>
      <c r="O7" s="609" t="n">
        <v>100.000023140772</v>
      </c>
      <c r="P7" s="534" t="n">
        <v>-19207</v>
      </c>
      <c r="Q7" s="610" t="n">
        <v>-0.442498060168859</v>
      </c>
      <c r="R7" s="517"/>
      <c r="S7" s="517"/>
      <c r="T7" s="611"/>
      <c r="U7" s="611"/>
    </row>
    <row r="8" s="127" customFormat="true" ht="13.5" hidden="false" customHeight="true" outlineLevel="0" collapsed="false">
      <c r="B8" s="221"/>
      <c r="C8" s="511"/>
      <c r="D8" s="511"/>
      <c r="E8" s="511"/>
      <c r="F8" s="511"/>
      <c r="G8" s="511"/>
      <c r="H8" s="510"/>
      <c r="I8" s="511"/>
      <c r="J8" s="511"/>
      <c r="K8" s="511"/>
      <c r="L8" s="538"/>
      <c r="M8" s="510"/>
      <c r="N8" s="511"/>
      <c r="O8" s="511"/>
      <c r="P8" s="511"/>
      <c r="Q8" s="538"/>
      <c r="R8" s="342"/>
      <c r="S8" s="342"/>
    </row>
    <row r="9" s="127" customFormat="true" ht="13.5" hidden="false" customHeight="true" outlineLevel="0" collapsed="false">
      <c r="A9" s="127" t="n">
        <v>201</v>
      </c>
      <c r="B9" s="221" t="s">
        <v>250</v>
      </c>
      <c r="C9" s="511" t="n">
        <v>493</v>
      </c>
      <c r="D9" s="511" t="n">
        <v>490</v>
      </c>
      <c r="E9" s="540" t="n">
        <v>17.388218594748</v>
      </c>
      <c r="F9" s="511" t="n">
        <v>-3</v>
      </c>
      <c r="G9" s="540" t="n">
        <v>-0.608519269776878</v>
      </c>
      <c r="H9" s="510" t="n">
        <v>15180</v>
      </c>
      <c r="I9" s="511" t="n">
        <v>16000</v>
      </c>
      <c r="J9" s="540" t="n">
        <v>18.9465706707086</v>
      </c>
      <c r="K9" s="511" t="n">
        <v>820</v>
      </c>
      <c r="L9" s="539" t="n">
        <v>5.40184453227933</v>
      </c>
      <c r="M9" s="510" t="n">
        <v>444660</v>
      </c>
      <c r="N9" s="511" t="n">
        <v>441727</v>
      </c>
      <c r="O9" s="540" t="n">
        <v>10.2219038051991</v>
      </c>
      <c r="P9" s="511" t="n">
        <v>-2933</v>
      </c>
      <c r="Q9" s="539" t="n">
        <v>-0.659605091530608</v>
      </c>
      <c r="R9" s="342" t="s">
        <v>88</v>
      </c>
      <c r="S9" s="342" t="s">
        <v>108</v>
      </c>
    </row>
    <row r="10" s="127" customFormat="true" ht="13.5" hidden="false" customHeight="true" outlineLevel="0" collapsed="false">
      <c r="A10" s="127" t="n">
        <v>202</v>
      </c>
      <c r="B10" s="221" t="s">
        <v>251</v>
      </c>
      <c r="C10" s="511" t="n">
        <v>463</v>
      </c>
      <c r="D10" s="511" t="n">
        <v>493</v>
      </c>
      <c r="E10" s="540" t="n">
        <v>17.4946770759404</v>
      </c>
      <c r="F10" s="511" t="n">
        <v>30</v>
      </c>
      <c r="G10" s="540" t="n">
        <v>6.47948164146868</v>
      </c>
      <c r="H10" s="510" t="n">
        <v>11410</v>
      </c>
      <c r="I10" s="511" t="n">
        <v>11844</v>
      </c>
      <c r="J10" s="540" t="n">
        <v>14.025198938992</v>
      </c>
      <c r="K10" s="511" t="n">
        <v>434</v>
      </c>
      <c r="L10" s="539" t="n">
        <v>3.80368098159509</v>
      </c>
      <c r="M10" s="510" t="n">
        <v>1012206</v>
      </c>
      <c r="N10" s="511" t="n">
        <v>1095508</v>
      </c>
      <c r="O10" s="540" t="n">
        <v>25.3509008818254</v>
      </c>
      <c r="P10" s="511" t="n">
        <v>83302</v>
      </c>
      <c r="Q10" s="539" t="n">
        <v>8.22974769957894</v>
      </c>
      <c r="R10" s="342" t="s">
        <v>90</v>
      </c>
      <c r="S10" s="342" t="s">
        <v>118</v>
      </c>
    </row>
    <row r="11" s="127" customFormat="true" ht="13.5" hidden="false" customHeight="true" outlineLevel="0" collapsed="false">
      <c r="A11" s="127" t="n">
        <v>203</v>
      </c>
      <c r="B11" s="221" t="s">
        <v>252</v>
      </c>
      <c r="C11" s="511" t="n">
        <v>121</v>
      </c>
      <c r="D11" s="511" t="n">
        <v>127</v>
      </c>
      <c r="E11" s="540" t="n">
        <v>4.50674237047551</v>
      </c>
      <c r="F11" s="511" t="n">
        <v>6</v>
      </c>
      <c r="G11" s="540" t="n">
        <v>4.95867768595042</v>
      </c>
      <c r="H11" s="510" t="n">
        <v>1987</v>
      </c>
      <c r="I11" s="511" t="n">
        <v>1977</v>
      </c>
      <c r="J11" s="540" t="n">
        <v>2.34108563849943</v>
      </c>
      <c r="K11" s="511" t="n">
        <v>-10</v>
      </c>
      <c r="L11" s="539" t="n">
        <v>-0.503271263210863</v>
      </c>
      <c r="M11" s="510" t="n">
        <v>35215</v>
      </c>
      <c r="N11" s="511" t="n">
        <v>35468</v>
      </c>
      <c r="O11" s="540" t="n">
        <v>0.820756902255925</v>
      </c>
      <c r="P11" s="511" t="n">
        <v>253</v>
      </c>
      <c r="Q11" s="539" t="n">
        <v>0.718443844952432</v>
      </c>
      <c r="R11" s="342" t="s">
        <v>76</v>
      </c>
      <c r="S11" s="342" t="s">
        <v>77</v>
      </c>
    </row>
    <row r="12" s="127" customFormat="true" ht="13.5" hidden="false" customHeight="true" outlineLevel="0" collapsed="false">
      <c r="A12" s="127" t="n">
        <v>204</v>
      </c>
      <c r="B12" s="221" t="s">
        <v>253</v>
      </c>
      <c r="C12" s="511" t="n">
        <v>74</v>
      </c>
      <c r="D12" s="511" t="n">
        <v>77</v>
      </c>
      <c r="E12" s="540" t="n">
        <v>2.73243435060326</v>
      </c>
      <c r="F12" s="511" t="n">
        <v>3</v>
      </c>
      <c r="G12" s="540" t="n">
        <v>4.05405405405406</v>
      </c>
      <c r="H12" s="510" t="n">
        <v>2073</v>
      </c>
      <c r="I12" s="511" t="n">
        <v>2027</v>
      </c>
      <c r="J12" s="540" t="n">
        <v>2.4002936718454</v>
      </c>
      <c r="K12" s="511" t="n">
        <v>-46</v>
      </c>
      <c r="L12" s="539" t="n">
        <v>-2.21900627110469</v>
      </c>
      <c r="M12" s="510" t="n">
        <v>34820</v>
      </c>
      <c r="N12" s="511" t="n">
        <v>38309</v>
      </c>
      <c r="O12" s="540" t="n">
        <v>0.886499835584815</v>
      </c>
      <c r="P12" s="511" t="n">
        <v>3489</v>
      </c>
      <c r="Q12" s="539" t="n">
        <v>10.020103388857</v>
      </c>
      <c r="R12" s="342" t="s">
        <v>76</v>
      </c>
      <c r="S12" s="342" t="s">
        <v>118</v>
      </c>
    </row>
    <row r="13" s="127" customFormat="true" ht="13.5" hidden="false" customHeight="true" outlineLevel="0" collapsed="false">
      <c r="A13" s="127" t="n">
        <v>205</v>
      </c>
      <c r="B13" s="221" t="s">
        <v>254</v>
      </c>
      <c r="C13" s="511" t="n">
        <v>236</v>
      </c>
      <c r="D13" s="511" t="n">
        <v>245</v>
      </c>
      <c r="E13" s="540" t="n">
        <v>8.69410929737402</v>
      </c>
      <c r="F13" s="511" t="n">
        <v>9</v>
      </c>
      <c r="G13" s="540" t="n">
        <v>3.81355932203388</v>
      </c>
      <c r="H13" s="510" t="n">
        <v>9728</v>
      </c>
      <c r="I13" s="511" t="n">
        <v>10203</v>
      </c>
      <c r="J13" s="540" t="n">
        <v>12.0819912845775</v>
      </c>
      <c r="K13" s="511" t="n">
        <v>475</v>
      </c>
      <c r="L13" s="539" t="n">
        <v>4.8828125</v>
      </c>
      <c r="M13" s="510" t="n">
        <v>831703</v>
      </c>
      <c r="N13" s="511" t="n">
        <v>732006</v>
      </c>
      <c r="O13" s="540" t="n">
        <v>16.9391839684434</v>
      </c>
      <c r="P13" s="511" t="n">
        <v>-99697</v>
      </c>
      <c r="Q13" s="539" t="n">
        <v>-11.9870915459004</v>
      </c>
      <c r="R13" s="342" t="s">
        <v>88</v>
      </c>
      <c r="S13" s="342" t="s">
        <v>102</v>
      </c>
    </row>
    <row r="14" s="127" customFormat="true" ht="13.5" hidden="false" customHeight="true" outlineLevel="0" collapsed="false">
      <c r="A14" s="127" t="n">
        <v>206</v>
      </c>
      <c r="B14" s="221" t="s">
        <v>255</v>
      </c>
      <c r="C14" s="511" t="n">
        <v>278</v>
      </c>
      <c r="D14" s="511" t="n">
        <v>285</v>
      </c>
      <c r="E14" s="540" t="n">
        <v>10.1135557132718</v>
      </c>
      <c r="F14" s="511" t="n">
        <v>7</v>
      </c>
      <c r="G14" s="540" t="n">
        <v>2.5179856115108</v>
      </c>
      <c r="H14" s="510" t="n">
        <v>11349</v>
      </c>
      <c r="I14" s="511" t="n">
        <v>11058</v>
      </c>
      <c r="J14" s="540" t="n">
        <v>13.0944486547935</v>
      </c>
      <c r="K14" s="511" t="n">
        <v>-291</v>
      </c>
      <c r="L14" s="539" t="n">
        <v>-2.56410256410257</v>
      </c>
      <c r="M14" s="510" t="n">
        <v>888048</v>
      </c>
      <c r="N14" s="511" t="n">
        <v>850984</v>
      </c>
      <c r="O14" s="540" t="n">
        <v>19.6924267426795</v>
      </c>
      <c r="P14" s="511" t="n">
        <v>-37064</v>
      </c>
      <c r="Q14" s="539" t="n">
        <v>-4.17364827126463</v>
      </c>
      <c r="R14" s="342" t="s">
        <v>102</v>
      </c>
      <c r="S14" s="342" t="s">
        <v>100</v>
      </c>
    </row>
    <row r="15" s="127" customFormat="true" ht="13.5" hidden="false" customHeight="true" outlineLevel="0" collapsed="false">
      <c r="A15" s="127" t="n">
        <v>207</v>
      </c>
      <c r="B15" s="221" t="s">
        <v>256</v>
      </c>
      <c r="C15" s="511" t="n">
        <v>95</v>
      </c>
      <c r="D15" s="511" t="n">
        <v>93</v>
      </c>
      <c r="E15" s="540" t="n">
        <v>3.30021291696239</v>
      </c>
      <c r="F15" s="511" t="n">
        <v>-2</v>
      </c>
      <c r="G15" s="540" t="n">
        <v>-2.10526315789473</v>
      </c>
      <c r="H15" s="510" t="n">
        <v>2962</v>
      </c>
      <c r="I15" s="511" t="n">
        <v>2645</v>
      </c>
      <c r="J15" s="540" t="n">
        <v>3.13210496400152</v>
      </c>
      <c r="K15" s="511" t="n">
        <v>-317</v>
      </c>
      <c r="L15" s="539" t="n">
        <v>-10.7022282241729</v>
      </c>
      <c r="M15" s="510" t="n">
        <v>50755</v>
      </c>
      <c r="N15" s="511" t="n">
        <v>40039</v>
      </c>
      <c r="O15" s="540" t="n">
        <v>0.926533371191636</v>
      </c>
      <c r="P15" s="511" t="n">
        <v>-10716</v>
      </c>
      <c r="Q15" s="539" t="n">
        <v>-21.1131908186386</v>
      </c>
      <c r="R15" s="342" t="s">
        <v>76</v>
      </c>
      <c r="S15" s="342" t="s">
        <v>80</v>
      </c>
    </row>
    <row r="16" s="127" customFormat="true" ht="13.5" hidden="false" customHeight="true" outlineLevel="0" collapsed="false">
      <c r="A16" s="127" t="n">
        <v>210</v>
      </c>
      <c r="B16" s="221" t="s">
        <v>257</v>
      </c>
      <c r="C16" s="511" t="n">
        <v>90</v>
      </c>
      <c r="D16" s="511" t="n">
        <v>90</v>
      </c>
      <c r="E16" s="540" t="n">
        <v>3.19375443577005</v>
      </c>
      <c r="F16" s="511" t="n">
        <v>0</v>
      </c>
      <c r="G16" s="540" t="n">
        <v>0</v>
      </c>
      <c r="H16" s="510" t="n">
        <v>3199</v>
      </c>
      <c r="I16" s="511" t="n">
        <v>3152</v>
      </c>
      <c r="J16" s="540" t="n">
        <v>3.73247442212959</v>
      </c>
      <c r="K16" s="511" t="n">
        <v>-47</v>
      </c>
      <c r="L16" s="539" t="n">
        <v>-1.46920912785245</v>
      </c>
      <c r="M16" s="510" t="n">
        <v>107495</v>
      </c>
      <c r="N16" s="511" t="n">
        <v>108156</v>
      </c>
      <c r="O16" s="540" t="n">
        <v>2.50281333935919</v>
      </c>
      <c r="P16" s="511" t="n">
        <v>661</v>
      </c>
      <c r="Q16" s="539" t="n">
        <v>0.614912321503326</v>
      </c>
      <c r="R16" s="342" t="s">
        <v>76</v>
      </c>
      <c r="S16" s="342" t="s">
        <v>86</v>
      </c>
    </row>
    <row r="17" s="127" customFormat="true" ht="13.5" hidden="false" customHeight="true" outlineLevel="0" collapsed="false">
      <c r="A17" s="127" t="n">
        <v>213</v>
      </c>
      <c r="B17" s="221" t="s">
        <v>258</v>
      </c>
      <c r="C17" s="511" t="n">
        <v>401</v>
      </c>
      <c r="D17" s="511" t="n">
        <v>409</v>
      </c>
      <c r="E17" s="540" t="n">
        <v>14.513839602555</v>
      </c>
      <c r="F17" s="511" t="n">
        <v>8</v>
      </c>
      <c r="G17" s="540" t="n">
        <v>1.99501246882794</v>
      </c>
      <c r="H17" s="510" t="n">
        <v>13519</v>
      </c>
      <c r="I17" s="511" t="n">
        <v>13072</v>
      </c>
      <c r="J17" s="540" t="n">
        <v>15.4793482379689</v>
      </c>
      <c r="K17" s="511" t="n">
        <v>-447</v>
      </c>
      <c r="L17" s="539" t="n">
        <v>-3.30645757822325</v>
      </c>
      <c r="M17" s="510" t="n">
        <v>638565</v>
      </c>
      <c r="N17" s="511" t="n">
        <v>682356</v>
      </c>
      <c r="O17" s="540" t="n">
        <v>15.7902446372996</v>
      </c>
      <c r="P17" s="511" t="n">
        <v>43791</v>
      </c>
      <c r="Q17" s="539" t="n">
        <v>6.85772004416153</v>
      </c>
      <c r="R17" s="342" t="s">
        <v>84</v>
      </c>
      <c r="S17" s="342" t="s">
        <v>92</v>
      </c>
    </row>
    <row r="18" s="127" customFormat="true" ht="13.5" hidden="false" customHeight="true" outlineLevel="0" collapsed="false">
      <c r="A18" s="127" t="n">
        <v>214</v>
      </c>
      <c r="B18" s="221" t="s">
        <v>259</v>
      </c>
      <c r="C18" s="511" t="n">
        <v>104</v>
      </c>
      <c r="D18" s="511" t="n">
        <v>113</v>
      </c>
      <c r="E18" s="540" t="n">
        <v>4.00993612491129</v>
      </c>
      <c r="F18" s="511" t="n">
        <v>9</v>
      </c>
      <c r="G18" s="540" t="n">
        <v>8.65384615384615</v>
      </c>
      <c r="H18" s="510" t="n">
        <v>1814</v>
      </c>
      <c r="I18" s="511" t="n">
        <v>1846</v>
      </c>
      <c r="J18" s="540" t="n">
        <v>2.18596059113301</v>
      </c>
      <c r="K18" s="511" t="n">
        <v>32</v>
      </c>
      <c r="L18" s="539" t="n">
        <v>1.76405733186328</v>
      </c>
      <c r="M18" s="510" t="n">
        <v>21713</v>
      </c>
      <c r="N18" s="511" t="n">
        <v>23404</v>
      </c>
      <c r="O18" s="540" t="n">
        <v>0.541586628521418</v>
      </c>
      <c r="P18" s="511" t="n">
        <v>1691</v>
      </c>
      <c r="Q18" s="539" t="n">
        <v>7.78796112927739</v>
      </c>
      <c r="R18" s="342" t="s">
        <v>76</v>
      </c>
      <c r="S18" s="342" t="s">
        <v>98</v>
      </c>
    </row>
    <row r="19" s="127" customFormat="true" ht="13.5" hidden="false" customHeight="true" outlineLevel="0" collapsed="false">
      <c r="A19" s="127" t="n">
        <v>215</v>
      </c>
      <c r="B19" s="221" t="s">
        <v>260</v>
      </c>
      <c r="C19" s="511" t="n">
        <v>67</v>
      </c>
      <c r="D19" s="511" t="n">
        <v>64</v>
      </c>
      <c r="E19" s="540" t="n">
        <v>2.27111426543648</v>
      </c>
      <c r="F19" s="511" t="n">
        <v>-3</v>
      </c>
      <c r="G19" s="540" t="n">
        <v>-4.47761194029852</v>
      </c>
      <c r="H19" s="510" t="n">
        <v>2535</v>
      </c>
      <c r="I19" s="511" t="n">
        <v>2677</v>
      </c>
      <c r="J19" s="540" t="n">
        <v>3.16999810534293</v>
      </c>
      <c r="K19" s="511" t="n">
        <v>142</v>
      </c>
      <c r="L19" s="539" t="n">
        <v>5.60157790927023</v>
      </c>
      <c r="M19" s="510" t="n">
        <v>86219</v>
      </c>
      <c r="N19" s="511" t="n">
        <v>76048</v>
      </c>
      <c r="O19" s="540" t="n">
        <v>1.7598094311142</v>
      </c>
      <c r="P19" s="511" t="n">
        <v>-10171</v>
      </c>
      <c r="Q19" s="539" t="n">
        <v>-11.7967037427945</v>
      </c>
      <c r="R19" s="342" t="s">
        <v>114</v>
      </c>
      <c r="S19" s="342" t="s">
        <v>108</v>
      </c>
    </row>
    <row r="20" s="127" customFormat="true" ht="13.5" hidden="false" customHeight="true" outlineLevel="0" collapsed="false">
      <c r="A20" s="127" t="n">
        <v>356</v>
      </c>
      <c r="B20" s="221" t="s">
        <v>261</v>
      </c>
      <c r="C20" s="511" t="n">
        <v>22</v>
      </c>
      <c r="D20" s="511" t="n">
        <v>21</v>
      </c>
      <c r="E20" s="540" t="n">
        <v>0.745209368346345</v>
      </c>
      <c r="F20" s="511" t="n">
        <v>-1</v>
      </c>
      <c r="G20" s="540" t="n">
        <v>-4.54545454545455</v>
      </c>
      <c r="H20" s="510" t="n">
        <v>502</v>
      </c>
      <c r="I20" s="511" t="n">
        <v>505</v>
      </c>
      <c r="J20" s="540" t="n">
        <v>0.59800113679424</v>
      </c>
      <c r="K20" s="511" t="n">
        <v>3</v>
      </c>
      <c r="L20" s="539" t="n">
        <v>0.597609561752989</v>
      </c>
      <c r="M20" s="510" t="n">
        <v>47891</v>
      </c>
      <c r="N20" s="511" t="n">
        <v>55178</v>
      </c>
      <c r="O20" s="540" t="n">
        <v>1.27686151890937</v>
      </c>
      <c r="P20" s="511" t="n">
        <v>7287</v>
      </c>
      <c r="Q20" s="539" t="n">
        <v>15.2158025516276</v>
      </c>
      <c r="R20" s="342" t="s">
        <v>118</v>
      </c>
      <c r="S20" s="342" t="s">
        <v>104</v>
      </c>
    </row>
    <row r="21" s="127" customFormat="true" ht="13.5" hidden="false" customHeight="true" outlineLevel="0" collapsed="false">
      <c r="A21" s="127" t="n">
        <v>386</v>
      </c>
      <c r="B21" s="221" t="s">
        <v>262</v>
      </c>
      <c r="C21" s="511" t="n">
        <v>20</v>
      </c>
      <c r="D21" s="511" t="n">
        <v>20</v>
      </c>
      <c r="E21" s="540" t="n">
        <v>0.7097232079489</v>
      </c>
      <c r="F21" s="511" t="n">
        <v>0</v>
      </c>
      <c r="G21" s="540" t="n">
        <v>0</v>
      </c>
      <c r="H21" s="510" t="n">
        <v>284</v>
      </c>
      <c r="I21" s="511" t="n">
        <v>278</v>
      </c>
      <c r="J21" s="540" t="n">
        <v>0.329196665403562</v>
      </c>
      <c r="K21" s="511" t="n">
        <v>-6</v>
      </c>
      <c r="L21" s="539" t="n">
        <v>-2.11267605633803</v>
      </c>
      <c r="M21" s="510" t="n">
        <v>3666</v>
      </c>
      <c r="N21" s="511" t="n">
        <v>3477</v>
      </c>
      <c r="O21" s="540" t="n">
        <v>0.0804604643381034</v>
      </c>
      <c r="P21" s="511" t="n">
        <v>-189</v>
      </c>
      <c r="Q21" s="539" t="n">
        <v>-5.15548281505728</v>
      </c>
      <c r="R21" s="342" t="s">
        <v>80</v>
      </c>
      <c r="S21" s="342" t="s">
        <v>98</v>
      </c>
    </row>
    <row r="22" s="127" customFormat="true" ht="13.5" hidden="false" customHeight="true" outlineLevel="0" collapsed="false">
      <c r="A22" s="127" t="n">
        <v>401</v>
      </c>
      <c r="B22" s="221" t="s">
        <v>263</v>
      </c>
      <c r="C22" s="511" t="n">
        <v>81</v>
      </c>
      <c r="D22" s="511" t="n">
        <v>77</v>
      </c>
      <c r="E22" s="540" t="n">
        <v>2.73243435060326</v>
      </c>
      <c r="F22" s="511" t="n">
        <v>-4</v>
      </c>
      <c r="G22" s="540" t="n">
        <v>-4.93827160493827</v>
      </c>
      <c r="H22" s="510" t="n">
        <v>2973</v>
      </c>
      <c r="I22" s="511" t="n">
        <v>3173</v>
      </c>
      <c r="J22" s="540" t="n">
        <v>3.7573417961349</v>
      </c>
      <c r="K22" s="511" t="n">
        <v>200</v>
      </c>
      <c r="L22" s="539" t="n">
        <v>6.72721157080389</v>
      </c>
      <c r="M22" s="510" t="n">
        <v>94974</v>
      </c>
      <c r="N22" s="511" t="n">
        <v>94503</v>
      </c>
      <c r="O22" s="540" t="n">
        <v>2.18687237887368</v>
      </c>
      <c r="P22" s="511" t="n">
        <v>-471</v>
      </c>
      <c r="Q22" s="539" t="n">
        <v>-0.495925200581212</v>
      </c>
      <c r="R22" s="342" t="s">
        <v>79</v>
      </c>
      <c r="S22" s="342" t="s">
        <v>76</v>
      </c>
    </row>
    <row r="23" s="127" customFormat="true" ht="13.5" hidden="false" customHeight="true" outlineLevel="0" collapsed="false">
      <c r="A23" s="127" t="n">
        <v>402</v>
      </c>
      <c r="B23" s="221" t="s">
        <v>264</v>
      </c>
      <c r="C23" s="511" t="n">
        <v>57</v>
      </c>
      <c r="D23" s="511" t="n">
        <v>61</v>
      </c>
      <c r="E23" s="540" t="n">
        <v>2.16465578424414</v>
      </c>
      <c r="F23" s="511" t="n">
        <v>4</v>
      </c>
      <c r="G23" s="540" t="n">
        <v>7.01754385964912</v>
      </c>
      <c r="H23" s="510" t="n">
        <v>1471</v>
      </c>
      <c r="I23" s="541" t="n">
        <v>1437</v>
      </c>
      <c r="J23" s="540" t="n">
        <v>1.70163887836302</v>
      </c>
      <c r="K23" s="511" t="n">
        <v>-34</v>
      </c>
      <c r="L23" s="539" t="n">
        <v>-2.31135282121006</v>
      </c>
      <c r="M23" s="510" t="n">
        <v>12782</v>
      </c>
      <c r="N23" s="541" t="n">
        <v>13642</v>
      </c>
      <c r="O23" s="540" t="n">
        <v>0.315686411993214</v>
      </c>
      <c r="P23" s="511" t="n">
        <v>860</v>
      </c>
      <c r="Q23" s="539" t="n">
        <v>6.72821154748866</v>
      </c>
      <c r="R23" s="342" t="s">
        <v>76</v>
      </c>
      <c r="S23" s="342" t="s">
        <v>98</v>
      </c>
    </row>
    <row r="24" s="127" customFormat="true" ht="13.5" hidden="false" customHeight="true" outlineLevel="0" collapsed="false">
      <c r="A24" s="127" t="n">
        <v>422</v>
      </c>
      <c r="B24" s="221" t="s">
        <v>265</v>
      </c>
      <c r="C24" s="511" t="n">
        <v>57</v>
      </c>
      <c r="D24" s="511" t="n">
        <v>57</v>
      </c>
      <c r="E24" s="540" t="n">
        <v>2.02271114265436</v>
      </c>
      <c r="F24" s="511" t="n">
        <v>0</v>
      </c>
      <c r="G24" s="540" t="n">
        <v>0</v>
      </c>
      <c r="H24" s="510" t="n">
        <v>1123</v>
      </c>
      <c r="I24" s="511" t="n">
        <v>1077</v>
      </c>
      <c r="J24" s="540" t="n">
        <v>1.27534103827207</v>
      </c>
      <c r="K24" s="511" t="n">
        <v>-46</v>
      </c>
      <c r="L24" s="539" t="n">
        <v>-4.09617097061442</v>
      </c>
      <c r="M24" s="510" t="n">
        <v>14719</v>
      </c>
      <c r="N24" s="511" t="n">
        <v>15738</v>
      </c>
      <c r="O24" s="540" t="n">
        <v>0.364189470161941</v>
      </c>
      <c r="P24" s="511" t="n">
        <v>1019</v>
      </c>
      <c r="Q24" s="539" t="n">
        <v>6.9230246620015</v>
      </c>
      <c r="R24" s="342" t="s">
        <v>79</v>
      </c>
      <c r="S24" s="342" t="s">
        <v>76</v>
      </c>
    </row>
    <row r="25" s="127" customFormat="true" ht="13.5" hidden="false" customHeight="true" outlineLevel="0" collapsed="false">
      <c r="A25" s="127" t="n">
        <v>442</v>
      </c>
      <c r="B25" s="221" t="s">
        <v>266</v>
      </c>
      <c r="C25" s="511" t="n">
        <v>17</v>
      </c>
      <c r="D25" s="511" t="n">
        <v>22</v>
      </c>
      <c r="E25" s="540" t="n">
        <v>0.78069552874379</v>
      </c>
      <c r="F25" s="511" t="n">
        <v>5</v>
      </c>
      <c r="G25" s="540" t="n">
        <v>29.4117647058823</v>
      </c>
      <c r="H25" s="510" t="n">
        <v>259</v>
      </c>
      <c r="I25" s="511" t="n">
        <v>285</v>
      </c>
      <c r="J25" s="540" t="n">
        <v>0.337485790071997</v>
      </c>
      <c r="K25" s="511" t="n">
        <v>26</v>
      </c>
      <c r="L25" s="539" t="n">
        <v>10.03861003861</v>
      </c>
      <c r="M25" s="510" t="n">
        <v>2597</v>
      </c>
      <c r="N25" s="511" t="n">
        <v>2675</v>
      </c>
      <c r="O25" s="540" t="n">
        <v>0.0619015651723976</v>
      </c>
      <c r="P25" s="511" t="n">
        <v>78</v>
      </c>
      <c r="Q25" s="539" t="n">
        <v>3.00346553715826</v>
      </c>
      <c r="R25" s="342" t="s">
        <v>76</v>
      </c>
      <c r="S25" s="342" t="s">
        <v>79</v>
      </c>
    </row>
    <row r="26" s="127" customFormat="true" ht="13.5" hidden="false" customHeight="true" outlineLevel="0" collapsed="false">
      <c r="A26" s="127" t="n">
        <v>484</v>
      </c>
      <c r="B26" s="221" t="s">
        <v>267</v>
      </c>
      <c r="C26" s="511" t="n">
        <v>7</v>
      </c>
      <c r="D26" s="511" t="n">
        <v>7</v>
      </c>
      <c r="E26" s="540" t="n">
        <v>0.248403122782115</v>
      </c>
      <c r="F26" s="511" t="n">
        <v>0</v>
      </c>
      <c r="G26" s="540" t="n">
        <v>0</v>
      </c>
      <c r="H26" s="510" t="n">
        <v>221</v>
      </c>
      <c r="I26" s="511" t="n">
        <v>224</v>
      </c>
      <c r="J26" s="540" t="n">
        <v>0.26525198938992</v>
      </c>
      <c r="K26" s="511" t="n">
        <v>3</v>
      </c>
      <c r="L26" s="539" t="n">
        <v>1.35746606334841</v>
      </c>
      <c r="M26" s="510" t="n">
        <v>2378</v>
      </c>
      <c r="N26" s="511" t="n">
        <v>2259</v>
      </c>
      <c r="O26" s="540" t="n">
        <v>0.0522750040091388</v>
      </c>
      <c r="P26" s="511" t="n">
        <v>-119</v>
      </c>
      <c r="Q26" s="539" t="n">
        <v>-5.00420521446594</v>
      </c>
      <c r="R26" s="342" t="s">
        <v>76</v>
      </c>
      <c r="S26" s="342" t="s">
        <v>114</v>
      </c>
    </row>
    <row r="27" s="127" customFormat="true" ht="13.5" hidden="false" customHeight="true" outlineLevel="0" collapsed="false">
      <c r="A27" s="127" t="n">
        <v>488</v>
      </c>
      <c r="B27" s="221" t="s">
        <v>268</v>
      </c>
      <c r="C27" s="511" t="n">
        <v>24</v>
      </c>
      <c r="D27" s="511" t="n">
        <v>25</v>
      </c>
      <c r="E27" s="540" t="n">
        <v>0.887154009936125</v>
      </c>
      <c r="F27" s="511" t="n">
        <v>1</v>
      </c>
      <c r="G27" s="540" t="n">
        <v>4.16666666666667</v>
      </c>
      <c r="H27" s="510" t="n">
        <v>508</v>
      </c>
      <c r="I27" s="511" t="n">
        <v>414</v>
      </c>
      <c r="J27" s="540" t="n">
        <v>0.490242516104585</v>
      </c>
      <c r="K27" s="511" t="n">
        <v>-94</v>
      </c>
      <c r="L27" s="539" t="n">
        <v>-18.503937007874</v>
      </c>
      <c r="M27" s="510" t="n">
        <v>5564</v>
      </c>
      <c r="N27" s="511" t="n">
        <v>5682</v>
      </c>
      <c r="O27" s="540" t="n">
        <v>0.131485866657781</v>
      </c>
      <c r="P27" s="511" t="n">
        <v>118</v>
      </c>
      <c r="Q27" s="539" t="n">
        <v>2.12077641984183</v>
      </c>
      <c r="R27" s="342" t="s">
        <v>98</v>
      </c>
      <c r="S27" s="342" t="s">
        <v>120</v>
      </c>
    </row>
    <row r="28" s="127" customFormat="true" ht="13.5" hidden="false" customHeight="true" outlineLevel="0" collapsed="false">
      <c r="A28" s="86" t="n">
        <v>506</v>
      </c>
      <c r="B28" s="581" t="s">
        <v>269</v>
      </c>
      <c r="C28" s="545" t="n">
        <v>43</v>
      </c>
      <c r="D28" s="545" t="n">
        <v>42</v>
      </c>
      <c r="E28" s="540" t="n">
        <v>1.49041873669269</v>
      </c>
      <c r="F28" s="515" t="n">
        <v>-1</v>
      </c>
      <c r="G28" s="516" t="n">
        <v>-2.32558139534885</v>
      </c>
      <c r="H28" s="546" t="n">
        <v>629</v>
      </c>
      <c r="I28" s="545" t="n">
        <v>554</v>
      </c>
      <c r="J28" s="540" t="n">
        <v>0.656025009473285</v>
      </c>
      <c r="K28" s="545" t="n">
        <v>-75</v>
      </c>
      <c r="L28" s="612" t="n">
        <v>-11.9236883942766</v>
      </c>
      <c r="M28" s="546" t="n">
        <v>4614</v>
      </c>
      <c r="N28" s="545" t="n">
        <v>4219</v>
      </c>
      <c r="O28" s="540" t="n">
        <v>0.0976309171821852</v>
      </c>
      <c r="P28" s="545" t="n">
        <v>-395</v>
      </c>
      <c r="Q28" s="612" t="n">
        <v>-8.56090160381447</v>
      </c>
      <c r="R28" s="613" t="s">
        <v>76</v>
      </c>
      <c r="S28" s="613" t="s">
        <v>118</v>
      </c>
    </row>
    <row r="29" s="127" customFormat="true" ht="29.25" hidden="false" customHeight="true" outlineLevel="0" collapsed="false">
      <c r="A29" s="359"/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59"/>
      <c r="P29" s="359"/>
      <c r="Q29" s="359"/>
      <c r="R29" s="359"/>
      <c r="S29" s="359"/>
    </row>
    <row r="30" s="127" customFormat="true" ht="14.85" hidden="false" customHeight="true" outlineLevel="0" collapsed="false"/>
  </sheetData>
  <mergeCells count="5">
    <mergeCell ref="C2:G2"/>
    <mergeCell ref="H2:L2"/>
    <mergeCell ref="M2:Q2"/>
    <mergeCell ref="R2:S2"/>
    <mergeCell ref="A29:S29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0" width="3.1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11" t="s">
        <v>41</v>
      </c>
      <c r="B1" s="12"/>
      <c r="C1" s="13"/>
      <c r="D1" s="13"/>
      <c r="E1" s="13"/>
      <c r="F1" s="13"/>
      <c r="G1" s="13"/>
      <c r="H1" s="13"/>
      <c r="I1" s="13"/>
    </row>
    <row r="2" customFormat="false" ht="13.5" hidden="false" customHeight="true" outlineLevel="0" collapsed="false">
      <c r="A2" s="14"/>
      <c r="B2" s="15"/>
      <c r="C2" s="14"/>
      <c r="D2" s="16" t="s">
        <v>42</v>
      </c>
      <c r="E2" s="17"/>
      <c r="F2" s="16" t="s">
        <v>43</v>
      </c>
      <c r="G2" s="18"/>
      <c r="H2" s="19" t="s">
        <v>44</v>
      </c>
      <c r="I2" s="18"/>
      <c r="J2" s="19" t="s">
        <v>12</v>
      </c>
      <c r="K2" s="14"/>
    </row>
    <row r="3" customFormat="false" ht="13.5" hidden="false" customHeight="true" outlineLevel="0" collapsed="false">
      <c r="A3" s="20"/>
      <c r="B3" s="21" t="s">
        <v>45</v>
      </c>
      <c r="C3" s="22"/>
      <c r="D3" s="23" t="s">
        <v>46</v>
      </c>
      <c r="E3" s="24" t="s">
        <v>47</v>
      </c>
      <c r="F3" s="23" t="s">
        <v>48</v>
      </c>
      <c r="G3" s="24" t="s">
        <v>47</v>
      </c>
      <c r="H3" s="21" t="s">
        <v>49</v>
      </c>
      <c r="I3" s="25" t="s">
        <v>47</v>
      </c>
      <c r="J3" s="23" t="s">
        <v>49</v>
      </c>
      <c r="K3" s="25" t="s">
        <v>47</v>
      </c>
    </row>
    <row r="4" customFormat="false" ht="15.75" hidden="false" customHeight="true" outlineLevel="0" collapsed="false">
      <c r="A4" s="26"/>
      <c r="B4" s="27" t="n">
        <v>9</v>
      </c>
      <c r="C4" s="28"/>
      <c r="D4" s="29" t="n">
        <v>4158</v>
      </c>
      <c r="E4" s="30" t="n">
        <v>-4.1</v>
      </c>
      <c r="F4" s="29" t="n">
        <v>112837</v>
      </c>
      <c r="G4" s="30" t="n">
        <v>-3.4</v>
      </c>
      <c r="H4" s="29" t="n">
        <v>3741118</v>
      </c>
      <c r="I4" s="31" t="n">
        <v>3.5</v>
      </c>
      <c r="J4" s="29" t="n">
        <v>1293470</v>
      </c>
      <c r="K4" s="31" t="n">
        <v>-6.7</v>
      </c>
    </row>
    <row r="5" customFormat="false" ht="15.75" hidden="false" customHeight="true" outlineLevel="0" collapsed="false">
      <c r="A5" s="32"/>
      <c r="B5" s="27" t="n">
        <v>10</v>
      </c>
      <c r="C5" s="32"/>
      <c r="D5" s="29" t="n">
        <v>4301</v>
      </c>
      <c r="E5" s="30" t="n">
        <v>3.43915343915344</v>
      </c>
      <c r="F5" s="33" t="n">
        <v>111412</v>
      </c>
      <c r="G5" s="30" t="n">
        <v>-1.262883628597</v>
      </c>
      <c r="H5" s="29" t="n">
        <v>3621009.57</v>
      </c>
      <c r="I5" s="30" t="n">
        <v>-3.21048347283546</v>
      </c>
      <c r="J5" s="29" t="n">
        <v>1252716</v>
      </c>
      <c r="K5" s="31" t="n">
        <v>-3.21048347283546</v>
      </c>
    </row>
    <row r="6" customFormat="false" ht="15.75" hidden="false" customHeight="true" outlineLevel="0" collapsed="false">
      <c r="A6" s="32"/>
      <c r="B6" s="27" t="n">
        <v>11</v>
      </c>
      <c r="C6" s="32"/>
      <c r="D6" s="29" t="n">
        <v>3912</v>
      </c>
      <c r="E6" s="30" t="n">
        <v>-9.04440827714486</v>
      </c>
      <c r="F6" s="33" t="n">
        <v>104676</v>
      </c>
      <c r="G6" s="30" t="n">
        <v>-6.04602735791476</v>
      </c>
      <c r="H6" s="33" t="n">
        <v>3435962</v>
      </c>
      <c r="I6" s="34" t="n">
        <v>-5.11038610704362</v>
      </c>
      <c r="J6" s="29" t="n">
        <v>1139541</v>
      </c>
      <c r="K6" s="31" t="n">
        <v>-9</v>
      </c>
    </row>
    <row r="7" customFormat="false" ht="15.75" hidden="false" customHeight="true" outlineLevel="0" collapsed="false">
      <c r="A7" s="32"/>
      <c r="B7" s="27" t="n">
        <v>12</v>
      </c>
      <c r="C7" s="32"/>
      <c r="D7" s="33" t="n">
        <v>3893</v>
      </c>
      <c r="E7" s="30" t="n">
        <v>-0.5</v>
      </c>
      <c r="F7" s="33" t="n">
        <v>100617</v>
      </c>
      <c r="G7" s="30" t="n">
        <v>-3.9</v>
      </c>
      <c r="H7" s="33" t="n">
        <v>3467093</v>
      </c>
      <c r="I7" s="34" t="n">
        <v>0.9</v>
      </c>
      <c r="J7" s="29" t="n">
        <v>1117837</v>
      </c>
      <c r="K7" s="31" t="n">
        <v>-1.9</v>
      </c>
    </row>
    <row r="8" customFormat="false" ht="15.75" hidden="false" customHeight="true" outlineLevel="0" collapsed="false">
      <c r="A8" s="32"/>
      <c r="B8" s="27" t="n">
        <v>13</v>
      </c>
      <c r="C8" s="32"/>
      <c r="D8" s="33" t="n">
        <v>3582</v>
      </c>
      <c r="E8" s="30" t="n">
        <v>-8</v>
      </c>
      <c r="F8" s="33" t="n">
        <v>96104</v>
      </c>
      <c r="G8" s="30" t="n">
        <v>-4.5</v>
      </c>
      <c r="H8" s="33" t="n">
        <v>3286034</v>
      </c>
      <c r="I8" s="34" t="n">
        <v>-5.2</v>
      </c>
      <c r="J8" s="33" t="n">
        <v>1086214</v>
      </c>
      <c r="K8" s="35" t="n">
        <v>-2.8</v>
      </c>
    </row>
    <row r="9" customFormat="false" ht="15.75" hidden="false" customHeight="true" outlineLevel="0" collapsed="false">
      <c r="A9" s="32"/>
      <c r="B9" s="27" t="n">
        <v>14</v>
      </c>
      <c r="C9" s="32"/>
      <c r="D9" s="33" t="n">
        <v>3255</v>
      </c>
      <c r="E9" s="30" t="n">
        <v>-9.1</v>
      </c>
      <c r="F9" s="33" t="n">
        <v>89744</v>
      </c>
      <c r="G9" s="30" t="n">
        <v>-6.6</v>
      </c>
      <c r="H9" s="33" t="n">
        <v>3100789</v>
      </c>
      <c r="I9" s="34" t="n">
        <v>-5.6</v>
      </c>
      <c r="J9" s="33" t="n">
        <v>989572</v>
      </c>
      <c r="K9" s="35" t="n">
        <v>-8.9</v>
      </c>
    </row>
    <row r="10" customFormat="false" ht="15.75" hidden="false" customHeight="true" outlineLevel="0" collapsed="false">
      <c r="A10" s="32"/>
      <c r="B10" s="27" t="n">
        <v>15</v>
      </c>
      <c r="C10" s="32"/>
      <c r="D10" s="33" t="n">
        <v>3288</v>
      </c>
      <c r="E10" s="30" t="n">
        <v>1</v>
      </c>
      <c r="F10" s="33" t="n">
        <v>87851</v>
      </c>
      <c r="G10" s="30" t="n">
        <v>-2.1</v>
      </c>
      <c r="H10" s="33" t="n">
        <v>3201811</v>
      </c>
      <c r="I10" s="34" t="n">
        <v>3.3</v>
      </c>
      <c r="J10" s="33" t="n">
        <v>1003983</v>
      </c>
      <c r="K10" s="35" t="n">
        <v>1.5</v>
      </c>
    </row>
    <row r="11" customFormat="false" ht="15.75" hidden="false" customHeight="true" outlineLevel="0" collapsed="false">
      <c r="A11" s="32"/>
      <c r="B11" s="27" t="n">
        <v>16</v>
      </c>
      <c r="C11" s="32"/>
      <c r="D11" s="33" t="n">
        <v>2993</v>
      </c>
      <c r="E11" s="30" t="n">
        <v>-9</v>
      </c>
      <c r="F11" s="33" t="n">
        <v>84381</v>
      </c>
      <c r="G11" s="30" t="n">
        <v>-3.9</v>
      </c>
      <c r="H11" s="33" t="n">
        <v>3300853</v>
      </c>
      <c r="I11" s="34" t="n">
        <v>3.1</v>
      </c>
      <c r="J11" s="33" t="n">
        <v>1097732</v>
      </c>
      <c r="K11" s="35" t="n">
        <v>9.3</v>
      </c>
    </row>
    <row r="12" customFormat="false" ht="15.75" hidden="false" customHeight="true" outlineLevel="0" collapsed="false">
      <c r="A12" s="32"/>
      <c r="B12" s="27" t="n">
        <v>17</v>
      </c>
      <c r="C12" s="32"/>
      <c r="D12" s="33" t="n">
        <v>3073</v>
      </c>
      <c r="E12" s="30" t="n">
        <v>2.7</v>
      </c>
      <c r="F12" s="33" t="n">
        <v>84532</v>
      </c>
      <c r="G12" s="30" t="n">
        <v>0.2</v>
      </c>
      <c r="H12" s="33" t="n">
        <v>3435178</v>
      </c>
      <c r="I12" s="30" t="n">
        <v>4.1</v>
      </c>
      <c r="J12" s="33" t="n">
        <v>1041757</v>
      </c>
      <c r="K12" s="31" t="n">
        <v>-5.1</v>
      </c>
    </row>
    <row r="13" customFormat="false" ht="15.75" hidden="false" customHeight="true" outlineLevel="0" collapsed="false">
      <c r="A13" s="32"/>
      <c r="B13" s="27" t="n">
        <v>18</v>
      </c>
      <c r="C13" s="32"/>
      <c r="D13" s="33" t="n">
        <v>2808</v>
      </c>
      <c r="E13" s="30" t="n">
        <v>-8.6</v>
      </c>
      <c r="F13" s="33" t="n">
        <v>82800</v>
      </c>
      <c r="G13" s="30" t="n">
        <v>-2</v>
      </c>
      <c r="H13" s="33" t="n">
        <v>3738212</v>
      </c>
      <c r="I13" s="30" t="n">
        <v>8.8</v>
      </c>
      <c r="J13" s="33" t="n">
        <v>1244663</v>
      </c>
      <c r="K13" s="31" t="n">
        <v>19.5</v>
      </c>
    </row>
    <row r="14" customFormat="false" ht="15.75" hidden="false" customHeight="true" outlineLevel="0" collapsed="false">
      <c r="A14" s="32"/>
      <c r="B14" s="27" t="n">
        <v>19</v>
      </c>
      <c r="C14" s="32"/>
      <c r="D14" s="33" t="n">
        <v>2750</v>
      </c>
      <c r="E14" s="30" t="n">
        <v>-8.7</v>
      </c>
      <c r="F14" s="33" t="n">
        <v>83726</v>
      </c>
      <c r="G14" s="30" t="n">
        <v>-3.1</v>
      </c>
      <c r="H14" s="33" t="n">
        <v>4340584</v>
      </c>
      <c r="I14" s="36" t="s">
        <v>50</v>
      </c>
      <c r="J14" s="37" t="n">
        <v>1084732</v>
      </c>
      <c r="K14" s="38" t="s">
        <v>50</v>
      </c>
    </row>
    <row r="15" customFormat="false" ht="15.75" hidden="false" customHeight="true" outlineLevel="0" collapsed="false">
      <c r="A15" s="39"/>
      <c r="B15" s="40" t="n">
        <v>20</v>
      </c>
      <c r="C15" s="39"/>
      <c r="D15" s="41" t="n">
        <v>2818</v>
      </c>
      <c r="E15" s="42" t="n">
        <v>2.5</v>
      </c>
      <c r="F15" s="41" t="n">
        <v>84448</v>
      </c>
      <c r="G15" s="42" t="n">
        <v>0.9</v>
      </c>
      <c r="H15" s="41" t="n">
        <v>4321377</v>
      </c>
      <c r="I15" s="43" t="n">
        <v>-0.4</v>
      </c>
      <c r="J15" s="41" t="n">
        <v>853807</v>
      </c>
      <c r="K15" s="44" t="n">
        <v>-21.3</v>
      </c>
    </row>
    <row r="16" customFormat="false" ht="30" hidden="false" customHeight="true" outlineLevel="0" collapsed="false">
      <c r="A16" s="45" t="s">
        <v>51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28.5" hidden="false" customHeight="true" outlineLevel="0" collapsed="false">
      <c r="A17" s="45" t="s">
        <v>52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</row>
  </sheetData>
  <mergeCells count="2">
    <mergeCell ref="A16:K16"/>
    <mergeCell ref="A17:K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4.86"/>
    <col collapsed="false" customWidth="true" hidden="false" outlineLevel="0" max="3" min="3" style="13" width="9.12"/>
    <col collapsed="false" customWidth="true" hidden="false" outlineLevel="0" max="4" min="4" style="13" width="6.74"/>
    <col collapsed="false" customWidth="true" hidden="false" outlineLevel="0" max="5" min="5" style="13" width="6.25"/>
    <col collapsed="false" customWidth="true" hidden="false" outlineLevel="0" max="6" min="6" style="13" width="10.37"/>
    <col collapsed="false" customWidth="true" hidden="false" outlineLevel="0" max="7" min="7" style="13" width="9.12"/>
    <col collapsed="false" customWidth="true" hidden="false" outlineLevel="0" max="8" min="8" style="13" width="5.99"/>
    <col collapsed="false" customWidth="true" hidden="false" outlineLevel="0" max="9" min="9" style="13" width="11.49"/>
    <col collapsed="false" customWidth="true" hidden="false" outlineLevel="0" max="10" min="10" style="13" width="9.12"/>
    <col collapsed="false" customWidth="true" hidden="false" outlineLevel="0" max="11" min="11" style="13" width="6.12"/>
    <col collapsed="false" customWidth="false" hidden="false" outlineLevel="0" max="257" min="12" style="13" width="8.99"/>
  </cols>
  <sheetData>
    <row r="1" customFormat="false" ht="16.5" hidden="false" customHeight="true" outlineLevel="0" collapsed="false">
      <c r="A1" s="46" t="s">
        <v>53</v>
      </c>
      <c r="B1" s="46"/>
      <c r="C1" s="47"/>
      <c r="D1" s="48"/>
      <c r="E1" s="49"/>
      <c r="F1" s="48"/>
      <c r="G1" s="48"/>
      <c r="H1" s="49"/>
      <c r="I1" s="48"/>
      <c r="J1" s="48"/>
      <c r="K1" s="49"/>
    </row>
    <row r="2" customFormat="false" ht="14.25" hidden="false" customHeight="true" outlineLevel="0" collapsed="false">
      <c r="A2" s="50"/>
      <c r="B2" s="50"/>
      <c r="C2" s="51" t="s">
        <v>42</v>
      </c>
      <c r="D2" s="51"/>
      <c r="E2" s="51"/>
      <c r="F2" s="51" t="s">
        <v>43</v>
      </c>
      <c r="G2" s="51"/>
      <c r="H2" s="51"/>
      <c r="I2" s="52" t="s">
        <v>44</v>
      </c>
      <c r="J2" s="52"/>
      <c r="K2" s="52"/>
    </row>
    <row r="3" customFormat="false" ht="14.25" hidden="false" customHeight="true" outlineLevel="0" collapsed="false">
      <c r="A3" s="53" t="s">
        <v>45</v>
      </c>
      <c r="B3" s="53"/>
      <c r="C3" s="54" t="s">
        <v>54</v>
      </c>
      <c r="D3" s="55" t="s">
        <v>55</v>
      </c>
      <c r="E3" s="56"/>
      <c r="F3" s="54" t="s">
        <v>54</v>
      </c>
      <c r="G3" s="55" t="s">
        <v>55</v>
      </c>
      <c r="H3" s="56"/>
      <c r="I3" s="54" t="s">
        <v>54</v>
      </c>
      <c r="J3" s="55" t="s">
        <v>55</v>
      </c>
      <c r="K3" s="57"/>
    </row>
    <row r="4" customFormat="false" ht="14.25" hidden="false" customHeight="true" outlineLevel="0" collapsed="false">
      <c r="A4" s="58"/>
      <c r="B4" s="58"/>
      <c r="C4" s="59"/>
      <c r="D4" s="60"/>
      <c r="E4" s="61" t="s">
        <v>56</v>
      </c>
      <c r="F4" s="62"/>
      <c r="G4" s="62"/>
      <c r="H4" s="61" t="s">
        <v>56</v>
      </c>
      <c r="I4" s="62"/>
      <c r="J4" s="62"/>
      <c r="K4" s="63" t="s">
        <v>56</v>
      </c>
    </row>
    <row r="5" customFormat="false" ht="12" hidden="false" customHeight="false" outlineLevel="0" collapsed="false">
      <c r="A5" s="64"/>
      <c r="B5" s="65"/>
      <c r="C5" s="66" t="s">
        <v>46</v>
      </c>
      <c r="D5" s="66" t="s">
        <v>46</v>
      </c>
      <c r="E5" s="67" t="s">
        <v>57</v>
      </c>
      <c r="F5" s="66" t="s">
        <v>48</v>
      </c>
      <c r="G5" s="66" t="s">
        <v>48</v>
      </c>
      <c r="H5" s="67" t="s">
        <v>57</v>
      </c>
      <c r="I5" s="66" t="s">
        <v>49</v>
      </c>
      <c r="J5" s="66" t="s">
        <v>49</v>
      </c>
      <c r="K5" s="68" t="s">
        <v>57</v>
      </c>
    </row>
    <row r="6" customFormat="false" ht="12" hidden="false" customHeight="false" outlineLevel="0" collapsed="false">
      <c r="A6" s="64" t="s">
        <v>58</v>
      </c>
      <c r="B6" s="65" t="n">
        <v>59</v>
      </c>
      <c r="C6" s="69" t="n">
        <v>428998</v>
      </c>
      <c r="D6" s="69" t="n">
        <v>4952</v>
      </c>
      <c r="E6" s="70" t="n">
        <v>1.2</v>
      </c>
      <c r="F6" s="69" t="n">
        <v>10733413</v>
      </c>
      <c r="G6" s="69" t="n">
        <v>123432</v>
      </c>
      <c r="H6" s="70" t="n">
        <v>1.1</v>
      </c>
      <c r="I6" s="69" t="n">
        <v>253029814</v>
      </c>
      <c r="J6" s="69" t="n">
        <v>3122315</v>
      </c>
      <c r="K6" s="71" t="n">
        <v>1.2</v>
      </c>
    </row>
    <row r="7" customFormat="false" ht="12" hidden="false" customHeight="false" outlineLevel="0" collapsed="false">
      <c r="A7" s="64"/>
      <c r="B7" s="65" t="n">
        <v>60</v>
      </c>
      <c r="C7" s="69" t="n">
        <v>438518</v>
      </c>
      <c r="D7" s="69" t="n">
        <v>5065</v>
      </c>
      <c r="E7" s="70" t="n">
        <v>1.2</v>
      </c>
      <c r="F7" s="69" t="n">
        <v>10889949</v>
      </c>
      <c r="G7" s="69" t="n">
        <v>123797</v>
      </c>
      <c r="H7" s="70" t="n">
        <v>1.1</v>
      </c>
      <c r="I7" s="69" t="n">
        <v>265320551</v>
      </c>
      <c r="J7" s="69" t="n">
        <v>3153607</v>
      </c>
      <c r="K7" s="71" t="n">
        <v>1.2</v>
      </c>
    </row>
    <row r="8" customFormat="false" ht="12" hidden="false" customHeight="false" outlineLevel="0" collapsed="false">
      <c r="A8" s="64"/>
      <c r="B8" s="65" t="n">
        <v>61</v>
      </c>
      <c r="C8" s="69" t="n">
        <v>436009</v>
      </c>
      <c r="D8" s="69" t="n">
        <v>4940</v>
      </c>
      <c r="E8" s="70" t="n">
        <v>1.1</v>
      </c>
      <c r="F8" s="69" t="n">
        <v>10892501</v>
      </c>
      <c r="G8" s="69" t="n">
        <v>120532</v>
      </c>
      <c r="H8" s="70" t="n">
        <v>1.1</v>
      </c>
      <c r="I8" s="69" t="n">
        <v>254688643</v>
      </c>
      <c r="J8" s="69" t="n">
        <v>2800279</v>
      </c>
      <c r="K8" s="71" t="n">
        <v>1.1</v>
      </c>
    </row>
    <row r="9" customFormat="false" ht="12" hidden="false" customHeight="false" outlineLevel="0" collapsed="false">
      <c r="A9" s="64"/>
      <c r="B9" s="65" t="n">
        <v>62</v>
      </c>
      <c r="C9" s="69" t="n">
        <v>420804</v>
      </c>
      <c r="D9" s="69" t="n">
        <v>4795</v>
      </c>
      <c r="E9" s="70" t="n">
        <v>1.1</v>
      </c>
      <c r="F9" s="69" t="n">
        <v>10737755</v>
      </c>
      <c r="G9" s="69" t="n">
        <v>117945</v>
      </c>
      <c r="H9" s="70" t="n">
        <v>1.1</v>
      </c>
      <c r="I9" s="69" t="n">
        <v>253515261</v>
      </c>
      <c r="J9" s="69" t="n">
        <v>2670454</v>
      </c>
      <c r="K9" s="71" t="n">
        <v>1.1</v>
      </c>
    </row>
    <row r="10" customFormat="false" ht="12" hidden="false" customHeight="false" outlineLevel="0" collapsed="false">
      <c r="A10" s="64"/>
      <c r="B10" s="65" t="n">
        <v>63</v>
      </c>
      <c r="C10" s="69" t="n">
        <v>437574</v>
      </c>
      <c r="D10" s="69" t="n">
        <v>4976</v>
      </c>
      <c r="E10" s="70" t="n">
        <v>1.1</v>
      </c>
      <c r="F10" s="69" t="n">
        <v>10911123</v>
      </c>
      <c r="G10" s="69" t="n">
        <v>120205</v>
      </c>
      <c r="H10" s="70" t="n">
        <v>1.1</v>
      </c>
      <c r="I10" s="69" t="n">
        <v>274400736</v>
      </c>
      <c r="J10" s="69" t="n">
        <v>2784964</v>
      </c>
      <c r="K10" s="71" t="n">
        <v>1</v>
      </c>
    </row>
    <row r="11" customFormat="false" ht="12" hidden="false" customHeight="false" outlineLevel="0" collapsed="false">
      <c r="A11" s="72" t="s">
        <v>59</v>
      </c>
      <c r="B11" s="53" t="s">
        <v>60</v>
      </c>
      <c r="C11" s="69" t="n">
        <v>421757</v>
      </c>
      <c r="D11" s="69" t="n">
        <v>4791</v>
      </c>
      <c r="E11" s="70" t="n">
        <v>1.1</v>
      </c>
      <c r="F11" s="69" t="n">
        <v>10963094</v>
      </c>
      <c r="G11" s="69" t="n">
        <v>121216</v>
      </c>
      <c r="H11" s="70" t="n">
        <v>1.1</v>
      </c>
      <c r="I11" s="69" t="n">
        <v>298893142</v>
      </c>
      <c r="J11" s="69" t="n">
        <v>3110388</v>
      </c>
      <c r="K11" s="71" t="n">
        <v>1</v>
      </c>
    </row>
    <row r="12" customFormat="false" ht="12" hidden="false" customHeight="false" outlineLevel="0" collapsed="false">
      <c r="B12" s="65" t="n">
        <v>2</v>
      </c>
      <c r="C12" s="69" t="n">
        <v>435997</v>
      </c>
      <c r="D12" s="69" t="n">
        <v>5032</v>
      </c>
      <c r="E12" s="70" t="n">
        <v>1.2</v>
      </c>
      <c r="F12" s="69" t="n">
        <v>11172829</v>
      </c>
      <c r="G12" s="69" t="n">
        <v>126153</v>
      </c>
      <c r="H12" s="70" t="n">
        <v>1.1</v>
      </c>
      <c r="I12" s="69" t="n">
        <v>323372603</v>
      </c>
      <c r="J12" s="69" t="n">
        <v>3306939</v>
      </c>
      <c r="K12" s="71" t="n">
        <v>1</v>
      </c>
    </row>
    <row r="13" customFormat="false" ht="12" hidden="false" customHeight="false" outlineLevel="0" collapsed="false">
      <c r="A13" s="64"/>
      <c r="B13" s="65" t="n">
        <v>3</v>
      </c>
      <c r="C13" s="69" t="n">
        <v>430414</v>
      </c>
      <c r="D13" s="69" t="n">
        <v>4923</v>
      </c>
      <c r="E13" s="70" t="n">
        <v>1.1</v>
      </c>
      <c r="F13" s="69" t="n">
        <v>11351033</v>
      </c>
      <c r="G13" s="69" t="n">
        <v>126585</v>
      </c>
      <c r="H13" s="70" t="n">
        <v>1.1</v>
      </c>
      <c r="I13" s="69" t="n">
        <v>340834634</v>
      </c>
      <c r="J13" s="69" t="n">
        <v>3443408</v>
      </c>
      <c r="K13" s="71" t="n">
        <v>1</v>
      </c>
    </row>
    <row r="14" customFormat="false" ht="12" hidden="false" customHeight="false" outlineLevel="0" collapsed="false">
      <c r="A14" s="64"/>
      <c r="B14" s="65" t="n">
        <v>4</v>
      </c>
      <c r="C14" s="69" t="n">
        <v>415112</v>
      </c>
      <c r="D14" s="69" t="n">
        <v>4791</v>
      </c>
      <c r="E14" s="70" t="n">
        <v>1.2</v>
      </c>
      <c r="F14" s="69" t="n">
        <v>11157466</v>
      </c>
      <c r="G14" s="69" t="n">
        <v>126159</v>
      </c>
      <c r="H14" s="70" t="n">
        <v>1.1</v>
      </c>
      <c r="I14" s="69" t="n">
        <v>329520639</v>
      </c>
      <c r="J14" s="69" t="n">
        <v>3428356</v>
      </c>
      <c r="K14" s="71" t="n">
        <v>1</v>
      </c>
    </row>
    <row r="15" customFormat="false" ht="12" hidden="false" customHeight="false" outlineLevel="0" collapsed="false">
      <c r="A15" s="64"/>
      <c r="B15" s="65" t="n">
        <v>5</v>
      </c>
      <c r="C15" s="69" t="n">
        <v>413670</v>
      </c>
      <c r="D15" s="69" t="n">
        <v>4827</v>
      </c>
      <c r="E15" s="70" t="n">
        <v>1.2</v>
      </c>
      <c r="F15" s="69" t="n">
        <v>10885119</v>
      </c>
      <c r="G15" s="69" t="n">
        <v>124212</v>
      </c>
      <c r="H15" s="70" t="n">
        <v>1.1</v>
      </c>
      <c r="I15" s="69" t="n">
        <v>311199479</v>
      </c>
      <c r="J15" s="69" t="n">
        <v>3464392</v>
      </c>
      <c r="K15" s="71" t="n">
        <v>1.1</v>
      </c>
    </row>
    <row r="16" customFormat="false" ht="12" hidden="false" customHeight="false" outlineLevel="0" collapsed="false">
      <c r="A16" s="64"/>
      <c r="B16" s="65" t="n">
        <v>6</v>
      </c>
      <c r="C16" s="69" t="n">
        <v>387537</v>
      </c>
      <c r="D16" s="69" t="n">
        <v>4551</v>
      </c>
      <c r="E16" s="70" t="n">
        <v>1.17433948242361</v>
      </c>
      <c r="F16" s="69" t="n">
        <v>10501523</v>
      </c>
      <c r="G16" s="69" t="n">
        <v>122368</v>
      </c>
      <c r="H16" s="70" t="n">
        <v>1.16524050844816</v>
      </c>
      <c r="I16" s="69" t="n">
        <v>300851462</v>
      </c>
      <c r="J16" s="69" t="n">
        <v>3477626</v>
      </c>
      <c r="K16" s="71" t="n">
        <v>1.15592790438226</v>
      </c>
    </row>
    <row r="17" customFormat="false" ht="12" hidden="false" customHeight="false" outlineLevel="0" collapsed="false">
      <c r="A17" s="64"/>
      <c r="B17" s="65" t="n">
        <v>7</v>
      </c>
      <c r="C17" s="69" t="n">
        <v>387726</v>
      </c>
      <c r="D17" s="69" t="n">
        <v>4568</v>
      </c>
      <c r="E17" s="70" t="n">
        <v>1.17815158127131</v>
      </c>
      <c r="F17" s="69" t="n">
        <v>10320583</v>
      </c>
      <c r="G17" s="69" t="n">
        <v>119363</v>
      </c>
      <c r="H17" s="70" t="n">
        <v>1.15655288078203</v>
      </c>
      <c r="I17" s="69" t="n">
        <v>306029559</v>
      </c>
      <c r="J17" s="69" t="n">
        <v>3580749</v>
      </c>
      <c r="K17" s="71" t="n">
        <v>1.1700663856461</v>
      </c>
    </row>
    <row r="18" customFormat="false" ht="12" hidden="false" customHeight="false" outlineLevel="0" collapsed="false">
      <c r="A18" s="64"/>
      <c r="B18" s="65" t="n">
        <v>8</v>
      </c>
      <c r="C18" s="69" t="n">
        <v>369612</v>
      </c>
      <c r="D18" s="69" t="n">
        <v>4338</v>
      </c>
      <c r="E18" s="70" t="n">
        <v>1.17392680953322</v>
      </c>
      <c r="F18" s="69" t="n">
        <v>10103284</v>
      </c>
      <c r="G18" s="69" t="n">
        <v>116852</v>
      </c>
      <c r="H18" s="70" t="n">
        <v>1.15720714297032</v>
      </c>
      <c r="I18" s="69" t="n">
        <v>313068385</v>
      </c>
      <c r="J18" s="69" t="n">
        <v>3615360</v>
      </c>
      <c r="K18" s="71" t="n">
        <v>1.15613513989767</v>
      </c>
    </row>
    <row r="19" customFormat="false" ht="12" hidden="false" customHeight="false" outlineLevel="0" collapsed="false">
      <c r="A19" s="64"/>
      <c r="B19" s="65" t="n">
        <v>9</v>
      </c>
      <c r="C19" s="69" t="n">
        <v>358246</v>
      </c>
      <c r="D19" s="69" t="n">
        <v>4158</v>
      </c>
      <c r="E19" s="70" t="n">
        <v>1.16065496893196</v>
      </c>
      <c r="F19" s="69" t="n">
        <v>9937330</v>
      </c>
      <c r="G19" s="73" t="n">
        <v>112837</v>
      </c>
      <c r="H19" s="70" t="n">
        <v>1.13548609133439</v>
      </c>
      <c r="I19" s="69" t="n">
        <v>323071831</v>
      </c>
      <c r="J19" s="74" t="n">
        <v>3741117.53</v>
      </c>
      <c r="K19" s="71" t="n">
        <v>1.1579832009557</v>
      </c>
    </row>
    <row r="20" customFormat="false" ht="12" hidden="false" customHeight="false" outlineLevel="0" collapsed="false">
      <c r="A20" s="64"/>
      <c r="B20" s="65" t="n">
        <v>10</v>
      </c>
      <c r="C20" s="69" t="n">
        <v>373713</v>
      </c>
      <c r="D20" s="69" t="n">
        <v>4301</v>
      </c>
      <c r="E20" s="70" t="n">
        <v>1.16065496893196</v>
      </c>
      <c r="F20" s="69" t="n">
        <v>9837464</v>
      </c>
      <c r="G20" s="73" t="n">
        <v>111412</v>
      </c>
      <c r="H20" s="70" t="n">
        <v>1.13548609133439</v>
      </c>
      <c r="I20" s="69" t="n">
        <v>305839992</v>
      </c>
      <c r="J20" s="74" t="n">
        <v>3621009.57</v>
      </c>
      <c r="K20" s="71" t="n">
        <v>1.1579832009557</v>
      </c>
    </row>
    <row r="21" customFormat="false" ht="12" hidden="false" customHeight="false" outlineLevel="0" collapsed="false">
      <c r="A21" s="64"/>
      <c r="B21" s="65" t="n">
        <v>11</v>
      </c>
      <c r="C21" s="69" t="n">
        <v>345457</v>
      </c>
      <c r="D21" s="69" t="n">
        <v>3912</v>
      </c>
      <c r="E21" s="70" t="n">
        <v>1.13242284066764</v>
      </c>
      <c r="F21" s="69" t="n">
        <v>9377750</v>
      </c>
      <c r="G21" s="73" t="n">
        <v>104676</v>
      </c>
      <c r="H21" s="70" t="n">
        <v>1.11633276007292</v>
      </c>
      <c r="I21" s="69" t="n">
        <v>291449554</v>
      </c>
      <c r="J21" s="74" t="n">
        <v>3435962</v>
      </c>
      <c r="K21" s="71" t="n">
        <v>1.17912882116603</v>
      </c>
    </row>
    <row r="22" customFormat="false" ht="12" hidden="false" customHeight="false" outlineLevel="0" collapsed="false">
      <c r="A22" s="64"/>
      <c r="B22" s="65" t="n">
        <v>12</v>
      </c>
      <c r="C22" s="69" t="n">
        <v>341421</v>
      </c>
      <c r="D22" s="69" t="n">
        <v>3893</v>
      </c>
      <c r="E22" s="70" t="n">
        <v>1.14023449055565</v>
      </c>
      <c r="F22" s="69" t="n">
        <v>9183833</v>
      </c>
      <c r="G22" s="73" t="n">
        <v>100617</v>
      </c>
      <c r="H22" s="70" t="n">
        <v>1.09558830174721</v>
      </c>
      <c r="I22" s="69" t="n">
        <v>300477604</v>
      </c>
      <c r="J22" s="74" t="n">
        <v>3467093</v>
      </c>
      <c r="K22" s="71" t="n">
        <v>1.15386070503943</v>
      </c>
    </row>
    <row r="23" customFormat="false" ht="12" hidden="false" customHeight="false" outlineLevel="0" collapsed="false">
      <c r="A23" s="64"/>
      <c r="B23" s="65" t="n">
        <v>13</v>
      </c>
      <c r="C23" s="69" t="n">
        <v>316267</v>
      </c>
      <c r="D23" s="69" t="n">
        <v>3582</v>
      </c>
      <c r="E23" s="70" t="n">
        <v>1.13290256468646</v>
      </c>
      <c r="F23" s="69" t="n">
        <v>8866220</v>
      </c>
      <c r="G23" s="73" t="n">
        <v>96104</v>
      </c>
      <c r="H23" s="70" t="n">
        <v>1.08513163928112</v>
      </c>
      <c r="I23" s="69" t="n">
        <v>286667406</v>
      </c>
      <c r="J23" s="74" t="n">
        <v>3286034</v>
      </c>
      <c r="K23" s="71" t="n">
        <v>1.14763793689943</v>
      </c>
    </row>
    <row r="24" customFormat="false" ht="12" hidden="false" customHeight="false" outlineLevel="0" collapsed="false">
      <c r="A24" s="64"/>
      <c r="B24" s="65" t="n">
        <v>14</v>
      </c>
      <c r="C24" s="69" t="n">
        <v>290848</v>
      </c>
      <c r="D24" s="69" t="n">
        <v>3255</v>
      </c>
      <c r="E24" s="70" t="n">
        <v>1.1</v>
      </c>
      <c r="F24" s="69" t="n">
        <v>8323589</v>
      </c>
      <c r="G24" s="73" t="n">
        <v>89744</v>
      </c>
      <c r="H24" s="70" t="n">
        <v>1.1</v>
      </c>
      <c r="I24" s="69" t="n">
        <v>269361805</v>
      </c>
      <c r="J24" s="74" t="n">
        <v>3100789</v>
      </c>
      <c r="K24" s="71" t="n">
        <v>1.2</v>
      </c>
    </row>
    <row r="25" customFormat="false" ht="12" hidden="false" customHeight="false" outlineLevel="0" collapsed="false">
      <c r="A25" s="64"/>
      <c r="B25" s="65" t="n">
        <v>15</v>
      </c>
      <c r="C25" s="69" t="n">
        <v>293911</v>
      </c>
      <c r="D25" s="69" t="n">
        <v>3288</v>
      </c>
      <c r="E25" s="70" t="n">
        <v>1.1</v>
      </c>
      <c r="F25" s="69" t="n">
        <v>8228150</v>
      </c>
      <c r="G25" s="73" t="n">
        <v>87851</v>
      </c>
      <c r="H25" s="70" t="n">
        <v>1.1</v>
      </c>
      <c r="I25" s="69" t="n">
        <v>273734436</v>
      </c>
      <c r="J25" s="74" t="n">
        <v>3201811</v>
      </c>
      <c r="K25" s="71" t="n">
        <v>1.2</v>
      </c>
      <c r="L25" s="75"/>
    </row>
    <row r="26" customFormat="false" ht="12" hidden="false" customHeight="false" outlineLevel="0" collapsed="false">
      <c r="A26" s="64"/>
      <c r="B26" s="65" t="n">
        <v>16</v>
      </c>
      <c r="C26" s="69" t="n">
        <v>271088</v>
      </c>
      <c r="D26" s="69" t="n">
        <v>2993</v>
      </c>
      <c r="E26" s="70" t="n">
        <v>1.1</v>
      </c>
      <c r="F26" s="69" t="n">
        <v>8117805</v>
      </c>
      <c r="G26" s="73" t="n">
        <v>84381</v>
      </c>
      <c r="H26" s="70" t="n">
        <v>1</v>
      </c>
      <c r="I26" s="69" t="n">
        <v>284472147</v>
      </c>
      <c r="J26" s="74" t="n">
        <v>3300853</v>
      </c>
      <c r="K26" s="71" t="n">
        <v>1.2</v>
      </c>
      <c r="L26" s="75"/>
    </row>
    <row r="27" customFormat="false" ht="12" hidden="false" customHeight="false" outlineLevel="0" collapsed="false">
      <c r="A27" s="64"/>
      <c r="B27" s="65" t="n">
        <v>17</v>
      </c>
      <c r="C27" s="69" t="n">
        <v>276716</v>
      </c>
      <c r="D27" s="69" t="n">
        <v>3073</v>
      </c>
      <c r="E27" s="70" t="n">
        <v>1.1</v>
      </c>
      <c r="F27" s="69" t="n">
        <v>8159364</v>
      </c>
      <c r="G27" s="73" t="n">
        <v>84532</v>
      </c>
      <c r="H27" s="70" t="n">
        <v>1</v>
      </c>
      <c r="I27" s="69" t="n">
        <v>295800300</v>
      </c>
      <c r="J27" s="74" t="n">
        <v>3435178</v>
      </c>
      <c r="K27" s="71" t="n">
        <v>1.2</v>
      </c>
      <c r="L27" s="75"/>
    </row>
    <row r="28" customFormat="false" ht="12" hidden="false" customHeight="false" outlineLevel="0" collapsed="false">
      <c r="A28" s="64"/>
      <c r="B28" s="65" t="n">
        <v>18</v>
      </c>
      <c r="C28" s="69" t="n">
        <v>258543</v>
      </c>
      <c r="D28" s="69" t="n">
        <v>2808</v>
      </c>
      <c r="E28" s="70" t="n">
        <v>1.1</v>
      </c>
      <c r="F28" s="69" t="n">
        <v>8225442</v>
      </c>
      <c r="G28" s="73" t="n">
        <v>82800</v>
      </c>
      <c r="H28" s="70" t="n">
        <v>1</v>
      </c>
      <c r="I28" s="69" t="n">
        <v>314834621</v>
      </c>
      <c r="J28" s="74" t="n">
        <v>3738212</v>
      </c>
      <c r="K28" s="71" t="n">
        <f aca="false">J28/I28*100</f>
        <v>1.18735734593814</v>
      </c>
      <c r="L28" s="75"/>
    </row>
    <row r="29" customFormat="false" ht="12" hidden="false" customHeight="false" outlineLevel="0" collapsed="false">
      <c r="A29" s="64"/>
      <c r="B29" s="65" t="n">
        <v>19</v>
      </c>
      <c r="C29" s="69" t="n">
        <v>258232</v>
      </c>
      <c r="D29" s="69" t="n">
        <v>2750</v>
      </c>
      <c r="E29" s="70" t="n">
        <v>1.1</v>
      </c>
      <c r="F29" s="69" t="n">
        <v>8518545</v>
      </c>
      <c r="G29" s="73" t="n">
        <v>83726</v>
      </c>
      <c r="H29" s="70" t="n">
        <v>1</v>
      </c>
      <c r="I29" s="69" t="n">
        <v>336756635</v>
      </c>
      <c r="J29" s="74" t="n">
        <v>4340584</v>
      </c>
      <c r="K29" s="71" t="n">
        <f aca="false">J29/I29*100</f>
        <v>1.28893792990894</v>
      </c>
      <c r="L29" s="75"/>
    </row>
    <row r="30" customFormat="false" ht="12.75" hidden="false" customHeight="false" outlineLevel="0" collapsed="false">
      <c r="A30" s="76"/>
      <c r="B30" s="77" t="n">
        <v>20</v>
      </c>
      <c r="C30" s="78" t="n">
        <v>263061</v>
      </c>
      <c r="D30" s="48" t="n">
        <v>2818</v>
      </c>
      <c r="E30" s="79" t="n">
        <v>1.1</v>
      </c>
      <c r="F30" s="78" t="n">
        <v>8364607</v>
      </c>
      <c r="G30" s="80" t="n">
        <v>84448</v>
      </c>
      <c r="H30" s="79" t="n">
        <v>1</v>
      </c>
      <c r="I30" s="78" t="n">
        <v>335578825</v>
      </c>
      <c r="J30" s="81" t="n">
        <v>4321377</v>
      </c>
      <c r="K30" s="49" t="n">
        <f aca="false">J30/I30*100</f>
        <v>1.28773828324835</v>
      </c>
    </row>
    <row r="31" s="82" customFormat="true" ht="12.75" hidden="false" customHeight="true" outlineLevel="0" collapsed="false">
      <c r="A31" s="82" t="s">
        <v>61</v>
      </c>
    </row>
    <row r="32" s="82" customFormat="true" ht="12.75" hidden="false" customHeight="true" outlineLevel="0" collapsed="false">
      <c r="A32" s="82" t="s">
        <v>62</v>
      </c>
    </row>
    <row r="33" s="82" customFormat="true" ht="12.75" hidden="false" customHeight="true" outlineLevel="0" collapsed="false">
      <c r="A33" s="82" t="s">
        <v>63</v>
      </c>
    </row>
    <row r="34" s="82" customFormat="true" ht="12.75" hidden="false" customHeight="true" outlineLevel="0" collapsed="false">
      <c r="A34" s="82" t="s">
        <v>64</v>
      </c>
    </row>
  </sheetData>
  <mergeCells count="6">
    <mergeCell ref="A2:B2"/>
    <mergeCell ref="C2:E2"/>
    <mergeCell ref="F2:H2"/>
    <mergeCell ref="I2:K2"/>
    <mergeCell ref="A3:B3"/>
    <mergeCell ref="A4:B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85" zeroHeight="false" outlineLevelRow="0" outlineLevelCol="0"/>
  <cols>
    <col collapsed="false" customWidth="true" hidden="false" outlineLevel="0" max="1" min="1" style="83" width="2.62"/>
    <col collapsed="false" customWidth="true" hidden="false" outlineLevel="0" max="2" min="2" style="83" width="10.62"/>
    <col collapsed="false" customWidth="true" hidden="false" outlineLevel="0" max="8" min="3" style="83" width="7.12"/>
    <col collapsed="false" customWidth="true" hidden="false" outlineLevel="0" max="9" min="9" style="83" width="9.62"/>
    <col collapsed="false" customWidth="true" hidden="false" outlineLevel="0" max="11" min="10" style="83" width="7.12"/>
    <col collapsed="false" customWidth="true" hidden="false" outlineLevel="0" max="12" min="12" style="83" width="6.49"/>
    <col collapsed="false" customWidth="false" hidden="false" outlineLevel="0" max="257" min="13" style="83" width="8.99"/>
  </cols>
  <sheetData>
    <row r="1" customFormat="false" ht="16.5" hidden="false" customHeight="true" outlineLevel="0" collapsed="false">
      <c r="A1" s="84" t="s">
        <v>65</v>
      </c>
      <c r="B1" s="85"/>
      <c r="C1" s="85"/>
      <c r="D1" s="85"/>
      <c r="E1" s="85"/>
      <c r="F1" s="85"/>
      <c r="G1" s="85"/>
      <c r="H1" s="85"/>
      <c r="I1" s="85"/>
      <c r="J1" s="85"/>
      <c r="K1" s="86"/>
      <c r="L1" s="87"/>
    </row>
    <row r="2" customFormat="false" ht="14.85" hidden="false" customHeight="true" outlineLevel="0" collapsed="false">
      <c r="A2" s="88"/>
      <c r="B2" s="89" t="s">
        <v>66</v>
      </c>
      <c r="C2" s="90" t="s">
        <v>67</v>
      </c>
      <c r="D2" s="90"/>
      <c r="E2" s="90"/>
      <c r="F2" s="91" t="s">
        <v>68</v>
      </c>
      <c r="G2" s="91"/>
      <c r="H2" s="91"/>
      <c r="I2" s="90" t="s">
        <v>44</v>
      </c>
      <c r="J2" s="90"/>
      <c r="K2" s="90"/>
      <c r="L2" s="92"/>
    </row>
    <row r="3" customFormat="false" ht="15.75" hidden="false" customHeight="true" outlineLevel="0" collapsed="false">
      <c r="A3" s="87"/>
      <c r="B3" s="87"/>
      <c r="C3" s="93" t="s">
        <v>69</v>
      </c>
      <c r="D3" s="93"/>
      <c r="E3" s="94"/>
      <c r="F3" s="93" t="s">
        <v>69</v>
      </c>
      <c r="G3" s="93"/>
      <c r="H3" s="94"/>
      <c r="I3" s="93" t="s">
        <v>69</v>
      </c>
      <c r="J3" s="93"/>
      <c r="K3" s="94"/>
      <c r="L3" s="92"/>
    </row>
    <row r="4" customFormat="false" ht="14.85" hidden="false" customHeight="true" outlineLevel="0" collapsed="false">
      <c r="A4" s="95" t="s">
        <v>70</v>
      </c>
      <c r="B4" s="95"/>
      <c r="C4" s="96"/>
      <c r="D4" s="97" t="s">
        <v>71</v>
      </c>
      <c r="E4" s="98" t="s">
        <v>72</v>
      </c>
      <c r="F4" s="99"/>
      <c r="G4" s="97" t="s">
        <v>71</v>
      </c>
      <c r="H4" s="98" t="s">
        <v>72</v>
      </c>
      <c r="I4" s="99"/>
      <c r="J4" s="97" t="s">
        <v>71</v>
      </c>
      <c r="K4" s="98" t="s">
        <v>72</v>
      </c>
      <c r="L4" s="92"/>
    </row>
    <row r="5" customFormat="false" ht="14.85" hidden="false" customHeight="true" outlineLevel="0" collapsed="false">
      <c r="A5" s="100"/>
      <c r="B5" s="100"/>
      <c r="C5" s="101" t="s">
        <v>46</v>
      </c>
      <c r="D5" s="102" t="s">
        <v>57</v>
      </c>
      <c r="E5" s="103" t="s">
        <v>57</v>
      </c>
      <c r="F5" s="102" t="s">
        <v>48</v>
      </c>
      <c r="G5" s="102" t="s">
        <v>57</v>
      </c>
      <c r="H5" s="104" t="s">
        <v>57</v>
      </c>
      <c r="I5" s="102" t="s">
        <v>49</v>
      </c>
      <c r="J5" s="102" t="s">
        <v>57</v>
      </c>
      <c r="K5" s="104" t="s">
        <v>57</v>
      </c>
      <c r="L5" s="102"/>
    </row>
    <row r="6" customFormat="false" ht="14.85" hidden="false" customHeight="true" outlineLevel="0" collapsed="false">
      <c r="A6" s="100"/>
      <c r="B6" s="100"/>
      <c r="C6" s="101"/>
      <c r="D6" s="102"/>
      <c r="E6" s="103"/>
      <c r="F6" s="101"/>
      <c r="G6" s="102"/>
      <c r="H6" s="103"/>
      <c r="I6" s="102"/>
      <c r="J6" s="102"/>
      <c r="K6" s="103"/>
      <c r="L6" s="102"/>
    </row>
    <row r="7" customFormat="false" ht="14.85" hidden="false" customHeight="true" outlineLevel="0" collapsed="false">
      <c r="A7" s="105" t="s">
        <v>73</v>
      </c>
      <c r="B7" s="105"/>
      <c r="C7" s="106" t="n">
        <v>2818</v>
      </c>
      <c r="D7" s="107" t="n">
        <v>100</v>
      </c>
      <c r="E7" s="108" t="n">
        <v>2.47272727272727</v>
      </c>
      <c r="F7" s="106" t="n">
        <v>84448</v>
      </c>
      <c r="G7" s="109" t="n">
        <v>100</v>
      </c>
      <c r="H7" s="108" t="n">
        <v>0.862336669612785</v>
      </c>
      <c r="I7" s="110" t="n">
        <v>4321377</v>
      </c>
      <c r="J7" s="109" t="n">
        <v>100</v>
      </c>
      <c r="K7" s="108" t="n">
        <v>-0.442498060168862</v>
      </c>
      <c r="L7" s="111"/>
    </row>
    <row r="8" customFormat="false" ht="14.85" hidden="false" customHeight="true" outlineLevel="0" collapsed="false">
      <c r="A8" s="100"/>
      <c r="B8" s="100"/>
      <c r="C8" s="101"/>
      <c r="D8" s="102"/>
      <c r="E8" s="103"/>
      <c r="F8" s="101"/>
      <c r="G8" s="112"/>
      <c r="H8" s="103"/>
      <c r="I8" s="102"/>
      <c r="J8" s="112"/>
      <c r="K8" s="103"/>
      <c r="L8" s="102"/>
    </row>
    <row r="9" customFormat="false" ht="14.85" hidden="false" customHeight="true" outlineLevel="0" collapsed="false">
      <c r="A9" s="113" t="s">
        <v>74</v>
      </c>
      <c r="B9" s="113"/>
      <c r="C9" s="101"/>
      <c r="D9" s="102"/>
      <c r="E9" s="103"/>
      <c r="F9" s="101"/>
      <c r="G9" s="112"/>
      <c r="H9" s="103"/>
      <c r="I9" s="102"/>
      <c r="J9" s="112"/>
      <c r="K9" s="103"/>
      <c r="L9" s="102"/>
    </row>
    <row r="10" customFormat="false" ht="14.85" hidden="false" customHeight="true" outlineLevel="0" collapsed="false">
      <c r="A10" s="100" t="s">
        <v>75</v>
      </c>
      <c r="B10" s="113" t="s">
        <v>76</v>
      </c>
      <c r="C10" s="114" t="n">
        <v>534</v>
      </c>
      <c r="D10" s="115" t="n">
        <v>18.9496096522356</v>
      </c>
      <c r="E10" s="116" t="n">
        <v>2.69230769230769</v>
      </c>
      <c r="F10" s="114" t="n">
        <v>15124</v>
      </c>
      <c r="G10" s="112" t="n">
        <v>17.9092459264873</v>
      </c>
      <c r="H10" s="116" t="n">
        <v>1.92748348834075</v>
      </c>
      <c r="I10" s="117" t="n">
        <v>314703</v>
      </c>
      <c r="J10" s="112" t="n">
        <v>7.28247037923329</v>
      </c>
      <c r="K10" s="116" t="n">
        <v>3.76614426884638</v>
      </c>
      <c r="L10" s="118"/>
    </row>
    <row r="11" customFormat="false" ht="14.85" hidden="false" customHeight="true" outlineLevel="0" collapsed="false">
      <c r="A11" s="100" t="s">
        <v>34</v>
      </c>
      <c r="B11" s="113" t="s">
        <v>77</v>
      </c>
      <c r="C11" s="114" t="n">
        <v>51</v>
      </c>
      <c r="D11" s="115" t="n">
        <v>1.8097941802697</v>
      </c>
      <c r="E11" s="116" t="n">
        <v>6.25</v>
      </c>
      <c r="F11" s="114" t="n">
        <v>1060</v>
      </c>
      <c r="G11" s="112" t="n">
        <v>1.25521030693445</v>
      </c>
      <c r="H11" s="116" t="n">
        <v>3.21324245374878</v>
      </c>
      <c r="I11" s="117" t="n">
        <v>53075</v>
      </c>
      <c r="J11" s="112" t="n">
        <v>1.22819647533645</v>
      </c>
      <c r="K11" s="116" t="n">
        <v>-3.02216375230682</v>
      </c>
      <c r="L11" s="118"/>
    </row>
    <row r="12" customFormat="false" ht="14.85" hidden="false" customHeight="true" outlineLevel="0" collapsed="false">
      <c r="A12" s="100" t="s">
        <v>78</v>
      </c>
      <c r="B12" s="113" t="s">
        <v>79</v>
      </c>
      <c r="C12" s="114" t="n">
        <v>403</v>
      </c>
      <c r="D12" s="115" t="n">
        <v>14.3009226401703</v>
      </c>
      <c r="E12" s="116" t="n">
        <v>4.1343669250646</v>
      </c>
      <c r="F12" s="114" t="n">
        <v>8818</v>
      </c>
      <c r="G12" s="112" t="n">
        <v>10.4419287608943</v>
      </c>
      <c r="H12" s="116" t="n">
        <v>1.11225776860452</v>
      </c>
      <c r="I12" s="117" t="n">
        <v>154971</v>
      </c>
      <c r="J12" s="112" t="n">
        <v>3.58614858180622</v>
      </c>
      <c r="K12" s="116" t="n">
        <v>4.8447331033083</v>
      </c>
      <c r="L12" s="118"/>
    </row>
    <row r="13" customFormat="false" ht="14.85" hidden="false" customHeight="true" outlineLevel="0" collapsed="false">
      <c r="A13" s="100" t="s">
        <v>39</v>
      </c>
      <c r="B13" s="113" t="s">
        <v>80</v>
      </c>
      <c r="C13" s="114" t="n">
        <v>129</v>
      </c>
      <c r="D13" s="115" t="n">
        <v>4.5777146912704</v>
      </c>
      <c r="E13" s="116" t="n">
        <v>-9.79020979020979</v>
      </c>
      <c r="F13" s="114" t="n">
        <v>1774</v>
      </c>
      <c r="G13" s="112" t="n">
        <v>2.10070102311482</v>
      </c>
      <c r="H13" s="116" t="n">
        <v>-7.21757322175732</v>
      </c>
      <c r="I13" s="117" t="n">
        <v>40922</v>
      </c>
      <c r="J13" s="112" t="n">
        <v>0.946966672891534</v>
      </c>
      <c r="K13" s="116" t="n">
        <v>-8.2404646052425</v>
      </c>
      <c r="L13" s="118"/>
    </row>
    <row r="14" customFormat="false" ht="14.85" hidden="false" customHeight="true" outlineLevel="0" collapsed="false">
      <c r="A14" s="100" t="s">
        <v>81</v>
      </c>
      <c r="B14" s="113" t="s">
        <v>82</v>
      </c>
      <c r="C14" s="114" t="n">
        <v>75</v>
      </c>
      <c r="D14" s="115" t="n">
        <v>2.66146202980837</v>
      </c>
      <c r="E14" s="116" t="n">
        <v>7.14285714285714</v>
      </c>
      <c r="F14" s="114" t="n">
        <v>712</v>
      </c>
      <c r="G14" s="112" t="n">
        <v>0.843122394846533</v>
      </c>
      <c r="H14" s="116" t="n">
        <v>0.564971751412429</v>
      </c>
      <c r="I14" s="117" t="n">
        <v>7316</v>
      </c>
      <c r="J14" s="112" t="n">
        <v>0.169297888150004</v>
      </c>
      <c r="K14" s="116" t="n">
        <v>-0.299809212319433</v>
      </c>
      <c r="L14" s="118"/>
    </row>
    <row r="15" customFormat="false" ht="14.85" hidden="false" customHeight="true" outlineLevel="0" collapsed="false">
      <c r="A15" s="100" t="s">
        <v>83</v>
      </c>
      <c r="B15" s="113" t="s">
        <v>84</v>
      </c>
      <c r="C15" s="114" t="n">
        <v>249</v>
      </c>
      <c r="D15" s="115" t="n">
        <v>8.8360539389638</v>
      </c>
      <c r="E15" s="116" t="n">
        <v>2.89256198347107</v>
      </c>
      <c r="F15" s="114" t="n">
        <v>10678</v>
      </c>
      <c r="G15" s="112" t="n">
        <v>12.6444676013642</v>
      </c>
      <c r="H15" s="116" t="n">
        <v>2.11341684995697</v>
      </c>
      <c r="I15" s="117" t="n">
        <v>618984</v>
      </c>
      <c r="J15" s="112" t="n">
        <v>14.3237676324005</v>
      </c>
      <c r="K15" s="116" t="n">
        <v>11.7921154721397</v>
      </c>
      <c r="L15" s="118"/>
    </row>
    <row r="16" customFormat="false" ht="14.85" hidden="false" customHeight="true" outlineLevel="0" collapsed="false">
      <c r="A16" s="100" t="s">
        <v>85</v>
      </c>
      <c r="B16" s="113" t="s">
        <v>86</v>
      </c>
      <c r="C16" s="114" t="n">
        <v>127</v>
      </c>
      <c r="D16" s="115" t="n">
        <v>4.50674237047551</v>
      </c>
      <c r="E16" s="116" t="n">
        <v>-2.30769230769231</v>
      </c>
      <c r="F16" s="114" t="n">
        <v>2116</v>
      </c>
      <c r="G16" s="112" t="n">
        <v>2.50568397120121</v>
      </c>
      <c r="H16" s="116" t="n">
        <v>-6.98901098901099</v>
      </c>
      <c r="I16" s="117" t="n">
        <v>29379</v>
      </c>
      <c r="J16" s="112" t="n">
        <v>0.679852741383129</v>
      </c>
      <c r="K16" s="116" t="n">
        <v>-5.31150288458439</v>
      </c>
      <c r="L16" s="118"/>
    </row>
    <row r="17" customFormat="false" ht="14.85" hidden="false" customHeight="true" outlineLevel="0" collapsed="false">
      <c r="A17" s="100" t="s">
        <v>87</v>
      </c>
      <c r="B17" s="113" t="s">
        <v>88</v>
      </c>
      <c r="C17" s="114" t="n">
        <v>44</v>
      </c>
      <c r="D17" s="115" t="n">
        <v>1.56139105748758</v>
      </c>
      <c r="E17" s="116" t="n">
        <v>7.31707317073171</v>
      </c>
      <c r="F17" s="114" t="n">
        <v>4388</v>
      </c>
      <c r="G17" s="112" t="n">
        <v>5.19609700644183</v>
      </c>
      <c r="H17" s="116" t="n">
        <v>15.4433043935806</v>
      </c>
      <c r="I17" s="117" t="n">
        <v>467611</v>
      </c>
      <c r="J17" s="112" t="n">
        <v>10.8208795483477</v>
      </c>
      <c r="K17" s="116" t="n">
        <v>-0.609591501427269</v>
      </c>
      <c r="L17" s="118"/>
    </row>
    <row r="18" customFormat="false" ht="14.85" hidden="false" customHeight="true" outlineLevel="0" collapsed="false">
      <c r="A18" s="100" t="s">
        <v>89</v>
      </c>
      <c r="B18" s="113" t="s">
        <v>90</v>
      </c>
      <c r="C18" s="114" t="n">
        <v>9</v>
      </c>
      <c r="D18" s="115" t="n">
        <v>0.319375443577005</v>
      </c>
      <c r="E18" s="116" t="n">
        <v>0</v>
      </c>
      <c r="F18" s="114" t="n">
        <v>430</v>
      </c>
      <c r="G18" s="112" t="n">
        <v>0.509189086775294</v>
      </c>
      <c r="H18" s="116" t="n">
        <v>5.13447432762836</v>
      </c>
      <c r="I18" s="117" t="n">
        <v>502344</v>
      </c>
      <c r="J18" s="112" t="n">
        <v>11.6246279831637</v>
      </c>
      <c r="K18" s="116" t="n">
        <v>1.37672999382469</v>
      </c>
      <c r="L18" s="118"/>
    </row>
    <row r="19" customFormat="false" ht="14.85" hidden="false" customHeight="true" outlineLevel="0" collapsed="false">
      <c r="A19" s="100" t="s">
        <v>91</v>
      </c>
      <c r="B19" s="113" t="s">
        <v>92</v>
      </c>
      <c r="C19" s="114" t="n">
        <v>106</v>
      </c>
      <c r="D19" s="115" t="n">
        <v>3.76153300212917</v>
      </c>
      <c r="E19" s="116" t="n">
        <v>9.27835051546392</v>
      </c>
      <c r="F19" s="114" t="n">
        <v>3570</v>
      </c>
      <c r="G19" s="112" t="n">
        <v>4.22745358090186</v>
      </c>
      <c r="H19" s="116" t="n">
        <v>-15.9604519774011</v>
      </c>
      <c r="I19" s="117" t="n">
        <v>95208</v>
      </c>
      <c r="J19" s="112" t="n">
        <v>2.20318662315276</v>
      </c>
      <c r="K19" s="116" t="n">
        <v>-20.7682833460937</v>
      </c>
      <c r="L19" s="118"/>
    </row>
    <row r="20" customFormat="false" ht="14.85" hidden="false" customHeight="true" outlineLevel="0" collapsed="false">
      <c r="A20" s="100" t="s">
        <v>93</v>
      </c>
      <c r="B20" s="113" t="s">
        <v>94</v>
      </c>
      <c r="C20" s="114" t="n">
        <v>15</v>
      </c>
      <c r="D20" s="115" t="n">
        <v>0.532292405961675</v>
      </c>
      <c r="E20" s="116" t="n">
        <v>-6.25</v>
      </c>
      <c r="F20" s="114" t="n">
        <v>503</v>
      </c>
      <c r="G20" s="112" t="n">
        <v>0.595632815460402</v>
      </c>
      <c r="H20" s="116" t="n">
        <v>-19.2616372391653</v>
      </c>
      <c r="I20" s="117" t="n">
        <v>4925</v>
      </c>
      <c r="J20" s="112" t="n">
        <v>0.113968302233293</v>
      </c>
      <c r="K20" s="116" t="n">
        <v>-14.1387726638773</v>
      </c>
      <c r="L20" s="118"/>
    </row>
    <row r="21" customFormat="false" ht="14.85" hidden="false" customHeight="true" outlineLevel="0" collapsed="false">
      <c r="A21" s="100" t="s">
        <v>95</v>
      </c>
      <c r="B21" s="113" t="s">
        <v>96</v>
      </c>
      <c r="C21" s="119" t="n">
        <v>0</v>
      </c>
      <c r="D21" s="112" t="n">
        <v>0</v>
      </c>
      <c r="E21" s="120" t="n">
        <v>0</v>
      </c>
      <c r="F21" s="112" t="n">
        <v>0</v>
      </c>
      <c r="G21" s="112" t="n">
        <v>0</v>
      </c>
      <c r="H21" s="120" t="n">
        <v>0</v>
      </c>
      <c r="I21" s="112" t="n">
        <v>0</v>
      </c>
      <c r="J21" s="112" t="n">
        <v>0</v>
      </c>
      <c r="K21" s="120" t="n">
        <v>0</v>
      </c>
      <c r="L21" s="118"/>
    </row>
    <row r="22" customFormat="false" ht="14.85" hidden="false" customHeight="true" outlineLevel="0" collapsed="false">
      <c r="A22" s="100" t="s">
        <v>97</v>
      </c>
      <c r="B22" s="113" t="s">
        <v>98</v>
      </c>
      <c r="C22" s="114" t="n">
        <v>183</v>
      </c>
      <c r="D22" s="115" t="n">
        <v>6.49396735273243</v>
      </c>
      <c r="E22" s="116" t="n">
        <v>2.23463687150838</v>
      </c>
      <c r="F22" s="114" t="n">
        <v>2629</v>
      </c>
      <c r="G22" s="112" t="n">
        <v>3.11315839333081</v>
      </c>
      <c r="H22" s="116" t="n">
        <v>-5.77060931899642</v>
      </c>
      <c r="I22" s="117" t="n">
        <v>45893</v>
      </c>
      <c r="J22" s="112" t="n">
        <v>1.06199945063807</v>
      </c>
      <c r="K22" s="116" t="n">
        <v>-3.4319501725444</v>
      </c>
      <c r="L22" s="118"/>
    </row>
    <row r="23" customFormat="false" ht="14.85" hidden="false" customHeight="true" outlineLevel="0" collapsed="false">
      <c r="A23" s="100" t="s">
        <v>99</v>
      </c>
      <c r="B23" s="113" t="s">
        <v>100</v>
      </c>
      <c r="C23" s="114" t="n">
        <v>34</v>
      </c>
      <c r="D23" s="115" t="n">
        <v>1.20652945351313</v>
      </c>
      <c r="E23" s="116" t="n">
        <v>-5.55555555555556</v>
      </c>
      <c r="F23" s="114" t="n">
        <v>974</v>
      </c>
      <c r="G23" s="112" t="n">
        <v>1.15337248957939</v>
      </c>
      <c r="H23" s="116" t="n">
        <v>0.82815734989648</v>
      </c>
      <c r="I23" s="117" t="n">
        <v>123716</v>
      </c>
      <c r="J23" s="112" t="n">
        <v>2.86288375210031</v>
      </c>
      <c r="K23" s="116" t="n">
        <v>18.8388534542381</v>
      </c>
      <c r="L23" s="118"/>
    </row>
    <row r="24" customFormat="false" ht="14.85" hidden="false" customHeight="true" outlineLevel="0" collapsed="false">
      <c r="A24" s="100" t="s">
        <v>101</v>
      </c>
      <c r="B24" s="113" t="s">
        <v>102</v>
      </c>
      <c r="C24" s="114" t="n">
        <v>13</v>
      </c>
      <c r="D24" s="115" t="n">
        <v>0.461320085166785</v>
      </c>
      <c r="E24" s="116" t="n">
        <v>0</v>
      </c>
      <c r="F24" s="114" t="n">
        <v>1531</v>
      </c>
      <c r="G24" s="112" t="n">
        <v>1.81294998105343</v>
      </c>
      <c r="H24" s="116" t="n">
        <v>-0.260586319218241</v>
      </c>
      <c r="I24" s="117" t="n">
        <v>651928</v>
      </c>
      <c r="J24" s="112" t="n">
        <v>15.0861172260601</v>
      </c>
      <c r="K24" s="116" t="n">
        <v>-15.1922759209224</v>
      </c>
      <c r="L24" s="118"/>
    </row>
    <row r="25" customFormat="false" ht="14.85" hidden="false" customHeight="true" outlineLevel="0" collapsed="false">
      <c r="A25" s="100" t="s">
        <v>103</v>
      </c>
      <c r="B25" s="113" t="s">
        <v>104</v>
      </c>
      <c r="C25" s="114" t="n">
        <v>231</v>
      </c>
      <c r="D25" s="115" t="n">
        <v>8.19730305180979</v>
      </c>
      <c r="E25" s="116" t="n">
        <v>4.05405405405405</v>
      </c>
      <c r="F25" s="114" t="n">
        <v>3617</v>
      </c>
      <c r="G25" s="112" t="n">
        <v>4.28310913224706</v>
      </c>
      <c r="H25" s="116" t="n">
        <v>-7.32769664360748</v>
      </c>
      <c r="I25" s="117" t="n">
        <v>75244</v>
      </c>
      <c r="J25" s="112" t="n">
        <v>1.74120425040444</v>
      </c>
      <c r="K25" s="116" t="n">
        <v>-18.9163559559473</v>
      </c>
      <c r="L25" s="118"/>
    </row>
    <row r="26" customFormat="false" ht="14.85" hidden="false" customHeight="true" outlineLevel="0" collapsed="false">
      <c r="A26" s="100" t="s">
        <v>105</v>
      </c>
      <c r="B26" s="113" t="s">
        <v>106</v>
      </c>
      <c r="C26" s="114" t="n">
        <v>107</v>
      </c>
      <c r="D26" s="115" t="n">
        <v>3.79701916252661</v>
      </c>
      <c r="E26" s="116" t="n">
        <v>0</v>
      </c>
      <c r="F26" s="114" t="n">
        <v>4345</v>
      </c>
      <c r="G26" s="112" t="n">
        <v>5.14517809776431</v>
      </c>
      <c r="H26" s="116" t="n">
        <v>5.89812332439678</v>
      </c>
      <c r="I26" s="117" t="n">
        <v>110212</v>
      </c>
      <c r="J26" s="112" t="n">
        <v>2.55039076664684</v>
      </c>
      <c r="K26" s="116" t="n">
        <v>-0.541457603869617</v>
      </c>
      <c r="L26" s="118"/>
    </row>
    <row r="27" customFormat="false" ht="14.85" hidden="false" customHeight="true" outlineLevel="0" collapsed="false">
      <c r="A27" s="100" t="s">
        <v>107</v>
      </c>
      <c r="B27" s="113" t="s">
        <v>108</v>
      </c>
      <c r="C27" s="114" t="n">
        <v>235</v>
      </c>
      <c r="D27" s="115" t="n">
        <v>8.33924769339957</v>
      </c>
      <c r="E27" s="116" t="n">
        <v>7.30593607305936</v>
      </c>
      <c r="F27" s="114" t="n">
        <v>8244</v>
      </c>
      <c r="G27" s="112" t="n">
        <v>9.76222053808261</v>
      </c>
      <c r="H27" s="116" t="n">
        <v>12.3620008177729</v>
      </c>
      <c r="I27" s="117" t="n">
        <v>219618</v>
      </c>
      <c r="J27" s="112" t="n">
        <v>5.08213007103986</v>
      </c>
      <c r="K27" s="116" t="n">
        <v>4.36381780597334</v>
      </c>
      <c r="L27" s="118"/>
    </row>
    <row r="28" customFormat="false" ht="14.85" hidden="false" customHeight="true" outlineLevel="0" collapsed="false">
      <c r="A28" s="100" t="s">
        <v>109</v>
      </c>
      <c r="B28" s="113" t="s">
        <v>110</v>
      </c>
      <c r="C28" s="114" t="n">
        <v>14</v>
      </c>
      <c r="D28" s="115" t="n">
        <v>0.49680624556423</v>
      </c>
      <c r="E28" s="116" t="n">
        <v>7.69230769230769</v>
      </c>
      <c r="F28" s="114" t="n">
        <v>281</v>
      </c>
      <c r="G28" s="112" t="n">
        <v>0.33274914740432</v>
      </c>
      <c r="H28" s="116" t="n">
        <v>-2.43055555555556</v>
      </c>
      <c r="I28" s="117" t="n">
        <v>1673</v>
      </c>
      <c r="J28" s="112" t="n">
        <v>0.0387145116012789</v>
      </c>
      <c r="K28" s="116" t="n">
        <v>-7.210205213533</v>
      </c>
      <c r="L28" s="118"/>
    </row>
    <row r="29" customFormat="false" ht="14.85" hidden="false" customHeight="true" outlineLevel="0" collapsed="false">
      <c r="A29" s="100" t="s">
        <v>111</v>
      </c>
      <c r="B29" s="113" t="s">
        <v>112</v>
      </c>
      <c r="C29" s="114" t="n">
        <v>20</v>
      </c>
      <c r="D29" s="115" t="n">
        <v>0.7097232079489</v>
      </c>
      <c r="E29" s="116" t="n">
        <v>11.1111111111111</v>
      </c>
      <c r="F29" s="114" t="n">
        <v>3348</v>
      </c>
      <c r="G29" s="112" t="n">
        <v>3.96456991284578</v>
      </c>
      <c r="H29" s="116" t="n">
        <v>37.1007371007371</v>
      </c>
      <c r="I29" s="117" t="n">
        <v>146849</v>
      </c>
      <c r="J29" s="112" t="n">
        <v>3.3981992314024</v>
      </c>
      <c r="K29" s="116" t="n">
        <v>57.6241896011335</v>
      </c>
      <c r="L29" s="118"/>
    </row>
    <row r="30" customFormat="false" ht="14.85" hidden="false" customHeight="true" outlineLevel="0" collapsed="false">
      <c r="A30" s="100" t="s">
        <v>113</v>
      </c>
      <c r="B30" s="113" t="s">
        <v>114</v>
      </c>
      <c r="C30" s="114" t="n">
        <v>60</v>
      </c>
      <c r="D30" s="115" t="n">
        <v>2.1291696238467</v>
      </c>
      <c r="E30" s="116" t="n">
        <v>0</v>
      </c>
      <c r="F30" s="114" t="n">
        <v>3904</v>
      </c>
      <c r="G30" s="112" t="n">
        <v>4.6229632436529</v>
      </c>
      <c r="H30" s="116" t="n">
        <v>-14.6106736657918</v>
      </c>
      <c r="I30" s="117" t="n">
        <v>91411</v>
      </c>
      <c r="J30" s="112" t="n">
        <v>2.115321111766</v>
      </c>
      <c r="K30" s="116" t="n">
        <v>-37.5684683577156</v>
      </c>
      <c r="L30" s="118"/>
    </row>
    <row r="31" customFormat="false" ht="14.85" hidden="false" customHeight="true" outlineLevel="0" collapsed="false">
      <c r="A31" s="100" t="s">
        <v>115</v>
      </c>
      <c r="B31" s="113" t="s">
        <v>116</v>
      </c>
      <c r="C31" s="114" t="n">
        <v>8</v>
      </c>
      <c r="D31" s="115" t="n">
        <v>0.28388928317956</v>
      </c>
      <c r="E31" s="116" t="n">
        <v>-20</v>
      </c>
      <c r="F31" s="114" t="n">
        <v>1343</v>
      </c>
      <c r="G31" s="112" t="n">
        <v>1.5903277756726</v>
      </c>
      <c r="H31" s="116" t="n">
        <v>-31.931069437405</v>
      </c>
      <c r="I31" s="117" t="n">
        <v>36249</v>
      </c>
      <c r="J31" s="112" t="n">
        <v>0.838829845209062</v>
      </c>
      <c r="K31" s="116" t="n">
        <v>-36.1037175441998</v>
      </c>
      <c r="L31" s="118"/>
    </row>
    <row r="32" customFormat="false" ht="14.85" hidden="false" customHeight="true" outlineLevel="0" collapsed="false">
      <c r="A32" s="100" t="s">
        <v>117</v>
      </c>
      <c r="B32" s="113" t="s">
        <v>118</v>
      </c>
      <c r="C32" s="114" t="n">
        <v>99</v>
      </c>
      <c r="D32" s="115" t="n">
        <v>3.51312987934705</v>
      </c>
      <c r="E32" s="116" t="n">
        <v>4.21052631578947</v>
      </c>
      <c r="F32" s="114" t="n">
        <v>3989</v>
      </c>
      <c r="G32" s="112" t="n">
        <v>4.72361690034104</v>
      </c>
      <c r="H32" s="116" t="n">
        <v>8.78101990728116</v>
      </c>
      <c r="I32" s="117" t="n">
        <v>517270</v>
      </c>
      <c r="J32" s="112" t="n">
        <v>11.9700271464397</v>
      </c>
      <c r="K32" s="116" t="n">
        <v>12.2335843710063</v>
      </c>
      <c r="L32" s="118"/>
    </row>
    <row r="33" customFormat="false" ht="14.85" hidden="false" customHeight="true" outlineLevel="0" collapsed="false">
      <c r="A33" s="100" t="s">
        <v>119</v>
      </c>
      <c r="B33" s="113" t="s">
        <v>120</v>
      </c>
      <c r="C33" s="114" t="n">
        <v>72</v>
      </c>
      <c r="D33" s="115" t="n">
        <v>2.55500354861604</v>
      </c>
      <c r="E33" s="116" t="n">
        <v>-4</v>
      </c>
      <c r="F33" s="114" t="n">
        <v>1070</v>
      </c>
      <c r="G33" s="112" t="n">
        <v>1.26705191360364</v>
      </c>
      <c r="H33" s="116" t="n">
        <v>-5.39345711759505</v>
      </c>
      <c r="I33" s="117" t="n">
        <v>11876</v>
      </c>
      <c r="J33" s="112" t="n">
        <v>0.274819808593418</v>
      </c>
      <c r="K33" s="116" t="n">
        <v>-7.36349453978159</v>
      </c>
      <c r="L33" s="118"/>
    </row>
    <row r="34" customFormat="false" ht="14.85" hidden="false" customHeight="true" outlineLevel="0" collapsed="false">
      <c r="A34" s="113"/>
      <c r="B34" s="113"/>
      <c r="C34" s="101"/>
      <c r="D34" s="115"/>
      <c r="E34" s="103"/>
      <c r="F34" s="101"/>
      <c r="G34" s="112"/>
      <c r="H34" s="103"/>
      <c r="I34" s="102"/>
      <c r="J34" s="112"/>
      <c r="K34" s="103"/>
      <c r="L34" s="102"/>
    </row>
    <row r="35" customFormat="false" ht="14.85" hidden="false" customHeight="true" outlineLevel="0" collapsed="false">
      <c r="A35" s="113" t="s">
        <v>121</v>
      </c>
      <c r="B35" s="113"/>
      <c r="C35" s="114" t="n">
        <v>1013</v>
      </c>
      <c r="D35" s="115" t="n">
        <v>35.9474804826118</v>
      </c>
      <c r="E35" s="116" t="n">
        <v>1.50300601202405</v>
      </c>
      <c r="F35" s="114" t="n">
        <v>30094</v>
      </c>
      <c r="G35" s="112" t="n">
        <v>35.636131110269</v>
      </c>
      <c r="H35" s="116" t="n">
        <v>-1.79480485576296</v>
      </c>
      <c r="I35" s="117" t="n">
        <v>2626774</v>
      </c>
      <c r="J35" s="112" t="n">
        <v>60.7855783006204</v>
      </c>
      <c r="K35" s="116" t="n">
        <v>-2.83187876873292</v>
      </c>
      <c r="L35" s="118"/>
    </row>
    <row r="36" customFormat="false" ht="14.85" hidden="false" customHeight="true" outlineLevel="0" collapsed="false">
      <c r="A36" s="113" t="s">
        <v>122</v>
      </c>
      <c r="B36" s="113"/>
      <c r="C36" s="114" t="n">
        <v>543</v>
      </c>
      <c r="D36" s="115" t="n">
        <v>19.2689850958126</v>
      </c>
      <c r="E36" s="116" t="n">
        <v>4.02298850574713</v>
      </c>
      <c r="F36" s="114" t="n">
        <v>25454</v>
      </c>
      <c r="G36" s="112" t="n">
        <v>30.1416256157635</v>
      </c>
      <c r="H36" s="116" t="n">
        <v>4.39668607989501</v>
      </c>
      <c r="I36" s="117" t="n">
        <v>1123283</v>
      </c>
      <c r="J36" s="112" t="n">
        <v>25.9936358248771</v>
      </c>
      <c r="K36" s="116" t="n">
        <v>3.9837111628893</v>
      </c>
      <c r="L36" s="118"/>
    </row>
    <row r="37" customFormat="false" ht="14.85" hidden="false" customHeight="true" outlineLevel="0" collapsed="false">
      <c r="A37" s="113" t="s">
        <v>123</v>
      </c>
      <c r="B37" s="113"/>
      <c r="C37" s="114" t="n">
        <v>1262</v>
      </c>
      <c r="D37" s="115" t="n">
        <v>44.7835344215756</v>
      </c>
      <c r="E37" s="116" t="n">
        <v>2.60162601626016</v>
      </c>
      <c r="F37" s="114" t="n">
        <v>28900</v>
      </c>
      <c r="G37" s="112" t="n">
        <v>34.2222432739674</v>
      </c>
      <c r="H37" s="116" t="n">
        <v>0.696864111498258</v>
      </c>
      <c r="I37" s="117" t="n">
        <v>571320</v>
      </c>
      <c r="J37" s="112" t="n">
        <v>13.2207858745025</v>
      </c>
      <c r="K37" s="116" t="n">
        <v>2.56999488334934</v>
      </c>
      <c r="L37" s="118"/>
    </row>
    <row r="38" customFormat="false" ht="14.85" hidden="false" customHeight="true" outlineLevel="0" collapsed="false">
      <c r="A38" s="113"/>
      <c r="B38" s="113"/>
      <c r="C38" s="101"/>
      <c r="D38" s="115"/>
      <c r="E38" s="103"/>
      <c r="F38" s="101"/>
      <c r="G38" s="112"/>
      <c r="H38" s="103"/>
      <c r="I38" s="102"/>
      <c r="J38" s="112"/>
      <c r="K38" s="103"/>
      <c r="L38" s="102"/>
    </row>
    <row r="39" customFormat="false" ht="14.85" hidden="false" customHeight="true" outlineLevel="0" collapsed="false">
      <c r="A39" s="113" t="s">
        <v>124</v>
      </c>
      <c r="B39" s="113"/>
      <c r="C39" s="101"/>
      <c r="D39" s="115"/>
      <c r="E39" s="103"/>
      <c r="F39" s="101"/>
      <c r="G39" s="112"/>
      <c r="H39" s="103"/>
      <c r="I39" s="102"/>
      <c r="J39" s="112"/>
      <c r="K39" s="103"/>
      <c r="L39" s="102"/>
    </row>
    <row r="40" customFormat="false" ht="14.85" hidden="false" customHeight="true" outlineLevel="0" collapsed="false">
      <c r="A40" s="113" t="s">
        <v>125</v>
      </c>
      <c r="B40" s="113"/>
      <c r="C40" s="114" t="n">
        <v>1268</v>
      </c>
      <c r="D40" s="115" t="n">
        <v>44.9964513839603</v>
      </c>
      <c r="E40" s="116" t="n">
        <v>9.404659188956</v>
      </c>
      <c r="F40" s="114" t="n">
        <v>7550</v>
      </c>
      <c r="G40" s="112" t="n">
        <v>8.94041303524062</v>
      </c>
      <c r="H40" s="116" t="n">
        <v>5.890603085554</v>
      </c>
      <c r="I40" s="117" t="n">
        <v>75855</v>
      </c>
      <c r="J40" s="112" t="n">
        <v>1.75534326211298</v>
      </c>
      <c r="K40" s="116" t="n">
        <v>1.0107062959412</v>
      </c>
      <c r="L40" s="118"/>
    </row>
    <row r="41" customFormat="false" ht="14.85" hidden="false" customHeight="true" outlineLevel="0" collapsed="false">
      <c r="A41" s="113" t="s">
        <v>126</v>
      </c>
      <c r="B41" s="113"/>
      <c r="C41" s="114" t="n">
        <v>669</v>
      </c>
      <c r="D41" s="115" t="n">
        <v>23.7402413058907</v>
      </c>
      <c r="E41" s="116" t="n">
        <v>-4.15472779369628</v>
      </c>
      <c r="F41" s="114" t="n">
        <v>9061</v>
      </c>
      <c r="G41" s="112" t="n">
        <v>10.7296798029557</v>
      </c>
      <c r="H41" s="116" t="n">
        <v>-5.25930572982016</v>
      </c>
      <c r="I41" s="117" t="n">
        <v>129882</v>
      </c>
      <c r="J41" s="112" t="n">
        <v>3.00556975241919</v>
      </c>
      <c r="K41" s="116" t="n">
        <v>-1.65520792319108</v>
      </c>
      <c r="L41" s="118"/>
    </row>
    <row r="42" customFormat="false" ht="14.85" hidden="false" customHeight="true" outlineLevel="0" collapsed="false">
      <c r="A42" s="113" t="s">
        <v>127</v>
      </c>
      <c r="B42" s="113"/>
      <c r="C42" s="114" t="n">
        <v>351</v>
      </c>
      <c r="D42" s="115" t="n">
        <v>12.4556422995032</v>
      </c>
      <c r="E42" s="116" t="n">
        <v>0</v>
      </c>
      <c r="F42" s="114" t="n">
        <v>8561</v>
      </c>
      <c r="G42" s="112" t="n">
        <v>10.137599469496</v>
      </c>
      <c r="H42" s="116" t="n">
        <v>0.575657894736842</v>
      </c>
      <c r="I42" s="117" t="n">
        <v>171550</v>
      </c>
      <c r="J42" s="112" t="n">
        <v>3.96979944124292</v>
      </c>
      <c r="K42" s="116" t="n">
        <v>7.43159885523193</v>
      </c>
      <c r="L42" s="118"/>
    </row>
    <row r="43" customFormat="false" ht="14.85" hidden="false" customHeight="true" outlineLevel="0" collapsed="false">
      <c r="A43" s="113" t="s">
        <v>128</v>
      </c>
      <c r="B43" s="113"/>
      <c r="C43" s="114" t="n">
        <v>378</v>
      </c>
      <c r="D43" s="115" t="n">
        <v>13.4137686302342</v>
      </c>
      <c r="E43" s="116" t="n">
        <v>-4.54545454545455</v>
      </c>
      <c r="F43" s="114" t="n">
        <v>20340</v>
      </c>
      <c r="G43" s="112" t="n">
        <v>24.0858279651383</v>
      </c>
      <c r="H43" s="116" t="n">
        <v>-4.62793641862428</v>
      </c>
      <c r="I43" s="117" t="n">
        <v>712046</v>
      </c>
      <c r="J43" s="112" t="n">
        <v>16.4772941587832</v>
      </c>
      <c r="K43" s="116" t="n">
        <v>2.41390667991825</v>
      </c>
      <c r="L43" s="118"/>
    </row>
    <row r="44" customFormat="false" ht="14.85" hidden="false" customHeight="true" outlineLevel="0" collapsed="false">
      <c r="A44" s="113" t="s">
        <v>129</v>
      </c>
      <c r="B44" s="113"/>
      <c r="C44" s="114" t="n">
        <v>118</v>
      </c>
      <c r="D44" s="115" t="n">
        <v>4.18736692689851</v>
      </c>
      <c r="E44" s="116" t="n">
        <v>5.35714285714286</v>
      </c>
      <c r="F44" s="114" t="n">
        <v>19067</v>
      </c>
      <c r="G44" s="112" t="n">
        <v>22.5783914361501</v>
      </c>
      <c r="H44" s="116" t="n">
        <v>3.28259574237582</v>
      </c>
      <c r="I44" s="117" t="n">
        <v>1214046</v>
      </c>
      <c r="J44" s="112" t="n">
        <v>28.0939617163696</v>
      </c>
      <c r="K44" s="116" t="n">
        <v>2.23528044584346</v>
      </c>
      <c r="L44" s="118"/>
    </row>
    <row r="45" customFormat="false" ht="14.85" hidden="false" customHeight="true" outlineLevel="0" collapsed="false">
      <c r="A45" s="113" t="s">
        <v>130</v>
      </c>
      <c r="B45" s="113"/>
      <c r="C45" s="114" t="n">
        <v>34</v>
      </c>
      <c r="D45" s="115" t="n">
        <v>1.20652945351313</v>
      </c>
      <c r="E45" s="116" t="n">
        <v>0</v>
      </c>
      <c r="F45" s="114" t="n">
        <v>19869</v>
      </c>
      <c r="G45" s="112" t="n">
        <v>23.5280882910193</v>
      </c>
      <c r="H45" s="116" t="n">
        <v>6.0698270339526</v>
      </c>
      <c r="I45" s="117" t="n">
        <v>2018000</v>
      </c>
      <c r="J45" s="112" t="n">
        <v>46.6980779506162</v>
      </c>
      <c r="K45" s="116" t="n">
        <v>-3.48981406246189</v>
      </c>
      <c r="L45" s="118"/>
    </row>
    <row r="46" customFormat="false" ht="14.85" hidden="false" customHeight="true" outlineLevel="0" collapsed="false">
      <c r="A46" s="121"/>
      <c r="B46" s="121"/>
      <c r="C46" s="122"/>
      <c r="D46" s="123"/>
      <c r="E46" s="124"/>
      <c r="F46" s="125"/>
      <c r="G46" s="125"/>
      <c r="H46" s="126"/>
      <c r="I46" s="125"/>
      <c r="J46" s="123"/>
      <c r="K46" s="126"/>
      <c r="L46" s="118"/>
    </row>
    <row r="47" s="127" customFormat="true" ht="14.85" hidden="false" customHeight="true" outlineLevel="0" collapsed="false">
      <c r="A47" s="127" t="s">
        <v>131</v>
      </c>
    </row>
    <row r="48" s="127" customFormat="true" ht="14.85" hidden="false" customHeight="true" outlineLevel="0" collapsed="false">
      <c r="A48" s="127" t="s">
        <v>132</v>
      </c>
    </row>
    <row r="49" s="127" customFormat="true" ht="14.85" hidden="false" customHeight="true" outlineLevel="0" collapsed="false">
      <c r="A49" s="127" t="s">
        <v>133</v>
      </c>
    </row>
    <row r="50" s="127" customFormat="true" ht="18" hidden="false" customHeight="true" outlineLevel="0" collapsed="false">
      <c r="A50" s="45" t="s">
        <v>134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128"/>
      <c r="P50" s="128"/>
      <c r="Q50" s="128"/>
    </row>
    <row r="51" s="127" customFormat="true" ht="14.85" hidden="false" customHeight="true" outlineLevel="0" collapsed="false"/>
    <row r="52" s="127" customFormat="true" ht="14.85" hidden="false" customHeight="true" outlineLevel="0" collapsed="false"/>
  </sheetData>
  <mergeCells count="8">
    <mergeCell ref="C2:E2"/>
    <mergeCell ref="F2:H2"/>
    <mergeCell ref="I2:K2"/>
    <mergeCell ref="C3:D3"/>
    <mergeCell ref="F3:G3"/>
    <mergeCell ref="I3:J3"/>
    <mergeCell ref="A7:B7"/>
    <mergeCell ref="A50:N50"/>
  </mergeCells>
  <printOptions headings="false" gridLines="false" gridLinesSet="true" horizontalCentered="false" verticalCentered="false"/>
  <pageMargins left="0.7875" right="0.62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9" activeCellId="0" sqref="G19"/>
    </sheetView>
  </sheetViews>
  <sheetFormatPr defaultColWidth="5.75" defaultRowHeight="14.85" zeroHeight="false" outlineLevelRow="0" outlineLevelCol="0"/>
  <cols>
    <col collapsed="false" customWidth="true" hidden="false" outlineLevel="0" max="1" min="1" style="129" width="2.62"/>
    <col collapsed="false" customWidth="true" hidden="false" outlineLevel="0" max="2" min="2" style="129" width="10.62"/>
    <col collapsed="false" customWidth="true" hidden="false" outlineLevel="0" max="3" min="3" style="129" width="9.25"/>
    <col collapsed="false" customWidth="true" hidden="false" outlineLevel="0" max="4" min="4" style="129" width="6.99"/>
    <col collapsed="false" customWidth="true" hidden="false" outlineLevel="0" max="5" min="5" style="130" width="10.62"/>
    <col collapsed="false" customWidth="true" hidden="false" outlineLevel="0" max="6" min="6" style="129" width="6.87"/>
    <col collapsed="false" customWidth="true" hidden="false" outlineLevel="0" max="7" min="7" style="131" width="7.75"/>
    <col collapsed="false" customWidth="true" hidden="false" outlineLevel="0" max="8" min="8" style="130" width="10.12"/>
    <col collapsed="false" customWidth="true" hidden="false" outlineLevel="0" max="9" min="9" style="129" width="7.12"/>
    <col collapsed="false" customWidth="true" hidden="false" outlineLevel="0" max="10" min="10" style="132" width="9.75"/>
    <col collapsed="false" customWidth="true" hidden="false" outlineLevel="0" max="11" min="11" style="133" width="10.12"/>
    <col collapsed="false" customWidth="false" hidden="false" outlineLevel="0" max="13" min="12" style="132" width="5.75"/>
    <col collapsed="false" customWidth="true" hidden="false" outlineLevel="0" max="14" min="14" style="132" width="6.87"/>
    <col collapsed="false" customWidth="false" hidden="false" outlineLevel="0" max="257" min="15" style="132" width="5.75"/>
  </cols>
  <sheetData>
    <row r="1" customFormat="false" ht="14.25" hidden="false" customHeight="true" outlineLevel="0" collapsed="false">
      <c r="A1" s="134" t="s">
        <v>135</v>
      </c>
      <c r="B1" s="135"/>
      <c r="C1" s="135"/>
      <c r="D1" s="135"/>
      <c r="E1" s="136"/>
      <c r="F1" s="135"/>
      <c r="G1" s="137"/>
      <c r="H1" s="136"/>
      <c r="I1" s="135"/>
      <c r="J1" s="138"/>
      <c r="K1" s="138"/>
    </row>
    <row r="2" customFormat="false" ht="14.85" hidden="false" customHeight="true" outlineLevel="0" collapsed="false">
      <c r="A2" s="139"/>
      <c r="B2" s="140" t="s">
        <v>66</v>
      </c>
      <c r="C2" s="141" t="s">
        <v>136</v>
      </c>
      <c r="D2" s="141"/>
      <c r="E2" s="141"/>
      <c r="F2" s="141"/>
      <c r="G2" s="141"/>
      <c r="H2" s="142" t="s">
        <v>137</v>
      </c>
      <c r="I2" s="142"/>
      <c r="J2" s="142"/>
      <c r="K2" s="142"/>
    </row>
    <row r="3" customFormat="false" ht="14.85" hidden="false" customHeight="true" outlineLevel="0" collapsed="false">
      <c r="A3" s="143"/>
      <c r="B3" s="144"/>
      <c r="C3" s="145" t="s">
        <v>138</v>
      </c>
      <c r="D3" s="145"/>
      <c r="E3" s="146" t="s">
        <v>139</v>
      </c>
      <c r="F3" s="146"/>
      <c r="G3" s="146"/>
      <c r="H3" s="147" t="s">
        <v>12</v>
      </c>
      <c r="I3" s="147"/>
      <c r="J3" s="148" t="s">
        <v>140</v>
      </c>
      <c r="K3" s="149" t="s">
        <v>141</v>
      </c>
    </row>
    <row r="4" customFormat="false" ht="14.85" hidden="false" customHeight="true" outlineLevel="0" collapsed="false">
      <c r="A4" s="143"/>
      <c r="B4" s="150"/>
      <c r="C4" s="151" t="s">
        <v>69</v>
      </c>
      <c r="D4" s="152"/>
      <c r="E4" s="151" t="s">
        <v>69</v>
      </c>
      <c r="F4" s="153"/>
      <c r="G4" s="154"/>
      <c r="H4" s="151" t="s">
        <v>69</v>
      </c>
      <c r="I4" s="152"/>
      <c r="J4" s="148"/>
      <c r="K4" s="155" t="s">
        <v>142</v>
      </c>
    </row>
    <row r="5" customFormat="false" ht="14.85" hidden="false" customHeight="true" outlineLevel="0" collapsed="false">
      <c r="A5" s="156" t="s">
        <v>70</v>
      </c>
      <c r="B5" s="157"/>
      <c r="C5" s="158"/>
      <c r="D5" s="147" t="s">
        <v>71</v>
      </c>
      <c r="E5" s="159"/>
      <c r="F5" s="147" t="s">
        <v>71</v>
      </c>
      <c r="G5" s="160" t="s">
        <v>72</v>
      </c>
      <c r="H5" s="161"/>
      <c r="I5" s="147" t="s">
        <v>71</v>
      </c>
      <c r="J5" s="162" t="s">
        <v>69</v>
      </c>
      <c r="K5" s="163" t="s">
        <v>143</v>
      </c>
    </row>
    <row r="6" customFormat="false" ht="14.85" hidden="false" customHeight="true" outlineLevel="0" collapsed="false">
      <c r="A6" s="164"/>
      <c r="B6" s="165"/>
      <c r="C6" s="166" t="s">
        <v>49</v>
      </c>
      <c r="D6" s="167" t="s">
        <v>57</v>
      </c>
      <c r="E6" s="168" t="s">
        <v>49</v>
      </c>
      <c r="F6" s="167" t="s">
        <v>57</v>
      </c>
      <c r="G6" s="169" t="s">
        <v>57</v>
      </c>
      <c r="H6" s="168" t="s">
        <v>49</v>
      </c>
      <c r="I6" s="167" t="s">
        <v>57</v>
      </c>
      <c r="J6" s="167" t="s">
        <v>57</v>
      </c>
      <c r="K6" s="168" t="s">
        <v>144</v>
      </c>
    </row>
    <row r="7" customFormat="false" ht="14.85" hidden="false" customHeight="true" outlineLevel="0" collapsed="false">
      <c r="A7" s="164"/>
      <c r="B7" s="165"/>
      <c r="C7" s="166"/>
      <c r="D7" s="167"/>
      <c r="E7" s="168"/>
      <c r="F7" s="167"/>
      <c r="G7" s="170"/>
      <c r="H7" s="168"/>
      <c r="I7" s="167"/>
      <c r="J7" s="171"/>
      <c r="K7" s="168"/>
    </row>
    <row r="8" customFormat="false" ht="14.85" hidden="false" customHeight="true" outlineLevel="0" collapsed="false">
      <c r="A8" s="172" t="s">
        <v>73</v>
      </c>
      <c r="B8" s="173"/>
      <c r="C8" s="174" t="n">
        <v>971064</v>
      </c>
      <c r="D8" s="175" t="n">
        <v>100</v>
      </c>
      <c r="E8" s="174" t="n">
        <v>853807</v>
      </c>
      <c r="F8" s="176" t="n">
        <v>99.9998828775121</v>
      </c>
      <c r="G8" s="177" t="n">
        <v>-21.3</v>
      </c>
      <c r="H8" s="174" t="n">
        <v>684500.95</v>
      </c>
      <c r="I8" s="175" t="n">
        <v>100.000299488262</v>
      </c>
      <c r="J8" s="178" t="n">
        <v>17.7</v>
      </c>
      <c r="K8" s="179" t="n">
        <v>129151.122641509</v>
      </c>
      <c r="L8" s="180"/>
    </row>
    <row r="9" customFormat="false" ht="14.85" hidden="false" customHeight="true" outlineLevel="0" collapsed="false">
      <c r="A9" s="164"/>
      <c r="B9" s="165"/>
      <c r="C9" s="181"/>
      <c r="D9" s="182"/>
      <c r="E9" s="183"/>
      <c r="F9" s="184"/>
      <c r="G9" s="170"/>
      <c r="H9" s="183"/>
      <c r="I9" s="182"/>
      <c r="J9" s="171"/>
      <c r="K9" s="168"/>
    </row>
    <row r="10" customFormat="false" ht="14.85" hidden="false" customHeight="true" outlineLevel="0" collapsed="false">
      <c r="A10" s="185" t="s">
        <v>74</v>
      </c>
      <c r="B10" s="165"/>
      <c r="C10" s="181"/>
      <c r="D10" s="182"/>
      <c r="E10" s="183"/>
      <c r="F10" s="184"/>
      <c r="G10" s="170"/>
      <c r="H10" s="183"/>
      <c r="I10" s="182"/>
      <c r="J10" s="171"/>
      <c r="K10" s="168"/>
    </row>
    <row r="11" customFormat="false" ht="14.85" hidden="false" customHeight="true" outlineLevel="0" collapsed="false">
      <c r="A11" s="164" t="s">
        <v>75</v>
      </c>
      <c r="B11" s="186" t="s">
        <v>76</v>
      </c>
      <c r="C11" s="183" t="n">
        <v>125229</v>
      </c>
      <c r="D11" s="187" t="n">
        <v>12.8960604038457</v>
      </c>
      <c r="E11" s="183" t="n">
        <v>121372</v>
      </c>
      <c r="F11" s="184" t="n">
        <v>14.2153905976409</v>
      </c>
      <c r="G11" s="177" t="n">
        <v>-3.2</v>
      </c>
      <c r="H11" s="183" t="n">
        <v>98587</v>
      </c>
      <c r="I11" s="184" t="n">
        <v>14.4027557595063</v>
      </c>
      <c r="J11" s="188" t="n">
        <v>38.5</v>
      </c>
      <c r="K11" s="183" t="n">
        <v>94795.0769230769</v>
      </c>
    </row>
    <row r="12" customFormat="false" ht="14.85" hidden="false" customHeight="true" outlineLevel="0" collapsed="false">
      <c r="A12" s="164" t="s">
        <v>34</v>
      </c>
      <c r="B12" s="186" t="s">
        <v>77</v>
      </c>
      <c r="C12" s="183" t="n">
        <v>13694</v>
      </c>
      <c r="D12" s="187" t="n">
        <v>1.41020571249681</v>
      </c>
      <c r="E12" s="183" t="n">
        <v>11212</v>
      </c>
      <c r="F12" s="184" t="n">
        <v>1.31317733398766</v>
      </c>
      <c r="G12" s="177" t="n">
        <v>13.8</v>
      </c>
      <c r="H12" s="183" t="n">
        <v>7634</v>
      </c>
      <c r="I12" s="184" t="n">
        <v>1.11526507012152</v>
      </c>
      <c r="J12" s="188" t="n">
        <v>35.5</v>
      </c>
      <c r="K12" s="183" t="n">
        <v>127230.833333333</v>
      </c>
    </row>
    <row r="13" customFormat="false" ht="14.85" hidden="false" customHeight="true" outlineLevel="0" collapsed="false">
      <c r="A13" s="164" t="s">
        <v>78</v>
      </c>
      <c r="B13" s="186" t="s">
        <v>79</v>
      </c>
      <c r="C13" s="183" t="n">
        <v>53084</v>
      </c>
      <c r="D13" s="187" t="n">
        <v>5.46658098745294</v>
      </c>
      <c r="E13" s="183" t="n">
        <v>38391</v>
      </c>
      <c r="F13" s="184" t="n">
        <v>4.49644943178025</v>
      </c>
      <c r="G13" s="177" t="n">
        <v>-13.4</v>
      </c>
      <c r="H13" s="183" t="n">
        <v>21610</v>
      </c>
      <c r="I13" s="184" t="n">
        <v>3.15704455925152</v>
      </c>
      <c r="J13" s="188" t="n">
        <v>17.5</v>
      </c>
      <c r="K13" s="183" t="n">
        <v>44102.4489795918</v>
      </c>
    </row>
    <row r="14" customFormat="false" ht="14.85" hidden="false" customHeight="true" outlineLevel="0" collapsed="false">
      <c r="A14" s="164" t="s">
        <v>39</v>
      </c>
      <c r="B14" s="186" t="s">
        <v>80</v>
      </c>
      <c r="C14" s="183" t="n">
        <v>12265</v>
      </c>
      <c r="D14" s="187" t="n">
        <v>1.26304754372523</v>
      </c>
      <c r="E14" s="183" t="n">
        <v>11477</v>
      </c>
      <c r="F14" s="184" t="n">
        <v>1.34421479327295</v>
      </c>
      <c r="G14" s="177" t="n">
        <v>-22.3</v>
      </c>
      <c r="H14" s="183" t="n">
        <v>3941</v>
      </c>
      <c r="I14" s="184" t="n">
        <v>0.575747922628888</v>
      </c>
      <c r="J14" s="188" t="n">
        <v>21.5</v>
      </c>
      <c r="K14" s="183" t="n">
        <v>39407</v>
      </c>
    </row>
    <row r="15" customFormat="false" ht="14.85" hidden="false" customHeight="true" outlineLevel="0" collapsed="false">
      <c r="A15" s="164" t="s">
        <v>81</v>
      </c>
      <c r="B15" s="186" t="s">
        <v>82</v>
      </c>
      <c r="C15" s="183" t="n">
        <v>3626</v>
      </c>
      <c r="D15" s="187" t="n">
        <v>0.373404842523253</v>
      </c>
      <c r="E15" s="183" t="n">
        <v>3625</v>
      </c>
      <c r="F15" s="184" t="n">
        <v>0.424569018525264</v>
      </c>
      <c r="G15" s="177" t="n">
        <v>-0.3</v>
      </c>
      <c r="H15" s="183" t="n">
        <v>1438</v>
      </c>
      <c r="I15" s="184" t="n">
        <v>0.210080059056164</v>
      </c>
      <c r="J15" s="188" t="n">
        <v>50.6</v>
      </c>
      <c r="K15" s="183" t="n">
        <v>35938</v>
      </c>
    </row>
    <row r="16" customFormat="false" ht="14.85" hidden="false" customHeight="true" outlineLevel="0" collapsed="false">
      <c r="A16" s="164" t="s">
        <v>83</v>
      </c>
      <c r="B16" s="186" t="s">
        <v>84</v>
      </c>
      <c r="C16" s="183" t="n">
        <v>221314</v>
      </c>
      <c r="D16" s="187" t="n">
        <v>22.7908768114151</v>
      </c>
      <c r="E16" s="183" t="n">
        <v>203530</v>
      </c>
      <c r="F16" s="184" t="n">
        <v>23.8379399559854</v>
      </c>
      <c r="G16" s="177" t="n">
        <v>6.4</v>
      </c>
      <c r="H16" s="183" t="n">
        <v>188138</v>
      </c>
      <c r="I16" s="184" t="n">
        <v>27.485425695903</v>
      </c>
      <c r="J16" s="188" t="n">
        <v>32.3</v>
      </c>
      <c r="K16" s="183" t="n">
        <v>244334.428571429</v>
      </c>
    </row>
    <row r="17" customFormat="false" ht="14.85" hidden="false" customHeight="true" outlineLevel="0" collapsed="false">
      <c r="A17" s="164" t="s">
        <v>85</v>
      </c>
      <c r="B17" s="186" t="s">
        <v>86</v>
      </c>
      <c r="C17" s="183" t="n">
        <v>15296</v>
      </c>
      <c r="D17" s="187" t="n">
        <v>1.57517939085374</v>
      </c>
      <c r="E17" s="183" t="n">
        <v>14569</v>
      </c>
      <c r="F17" s="184" t="n">
        <v>1.70635752576402</v>
      </c>
      <c r="G17" s="177" t="n">
        <v>-4.9</v>
      </c>
      <c r="H17" s="183" t="n">
        <v>7105</v>
      </c>
      <c r="I17" s="184" t="n">
        <v>1.03798248928654</v>
      </c>
      <c r="J17" s="188" t="n">
        <v>44</v>
      </c>
      <c r="K17" s="183" t="n">
        <v>37393.2105263158</v>
      </c>
    </row>
    <row r="18" customFormat="false" ht="14.85" hidden="false" customHeight="true" outlineLevel="0" collapsed="false">
      <c r="A18" s="164" t="s">
        <v>87</v>
      </c>
      <c r="B18" s="186" t="s">
        <v>88</v>
      </c>
      <c r="C18" s="183" t="n">
        <v>111412</v>
      </c>
      <c r="D18" s="187" t="n">
        <v>11.4731881729732</v>
      </c>
      <c r="E18" s="183" t="n">
        <v>83792</v>
      </c>
      <c r="F18" s="184" t="n">
        <v>9.81392750352246</v>
      </c>
      <c r="G18" s="177" t="n">
        <v>-14.8</v>
      </c>
      <c r="H18" s="183" t="n">
        <v>78937</v>
      </c>
      <c r="I18" s="184" t="n">
        <v>11.5320511972993</v>
      </c>
      <c r="J18" s="188" t="n">
        <v>17.3</v>
      </c>
      <c r="K18" s="183" t="n">
        <v>394686.35</v>
      </c>
    </row>
    <row r="19" customFormat="false" ht="14.85" hidden="false" customHeight="true" outlineLevel="0" collapsed="false">
      <c r="A19" s="164" t="s">
        <v>89</v>
      </c>
      <c r="B19" s="186" t="s">
        <v>90</v>
      </c>
      <c r="C19" s="183" t="n">
        <v>-43120</v>
      </c>
      <c r="D19" s="189" t="n">
        <v>-4.44049001919544</v>
      </c>
      <c r="E19" s="183" t="n">
        <v>-56078</v>
      </c>
      <c r="F19" s="184" t="n">
        <v>-6.56799487471993</v>
      </c>
      <c r="G19" s="177" t="n">
        <v>-122.6</v>
      </c>
      <c r="H19" s="190" t="s">
        <v>145</v>
      </c>
      <c r="I19" s="191" t="s">
        <v>145</v>
      </c>
      <c r="J19" s="192" t="s">
        <v>145</v>
      </c>
      <c r="K19" s="190" t="s">
        <v>145</v>
      </c>
    </row>
    <row r="20" customFormat="false" ht="14.85" hidden="false" customHeight="true" outlineLevel="0" collapsed="false">
      <c r="A20" s="164" t="s">
        <v>91</v>
      </c>
      <c r="B20" s="186" t="s">
        <v>92</v>
      </c>
      <c r="C20" s="183" t="n">
        <v>33091</v>
      </c>
      <c r="D20" s="187" t="n">
        <v>3.40770536236541</v>
      </c>
      <c r="E20" s="183" t="n">
        <v>28251</v>
      </c>
      <c r="F20" s="191" t="n">
        <v>3.3088274047882</v>
      </c>
      <c r="G20" s="177" t="n">
        <v>-44.3</v>
      </c>
      <c r="H20" s="183" t="n">
        <v>23647</v>
      </c>
      <c r="I20" s="191" t="n">
        <v>3.45463362760855</v>
      </c>
      <c r="J20" s="188" t="n">
        <v>28.6</v>
      </c>
      <c r="K20" s="183" t="n">
        <v>81541.4137931035</v>
      </c>
    </row>
    <row r="21" customFormat="false" ht="14.85" hidden="false" customHeight="true" outlineLevel="0" collapsed="false">
      <c r="A21" s="164" t="s">
        <v>93</v>
      </c>
      <c r="B21" s="186" t="s">
        <v>94</v>
      </c>
      <c r="C21" s="183" t="n">
        <v>2500</v>
      </c>
      <c r="D21" s="187" t="n">
        <v>0.25744956048211</v>
      </c>
      <c r="E21" s="183" t="n">
        <v>2367</v>
      </c>
      <c r="F21" s="191" t="n">
        <v>0.277228928786014</v>
      </c>
      <c r="G21" s="177" t="n">
        <v>-2</v>
      </c>
      <c r="H21" s="183" t="n">
        <v>1289</v>
      </c>
      <c r="I21" s="191" t="n">
        <v>0.188312375607368</v>
      </c>
      <c r="J21" s="188" t="n">
        <v>44.5</v>
      </c>
      <c r="K21" s="183" t="n">
        <v>32214.25</v>
      </c>
    </row>
    <row r="22" customFormat="false" ht="14.85" hidden="false" customHeight="true" outlineLevel="0" collapsed="false">
      <c r="A22" s="164" t="s">
        <v>95</v>
      </c>
      <c r="B22" s="186" t="s">
        <v>96</v>
      </c>
      <c r="C22" s="191" t="n">
        <v>0</v>
      </c>
      <c r="D22" s="191" t="n">
        <v>0</v>
      </c>
      <c r="E22" s="191" t="n">
        <v>0</v>
      </c>
      <c r="F22" s="191" t="n">
        <v>0</v>
      </c>
      <c r="G22" s="177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</row>
    <row r="23" customFormat="false" ht="14.85" hidden="false" customHeight="true" outlineLevel="0" collapsed="false">
      <c r="A23" s="164" t="s">
        <v>97</v>
      </c>
      <c r="B23" s="186" t="s">
        <v>98</v>
      </c>
      <c r="C23" s="183" t="n">
        <v>20491</v>
      </c>
      <c r="D23" s="187" t="n">
        <v>2.11015957753557</v>
      </c>
      <c r="E23" s="183" t="n">
        <v>19695</v>
      </c>
      <c r="F23" s="191" t="n">
        <v>2.30672739858071</v>
      </c>
      <c r="G23" s="177" t="n">
        <v>-10.8</v>
      </c>
      <c r="H23" s="183" t="n">
        <v>6226</v>
      </c>
      <c r="I23" s="191" t="n">
        <v>0.909567766122165</v>
      </c>
      <c r="J23" s="188" t="n">
        <v>38.4</v>
      </c>
      <c r="K23" s="183" t="n">
        <v>41509.0666666667</v>
      </c>
    </row>
    <row r="24" customFormat="false" ht="14.85" hidden="false" customHeight="true" outlineLevel="0" collapsed="false">
      <c r="A24" s="164" t="s">
        <v>99</v>
      </c>
      <c r="B24" s="186" t="s">
        <v>100</v>
      </c>
      <c r="C24" s="183" t="n">
        <v>14772</v>
      </c>
      <c r="D24" s="187" t="n">
        <v>1.52121796297669</v>
      </c>
      <c r="E24" s="183" t="n">
        <v>12005</v>
      </c>
      <c r="F24" s="191" t="n">
        <v>1.40605546686781</v>
      </c>
      <c r="G24" s="177" t="n">
        <v>-12</v>
      </c>
      <c r="H24" s="183" t="n">
        <v>8004</v>
      </c>
      <c r="I24" s="191" t="n">
        <v>1.16931904915545</v>
      </c>
      <c r="J24" s="188" t="n">
        <v>7</v>
      </c>
      <c r="K24" s="183" t="n">
        <v>100050.5</v>
      </c>
    </row>
    <row r="25" customFormat="false" ht="14.85" hidden="false" customHeight="true" outlineLevel="0" collapsed="false">
      <c r="A25" s="164" t="s">
        <v>101</v>
      </c>
      <c r="B25" s="186" t="s">
        <v>102</v>
      </c>
      <c r="C25" s="183" t="n">
        <v>4647</v>
      </c>
      <c r="D25" s="187" t="n">
        <v>0.478547243024147</v>
      </c>
      <c r="E25" s="183" t="n">
        <v>-35539</v>
      </c>
      <c r="F25" s="191" t="n">
        <v>-4.16241609637775</v>
      </c>
      <c r="G25" s="177" t="n">
        <v>-126.5</v>
      </c>
      <c r="H25" s="183" t="n">
        <v>-35844</v>
      </c>
      <c r="I25" s="191" t="n">
        <v>-5.23651574187004</v>
      </c>
      <c r="J25" s="188" t="n">
        <v>-5.8</v>
      </c>
      <c r="K25" s="183" t="n">
        <v>-398269.888888889</v>
      </c>
    </row>
    <row r="26" customFormat="false" ht="14.85" hidden="false" customHeight="true" outlineLevel="0" collapsed="false">
      <c r="A26" s="164" t="s">
        <v>103</v>
      </c>
      <c r="B26" s="186" t="s">
        <v>104</v>
      </c>
      <c r="C26" s="183" t="n">
        <v>33879</v>
      </c>
      <c r="D26" s="187" t="n">
        <v>3.48885346382937</v>
      </c>
      <c r="E26" s="183" t="n">
        <v>33407</v>
      </c>
      <c r="F26" s="191" t="n">
        <v>3.91271095224096</v>
      </c>
      <c r="G26" s="177" t="n">
        <v>-24.5</v>
      </c>
      <c r="H26" s="183" t="n">
        <v>13681</v>
      </c>
      <c r="I26" s="191" t="n">
        <v>1.99868239773809</v>
      </c>
      <c r="J26" s="188" t="n">
        <v>38.5</v>
      </c>
      <c r="K26" s="183" t="n">
        <v>68403.5</v>
      </c>
    </row>
    <row r="27" customFormat="false" ht="14.85" hidden="false" customHeight="true" outlineLevel="0" collapsed="false">
      <c r="A27" s="164" t="s">
        <v>105</v>
      </c>
      <c r="B27" s="186" t="s">
        <v>106</v>
      </c>
      <c r="C27" s="183" t="n">
        <v>38840</v>
      </c>
      <c r="D27" s="187" t="n">
        <v>3.99973637165007</v>
      </c>
      <c r="E27" s="183" t="n">
        <v>40102</v>
      </c>
      <c r="F27" s="191" t="n">
        <v>4.69684600852418</v>
      </c>
      <c r="G27" s="177" t="n">
        <v>5.2</v>
      </c>
      <c r="H27" s="183" t="n">
        <v>31958</v>
      </c>
      <c r="I27" s="191" t="n">
        <v>4.66880287017863</v>
      </c>
      <c r="J27" s="188" t="n">
        <v>32.7</v>
      </c>
      <c r="K27" s="183" t="n">
        <v>103090.225806452</v>
      </c>
    </row>
    <row r="28" customFormat="false" ht="14.85" hidden="false" customHeight="true" outlineLevel="0" collapsed="false">
      <c r="A28" s="164" t="s">
        <v>107</v>
      </c>
      <c r="B28" s="186" t="s">
        <v>108</v>
      </c>
      <c r="C28" s="183" t="n">
        <v>83407</v>
      </c>
      <c r="D28" s="187" t="n">
        <v>8.58923819645255</v>
      </c>
      <c r="E28" s="183" t="n">
        <v>76149</v>
      </c>
      <c r="F28" s="191" t="n">
        <v>8.9187603287394</v>
      </c>
      <c r="G28" s="177" t="n">
        <v>-2.9</v>
      </c>
      <c r="H28" s="183" t="n">
        <v>58645</v>
      </c>
      <c r="I28" s="191" t="n">
        <v>8.56755567687671</v>
      </c>
      <c r="J28" s="188" t="n">
        <v>32.8</v>
      </c>
      <c r="K28" s="183" t="n">
        <v>110651.754716981</v>
      </c>
    </row>
    <row r="29" customFormat="false" ht="14.85" hidden="false" customHeight="true" outlineLevel="0" collapsed="false">
      <c r="A29" s="164" t="s">
        <v>109</v>
      </c>
      <c r="B29" s="186" t="s">
        <v>110</v>
      </c>
      <c r="C29" s="183" t="n">
        <v>1324</v>
      </c>
      <c r="D29" s="187" t="n">
        <v>0.136345287231326</v>
      </c>
      <c r="E29" s="183" t="n">
        <v>1073</v>
      </c>
      <c r="F29" s="191" t="n">
        <v>0.125672429483478</v>
      </c>
      <c r="G29" s="177" t="n">
        <v>-9.8</v>
      </c>
      <c r="H29" s="190" t="s">
        <v>145</v>
      </c>
      <c r="I29" s="191" t="s">
        <v>145</v>
      </c>
      <c r="J29" s="192" t="s">
        <v>145</v>
      </c>
      <c r="K29" s="190" t="s">
        <v>145</v>
      </c>
    </row>
    <row r="30" customFormat="false" ht="14.85" hidden="false" customHeight="true" outlineLevel="0" collapsed="false">
      <c r="A30" s="164" t="s">
        <v>111</v>
      </c>
      <c r="B30" s="186" t="s">
        <v>112</v>
      </c>
      <c r="C30" s="183" t="n">
        <v>86872</v>
      </c>
      <c r="D30" s="187" t="n">
        <v>8.94606328728076</v>
      </c>
      <c r="E30" s="183" t="n">
        <v>79763</v>
      </c>
      <c r="F30" s="191" t="n">
        <v>9.3420409998981</v>
      </c>
      <c r="G30" s="177" t="n">
        <v>87.1</v>
      </c>
      <c r="H30" s="183" t="n">
        <v>79074</v>
      </c>
      <c r="I30" s="191" t="n">
        <v>11.5520657787254</v>
      </c>
      <c r="J30" s="188" t="n">
        <v>54.8</v>
      </c>
      <c r="K30" s="183" t="n">
        <v>790738.8</v>
      </c>
    </row>
    <row r="31" customFormat="false" ht="14.85" hidden="false" customHeight="true" outlineLevel="0" collapsed="false">
      <c r="A31" s="164" t="s">
        <v>113</v>
      </c>
      <c r="B31" s="186" t="s">
        <v>114</v>
      </c>
      <c r="C31" s="183" t="n">
        <v>44704</v>
      </c>
      <c r="D31" s="187" t="n">
        <v>4.6036100607169</v>
      </c>
      <c r="E31" s="183" t="n">
        <v>45050</v>
      </c>
      <c r="F31" s="191" t="n">
        <v>5.27636807850018</v>
      </c>
      <c r="G31" s="177" t="n">
        <v>-35.2</v>
      </c>
      <c r="H31" s="183" t="n">
        <v>41717</v>
      </c>
      <c r="I31" s="191" t="n">
        <v>6.09451309015714</v>
      </c>
      <c r="J31" s="188" t="n">
        <v>50</v>
      </c>
      <c r="K31" s="183" t="n">
        <v>166867.04</v>
      </c>
    </row>
    <row r="32" customFormat="false" ht="14.85" hidden="false" customHeight="true" outlineLevel="0" collapsed="false">
      <c r="A32" s="164" t="s">
        <v>115</v>
      </c>
      <c r="B32" s="186" t="s">
        <v>116</v>
      </c>
      <c r="C32" s="183" t="n">
        <v>8999</v>
      </c>
      <c r="D32" s="187" t="n">
        <v>0.926715437911404</v>
      </c>
      <c r="E32" s="183" t="n">
        <v>7813</v>
      </c>
      <c r="F32" s="191" t="n">
        <v>0.915077997720796</v>
      </c>
      <c r="G32" s="177" t="n">
        <v>-35.5</v>
      </c>
      <c r="H32" s="183" t="n">
        <v>7687</v>
      </c>
      <c r="I32" s="191" t="n">
        <v>1.12300793738855</v>
      </c>
      <c r="J32" s="188" t="n">
        <v>22</v>
      </c>
      <c r="K32" s="183" t="n">
        <v>192180.5</v>
      </c>
    </row>
    <row r="33" customFormat="false" ht="14.85" hidden="false" customHeight="true" outlineLevel="0" collapsed="false">
      <c r="A33" s="164" t="s">
        <v>117</v>
      </c>
      <c r="B33" s="186" t="s">
        <v>118</v>
      </c>
      <c r="C33" s="183" t="n">
        <v>78790</v>
      </c>
      <c r="D33" s="187" t="n">
        <v>8.11378034815419</v>
      </c>
      <c r="E33" s="183" t="n">
        <v>106154</v>
      </c>
      <c r="F33" s="191" t="n">
        <v>12.4330205772499</v>
      </c>
      <c r="G33" s="177" t="n">
        <v>16.2</v>
      </c>
      <c r="H33" s="183" t="n">
        <v>94760</v>
      </c>
      <c r="I33" s="191" t="n">
        <v>13.8436623060932</v>
      </c>
      <c r="J33" s="188" t="n">
        <v>17.6</v>
      </c>
      <c r="K33" s="183" t="n">
        <v>430726.636363636</v>
      </c>
    </row>
    <row r="34" customFormat="false" ht="14.85" hidden="false" customHeight="true" outlineLevel="0" collapsed="false">
      <c r="A34" s="164" t="s">
        <v>119</v>
      </c>
      <c r="B34" s="186" t="s">
        <v>120</v>
      </c>
      <c r="C34" s="183" t="n">
        <v>5948</v>
      </c>
      <c r="D34" s="187" t="n">
        <v>0.612523994299037</v>
      </c>
      <c r="E34" s="183" t="n">
        <v>5626</v>
      </c>
      <c r="F34" s="191" t="n">
        <v>0.65893111675121</v>
      </c>
      <c r="G34" s="177" t="n">
        <v>-9.7</v>
      </c>
      <c r="H34" s="183" t="n">
        <v>2977</v>
      </c>
      <c r="I34" s="191" t="n">
        <v>0.434915393470236</v>
      </c>
      <c r="J34" s="188" t="n">
        <v>43.2</v>
      </c>
      <c r="K34" s="183" t="n">
        <v>37209.875</v>
      </c>
    </row>
    <row r="35" customFormat="false" ht="14.85" hidden="false" customHeight="true" outlineLevel="0" collapsed="false">
      <c r="A35" s="164"/>
      <c r="B35" s="165"/>
      <c r="C35" s="181"/>
      <c r="D35" s="187"/>
      <c r="E35" s="183"/>
      <c r="F35" s="191"/>
      <c r="G35" s="177"/>
      <c r="H35" s="183"/>
      <c r="I35" s="191"/>
      <c r="J35" s="188"/>
      <c r="K35" s="183"/>
    </row>
    <row r="36" customFormat="false" ht="14.85" hidden="false" customHeight="true" outlineLevel="0" collapsed="false">
      <c r="A36" s="185" t="s">
        <v>121</v>
      </c>
      <c r="B36" s="165"/>
      <c r="C36" s="183" t="n">
        <v>411250</v>
      </c>
      <c r="D36" s="187" t="n">
        <v>42.3504526993072</v>
      </c>
      <c r="E36" s="183" t="n">
        <v>302906</v>
      </c>
      <c r="F36" s="191" t="n">
        <v>35.4771043104589</v>
      </c>
      <c r="G36" s="177" t="n">
        <v>-44.6</v>
      </c>
      <c r="H36" s="190" t="s">
        <v>145</v>
      </c>
      <c r="I36" s="191" t="s">
        <v>145</v>
      </c>
      <c r="J36" s="192" t="s">
        <v>145</v>
      </c>
      <c r="K36" s="190" t="s">
        <v>145</v>
      </c>
    </row>
    <row r="37" customFormat="false" ht="14.85" hidden="false" customHeight="true" outlineLevel="0" collapsed="false">
      <c r="A37" s="185" t="s">
        <v>122</v>
      </c>
      <c r="B37" s="165"/>
      <c r="C37" s="183" t="n">
        <v>342936</v>
      </c>
      <c r="D37" s="187" t="n">
        <v>35.3154889893972</v>
      </c>
      <c r="E37" s="183" t="n">
        <v>356104</v>
      </c>
      <c r="F37" s="191" t="n">
        <v>41.707786420116</v>
      </c>
      <c r="G37" s="177" t="n">
        <v>6.8</v>
      </c>
      <c r="H37" s="190" t="s">
        <v>145</v>
      </c>
      <c r="I37" s="191" t="s">
        <v>145</v>
      </c>
      <c r="J37" s="192" t="s">
        <v>145</v>
      </c>
      <c r="K37" s="190" t="s">
        <v>145</v>
      </c>
    </row>
    <row r="38" customFormat="false" ht="14.85" hidden="false" customHeight="true" outlineLevel="0" collapsed="false">
      <c r="A38" s="185" t="s">
        <v>123</v>
      </c>
      <c r="B38" s="165"/>
      <c r="C38" s="183" t="n">
        <v>216877</v>
      </c>
      <c r="D38" s="187" t="n">
        <v>22.3339553314715</v>
      </c>
      <c r="E38" s="183" t="n">
        <v>194796</v>
      </c>
      <c r="F38" s="191" t="n">
        <v>22.8149921469372</v>
      </c>
      <c r="G38" s="177" t="n">
        <v>-4.9</v>
      </c>
      <c r="H38" s="183" t="n">
        <v>139350</v>
      </c>
      <c r="I38" s="191" t="n">
        <v>20.357897238857</v>
      </c>
      <c r="J38" s="188" t="n">
        <v>32.7</v>
      </c>
      <c r="K38" s="183" t="n">
        <v>73342.0789473684</v>
      </c>
    </row>
    <row r="39" customFormat="false" ht="14.85" hidden="false" customHeight="true" outlineLevel="0" collapsed="false">
      <c r="A39" s="164"/>
      <c r="B39" s="165"/>
      <c r="C39" s="181"/>
      <c r="D39" s="187"/>
      <c r="E39" s="183"/>
      <c r="F39" s="191"/>
      <c r="G39" s="170"/>
      <c r="H39" s="183"/>
      <c r="I39" s="193"/>
      <c r="J39" s="171"/>
      <c r="K39" s="168"/>
    </row>
    <row r="40" customFormat="false" ht="14.85" hidden="false" customHeight="true" outlineLevel="0" collapsed="false">
      <c r="A40" s="185" t="s">
        <v>124</v>
      </c>
      <c r="B40" s="165"/>
      <c r="C40" s="181"/>
      <c r="D40" s="187"/>
      <c r="E40" s="183"/>
      <c r="F40" s="191"/>
      <c r="G40" s="170"/>
      <c r="H40" s="183"/>
      <c r="I40" s="193"/>
      <c r="J40" s="171"/>
      <c r="K40" s="168"/>
    </row>
    <row r="41" customFormat="false" ht="14.85" hidden="false" customHeight="true" outlineLevel="0" collapsed="false">
      <c r="A41" s="185" t="s">
        <v>125</v>
      </c>
      <c r="B41" s="165"/>
      <c r="C41" s="183" t="n">
        <v>36549</v>
      </c>
      <c r="D41" s="187" t="n">
        <v>3.76380959442426</v>
      </c>
      <c r="E41" s="183" t="n">
        <v>36549</v>
      </c>
      <c r="F41" s="191" t="n">
        <v>4.28070980912548</v>
      </c>
      <c r="G41" s="177" t="n">
        <v>-0.7</v>
      </c>
      <c r="H41" s="193" t="n">
        <v>0</v>
      </c>
      <c r="I41" s="193" t="n">
        <v>0</v>
      </c>
      <c r="J41" s="171" t="n">
        <v>0</v>
      </c>
      <c r="K41" s="168" t="n">
        <v>0</v>
      </c>
    </row>
    <row r="42" customFormat="false" ht="14.85" hidden="false" customHeight="true" outlineLevel="0" collapsed="false">
      <c r="A42" s="185" t="s">
        <v>126</v>
      </c>
      <c r="B42" s="165"/>
      <c r="C42" s="183" t="n">
        <v>60144</v>
      </c>
      <c r="D42" s="187" t="n">
        <v>6.19361854625442</v>
      </c>
      <c r="E42" s="183" t="n">
        <v>60144</v>
      </c>
      <c r="F42" s="191" t="n">
        <v>7.04421491039544</v>
      </c>
      <c r="G42" s="177" t="n">
        <v>-1.3</v>
      </c>
      <c r="H42" s="193" t="n">
        <v>0</v>
      </c>
      <c r="I42" s="193" t="n">
        <v>0</v>
      </c>
      <c r="J42" s="171" t="n">
        <v>0</v>
      </c>
      <c r="K42" s="168" t="n">
        <v>0</v>
      </c>
    </row>
    <row r="43" customFormat="false" ht="14.85" hidden="false" customHeight="true" outlineLevel="0" collapsed="false">
      <c r="A43" s="185" t="s">
        <v>127</v>
      </c>
      <c r="B43" s="165"/>
      <c r="C43" s="183" t="n">
        <v>72613</v>
      </c>
      <c r="D43" s="187" t="n">
        <v>7.47767397411499</v>
      </c>
      <c r="E43" s="183" t="n">
        <v>72613</v>
      </c>
      <c r="F43" s="191" t="n">
        <v>8.50461521163448</v>
      </c>
      <c r="G43" s="177" t="n">
        <v>0.2</v>
      </c>
      <c r="H43" s="193" t="n">
        <v>0</v>
      </c>
      <c r="I43" s="193" t="n">
        <v>0</v>
      </c>
      <c r="J43" s="171" t="n">
        <v>0</v>
      </c>
      <c r="K43" s="168" t="n">
        <v>0</v>
      </c>
    </row>
    <row r="44" customFormat="false" ht="14.85" hidden="false" customHeight="true" outlineLevel="0" collapsed="false">
      <c r="A44" s="185" t="s">
        <v>128</v>
      </c>
      <c r="B44" s="165"/>
      <c r="C44" s="183" t="n">
        <v>216729</v>
      </c>
      <c r="D44" s="187" t="n">
        <v>22.3187143174909</v>
      </c>
      <c r="E44" s="183" t="n">
        <v>196869</v>
      </c>
      <c r="F44" s="191" t="n">
        <v>23.0577870642897</v>
      </c>
      <c r="G44" s="177" t="n">
        <v>-5.7</v>
      </c>
      <c r="H44" s="183" t="n">
        <v>196869</v>
      </c>
      <c r="I44" s="193" t="n">
        <v>28.7609535092683</v>
      </c>
      <c r="J44" s="171" t="n">
        <v>28.7</v>
      </c>
      <c r="K44" s="168" t="n">
        <v>52081.7883597884</v>
      </c>
    </row>
    <row r="45" customFormat="false" ht="14.85" hidden="false" customHeight="true" outlineLevel="0" collapsed="false">
      <c r="A45" s="185" t="s">
        <v>129</v>
      </c>
      <c r="B45" s="165"/>
      <c r="C45" s="183" t="n">
        <v>214488</v>
      </c>
      <c r="D45" s="187" t="n">
        <v>22.0879365314748</v>
      </c>
      <c r="E45" s="183" t="n">
        <v>208183</v>
      </c>
      <c r="F45" s="191" t="n">
        <v>24.38291089204</v>
      </c>
      <c r="G45" s="177" t="n">
        <v>-9.8</v>
      </c>
      <c r="H45" s="183" t="n">
        <v>208183</v>
      </c>
      <c r="I45" s="193" t="n">
        <v>30.4138365330245</v>
      </c>
      <c r="J45" s="171" t="n">
        <v>16.8</v>
      </c>
      <c r="K45" s="168" t="n">
        <v>176425.991525424</v>
      </c>
    </row>
    <row r="46" customFormat="false" ht="14.85" hidden="false" customHeight="true" outlineLevel="0" collapsed="false">
      <c r="A46" s="185" t="s">
        <v>130</v>
      </c>
      <c r="B46" s="165"/>
      <c r="C46" s="183" t="n">
        <v>370541</v>
      </c>
      <c r="D46" s="187" t="n">
        <v>38.1582470362407</v>
      </c>
      <c r="E46" s="183" t="n">
        <v>279449</v>
      </c>
      <c r="F46" s="191" t="n">
        <v>32.7297621125149</v>
      </c>
      <c r="G46" s="177" t="n">
        <v>-41.2</v>
      </c>
      <c r="H46" s="183" t="n">
        <v>279449</v>
      </c>
      <c r="I46" s="193" t="n">
        <v>40.8252172622989</v>
      </c>
      <c r="J46" s="171" t="n">
        <v>14.4</v>
      </c>
      <c r="K46" s="168" t="n">
        <v>821909.176470588</v>
      </c>
    </row>
    <row r="47" customFormat="false" ht="14.85" hidden="false" customHeight="true" outlineLevel="0" collapsed="false">
      <c r="A47" s="194"/>
      <c r="B47" s="194"/>
      <c r="C47" s="195"/>
      <c r="D47" s="196"/>
      <c r="E47" s="195"/>
      <c r="F47" s="196"/>
      <c r="G47" s="197"/>
      <c r="H47" s="195"/>
      <c r="I47" s="198"/>
      <c r="J47" s="199"/>
      <c r="K47" s="195"/>
    </row>
    <row r="48" customFormat="false" ht="9.75" hidden="false" customHeight="true" outlineLevel="0" collapsed="false">
      <c r="A48" s="200"/>
      <c r="E48" s="129"/>
      <c r="G48" s="201"/>
      <c r="I48" s="143"/>
      <c r="J48" s="201"/>
      <c r="K48" s="130"/>
      <c r="L48" s="143"/>
      <c r="O48" s="133"/>
    </row>
    <row r="49" customFormat="false" ht="23.25" hidden="false" customHeight="true" outlineLevel="0" collapsed="false">
      <c r="A49" s="202" t="s">
        <v>146</v>
      </c>
      <c r="B49" s="202"/>
      <c r="C49" s="202"/>
      <c r="D49" s="203" t="s">
        <v>12</v>
      </c>
      <c r="E49" s="203"/>
      <c r="F49" s="203"/>
      <c r="G49" s="203"/>
      <c r="H49" s="203"/>
      <c r="I49" s="203"/>
      <c r="J49" s="203"/>
      <c r="K49" s="203"/>
      <c r="L49" s="203"/>
      <c r="M49" s="203"/>
      <c r="N49" s="203"/>
      <c r="O49" s="204" t="s">
        <v>147</v>
      </c>
    </row>
    <row r="50" customFormat="false" ht="28.5" hidden="false" customHeight="true" outlineLevel="0" collapsed="false">
      <c r="A50" s="202"/>
      <c r="B50" s="202"/>
      <c r="C50" s="202"/>
      <c r="D50" s="205" t="s">
        <v>148</v>
      </c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4"/>
    </row>
    <row r="51" customFormat="false" ht="17.25" hidden="false" customHeight="true" outlineLevel="0" collapsed="false">
      <c r="A51" s="45" t="s">
        <v>134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133"/>
    </row>
    <row r="52" customFormat="false" ht="14.85" hidden="false" customHeight="true" outlineLevel="0" collapsed="false">
      <c r="C52" s="206"/>
      <c r="D52" s="204"/>
      <c r="E52" s="204"/>
      <c r="F52" s="204"/>
      <c r="G52" s="201"/>
      <c r="H52" s="204"/>
      <c r="I52" s="204"/>
      <c r="J52" s="204"/>
      <c r="K52" s="130"/>
      <c r="L52" s="143"/>
      <c r="M52" s="133"/>
      <c r="N52" s="133"/>
      <c r="O52" s="204"/>
      <c r="P52" s="133"/>
    </row>
    <row r="53" customFormat="false" ht="30" hidden="false" customHeight="true" outlineLevel="0" collapsed="false">
      <c r="C53" s="207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4"/>
      <c r="P53" s="133"/>
    </row>
    <row r="54" s="1" customFormat="true" ht="14.25" hidden="false" customHeight="tru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</row>
    <row r="55" customFormat="false" ht="14.85" hidden="false" customHeight="true" outlineLevel="0" collapsed="false">
      <c r="C55" s="210"/>
      <c r="D55" s="210"/>
      <c r="E55" s="210"/>
      <c r="F55" s="210"/>
      <c r="G55" s="210"/>
      <c r="H55" s="210"/>
      <c r="I55" s="210"/>
      <c r="J55" s="210"/>
    </row>
    <row r="56" customFormat="false" ht="14.85" hidden="false" customHeight="true" outlineLevel="0" collapsed="false">
      <c r="F56" s="143"/>
      <c r="I56" s="143"/>
    </row>
    <row r="57" customFormat="false" ht="14.85" hidden="false" customHeight="true" outlineLevel="0" collapsed="false">
      <c r="F57" s="143"/>
      <c r="I57" s="143"/>
    </row>
  </sheetData>
  <mergeCells count="15">
    <mergeCell ref="C2:G2"/>
    <mergeCell ref="H2:K2"/>
    <mergeCell ref="C3:D3"/>
    <mergeCell ref="E3:G3"/>
    <mergeCell ref="H3:I3"/>
    <mergeCell ref="J3:J4"/>
    <mergeCell ref="A49:C50"/>
    <mergeCell ref="D49:N49"/>
    <mergeCell ref="O49:O50"/>
    <mergeCell ref="D50:N50"/>
    <mergeCell ref="A51:N51"/>
    <mergeCell ref="O52:O53"/>
    <mergeCell ref="D53:N53"/>
    <mergeCell ref="A54:L54"/>
    <mergeCell ref="C55:J55"/>
  </mergeCells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4" min="4" style="1" width="10.49"/>
    <col collapsed="false" customWidth="true" hidden="false" outlineLevel="0" max="6" min="5" style="1" width="7.75"/>
    <col collapsed="false" customWidth="false" hidden="false" outlineLevel="0" max="7" min="7" style="1" width="8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127" customFormat="true" ht="18.75" hidden="false" customHeight="true" outlineLevel="0" collapsed="false">
      <c r="A1" s="84" t="s">
        <v>149</v>
      </c>
    </row>
    <row r="2" s="127" customFormat="true" ht="13.5" hidden="false" customHeight="true" outlineLevel="0" collapsed="false">
      <c r="A2" s="211" t="s">
        <v>45</v>
      </c>
      <c r="B2" s="88"/>
      <c r="C2" s="88"/>
      <c r="D2" s="212"/>
      <c r="E2" s="213"/>
      <c r="F2" s="214"/>
    </row>
    <row r="3" s="127" customFormat="true" ht="13.5" hidden="false" customHeight="true" outlineLevel="0" collapsed="false">
      <c r="A3" s="215"/>
      <c r="B3" s="216" t="s">
        <v>150</v>
      </c>
      <c r="C3" s="93" t="s">
        <v>71</v>
      </c>
      <c r="D3" s="216" t="s">
        <v>151</v>
      </c>
      <c r="E3" s="93" t="s">
        <v>71</v>
      </c>
      <c r="F3" s="217" t="s">
        <v>72</v>
      </c>
    </row>
    <row r="4" s="127" customFormat="true" ht="13.5" hidden="false" customHeight="true" outlineLevel="0" collapsed="false">
      <c r="A4" s="218" t="s">
        <v>152</v>
      </c>
      <c r="B4" s="98" t="s">
        <v>49</v>
      </c>
      <c r="C4" s="98" t="s">
        <v>57</v>
      </c>
      <c r="D4" s="98" t="s">
        <v>49</v>
      </c>
      <c r="E4" s="98" t="s">
        <v>57</v>
      </c>
      <c r="F4" s="219" t="s">
        <v>57</v>
      </c>
      <c r="G4" s="220"/>
      <c r="H4" s="87"/>
      <c r="I4" s="87"/>
    </row>
    <row r="5" s="127" customFormat="true" ht="13.5" hidden="false" customHeight="true" outlineLevel="0" collapsed="false">
      <c r="A5" s="221" t="s">
        <v>153</v>
      </c>
      <c r="B5" s="222" t="n">
        <v>2873903</v>
      </c>
      <c r="C5" s="223" t="n">
        <v>100</v>
      </c>
      <c r="D5" s="222" t="n">
        <v>3051382</v>
      </c>
      <c r="E5" s="223" t="n">
        <v>100</v>
      </c>
      <c r="F5" s="224" t="n">
        <v>6.17553897956891</v>
      </c>
      <c r="G5" s="220"/>
      <c r="H5" s="225"/>
      <c r="I5" s="87"/>
    </row>
    <row r="6" s="127" customFormat="true" ht="13.5" hidden="false" customHeight="true" outlineLevel="0" collapsed="false">
      <c r="A6" s="226" t="s">
        <v>154</v>
      </c>
      <c r="B6" s="222" t="n">
        <v>2385129</v>
      </c>
      <c r="C6" s="223" t="n">
        <v>82.992675814041</v>
      </c>
      <c r="D6" s="222" t="n">
        <v>2516648</v>
      </c>
      <c r="E6" s="223" t="n">
        <v>82.4756782336659</v>
      </c>
      <c r="F6" s="224" t="n">
        <v>5.51412523180088</v>
      </c>
      <c r="G6" s="220"/>
      <c r="H6" s="225"/>
      <c r="I6" s="87"/>
    </row>
    <row r="7" s="127" customFormat="true" ht="13.5" hidden="false" customHeight="true" outlineLevel="0" collapsed="false">
      <c r="A7" s="226" t="s">
        <v>155</v>
      </c>
      <c r="B7" s="222" t="n">
        <v>88415</v>
      </c>
      <c r="C7" s="223" t="n">
        <v>3.07647822490877</v>
      </c>
      <c r="D7" s="222" t="n">
        <v>104417</v>
      </c>
      <c r="E7" s="223" t="n">
        <v>3.42195765721893</v>
      </c>
      <c r="F7" s="224" t="n">
        <v>18.09873890177</v>
      </c>
      <c r="G7" s="220"/>
      <c r="H7" s="225"/>
      <c r="I7" s="87"/>
    </row>
    <row r="8" s="127" customFormat="true" ht="13.5" hidden="false" customHeight="true" outlineLevel="0" collapsed="false">
      <c r="A8" s="226" t="s">
        <v>156</v>
      </c>
      <c r="B8" s="222" t="n">
        <v>52066</v>
      </c>
      <c r="C8" s="223" t="n">
        <v>1.81168257940508</v>
      </c>
      <c r="D8" s="222" t="n">
        <v>61927</v>
      </c>
      <c r="E8" s="223" t="n">
        <v>2.0294738580748</v>
      </c>
      <c r="F8" s="224" t="n">
        <v>18.9394230399877</v>
      </c>
      <c r="G8" s="220"/>
      <c r="H8" s="225"/>
      <c r="I8" s="87"/>
    </row>
    <row r="9" s="127" customFormat="true" ht="13.5" hidden="false" customHeight="true" outlineLevel="0" collapsed="false">
      <c r="A9" s="226" t="s">
        <v>157</v>
      </c>
      <c r="B9" s="222" t="n">
        <v>163255</v>
      </c>
      <c r="C9" s="223" t="n">
        <v>5.6806023028613</v>
      </c>
      <c r="D9" s="222" t="n">
        <v>163225</v>
      </c>
      <c r="E9" s="223" t="n">
        <v>5.34921553578018</v>
      </c>
      <c r="F9" s="224" t="n">
        <v>-0.0183761599950998</v>
      </c>
      <c r="G9" s="220"/>
      <c r="H9" s="225"/>
      <c r="I9" s="87"/>
    </row>
    <row r="10" s="127" customFormat="true" ht="13.5" hidden="false" customHeight="true" outlineLevel="0" collapsed="false">
      <c r="A10" s="226" t="s">
        <v>158</v>
      </c>
      <c r="B10" s="222" t="n">
        <v>33143</v>
      </c>
      <c r="C10" s="223" t="n">
        <v>1.15324003628515</v>
      </c>
      <c r="D10" s="222" t="n">
        <v>35358</v>
      </c>
      <c r="E10" s="223" t="n">
        <v>1.15875364015387</v>
      </c>
      <c r="F10" s="227" t="n">
        <v>6.68316084844463</v>
      </c>
      <c r="G10" s="220"/>
      <c r="H10" s="225"/>
      <c r="I10" s="87"/>
    </row>
    <row r="11" s="127" customFormat="true" ht="13.5" hidden="false" customHeight="true" outlineLevel="0" collapsed="false">
      <c r="A11" s="228" t="s">
        <v>159</v>
      </c>
      <c r="B11" s="229" t="n">
        <v>151895</v>
      </c>
      <c r="C11" s="230" t="n">
        <v>5.28532104249865</v>
      </c>
      <c r="D11" s="229" t="n">
        <v>169807</v>
      </c>
      <c r="E11" s="230" t="n">
        <v>5.5649210751063</v>
      </c>
      <c r="F11" s="231" t="n">
        <v>11.7923565620988</v>
      </c>
      <c r="G11" s="220"/>
      <c r="H11" s="225"/>
      <c r="I11" s="87"/>
    </row>
    <row r="12" customFormat="false" ht="14.2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</row>
    <row r="13" customFormat="false" ht="13.5" hidden="false" customHeight="true" outlineLevel="0" collapsed="false"/>
  </sheetData>
  <mergeCells count="1">
    <mergeCell ref="A12:J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5.75" defaultRowHeight="14.85" zeroHeight="false" outlineLevelRow="0" outlineLevelCol="0"/>
  <cols>
    <col collapsed="false" customWidth="true" hidden="false" outlineLevel="0" max="1" min="1" style="232" width="2.62"/>
    <col collapsed="false" customWidth="true" hidden="false" outlineLevel="0" max="2" min="2" style="232" width="10.37"/>
    <col collapsed="false" customWidth="true" hidden="false" outlineLevel="0" max="3" min="3" style="233" width="9.99"/>
    <col collapsed="false" customWidth="true" hidden="false" outlineLevel="0" max="4" min="4" style="234" width="7.62"/>
    <col collapsed="false" customWidth="true" hidden="false" outlineLevel="0" max="5" min="5" style="235" width="8.12"/>
    <col collapsed="false" customWidth="true" hidden="false" outlineLevel="0" max="6" min="6" style="233" width="9.99"/>
    <col collapsed="false" customWidth="true" hidden="false" outlineLevel="0" max="7" min="7" style="232" width="6.99"/>
    <col collapsed="false" customWidth="true" hidden="false" outlineLevel="0" max="8" min="8" style="232" width="8.25"/>
    <col collapsed="false" customWidth="true" hidden="false" outlineLevel="0" max="9" min="9" style="234" width="8.75"/>
    <col collapsed="false" customWidth="true" hidden="false" outlineLevel="0" max="10" min="10" style="234" width="4.86"/>
    <col collapsed="false" customWidth="true" hidden="false" outlineLevel="0" max="11" min="11" style="234" width="3.24"/>
    <col collapsed="false" customWidth="true" hidden="false" outlineLevel="0" max="12" min="12" style="234" width="4.25"/>
    <col collapsed="false" customWidth="false" hidden="false" outlineLevel="0" max="13" min="13" style="234" width="5.75"/>
    <col collapsed="false" customWidth="true" hidden="false" outlineLevel="0" max="14" min="14" style="234" width="9.12"/>
    <col collapsed="false" customWidth="false" hidden="false" outlineLevel="0" max="257" min="15" style="234" width="5.75"/>
  </cols>
  <sheetData>
    <row r="1" customFormat="false" ht="14.25" hidden="false" customHeight="true" outlineLevel="0" collapsed="false">
      <c r="A1" s="236" t="s">
        <v>160</v>
      </c>
      <c r="B1" s="237"/>
      <c r="C1" s="238"/>
      <c r="D1" s="239"/>
      <c r="E1" s="240"/>
      <c r="F1" s="238"/>
      <c r="G1" s="237"/>
      <c r="H1" s="237"/>
      <c r="I1" s="239"/>
    </row>
    <row r="2" customFormat="false" ht="14.85" hidden="false" customHeight="true" outlineLevel="0" collapsed="false">
      <c r="A2" s="241"/>
      <c r="B2" s="89" t="s">
        <v>66</v>
      </c>
      <c r="C2" s="242" t="s">
        <v>136</v>
      </c>
      <c r="D2" s="242"/>
      <c r="E2" s="242"/>
      <c r="F2" s="91" t="s">
        <v>137</v>
      </c>
      <c r="G2" s="91"/>
      <c r="H2" s="91"/>
      <c r="I2" s="91"/>
    </row>
    <row r="3" customFormat="false" ht="14.85" hidden="false" customHeight="true" outlineLevel="0" collapsed="false">
      <c r="A3" s="243"/>
      <c r="B3" s="244"/>
      <c r="C3" s="245" t="s">
        <v>17</v>
      </c>
      <c r="D3" s="245"/>
      <c r="E3" s="245"/>
      <c r="F3" s="246" t="s">
        <v>17</v>
      </c>
      <c r="G3" s="246"/>
      <c r="H3" s="246"/>
      <c r="I3" s="247" t="s">
        <v>161</v>
      </c>
    </row>
    <row r="4" customFormat="false" ht="14.85" hidden="false" customHeight="true" outlineLevel="0" collapsed="false">
      <c r="A4" s="243"/>
      <c r="B4" s="243"/>
      <c r="C4" s="248" t="s">
        <v>151</v>
      </c>
      <c r="D4" s="248"/>
      <c r="E4" s="249"/>
      <c r="F4" s="248" t="s">
        <v>151</v>
      </c>
      <c r="G4" s="248"/>
      <c r="H4" s="93"/>
      <c r="I4" s="250" t="s">
        <v>151</v>
      </c>
    </row>
    <row r="5" customFormat="false" ht="14.85" hidden="false" customHeight="true" outlineLevel="0" collapsed="false">
      <c r="A5" s="251" t="s">
        <v>70</v>
      </c>
      <c r="B5" s="251"/>
      <c r="C5" s="252"/>
      <c r="D5" s="253" t="s">
        <v>71</v>
      </c>
      <c r="E5" s="254" t="s">
        <v>72</v>
      </c>
      <c r="F5" s="252"/>
      <c r="G5" s="246" t="s">
        <v>71</v>
      </c>
      <c r="H5" s="254" t="s">
        <v>72</v>
      </c>
      <c r="I5" s="255"/>
    </row>
    <row r="6" customFormat="false" ht="14.85" hidden="false" customHeight="true" outlineLevel="0" collapsed="false">
      <c r="A6" s="113"/>
      <c r="B6" s="113"/>
      <c r="C6" s="256" t="s">
        <v>49</v>
      </c>
      <c r="D6" s="257" t="s">
        <v>57</v>
      </c>
      <c r="E6" s="258" t="s">
        <v>57</v>
      </c>
      <c r="F6" s="259" t="s">
        <v>49</v>
      </c>
      <c r="G6" s="257" t="s">
        <v>57</v>
      </c>
      <c r="H6" s="258" t="s">
        <v>57</v>
      </c>
      <c r="I6" s="257" t="s">
        <v>57</v>
      </c>
    </row>
    <row r="7" customFormat="false" ht="14.85" hidden="false" customHeight="true" outlineLevel="0" collapsed="false">
      <c r="A7" s="113"/>
      <c r="B7" s="113"/>
      <c r="C7" s="259"/>
      <c r="D7" s="257"/>
      <c r="E7" s="258"/>
      <c r="F7" s="259"/>
      <c r="G7" s="257"/>
      <c r="H7" s="257"/>
      <c r="I7" s="257"/>
    </row>
    <row r="8" customFormat="false" ht="14.85" hidden="false" customHeight="true" outlineLevel="0" collapsed="false">
      <c r="A8" s="260" t="s">
        <v>73</v>
      </c>
      <c r="B8" s="261"/>
      <c r="C8" s="262" t="n">
        <v>3250566</v>
      </c>
      <c r="D8" s="263" t="n">
        <v>99.9999692361269</v>
      </c>
      <c r="E8" s="264" t="n">
        <v>6.16897655576608</v>
      </c>
      <c r="F8" s="262" t="n">
        <v>3051382</v>
      </c>
      <c r="G8" s="263" t="n">
        <v>99.9999344559285</v>
      </c>
      <c r="H8" s="263" t="n">
        <v>6.2</v>
      </c>
      <c r="I8" s="265" t="n">
        <v>78.8</v>
      </c>
    </row>
    <row r="9" customFormat="false" ht="14.85" hidden="false" customHeight="true" outlineLevel="0" collapsed="false">
      <c r="A9" s="113"/>
      <c r="B9" s="113"/>
      <c r="C9" s="259"/>
      <c r="D9" s="257"/>
      <c r="E9" s="258"/>
      <c r="F9" s="259"/>
      <c r="G9" s="257"/>
      <c r="H9" s="257"/>
      <c r="I9" s="257"/>
    </row>
    <row r="10" customFormat="false" ht="14.85" hidden="false" customHeight="true" outlineLevel="0" collapsed="false">
      <c r="A10" s="113" t="s">
        <v>74</v>
      </c>
      <c r="B10" s="113"/>
      <c r="C10" s="259"/>
      <c r="D10" s="257"/>
      <c r="E10" s="258"/>
      <c r="F10" s="259"/>
      <c r="G10" s="257"/>
      <c r="H10" s="257"/>
      <c r="I10" s="257"/>
    </row>
    <row r="11" customFormat="false" ht="14.85" hidden="false" customHeight="true" outlineLevel="0" collapsed="false">
      <c r="A11" s="100" t="s">
        <v>75</v>
      </c>
      <c r="B11" s="113" t="s">
        <v>76</v>
      </c>
      <c r="C11" s="259" t="n">
        <v>183529</v>
      </c>
      <c r="D11" s="257" t="n">
        <v>5.64606287028167</v>
      </c>
      <c r="E11" s="258" t="n">
        <v>10.1581585186519</v>
      </c>
      <c r="F11" s="266" t="n">
        <v>152684</v>
      </c>
      <c r="G11" s="189" t="n">
        <v>5.00376550690802</v>
      </c>
      <c r="H11" s="189" t="n">
        <v>7</v>
      </c>
      <c r="I11" s="267" t="n">
        <v>59.7</v>
      </c>
    </row>
    <row r="12" customFormat="false" ht="14.85" hidden="false" customHeight="true" outlineLevel="0" collapsed="false">
      <c r="A12" s="100" t="s">
        <v>34</v>
      </c>
      <c r="B12" s="113" t="s">
        <v>77</v>
      </c>
      <c r="C12" s="259" t="n">
        <v>19655</v>
      </c>
      <c r="D12" s="257" t="n">
        <v>0.604663926220849</v>
      </c>
      <c r="E12" s="258" t="n">
        <v>-7.66231325754017</v>
      </c>
      <c r="F12" s="266" t="n">
        <v>11244</v>
      </c>
      <c r="G12" s="189" t="n">
        <v>0.368488770006509</v>
      </c>
      <c r="H12" s="189" t="n">
        <v>-19</v>
      </c>
      <c r="I12" s="267" t="n">
        <v>52.3</v>
      </c>
    </row>
    <row r="13" customFormat="false" ht="14.85" hidden="false" customHeight="true" outlineLevel="0" collapsed="false">
      <c r="A13" s="100" t="s">
        <v>78</v>
      </c>
      <c r="B13" s="113" t="s">
        <v>79</v>
      </c>
      <c r="C13" s="259" t="n">
        <v>101702</v>
      </c>
      <c r="D13" s="257" t="n">
        <v>3.12874742429472</v>
      </c>
      <c r="E13" s="258" t="n">
        <v>9.87327549884943</v>
      </c>
      <c r="F13" s="266" t="n">
        <v>86779</v>
      </c>
      <c r="G13" s="189" t="n">
        <v>2.84392449060786</v>
      </c>
      <c r="H13" s="189" t="n">
        <v>12.2</v>
      </c>
      <c r="I13" s="267" t="n">
        <v>70.4</v>
      </c>
    </row>
    <row r="14" customFormat="false" ht="14.85" hidden="false" customHeight="true" outlineLevel="0" collapsed="false">
      <c r="A14" s="100" t="s">
        <v>39</v>
      </c>
      <c r="B14" s="113" t="s">
        <v>80</v>
      </c>
      <c r="C14" s="259" t="n">
        <v>28097</v>
      </c>
      <c r="D14" s="257" t="n">
        <v>0.864372543120183</v>
      </c>
      <c r="E14" s="258" t="n">
        <v>-2.42742047506598</v>
      </c>
      <c r="F14" s="266" t="n">
        <v>13891</v>
      </c>
      <c r="G14" s="189" t="n">
        <v>0.455236348644647</v>
      </c>
      <c r="H14" s="189" t="n">
        <v>1.2</v>
      </c>
      <c r="I14" s="267" t="n">
        <v>75.8</v>
      </c>
    </row>
    <row r="15" customFormat="false" ht="14.85" hidden="false" customHeight="true" outlineLevel="0" collapsed="false">
      <c r="A15" s="100" t="s">
        <v>81</v>
      </c>
      <c r="B15" s="113" t="s">
        <v>82</v>
      </c>
      <c r="C15" s="259" t="n">
        <v>3511</v>
      </c>
      <c r="D15" s="257" t="n">
        <v>0.10801195853276</v>
      </c>
      <c r="E15" s="258" t="n">
        <v>2.15304044224615</v>
      </c>
      <c r="F15" s="266" t="n">
        <v>1371</v>
      </c>
      <c r="G15" s="189" t="n">
        <v>0.0449304610173358</v>
      </c>
      <c r="H15" s="189" t="n">
        <v>9.8</v>
      </c>
      <c r="I15" s="267" t="n">
        <v>48.3</v>
      </c>
    </row>
    <row r="16" customFormat="false" ht="14.85" hidden="false" customHeight="true" outlineLevel="0" collapsed="false">
      <c r="A16" s="100" t="s">
        <v>83</v>
      </c>
      <c r="B16" s="113" t="s">
        <v>84</v>
      </c>
      <c r="C16" s="259" t="n">
        <v>388098</v>
      </c>
      <c r="D16" s="257" t="n">
        <v>11.9393976310587</v>
      </c>
      <c r="E16" s="258" t="n">
        <v>14.9388726988414</v>
      </c>
      <c r="F16" s="266" t="n">
        <v>366829</v>
      </c>
      <c r="G16" s="189" t="n">
        <v>12.0217331032299</v>
      </c>
      <c r="H16" s="189" t="n">
        <v>15.3</v>
      </c>
      <c r="I16" s="267" t="n">
        <v>62.9</v>
      </c>
    </row>
    <row r="17" customFormat="false" ht="14.85" hidden="false" customHeight="true" outlineLevel="0" collapsed="false">
      <c r="A17" s="100" t="s">
        <v>85</v>
      </c>
      <c r="B17" s="113" t="s">
        <v>86</v>
      </c>
      <c r="C17" s="259" t="n">
        <v>13356</v>
      </c>
      <c r="D17" s="257" t="n">
        <v>0.410882289422827</v>
      </c>
      <c r="E17" s="258" t="n">
        <v>-5.5512340004243</v>
      </c>
      <c r="F17" s="266" t="n">
        <v>8292</v>
      </c>
      <c r="G17" s="189" t="n">
        <v>0.271745720463711</v>
      </c>
      <c r="H17" s="189" t="n">
        <v>-6.9</v>
      </c>
      <c r="I17" s="267" t="n">
        <v>51.4</v>
      </c>
    </row>
    <row r="18" customFormat="false" ht="14.85" hidden="false" customHeight="true" outlineLevel="0" collapsed="false">
      <c r="A18" s="100" t="s">
        <v>87</v>
      </c>
      <c r="B18" s="113" t="s">
        <v>88</v>
      </c>
      <c r="C18" s="259" t="n">
        <v>356273</v>
      </c>
      <c r="D18" s="257" t="n">
        <v>10.9603373689382</v>
      </c>
      <c r="E18" s="258" t="n">
        <v>3.45134978962621</v>
      </c>
      <c r="F18" s="266" t="n">
        <v>347484</v>
      </c>
      <c r="G18" s="189" t="n">
        <v>11.3877580715885</v>
      </c>
      <c r="H18" s="189" t="n">
        <v>2.7</v>
      </c>
      <c r="I18" s="267" t="n">
        <v>76</v>
      </c>
    </row>
    <row r="19" customFormat="false" ht="14.85" hidden="false" customHeight="true" outlineLevel="0" collapsed="false">
      <c r="A19" s="100" t="s">
        <v>89</v>
      </c>
      <c r="B19" s="113" t="s">
        <v>90</v>
      </c>
      <c r="C19" s="259" t="n">
        <v>489213</v>
      </c>
      <c r="D19" s="257" t="n">
        <v>15.0500866618306</v>
      </c>
      <c r="E19" s="258" t="n">
        <v>10.844178796063</v>
      </c>
      <c r="F19" s="268" t="s">
        <v>145</v>
      </c>
      <c r="G19" s="269" t="s">
        <v>145</v>
      </c>
      <c r="H19" s="269" t="s">
        <v>145</v>
      </c>
      <c r="I19" s="270" t="s">
        <v>145</v>
      </c>
    </row>
    <row r="20" customFormat="false" ht="14.85" hidden="false" customHeight="true" outlineLevel="0" collapsed="false">
      <c r="A20" s="100" t="s">
        <v>91</v>
      </c>
      <c r="B20" s="113" t="s">
        <v>92</v>
      </c>
      <c r="C20" s="259" t="n">
        <v>60945</v>
      </c>
      <c r="D20" s="257" t="n">
        <v>1.87490424744491</v>
      </c>
      <c r="E20" s="258" t="n">
        <v>-6.19805454657391</v>
      </c>
      <c r="F20" s="271" t="n">
        <v>55026</v>
      </c>
      <c r="G20" s="269" t="n">
        <v>1.80331403934348</v>
      </c>
      <c r="H20" s="269" t="n">
        <v>-7.1</v>
      </c>
      <c r="I20" s="188" t="n">
        <v>66.4</v>
      </c>
    </row>
    <row r="21" customFormat="false" ht="14.85" hidden="false" customHeight="true" outlineLevel="0" collapsed="false">
      <c r="A21" s="100" t="s">
        <v>93</v>
      </c>
      <c r="B21" s="113" t="s">
        <v>94</v>
      </c>
      <c r="C21" s="259" t="n">
        <v>2302</v>
      </c>
      <c r="D21" s="257" t="n">
        <v>0.0708184359277738</v>
      </c>
      <c r="E21" s="258" t="n">
        <v>-24.4998360118072</v>
      </c>
      <c r="F21" s="268" t="n">
        <v>1483</v>
      </c>
      <c r="G21" s="269" t="n">
        <v>0.0486009290216695</v>
      </c>
      <c r="H21" s="269" t="n">
        <v>-27.6</v>
      </c>
      <c r="I21" s="270" t="n">
        <v>51.2</v>
      </c>
    </row>
    <row r="22" customFormat="false" ht="14.85" hidden="false" customHeight="true" outlineLevel="0" collapsed="false">
      <c r="A22" s="100" t="s">
        <v>95</v>
      </c>
      <c r="B22" s="113" t="s">
        <v>96</v>
      </c>
      <c r="C22" s="259" t="n">
        <v>0</v>
      </c>
      <c r="D22" s="257" t="n">
        <v>0</v>
      </c>
      <c r="E22" s="257" t="n">
        <v>0</v>
      </c>
      <c r="F22" s="272" t="n">
        <v>0</v>
      </c>
      <c r="G22" s="257" t="n">
        <v>0</v>
      </c>
      <c r="H22" s="257" t="n">
        <v>0</v>
      </c>
      <c r="I22" s="257" t="n">
        <v>0</v>
      </c>
    </row>
    <row r="23" customFormat="false" ht="14.85" hidden="false" customHeight="true" outlineLevel="0" collapsed="false">
      <c r="A23" s="100" t="s">
        <v>97</v>
      </c>
      <c r="B23" s="113" t="s">
        <v>98</v>
      </c>
      <c r="C23" s="259" t="n">
        <v>24466</v>
      </c>
      <c r="D23" s="257" t="n">
        <v>0.752668919812734</v>
      </c>
      <c r="E23" s="258" t="n">
        <v>4.60025651988029</v>
      </c>
      <c r="F23" s="268" t="n">
        <v>9109</v>
      </c>
      <c r="G23" s="269" t="n">
        <v>0.298520473673896</v>
      </c>
      <c r="H23" s="269" t="n">
        <v>-0.2</v>
      </c>
      <c r="I23" s="269" t="n">
        <v>56.2</v>
      </c>
    </row>
    <row r="24" customFormat="false" ht="14.85" hidden="false" customHeight="true" outlineLevel="0" collapsed="false">
      <c r="A24" s="100" t="s">
        <v>99</v>
      </c>
      <c r="B24" s="113" t="s">
        <v>100</v>
      </c>
      <c r="C24" s="259" t="n">
        <v>108293</v>
      </c>
      <c r="D24" s="257" t="n">
        <v>3.33151211204449</v>
      </c>
      <c r="E24" s="258" t="n">
        <v>26.0877664838683</v>
      </c>
      <c r="F24" s="268" t="n">
        <v>103290</v>
      </c>
      <c r="G24" s="269" t="n">
        <v>3.38502357292532</v>
      </c>
      <c r="H24" s="269" t="n">
        <v>26.9</v>
      </c>
      <c r="I24" s="270" t="n">
        <v>89.9</v>
      </c>
    </row>
    <row r="25" customFormat="false" ht="14.85" hidden="false" customHeight="true" outlineLevel="0" collapsed="false">
      <c r="A25" s="100" t="s">
        <v>101</v>
      </c>
      <c r="B25" s="113" t="s">
        <v>102</v>
      </c>
      <c r="C25" s="259" t="n">
        <v>646674</v>
      </c>
      <c r="D25" s="257" t="n">
        <v>19.8941968875574</v>
      </c>
      <c r="E25" s="258" t="n">
        <v>0.330154868698278</v>
      </c>
      <c r="F25" s="268" t="n">
        <v>646486</v>
      </c>
      <c r="G25" s="269" t="n">
        <v>21.1866623058011</v>
      </c>
      <c r="H25" s="269" t="n">
        <v>0.3</v>
      </c>
      <c r="I25" s="270" t="n">
        <v>103.8</v>
      </c>
    </row>
    <row r="26" customFormat="false" ht="14.85" hidden="false" customHeight="true" outlineLevel="0" collapsed="false">
      <c r="A26" s="100" t="s">
        <v>103</v>
      </c>
      <c r="B26" s="113" t="s">
        <v>104</v>
      </c>
      <c r="C26" s="259" t="n">
        <v>39703</v>
      </c>
      <c r="D26" s="257" t="n">
        <v>1.2214180545788</v>
      </c>
      <c r="E26" s="258" t="n">
        <v>-10.3344700648163</v>
      </c>
      <c r="F26" s="268" t="n">
        <v>21067</v>
      </c>
      <c r="G26" s="269" t="n">
        <v>0.690408477208032</v>
      </c>
      <c r="H26" s="269" t="n">
        <v>-24</v>
      </c>
      <c r="I26" s="270" t="n">
        <v>59.3</v>
      </c>
    </row>
    <row r="27" customFormat="false" ht="14.85" hidden="false" customHeight="true" outlineLevel="0" collapsed="false">
      <c r="A27" s="100" t="s">
        <v>105</v>
      </c>
      <c r="B27" s="113" t="s">
        <v>106</v>
      </c>
      <c r="C27" s="259" t="n">
        <v>69827</v>
      </c>
      <c r="D27" s="257" t="n">
        <v>2.1481489685181</v>
      </c>
      <c r="E27" s="258" t="n">
        <v>0.484961865016549</v>
      </c>
      <c r="F27" s="268" t="n">
        <v>63196</v>
      </c>
      <c r="G27" s="269" t="n">
        <v>2.07106157144533</v>
      </c>
      <c r="H27" s="269" t="n">
        <v>0.6</v>
      </c>
      <c r="I27" s="270" t="n">
        <v>64.6</v>
      </c>
    </row>
    <row r="28" customFormat="false" ht="14.85" hidden="false" customHeight="true" outlineLevel="0" collapsed="false">
      <c r="A28" s="100" t="s">
        <v>107</v>
      </c>
      <c r="B28" s="113" t="s">
        <v>108</v>
      </c>
      <c r="C28" s="259" t="n">
        <v>134095</v>
      </c>
      <c r="D28" s="257" t="n">
        <v>4.12528156634875</v>
      </c>
      <c r="E28" s="258" t="n">
        <v>5.95620945502817</v>
      </c>
      <c r="F28" s="268" t="n">
        <v>116248</v>
      </c>
      <c r="G28" s="269" t="n">
        <v>3.80968361221243</v>
      </c>
      <c r="H28" s="269" t="n">
        <v>9.4</v>
      </c>
      <c r="I28" s="270" t="n">
        <v>65</v>
      </c>
    </row>
    <row r="29" customFormat="false" ht="14.85" hidden="false" customHeight="true" outlineLevel="0" collapsed="false">
      <c r="A29" s="100" t="s">
        <v>109</v>
      </c>
      <c r="B29" s="113" t="s">
        <v>110</v>
      </c>
      <c r="C29" s="259" t="n">
        <v>284</v>
      </c>
      <c r="D29" s="257" t="n">
        <v>0.00873693996676271</v>
      </c>
      <c r="E29" s="258" t="n">
        <v>-46.7166979362101</v>
      </c>
      <c r="F29" s="268" t="s">
        <v>145</v>
      </c>
      <c r="G29" s="269" t="s">
        <v>145</v>
      </c>
      <c r="H29" s="269" t="s">
        <v>145</v>
      </c>
      <c r="I29" s="270" t="s">
        <v>145</v>
      </c>
    </row>
    <row r="30" customFormat="false" ht="14.85" hidden="false" customHeight="true" outlineLevel="0" collapsed="false">
      <c r="A30" s="100" t="s">
        <v>111</v>
      </c>
      <c r="B30" s="113" t="s">
        <v>112</v>
      </c>
      <c r="C30" s="259" t="n">
        <v>57816</v>
      </c>
      <c r="D30" s="257" t="n">
        <v>1.7786440884449</v>
      </c>
      <c r="E30" s="258" t="n">
        <v>57.5539568345324</v>
      </c>
      <c r="F30" s="268" t="n">
        <v>57502</v>
      </c>
      <c r="G30" s="269" t="n">
        <v>1.88445759986786</v>
      </c>
      <c r="H30" s="269" t="n">
        <v>61.8</v>
      </c>
      <c r="I30" s="270" t="n">
        <v>39.8</v>
      </c>
    </row>
    <row r="31" customFormat="false" ht="14.85" hidden="false" customHeight="true" outlineLevel="0" collapsed="false">
      <c r="A31" s="100" t="s">
        <v>113</v>
      </c>
      <c r="B31" s="113" t="s">
        <v>114</v>
      </c>
      <c r="C31" s="259" t="n">
        <v>44664</v>
      </c>
      <c r="D31" s="257" t="n">
        <v>1.37403762913905</v>
      </c>
      <c r="E31" s="258" t="n">
        <v>-35.9325243136242</v>
      </c>
      <c r="F31" s="268" t="n">
        <v>39314</v>
      </c>
      <c r="G31" s="269" t="n">
        <v>1.28839981359266</v>
      </c>
      <c r="H31" s="269" t="n">
        <v>-40.8</v>
      </c>
      <c r="I31" s="270" t="n">
        <v>47.1</v>
      </c>
    </row>
    <row r="32" customFormat="false" ht="14.85" hidden="false" customHeight="true" outlineLevel="0" collapsed="false">
      <c r="A32" s="100" t="s">
        <v>115</v>
      </c>
      <c r="B32" s="113" t="s">
        <v>116</v>
      </c>
      <c r="C32" s="259" t="n">
        <v>26831</v>
      </c>
      <c r="D32" s="257" t="n">
        <v>0.825425479747219</v>
      </c>
      <c r="E32" s="258" t="n">
        <v>-38.4271158435836</v>
      </c>
      <c r="F32" s="268" t="n">
        <v>26585</v>
      </c>
      <c r="G32" s="269" t="n">
        <v>0.871244570492977</v>
      </c>
      <c r="H32" s="269" t="n">
        <v>-39</v>
      </c>
      <c r="I32" s="270" t="n">
        <v>76</v>
      </c>
    </row>
    <row r="33" customFormat="false" ht="14.85" hidden="false" customHeight="true" outlineLevel="0" collapsed="false">
      <c r="A33" s="100" t="s">
        <v>117</v>
      </c>
      <c r="B33" s="113" t="s">
        <v>118</v>
      </c>
      <c r="C33" s="259" t="n">
        <v>445572</v>
      </c>
      <c r="D33" s="257" t="n">
        <v>13.7075204748958</v>
      </c>
      <c r="E33" s="258" t="n">
        <v>13.4203894616266</v>
      </c>
      <c r="F33" s="271" t="n">
        <v>433032</v>
      </c>
      <c r="G33" s="269" t="n">
        <v>14.1913401861845</v>
      </c>
      <c r="H33" s="269" t="n">
        <v>14.3</v>
      </c>
      <c r="I33" s="188" t="n">
        <v>80.6</v>
      </c>
    </row>
    <row r="34" customFormat="false" ht="14.85" hidden="false" customHeight="true" outlineLevel="0" collapsed="false">
      <c r="A34" s="100" t="s">
        <v>119</v>
      </c>
      <c r="B34" s="113" t="s">
        <v>120</v>
      </c>
      <c r="C34" s="259" t="n">
        <v>5659</v>
      </c>
      <c r="D34" s="257" t="n">
        <v>0.174092757999684</v>
      </c>
      <c r="E34" s="258" t="n">
        <v>-4.55388767077079</v>
      </c>
      <c r="F34" s="268" t="n">
        <v>3545</v>
      </c>
      <c r="G34" s="269" t="n">
        <v>0.116176866744315</v>
      </c>
      <c r="H34" s="269" t="n">
        <v>4</v>
      </c>
      <c r="I34" s="270" t="n">
        <v>51.5</v>
      </c>
    </row>
    <row r="35" customFormat="false" ht="14.85" hidden="false" customHeight="true" outlineLevel="0" collapsed="false">
      <c r="A35" s="113"/>
      <c r="B35" s="113"/>
      <c r="C35" s="259"/>
      <c r="D35" s="257"/>
      <c r="E35" s="258"/>
      <c r="F35" s="268"/>
      <c r="G35" s="269"/>
      <c r="H35" s="269"/>
      <c r="I35" s="269"/>
    </row>
    <row r="36" customFormat="false" ht="14.85" hidden="false" customHeight="true" outlineLevel="0" collapsed="false">
      <c r="A36" s="113" t="s">
        <v>121</v>
      </c>
      <c r="B36" s="113"/>
      <c r="C36" s="259" t="n">
        <v>2144065</v>
      </c>
      <c r="D36" s="257" t="n">
        <v>65.959743626187</v>
      </c>
      <c r="E36" s="258" t="n">
        <v>6.23049733589521</v>
      </c>
      <c r="F36" s="268" t="s">
        <v>145</v>
      </c>
      <c r="G36" s="269" t="s">
        <v>145</v>
      </c>
      <c r="H36" s="269" t="s">
        <v>145</v>
      </c>
      <c r="I36" s="270" t="s">
        <v>145</v>
      </c>
    </row>
    <row r="37" customFormat="false" ht="14.85" hidden="false" customHeight="true" outlineLevel="0" collapsed="false">
      <c r="A37" s="113" t="s">
        <v>122</v>
      </c>
      <c r="B37" s="113"/>
      <c r="C37" s="259" t="n">
        <v>779089</v>
      </c>
      <c r="D37" s="257" t="n">
        <v>23.9677951470605</v>
      </c>
      <c r="E37" s="258" t="n">
        <v>5.36545057180261</v>
      </c>
      <c r="F37" s="268" t="s">
        <v>145</v>
      </c>
      <c r="G37" s="269" t="s">
        <v>145</v>
      </c>
      <c r="H37" s="269" t="s">
        <v>145</v>
      </c>
      <c r="I37" s="270" t="s">
        <v>145</v>
      </c>
    </row>
    <row r="38" customFormat="false" ht="14.85" hidden="false" customHeight="true" outlineLevel="0" collapsed="false">
      <c r="A38" s="113" t="s">
        <v>123</v>
      </c>
      <c r="B38" s="113"/>
      <c r="C38" s="259" t="n">
        <v>327412</v>
      </c>
      <c r="D38" s="257" t="n">
        <v>10.0724612267525</v>
      </c>
      <c r="E38" s="258" t="n">
        <v>7.71513450738746</v>
      </c>
      <c r="F38" s="268" t="n">
        <v>263916</v>
      </c>
      <c r="G38" s="269" t="n">
        <v>8.6490645877835</v>
      </c>
      <c r="H38" s="269" t="n">
        <v>6.6</v>
      </c>
      <c r="I38" s="270" t="n">
        <v>61.9</v>
      </c>
    </row>
    <row r="39" customFormat="false" ht="14.85" hidden="false" customHeight="true" outlineLevel="0" collapsed="false">
      <c r="A39" s="113"/>
      <c r="B39" s="113"/>
      <c r="C39" s="259"/>
      <c r="D39" s="257"/>
      <c r="E39" s="258"/>
      <c r="F39" s="268"/>
      <c r="G39" s="269"/>
      <c r="H39" s="269"/>
      <c r="I39" s="269"/>
    </row>
    <row r="40" customFormat="false" ht="14.85" hidden="false" customHeight="true" outlineLevel="0" collapsed="false">
      <c r="A40" s="113" t="s">
        <v>124</v>
      </c>
      <c r="B40" s="113"/>
      <c r="C40" s="259"/>
      <c r="D40" s="257"/>
      <c r="E40" s="258"/>
      <c r="F40" s="268"/>
      <c r="G40" s="269"/>
      <c r="H40" s="269"/>
      <c r="I40" s="269"/>
    </row>
    <row r="41" customFormat="false" ht="14.85" hidden="false" customHeight="true" outlineLevel="0" collapsed="false">
      <c r="A41" s="113" t="s">
        <v>125</v>
      </c>
      <c r="B41" s="113"/>
      <c r="C41" s="259" t="n">
        <v>37407</v>
      </c>
      <c r="D41" s="257" t="n">
        <v>1.15078420188976</v>
      </c>
      <c r="E41" s="258" t="n">
        <v>2.75801444935857</v>
      </c>
      <c r="F41" s="266" t="s">
        <v>50</v>
      </c>
      <c r="G41" s="189" t="s">
        <v>50</v>
      </c>
      <c r="H41" s="189" t="s">
        <v>50</v>
      </c>
      <c r="I41" s="189" t="s">
        <v>50</v>
      </c>
    </row>
    <row r="42" customFormat="false" ht="14.85" hidden="false" customHeight="true" outlineLevel="0" collapsed="false">
      <c r="A42" s="113" t="s">
        <v>126</v>
      </c>
      <c r="B42" s="113"/>
      <c r="C42" s="259" t="n">
        <v>66582</v>
      </c>
      <c r="D42" s="257" t="n">
        <v>2.0483202002359</v>
      </c>
      <c r="E42" s="258" t="n">
        <v>-1.94108983799705</v>
      </c>
      <c r="F42" s="266" t="s">
        <v>50</v>
      </c>
      <c r="G42" s="189" t="s">
        <v>50</v>
      </c>
      <c r="H42" s="189" t="s">
        <v>50</v>
      </c>
      <c r="I42" s="189" t="s">
        <v>50</v>
      </c>
    </row>
    <row r="43" customFormat="false" ht="14.85" hidden="false" customHeight="true" outlineLevel="0" collapsed="false">
      <c r="A43" s="113" t="s">
        <v>127</v>
      </c>
      <c r="B43" s="113"/>
      <c r="C43" s="259" t="n">
        <v>95195</v>
      </c>
      <c r="D43" s="257" t="n">
        <v>2.92856690188724</v>
      </c>
      <c r="E43" s="258" t="n">
        <v>14.0264718212853</v>
      </c>
      <c r="F43" s="266" t="s">
        <v>50</v>
      </c>
      <c r="G43" s="189" t="s">
        <v>50</v>
      </c>
      <c r="H43" s="189" t="s">
        <v>50</v>
      </c>
      <c r="I43" s="189" t="s">
        <v>50</v>
      </c>
    </row>
    <row r="44" customFormat="false" ht="14.85" hidden="false" customHeight="true" outlineLevel="0" collapsed="false">
      <c r="A44" s="113" t="s">
        <v>128</v>
      </c>
      <c r="B44" s="113"/>
      <c r="C44" s="259" t="n">
        <v>468207</v>
      </c>
      <c r="D44" s="257" t="n">
        <v>14.4038607430214</v>
      </c>
      <c r="E44" s="258" t="n">
        <v>5.72873150000677</v>
      </c>
      <c r="F44" s="268" t="n">
        <v>468207</v>
      </c>
      <c r="G44" s="269" t="n">
        <v>15.3440965437956</v>
      </c>
      <c r="H44" s="269" t="n">
        <v>5.7</v>
      </c>
      <c r="I44" s="269" t="n">
        <v>68.2</v>
      </c>
    </row>
    <row r="45" customFormat="false" ht="14.85" hidden="false" customHeight="true" outlineLevel="0" collapsed="false">
      <c r="A45" s="113" t="s">
        <v>129</v>
      </c>
      <c r="B45" s="113"/>
      <c r="C45" s="259" t="n">
        <v>999567</v>
      </c>
      <c r="D45" s="257" t="n">
        <v>30.7505523653419</v>
      </c>
      <c r="E45" s="258" t="n">
        <v>7.03812850567869</v>
      </c>
      <c r="F45" s="268" t="n">
        <v>999567</v>
      </c>
      <c r="G45" s="269" t="n">
        <v>32.7578454614991</v>
      </c>
      <c r="H45" s="269" t="n">
        <v>7</v>
      </c>
      <c r="I45" s="269" t="n">
        <v>80.6</v>
      </c>
    </row>
    <row r="46" customFormat="false" ht="14.85" hidden="false" customHeight="true" outlineLevel="0" collapsed="false">
      <c r="A46" s="113" t="s">
        <v>130</v>
      </c>
      <c r="B46" s="113"/>
      <c r="C46" s="259" t="n">
        <v>1583608</v>
      </c>
      <c r="D46" s="257" t="n">
        <v>48.7179155876238</v>
      </c>
      <c r="E46" s="258" t="n">
        <v>5.76968160387598</v>
      </c>
      <c r="F46" s="268" t="n">
        <v>1583608</v>
      </c>
      <c r="G46" s="269" t="n">
        <v>51.8980579947054</v>
      </c>
      <c r="H46" s="269" t="n">
        <v>5.8</v>
      </c>
      <c r="I46" s="269" t="n">
        <v>81.5</v>
      </c>
    </row>
    <row r="47" customFormat="false" ht="14.85" hidden="false" customHeight="true" outlineLevel="0" collapsed="false">
      <c r="A47" s="121"/>
      <c r="B47" s="121"/>
      <c r="C47" s="273"/>
      <c r="D47" s="198"/>
      <c r="E47" s="240"/>
      <c r="F47" s="274"/>
      <c r="G47" s="275"/>
      <c r="H47" s="275"/>
      <c r="I47" s="276"/>
    </row>
    <row r="48" customFormat="false" ht="14.85" hidden="false" customHeight="true" outlineLevel="0" collapsed="false">
      <c r="A48" s="277"/>
      <c r="D48" s="278"/>
      <c r="E48" s="278"/>
      <c r="G48" s="243"/>
      <c r="H48" s="243"/>
    </row>
    <row r="49" s="132" customFormat="true" ht="14.85" hidden="false" customHeight="true" outlineLevel="0" collapsed="false">
      <c r="A49" s="279" t="s">
        <v>162</v>
      </c>
      <c r="B49" s="279"/>
      <c r="C49" s="280" t="s">
        <v>17</v>
      </c>
      <c r="D49" s="280"/>
      <c r="E49" s="280"/>
      <c r="F49" s="280"/>
      <c r="G49" s="280"/>
      <c r="H49" s="280"/>
      <c r="I49" s="280"/>
      <c r="J49" s="280"/>
      <c r="K49" s="280"/>
      <c r="L49" s="280"/>
      <c r="M49" s="281" t="s">
        <v>163</v>
      </c>
    </row>
    <row r="50" s="132" customFormat="true" ht="30" hidden="false" customHeight="true" outlineLevel="0" collapsed="false">
      <c r="A50" s="279"/>
      <c r="B50" s="279"/>
      <c r="C50" s="205" t="s">
        <v>148</v>
      </c>
      <c r="D50" s="205"/>
      <c r="E50" s="205"/>
      <c r="F50" s="205"/>
      <c r="G50" s="205"/>
      <c r="H50" s="205"/>
      <c r="I50" s="205"/>
      <c r="J50" s="205"/>
      <c r="K50" s="205"/>
      <c r="L50" s="205"/>
      <c r="M50" s="281"/>
    </row>
    <row r="51" s="1" customFormat="true" ht="21" hidden="false" customHeight="true" outlineLevel="0" collapsed="false">
      <c r="A51" s="282" t="s">
        <v>134</v>
      </c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</row>
    <row r="52" customFormat="false" ht="14.85" hidden="false" customHeight="true" outlineLevel="0" collapsed="false">
      <c r="D52" s="278"/>
      <c r="E52" s="283"/>
      <c r="G52" s="243"/>
      <c r="H52" s="243"/>
    </row>
    <row r="53" customFormat="false" ht="14.85" hidden="false" customHeight="true" outlineLevel="0" collapsed="false">
      <c r="E53" s="283"/>
    </row>
  </sheetData>
  <mergeCells count="10">
    <mergeCell ref="C2:E2"/>
    <mergeCell ref="F2:I2"/>
    <mergeCell ref="C3:E3"/>
    <mergeCell ref="F3:H3"/>
    <mergeCell ref="C4:D4"/>
    <mergeCell ref="F4:G4"/>
    <mergeCell ref="C49:L49"/>
    <mergeCell ref="M49:M50"/>
    <mergeCell ref="C50:L50"/>
    <mergeCell ref="A51:N51"/>
  </mergeCells>
  <printOptions headings="false" gridLines="false" gridLinesSet="true" horizontalCentered="false" verticalCentered="false"/>
  <pageMargins left="0.7875" right="0.157638888888889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75" defaultRowHeight="14.85" zeroHeight="false" outlineLevelRow="0" outlineLevelCol="0"/>
  <cols>
    <col collapsed="false" customWidth="true" hidden="false" outlineLevel="0" max="1" min="1" style="129" width="2.62"/>
    <col collapsed="false" customWidth="true" hidden="false" outlineLevel="0" max="2" min="2" style="129" width="10.87"/>
    <col collapsed="false" customWidth="true" hidden="false" outlineLevel="0" max="3" min="3" style="129" width="10.62"/>
    <col collapsed="false" customWidth="true" hidden="false" outlineLevel="0" max="4" min="4" style="130" width="8.62"/>
    <col collapsed="false" customWidth="true" hidden="false" outlineLevel="0" max="5" min="5" style="129" width="8.62"/>
    <col collapsed="false" customWidth="true" hidden="false" outlineLevel="0" max="6" min="6" style="131" width="10.62"/>
    <col collapsed="false" customWidth="true" hidden="false" outlineLevel="0" max="7" min="7" style="129" width="10.62"/>
    <col collapsed="false" customWidth="true" hidden="false" outlineLevel="0" max="8" min="8" style="130" width="8.62"/>
    <col collapsed="false" customWidth="true" hidden="false" outlineLevel="0" max="9" min="9" style="129" width="8.62"/>
    <col collapsed="false" customWidth="true" hidden="false" outlineLevel="0" max="10" min="10" style="131" width="10.62"/>
    <col collapsed="false" customWidth="true" hidden="false" outlineLevel="0" max="11" min="11" style="132" width="8.12"/>
    <col collapsed="false" customWidth="true" hidden="false" outlineLevel="0" max="12" min="12" style="132" width="1.87"/>
    <col collapsed="false" customWidth="true" hidden="false" outlineLevel="0" max="13" min="13" style="132" width="1.49"/>
    <col collapsed="false" customWidth="false" hidden="false" outlineLevel="0" max="257" min="14" style="132" width="5.75"/>
  </cols>
  <sheetData>
    <row r="1" customFormat="false" ht="14.25" hidden="false" customHeight="true" outlineLevel="0" collapsed="false">
      <c r="A1" s="134" t="s">
        <v>164</v>
      </c>
      <c r="B1" s="135"/>
      <c r="C1" s="135"/>
      <c r="D1" s="136"/>
      <c r="E1" s="135"/>
      <c r="F1" s="137"/>
      <c r="G1" s="135"/>
      <c r="H1" s="136"/>
      <c r="I1" s="135"/>
      <c r="J1" s="137"/>
      <c r="K1" s="133"/>
    </row>
    <row r="2" customFormat="false" ht="14.85" hidden="false" customHeight="true" outlineLevel="0" collapsed="false">
      <c r="A2" s="139"/>
      <c r="B2" s="140" t="s">
        <v>66</v>
      </c>
      <c r="C2" s="284" t="s">
        <v>136</v>
      </c>
      <c r="D2" s="284"/>
      <c r="E2" s="284"/>
      <c r="F2" s="284"/>
      <c r="G2" s="142" t="s">
        <v>137</v>
      </c>
      <c r="H2" s="142"/>
      <c r="I2" s="142"/>
      <c r="J2" s="142"/>
    </row>
    <row r="3" customFormat="false" ht="14.85" hidden="false" customHeight="true" outlineLevel="0" collapsed="false">
      <c r="A3" s="143"/>
      <c r="B3" s="144"/>
      <c r="C3" s="147" t="s">
        <v>19</v>
      </c>
      <c r="D3" s="147"/>
      <c r="E3" s="147"/>
      <c r="F3" s="285" t="s">
        <v>165</v>
      </c>
      <c r="G3" s="286" t="s">
        <v>19</v>
      </c>
      <c r="H3" s="286"/>
      <c r="I3" s="286"/>
      <c r="J3" s="287" t="s">
        <v>166</v>
      </c>
    </row>
    <row r="4" customFormat="false" ht="14.85" hidden="false" customHeight="true" outlineLevel="0" collapsed="false">
      <c r="A4" s="143"/>
      <c r="B4" s="150"/>
      <c r="C4" s="288" t="s">
        <v>167</v>
      </c>
      <c r="D4" s="288"/>
      <c r="E4" s="289" t="s">
        <v>72</v>
      </c>
      <c r="F4" s="290" t="s">
        <v>19</v>
      </c>
      <c r="G4" s="288" t="s">
        <v>167</v>
      </c>
      <c r="H4" s="288"/>
      <c r="I4" s="291" t="s">
        <v>72</v>
      </c>
      <c r="J4" s="292" t="s">
        <v>151</v>
      </c>
    </row>
    <row r="5" customFormat="false" ht="14.85" hidden="false" customHeight="true" outlineLevel="0" collapsed="false">
      <c r="A5" s="156" t="s">
        <v>70</v>
      </c>
      <c r="B5" s="157"/>
      <c r="C5" s="159"/>
      <c r="D5" s="147" t="s">
        <v>71</v>
      </c>
      <c r="E5" s="293"/>
      <c r="F5" s="294" t="s">
        <v>167</v>
      </c>
      <c r="G5" s="159"/>
      <c r="H5" s="147" t="s">
        <v>71</v>
      </c>
      <c r="I5" s="295"/>
      <c r="J5" s="296"/>
    </row>
    <row r="6" customFormat="false" ht="14.85" hidden="false" customHeight="true" outlineLevel="0" collapsed="false">
      <c r="A6" s="164"/>
      <c r="B6" s="297"/>
      <c r="C6" s="298" t="s">
        <v>49</v>
      </c>
      <c r="D6" s="167" t="s">
        <v>57</v>
      </c>
      <c r="E6" s="299" t="s">
        <v>57</v>
      </c>
      <c r="F6" s="300" t="s">
        <v>144</v>
      </c>
      <c r="G6" s="301" t="s">
        <v>49</v>
      </c>
      <c r="H6" s="167" t="s">
        <v>57</v>
      </c>
      <c r="I6" s="299" t="s">
        <v>57</v>
      </c>
      <c r="J6" s="167" t="s">
        <v>57</v>
      </c>
    </row>
    <row r="7" customFormat="false" ht="14.85" hidden="false" customHeight="true" outlineLevel="0" collapsed="false">
      <c r="A7" s="164"/>
      <c r="B7" s="165"/>
      <c r="C7" s="302"/>
      <c r="D7" s="167"/>
      <c r="E7" s="303"/>
      <c r="F7" s="300"/>
      <c r="G7" s="301"/>
      <c r="H7" s="167"/>
      <c r="I7" s="299"/>
      <c r="J7" s="304"/>
    </row>
    <row r="8" customFormat="false" ht="14.85" hidden="false" customHeight="true" outlineLevel="0" collapsed="false">
      <c r="A8" s="172" t="s">
        <v>73</v>
      </c>
      <c r="B8" s="173"/>
      <c r="C8" s="305" t="n">
        <v>333722</v>
      </c>
      <c r="D8" s="263" t="n">
        <v>99.9997003493926</v>
      </c>
      <c r="E8" s="306" t="n">
        <v>-0.839996553250785</v>
      </c>
      <c r="F8" s="307" t="n">
        <v>395.180418719212</v>
      </c>
      <c r="G8" s="308" t="n">
        <v>263647</v>
      </c>
      <c r="H8" s="263" t="n">
        <v>100.000379295042</v>
      </c>
      <c r="I8" s="309" t="n">
        <v>0.286427229225467</v>
      </c>
      <c r="J8" s="307" t="n">
        <v>6.8</v>
      </c>
      <c r="K8" s="310"/>
    </row>
    <row r="9" customFormat="false" ht="14.85" hidden="false" customHeight="true" outlineLevel="0" collapsed="false">
      <c r="A9" s="164"/>
      <c r="B9" s="165"/>
      <c r="C9" s="302"/>
      <c r="D9" s="257"/>
      <c r="E9" s="303"/>
      <c r="F9" s="300"/>
      <c r="G9" s="301"/>
      <c r="H9" s="257"/>
      <c r="I9" s="299"/>
      <c r="J9" s="304"/>
    </row>
    <row r="10" customFormat="false" ht="14.85" hidden="false" customHeight="true" outlineLevel="0" collapsed="false">
      <c r="A10" s="185" t="s">
        <v>74</v>
      </c>
      <c r="B10" s="165"/>
      <c r="C10" s="302"/>
      <c r="D10" s="257"/>
      <c r="E10" s="303"/>
      <c r="F10" s="300"/>
      <c r="G10" s="301"/>
      <c r="H10" s="257"/>
      <c r="I10" s="299"/>
      <c r="J10" s="304"/>
    </row>
    <row r="11" customFormat="false" ht="14.85" hidden="false" customHeight="true" outlineLevel="0" collapsed="false">
      <c r="A11" s="164" t="s">
        <v>75</v>
      </c>
      <c r="B11" s="186" t="s">
        <v>76</v>
      </c>
      <c r="C11" s="302" t="n">
        <v>35305</v>
      </c>
      <c r="D11" s="257" t="n">
        <v>10.5791646939668</v>
      </c>
      <c r="E11" s="311" t="n">
        <v>1.59419872809417</v>
      </c>
      <c r="F11" s="312" t="n">
        <v>233.435202327427</v>
      </c>
      <c r="G11" s="301" t="n">
        <v>25839</v>
      </c>
      <c r="H11" s="257" t="n">
        <v>9.80060459629732</v>
      </c>
      <c r="I11" s="299" t="n">
        <v>2.1869809380685</v>
      </c>
      <c r="J11" s="312" t="n">
        <v>10.1</v>
      </c>
      <c r="K11" s="310"/>
    </row>
    <row r="12" customFormat="false" ht="14.85" hidden="false" customHeight="true" outlineLevel="0" collapsed="false">
      <c r="A12" s="164" t="s">
        <v>34</v>
      </c>
      <c r="B12" s="186" t="s">
        <v>77</v>
      </c>
      <c r="C12" s="302" t="n">
        <v>4216</v>
      </c>
      <c r="D12" s="257" t="n">
        <v>1.26332696076375</v>
      </c>
      <c r="E12" s="311" t="n">
        <v>13.6081918620318</v>
      </c>
      <c r="F12" s="312" t="n">
        <v>397.734905660377</v>
      </c>
      <c r="G12" s="301" t="n">
        <v>2890</v>
      </c>
      <c r="H12" s="257" t="n">
        <v>1.09616267205771</v>
      </c>
      <c r="I12" s="299" t="n">
        <v>22.7697536108751</v>
      </c>
      <c r="J12" s="312" t="n">
        <v>13.4</v>
      </c>
      <c r="K12" s="310"/>
    </row>
    <row r="13" customFormat="false" ht="14.85" hidden="false" customHeight="true" outlineLevel="0" collapsed="false">
      <c r="A13" s="164" t="s">
        <v>78</v>
      </c>
      <c r="B13" s="186" t="s">
        <v>79</v>
      </c>
      <c r="C13" s="302" t="n">
        <v>28103</v>
      </c>
      <c r="D13" s="257" t="n">
        <v>8.42108101953123</v>
      </c>
      <c r="E13" s="311" t="n">
        <v>3.83137515702356</v>
      </c>
      <c r="F13" s="312" t="n">
        <v>318.704241324563</v>
      </c>
      <c r="G13" s="301" t="n">
        <v>20701</v>
      </c>
      <c r="H13" s="257" t="n">
        <v>7.85178666929645</v>
      </c>
      <c r="I13" s="299" t="n">
        <v>6.37171779456349</v>
      </c>
      <c r="J13" s="312" t="n">
        <v>16.8</v>
      </c>
      <c r="K13" s="310"/>
    </row>
    <row r="14" customFormat="false" ht="14.85" hidden="false" customHeight="true" outlineLevel="0" collapsed="false">
      <c r="A14" s="164" t="s">
        <v>39</v>
      </c>
      <c r="B14" s="186" t="s">
        <v>80</v>
      </c>
      <c r="C14" s="302" t="n">
        <v>5504</v>
      </c>
      <c r="D14" s="257" t="n">
        <v>1.64927694308436</v>
      </c>
      <c r="E14" s="311" t="n">
        <v>-6.31489361702128</v>
      </c>
      <c r="F14" s="312" t="n">
        <v>310.249154453213</v>
      </c>
      <c r="G14" s="301" t="n">
        <v>2196</v>
      </c>
      <c r="H14" s="257" t="n">
        <v>0.832931912746968</v>
      </c>
      <c r="I14" s="299" t="n">
        <v>3.09859154929578</v>
      </c>
      <c r="J14" s="312" t="n">
        <v>12</v>
      </c>
      <c r="K14" s="310"/>
    </row>
    <row r="15" customFormat="false" ht="14.85" hidden="false" customHeight="true" outlineLevel="0" collapsed="false">
      <c r="A15" s="164" t="s">
        <v>81</v>
      </c>
      <c r="B15" s="186" t="s">
        <v>82</v>
      </c>
      <c r="C15" s="302" t="n">
        <v>2016</v>
      </c>
      <c r="D15" s="257" t="n">
        <v>0.604095624501831</v>
      </c>
      <c r="E15" s="311" t="n">
        <v>-5.92627158189454</v>
      </c>
      <c r="F15" s="312" t="n">
        <v>283.141853932584</v>
      </c>
      <c r="G15" s="301" t="n">
        <v>719</v>
      </c>
      <c r="H15" s="257" t="n">
        <v>0.272713135366608</v>
      </c>
      <c r="I15" s="299" t="n">
        <v>-2.04359673024524</v>
      </c>
      <c r="J15" s="312" t="n">
        <v>25.3</v>
      </c>
      <c r="K15" s="310"/>
    </row>
    <row r="16" customFormat="false" ht="14.85" hidden="false" customHeight="true" outlineLevel="0" collapsed="false">
      <c r="A16" s="164" t="s">
        <v>83</v>
      </c>
      <c r="B16" s="186" t="s">
        <v>84</v>
      </c>
      <c r="C16" s="302" t="n">
        <v>46400</v>
      </c>
      <c r="D16" s="257" t="n">
        <v>13.9037881829786</v>
      </c>
      <c r="E16" s="311" t="n">
        <v>-0.570008142973464</v>
      </c>
      <c r="F16" s="312" t="n">
        <v>434.536523693576</v>
      </c>
      <c r="G16" s="301" t="n">
        <v>39761</v>
      </c>
      <c r="H16" s="257" t="n">
        <v>15.0811501742861</v>
      </c>
      <c r="I16" s="299" t="n">
        <v>-0.855276281667656</v>
      </c>
      <c r="J16" s="312" t="n">
        <v>6.8</v>
      </c>
      <c r="K16" s="310"/>
    </row>
    <row r="17" customFormat="false" ht="14.85" hidden="false" customHeight="true" outlineLevel="0" collapsed="false">
      <c r="A17" s="164" t="s">
        <v>85</v>
      </c>
      <c r="B17" s="186" t="s">
        <v>86</v>
      </c>
      <c r="C17" s="302" t="n">
        <v>6906</v>
      </c>
      <c r="D17" s="257" t="n">
        <v>2.06938709464764</v>
      </c>
      <c r="E17" s="311" t="n">
        <v>-5.44906900328587</v>
      </c>
      <c r="F17" s="312" t="n">
        <v>326.386578449905</v>
      </c>
      <c r="G17" s="301" t="n">
        <v>4040</v>
      </c>
      <c r="H17" s="257" t="n">
        <v>1.53235197062739</v>
      </c>
      <c r="I17" s="299" t="n">
        <v>-1.1015911872705</v>
      </c>
      <c r="J17" s="312" t="n">
        <v>25</v>
      </c>
      <c r="K17" s="310"/>
    </row>
    <row r="18" customFormat="false" ht="14.85" hidden="false" customHeight="true" outlineLevel="0" collapsed="false">
      <c r="A18" s="164" t="s">
        <v>87</v>
      </c>
      <c r="B18" s="186" t="s">
        <v>88</v>
      </c>
      <c r="C18" s="302" t="n">
        <v>29913</v>
      </c>
      <c r="D18" s="257" t="n">
        <v>8.96344861891035</v>
      </c>
      <c r="E18" s="311" t="n">
        <v>5.10541110330287</v>
      </c>
      <c r="F18" s="312" t="n">
        <v>681.698268003646</v>
      </c>
      <c r="G18" s="301" t="n">
        <v>28975</v>
      </c>
      <c r="H18" s="257" t="n">
        <v>10.9900738487447</v>
      </c>
      <c r="I18" s="299" t="n">
        <v>5.21442318166963</v>
      </c>
      <c r="J18" s="312" t="n">
        <v>6.3</v>
      </c>
      <c r="K18" s="310"/>
    </row>
    <row r="19" customFormat="false" ht="14.85" hidden="false" customHeight="true" outlineLevel="0" collapsed="false">
      <c r="A19" s="164" t="s">
        <v>89</v>
      </c>
      <c r="B19" s="186" t="s">
        <v>90</v>
      </c>
      <c r="C19" s="302" t="n">
        <v>3044</v>
      </c>
      <c r="D19" s="257" t="n">
        <v>0.912136448900582</v>
      </c>
      <c r="E19" s="311" t="n">
        <v>12.4076809453471</v>
      </c>
      <c r="F19" s="312" t="n">
        <v>707.911627906977</v>
      </c>
      <c r="G19" s="301" t="s">
        <v>145</v>
      </c>
      <c r="H19" s="257" t="s">
        <v>145</v>
      </c>
      <c r="I19" s="299" t="s">
        <v>145</v>
      </c>
      <c r="J19" s="313" t="s">
        <v>145</v>
      </c>
      <c r="K19" s="310"/>
    </row>
    <row r="20" customFormat="false" ht="14.85" hidden="false" customHeight="true" outlineLevel="0" collapsed="false">
      <c r="A20" s="164" t="s">
        <v>91</v>
      </c>
      <c r="B20" s="186" t="s">
        <v>92</v>
      </c>
      <c r="C20" s="302" t="n">
        <v>13622</v>
      </c>
      <c r="D20" s="257" t="n">
        <v>4.08184057389084</v>
      </c>
      <c r="E20" s="311" t="n">
        <v>-21.8339358466747</v>
      </c>
      <c r="F20" s="312" t="n">
        <v>381.564145658263</v>
      </c>
      <c r="G20" s="271" t="n">
        <v>11342</v>
      </c>
      <c r="H20" s="257" t="n">
        <v>4.30196436902373</v>
      </c>
      <c r="I20" s="188" t="n">
        <v>-25.0165278328706</v>
      </c>
      <c r="J20" s="188" t="n">
        <v>13.7</v>
      </c>
      <c r="K20" s="310"/>
    </row>
    <row r="21" customFormat="false" ht="14.85" hidden="false" customHeight="true" outlineLevel="0" collapsed="false">
      <c r="A21" s="164" t="s">
        <v>93</v>
      </c>
      <c r="B21" s="186" t="s">
        <v>94</v>
      </c>
      <c r="C21" s="302" t="n">
        <v>1284</v>
      </c>
      <c r="D21" s="257" t="n">
        <v>0.384751379891047</v>
      </c>
      <c r="E21" s="311" t="n">
        <v>-29.6823658269441</v>
      </c>
      <c r="F21" s="312" t="n">
        <v>255.304174950298</v>
      </c>
      <c r="G21" s="301" t="n">
        <v>880</v>
      </c>
      <c r="H21" s="257" t="n">
        <v>0.333779637166363</v>
      </c>
      <c r="I21" s="299" t="n">
        <v>-34.5238095238095</v>
      </c>
      <c r="J21" s="312" t="n">
        <v>30.4</v>
      </c>
      <c r="K21" s="310"/>
    </row>
    <row r="22" customFormat="false" ht="14.85" hidden="false" customHeight="true" outlineLevel="0" collapsed="false">
      <c r="A22" s="164" t="s">
        <v>95</v>
      </c>
      <c r="B22" s="186" t="s">
        <v>96</v>
      </c>
      <c r="C22" s="272" t="n">
        <v>0</v>
      </c>
      <c r="D22" s="257" t="n">
        <v>0</v>
      </c>
      <c r="E22" s="314" t="n">
        <v>0</v>
      </c>
      <c r="F22" s="314" t="n">
        <v>0</v>
      </c>
      <c r="G22" s="272" t="n">
        <v>0</v>
      </c>
      <c r="H22" s="257" t="n">
        <v>0</v>
      </c>
      <c r="I22" s="257" t="n">
        <v>0</v>
      </c>
      <c r="J22" s="257" t="n">
        <v>0</v>
      </c>
      <c r="K22" s="310"/>
    </row>
    <row r="23" customFormat="false" ht="14.85" hidden="false" customHeight="true" outlineLevel="0" collapsed="false">
      <c r="A23" s="164" t="s">
        <v>97</v>
      </c>
      <c r="B23" s="186" t="s">
        <v>98</v>
      </c>
      <c r="C23" s="302" t="n">
        <v>8610</v>
      </c>
      <c r="D23" s="257" t="n">
        <v>2.57999172964324</v>
      </c>
      <c r="E23" s="311" t="n">
        <v>-10.1533966398831</v>
      </c>
      <c r="F23" s="312" t="n">
        <v>327.517306960822</v>
      </c>
      <c r="G23" s="301" t="n">
        <v>2409</v>
      </c>
      <c r="H23" s="257" t="n">
        <v>0.913721756742918</v>
      </c>
      <c r="I23" s="299" t="n">
        <v>-14.7859922178988</v>
      </c>
      <c r="J23" s="312" t="n">
        <v>14.9</v>
      </c>
      <c r="K23" s="310"/>
    </row>
    <row r="24" customFormat="false" ht="14.85" hidden="false" customHeight="true" outlineLevel="0" collapsed="false">
      <c r="A24" s="164" t="s">
        <v>99</v>
      </c>
      <c r="B24" s="186" t="s">
        <v>100</v>
      </c>
      <c r="C24" s="302" t="n">
        <v>4071</v>
      </c>
      <c r="D24" s="257" t="n">
        <v>1.21987762269194</v>
      </c>
      <c r="E24" s="311" t="n">
        <v>-4.14410171886037</v>
      </c>
      <c r="F24" s="312" t="n">
        <v>417.996919917865</v>
      </c>
      <c r="G24" s="301" t="n">
        <v>2780</v>
      </c>
      <c r="H24" s="257" t="n">
        <v>1.05444021741192</v>
      </c>
      <c r="I24" s="299" t="n">
        <v>1.05416212286443</v>
      </c>
      <c r="J24" s="312" t="n">
        <v>2.4</v>
      </c>
      <c r="K24" s="310"/>
    </row>
    <row r="25" customFormat="false" ht="14.85" hidden="false" customHeight="true" outlineLevel="0" collapsed="false">
      <c r="A25" s="164" t="s">
        <v>101</v>
      </c>
      <c r="B25" s="186" t="s">
        <v>102</v>
      </c>
      <c r="C25" s="302" t="n">
        <v>10267</v>
      </c>
      <c r="D25" s="257" t="n">
        <v>3.07651278609142</v>
      </c>
      <c r="E25" s="311" t="n">
        <v>2.77277277277277</v>
      </c>
      <c r="F25" s="312" t="n">
        <v>670.63879817113</v>
      </c>
      <c r="G25" s="301" t="n">
        <v>10137</v>
      </c>
      <c r="H25" s="257" t="n">
        <v>3.84491384313116</v>
      </c>
      <c r="I25" s="299" t="n">
        <v>2.60121457489879</v>
      </c>
      <c r="J25" s="312" t="n">
        <v>1.6</v>
      </c>
      <c r="K25" s="310"/>
    </row>
    <row r="26" customFormat="false" ht="14.85" hidden="false" customHeight="true" outlineLevel="0" collapsed="false">
      <c r="A26" s="164" t="s">
        <v>103</v>
      </c>
      <c r="B26" s="186" t="s">
        <v>104</v>
      </c>
      <c r="C26" s="302" t="n">
        <v>12715</v>
      </c>
      <c r="D26" s="257" t="n">
        <v>3.8100574729865</v>
      </c>
      <c r="E26" s="311" t="n">
        <v>-19.3057054007743</v>
      </c>
      <c r="F26" s="312" t="n">
        <v>351.533314901852</v>
      </c>
      <c r="G26" s="301" t="n">
        <v>4792</v>
      </c>
      <c r="H26" s="257" t="n">
        <v>1.81758184238774</v>
      </c>
      <c r="I26" s="299" t="n">
        <v>-40.1374141161774</v>
      </c>
      <c r="J26" s="312" t="n">
        <v>13.5</v>
      </c>
      <c r="K26" s="310"/>
    </row>
    <row r="27" customFormat="false" ht="14.85" hidden="false" customHeight="true" outlineLevel="0" collapsed="false">
      <c r="A27" s="164" t="s">
        <v>105</v>
      </c>
      <c r="B27" s="186" t="s">
        <v>106</v>
      </c>
      <c r="C27" s="302" t="n">
        <v>19792</v>
      </c>
      <c r="D27" s="257" t="n">
        <v>5.93068482149813</v>
      </c>
      <c r="E27" s="311" t="n">
        <v>1.17574890093037</v>
      </c>
      <c r="F27" s="312" t="n">
        <v>455.503567318757</v>
      </c>
      <c r="G27" s="301" t="n">
        <v>16340</v>
      </c>
      <c r="H27" s="257" t="n">
        <v>6.19768099011178</v>
      </c>
      <c r="I27" s="299" t="n">
        <v>5.20216327581767</v>
      </c>
      <c r="J27" s="312" t="n">
        <v>16.7</v>
      </c>
      <c r="K27" s="310"/>
    </row>
    <row r="28" customFormat="false" ht="14.85" hidden="false" customHeight="true" outlineLevel="0" collapsed="false">
      <c r="A28" s="164" t="s">
        <v>107</v>
      </c>
      <c r="B28" s="186" t="s">
        <v>108</v>
      </c>
      <c r="C28" s="302" t="n">
        <v>34917</v>
      </c>
      <c r="D28" s="257" t="n">
        <v>10.4629002582988</v>
      </c>
      <c r="E28" s="311" t="n">
        <v>7.54612375642961</v>
      </c>
      <c r="F28" s="312" t="n">
        <v>423.54718583212</v>
      </c>
      <c r="G28" s="301" t="n">
        <v>27309</v>
      </c>
      <c r="H28" s="257" t="n">
        <v>10.358168308382</v>
      </c>
      <c r="I28" s="299" t="n">
        <v>13.9251595678111</v>
      </c>
      <c r="J28" s="312" t="n">
        <v>15.3</v>
      </c>
      <c r="K28" s="310"/>
    </row>
    <row r="29" customFormat="false" ht="14.85" hidden="false" customHeight="true" outlineLevel="0" collapsed="false">
      <c r="A29" s="164" t="s">
        <v>109</v>
      </c>
      <c r="B29" s="186" t="s">
        <v>110</v>
      </c>
      <c r="C29" s="302" t="n">
        <v>762</v>
      </c>
      <c r="D29" s="257" t="n">
        <v>0.228333762832537</v>
      </c>
      <c r="E29" s="311" t="n">
        <v>1.32978723404256</v>
      </c>
      <c r="F29" s="312" t="n">
        <v>271.306049822064</v>
      </c>
      <c r="G29" s="301" t="s">
        <v>145</v>
      </c>
      <c r="H29" s="257" t="s">
        <v>145</v>
      </c>
      <c r="I29" s="299" t="s">
        <v>145</v>
      </c>
      <c r="J29" s="313" t="s">
        <v>145</v>
      </c>
      <c r="K29" s="310"/>
    </row>
    <row r="30" customFormat="false" ht="14.85" hidden="false" customHeight="true" outlineLevel="0" collapsed="false">
      <c r="A30" s="164" t="s">
        <v>111</v>
      </c>
      <c r="B30" s="186" t="s">
        <v>112</v>
      </c>
      <c r="C30" s="302" t="n">
        <v>19329</v>
      </c>
      <c r="D30" s="257" t="n">
        <v>5.79194659027574</v>
      </c>
      <c r="E30" s="311" t="n">
        <v>37.3285968028419</v>
      </c>
      <c r="F30" s="312" t="n">
        <v>577.32825567503</v>
      </c>
      <c r="G30" s="301" t="n">
        <v>19032</v>
      </c>
      <c r="H30" s="257" t="n">
        <v>7.21874324380706</v>
      </c>
      <c r="I30" s="299" t="n">
        <v>41.9027736355503</v>
      </c>
      <c r="J30" s="312" t="n">
        <v>13.2</v>
      </c>
      <c r="K30" s="310"/>
    </row>
    <row r="31" customFormat="false" ht="14.85" hidden="false" customHeight="true" outlineLevel="0" collapsed="false">
      <c r="A31" s="164" t="s">
        <v>113</v>
      </c>
      <c r="B31" s="186" t="s">
        <v>114</v>
      </c>
      <c r="C31" s="302" t="n">
        <v>17857</v>
      </c>
      <c r="D31" s="257" t="n">
        <v>5.35086089619504</v>
      </c>
      <c r="E31" s="311" t="n">
        <v>-18.6135545326102</v>
      </c>
      <c r="F31" s="312" t="n">
        <v>457.413678278689</v>
      </c>
      <c r="G31" s="301" t="n">
        <v>16334</v>
      </c>
      <c r="H31" s="257" t="n">
        <v>6.19540521985837</v>
      </c>
      <c r="I31" s="299" t="n">
        <v>-20.9657908743407</v>
      </c>
      <c r="J31" s="312" t="n">
        <v>19.6</v>
      </c>
      <c r="K31" s="310"/>
    </row>
    <row r="32" customFormat="false" ht="14.85" hidden="false" customHeight="true" outlineLevel="0" collapsed="false">
      <c r="A32" s="164" t="s">
        <v>115</v>
      </c>
      <c r="B32" s="186" t="s">
        <v>116</v>
      </c>
      <c r="C32" s="302" t="n">
        <v>8282</v>
      </c>
      <c r="D32" s="257" t="n">
        <v>2.48170633041873</v>
      </c>
      <c r="E32" s="311" t="n">
        <v>-17.1053948553698</v>
      </c>
      <c r="F32" s="312" t="n">
        <v>616.652271034996</v>
      </c>
      <c r="G32" s="301" t="n">
        <v>8176</v>
      </c>
      <c r="H32" s="257" t="n">
        <v>3.1011162653093</v>
      </c>
      <c r="I32" s="299" t="n">
        <v>-17.5723359209598</v>
      </c>
      <c r="J32" s="312" t="n">
        <v>23.4</v>
      </c>
      <c r="K32" s="310"/>
    </row>
    <row r="33" customFormat="false" ht="14.85" hidden="false" customHeight="true" outlineLevel="0" collapsed="false">
      <c r="A33" s="164" t="s">
        <v>117</v>
      </c>
      <c r="B33" s="186" t="s">
        <v>118</v>
      </c>
      <c r="C33" s="302" t="n">
        <v>18009</v>
      </c>
      <c r="D33" s="257" t="n">
        <v>5.39640778851859</v>
      </c>
      <c r="E33" s="311" t="n">
        <v>4.93532222351706</v>
      </c>
      <c r="F33" s="312" t="n">
        <v>451.456254700426</v>
      </c>
      <c r="G33" s="271" t="n">
        <v>14411</v>
      </c>
      <c r="H33" s="257" t="n">
        <v>5.46602085364142</v>
      </c>
      <c r="I33" s="188" t="n">
        <v>5.73000733675715</v>
      </c>
      <c r="J33" s="188" t="n">
        <v>2.7</v>
      </c>
      <c r="K33" s="310"/>
    </row>
    <row r="34" customFormat="false" ht="14.85" hidden="false" customHeight="true" outlineLevel="0" collapsed="false">
      <c r="A34" s="164" t="s">
        <v>119</v>
      </c>
      <c r="B34" s="186" t="s">
        <v>120</v>
      </c>
      <c r="C34" s="302" t="n">
        <v>2797</v>
      </c>
      <c r="D34" s="257" t="n">
        <v>0.838122748874812</v>
      </c>
      <c r="E34" s="311" t="n">
        <v>-9.33549432739061</v>
      </c>
      <c r="F34" s="312" t="n">
        <v>261.400934579439</v>
      </c>
      <c r="G34" s="301" t="n">
        <v>1478</v>
      </c>
      <c r="H34" s="257" t="n">
        <v>0.560598072422595</v>
      </c>
      <c r="I34" s="299" t="n">
        <v>10.8777194298575</v>
      </c>
      <c r="J34" s="312" t="n">
        <v>21.5</v>
      </c>
      <c r="K34" s="310"/>
    </row>
    <row r="35" customFormat="false" ht="14.85" hidden="false" customHeight="true" outlineLevel="0" collapsed="false">
      <c r="A35" s="164"/>
      <c r="B35" s="165"/>
      <c r="C35" s="302"/>
      <c r="D35" s="257"/>
      <c r="E35" s="311"/>
      <c r="F35" s="300"/>
      <c r="G35" s="301"/>
      <c r="H35" s="257"/>
      <c r="I35" s="299"/>
      <c r="J35" s="304"/>
      <c r="K35" s="310"/>
    </row>
    <row r="36" customFormat="false" ht="14.85" hidden="false" customHeight="true" outlineLevel="0" collapsed="false">
      <c r="A36" s="185" t="s">
        <v>121</v>
      </c>
      <c r="B36" s="165"/>
      <c r="C36" s="302" t="n">
        <v>135431</v>
      </c>
      <c r="D36" s="257" t="n">
        <v>40.5819814096763</v>
      </c>
      <c r="E36" s="311" t="n">
        <v>-4.98670539291001</v>
      </c>
      <c r="F36" s="312" t="n">
        <v>450.025752641723</v>
      </c>
      <c r="G36" s="301" t="s">
        <v>145</v>
      </c>
      <c r="H36" s="257" t="s">
        <v>145</v>
      </c>
      <c r="I36" s="299" t="s">
        <v>145</v>
      </c>
      <c r="J36" s="313" t="s">
        <v>145</v>
      </c>
      <c r="K36" s="310"/>
    </row>
    <row r="37" customFormat="false" ht="14.85" hidden="false" customHeight="true" outlineLevel="0" collapsed="false">
      <c r="A37" s="185" t="s">
        <v>122</v>
      </c>
      <c r="B37" s="165"/>
      <c r="C37" s="302" t="n">
        <v>118948</v>
      </c>
      <c r="D37" s="257" t="n">
        <v>35.6428404480376</v>
      </c>
      <c r="E37" s="311" t="n">
        <v>2.5864819877705</v>
      </c>
      <c r="F37" s="312" t="n">
        <v>467.305099394987</v>
      </c>
      <c r="G37" s="301" t="s">
        <v>145</v>
      </c>
      <c r="H37" s="257" t="s">
        <v>145</v>
      </c>
      <c r="I37" s="299" t="s">
        <v>145</v>
      </c>
      <c r="J37" s="313" t="s">
        <v>145</v>
      </c>
      <c r="K37" s="310"/>
    </row>
    <row r="38" customFormat="false" ht="14.85" hidden="false" customHeight="true" outlineLevel="0" collapsed="false">
      <c r="A38" s="185" t="s">
        <v>123</v>
      </c>
      <c r="B38" s="165"/>
      <c r="C38" s="302" t="n">
        <v>79343</v>
      </c>
      <c r="D38" s="257" t="n">
        <v>23.7751781422861</v>
      </c>
      <c r="E38" s="311" t="n">
        <v>1.64230537656449</v>
      </c>
      <c r="F38" s="312" t="n">
        <v>274.544532871972</v>
      </c>
      <c r="G38" s="301" t="n">
        <v>55666</v>
      </c>
      <c r="H38" s="257" t="n">
        <v>21.1138378210258</v>
      </c>
      <c r="I38" s="299" t="n">
        <v>4.53316307368736</v>
      </c>
      <c r="J38" s="312" t="n">
        <v>13.1</v>
      </c>
      <c r="K38" s="310"/>
    </row>
    <row r="39" customFormat="false" ht="14.85" hidden="false" customHeight="true" outlineLevel="0" collapsed="false">
      <c r="A39" s="164"/>
      <c r="B39" s="165"/>
      <c r="C39" s="302"/>
      <c r="D39" s="257"/>
      <c r="E39" s="311"/>
      <c r="F39" s="300"/>
      <c r="G39" s="301"/>
      <c r="H39" s="257"/>
      <c r="I39" s="299"/>
      <c r="J39" s="304"/>
      <c r="K39" s="310"/>
    </row>
    <row r="40" customFormat="false" ht="14.85" hidden="false" customHeight="true" outlineLevel="0" collapsed="false">
      <c r="A40" s="185" t="s">
        <v>124</v>
      </c>
      <c r="B40" s="165"/>
      <c r="C40" s="302"/>
      <c r="D40" s="257"/>
      <c r="E40" s="311"/>
      <c r="F40" s="300"/>
      <c r="G40" s="301"/>
      <c r="H40" s="257"/>
      <c r="I40" s="299"/>
      <c r="J40" s="304"/>
      <c r="K40" s="310"/>
    </row>
    <row r="41" customFormat="false" ht="14.85" hidden="false" customHeight="true" outlineLevel="0" collapsed="false">
      <c r="A41" s="185" t="s">
        <v>125</v>
      </c>
      <c r="B41" s="165"/>
      <c r="C41" s="302" t="n">
        <v>17581</v>
      </c>
      <c r="D41" s="257" t="n">
        <v>5.26815732855491</v>
      </c>
      <c r="E41" s="311" t="n">
        <v>-0.283591401508716</v>
      </c>
      <c r="F41" s="312" t="n">
        <v>232.860662251656</v>
      </c>
      <c r="G41" s="315" t="s">
        <v>50</v>
      </c>
      <c r="H41" s="302" t="s">
        <v>50</v>
      </c>
      <c r="I41" s="302" t="s">
        <v>50</v>
      </c>
      <c r="J41" s="171" t="s">
        <v>50</v>
      </c>
      <c r="K41" s="310"/>
    </row>
    <row r="42" customFormat="false" ht="14.85" hidden="false" customHeight="true" outlineLevel="0" collapsed="false">
      <c r="A42" s="185" t="s">
        <v>126</v>
      </c>
      <c r="B42" s="165"/>
      <c r="C42" s="302" t="n">
        <v>25413</v>
      </c>
      <c r="D42" s="257" t="n">
        <v>7.61502088564733</v>
      </c>
      <c r="E42" s="311" t="n">
        <v>-9.60409774837264</v>
      </c>
      <c r="F42" s="312" t="n">
        <v>280.467939521024</v>
      </c>
      <c r="G42" s="315" t="s">
        <v>50</v>
      </c>
      <c r="H42" s="302" t="s">
        <v>50</v>
      </c>
      <c r="I42" s="302" t="s">
        <v>50</v>
      </c>
      <c r="J42" s="171" t="s">
        <v>50</v>
      </c>
      <c r="K42" s="310"/>
    </row>
    <row r="43" customFormat="false" ht="14.85" hidden="false" customHeight="true" outlineLevel="0" collapsed="false">
      <c r="A43" s="185" t="s">
        <v>127</v>
      </c>
      <c r="B43" s="165"/>
      <c r="C43" s="302" t="n">
        <v>27081</v>
      </c>
      <c r="D43" s="257" t="n">
        <v>8.11483809877683</v>
      </c>
      <c r="E43" s="311" t="n">
        <v>-2.97373795277848</v>
      </c>
      <c r="F43" s="312" t="n">
        <v>316.324027566873</v>
      </c>
      <c r="G43" s="315" t="s">
        <v>50</v>
      </c>
      <c r="H43" s="302" t="s">
        <v>50</v>
      </c>
      <c r="I43" s="302" t="s">
        <v>50</v>
      </c>
      <c r="J43" s="171" t="s">
        <v>50</v>
      </c>
      <c r="K43" s="310"/>
    </row>
    <row r="44" customFormat="false" ht="14.85" hidden="false" customHeight="true" outlineLevel="0" collapsed="false">
      <c r="A44" s="185" t="s">
        <v>128</v>
      </c>
      <c r="B44" s="165"/>
      <c r="C44" s="302" t="n">
        <v>71924</v>
      </c>
      <c r="D44" s="257" t="n">
        <v>21.5520702860465</v>
      </c>
      <c r="E44" s="311" t="n">
        <v>-4.57970706856294</v>
      </c>
      <c r="F44" s="312" t="n">
        <v>353.608898721731</v>
      </c>
      <c r="G44" s="315" t="n">
        <v>71924</v>
      </c>
      <c r="H44" s="257" t="n">
        <v>27.2804166176744</v>
      </c>
      <c r="I44" s="299" t="n">
        <v>-4.57970706856294</v>
      </c>
      <c r="J44" s="316" t="n">
        <v>10.5</v>
      </c>
      <c r="K44" s="310"/>
    </row>
    <row r="45" customFormat="false" ht="14.85" hidden="false" customHeight="true" outlineLevel="0" collapsed="false">
      <c r="A45" s="185" t="s">
        <v>129</v>
      </c>
      <c r="B45" s="165"/>
      <c r="C45" s="302" t="n">
        <v>77715</v>
      </c>
      <c r="D45" s="257" t="n">
        <v>23.2873469534523</v>
      </c>
      <c r="E45" s="311" t="n">
        <v>2.15711018219102</v>
      </c>
      <c r="F45" s="312" t="n">
        <v>407.589709970105</v>
      </c>
      <c r="G45" s="315" t="n">
        <v>77715</v>
      </c>
      <c r="H45" s="257" t="n">
        <v>29.4769142072544</v>
      </c>
      <c r="I45" s="299" t="n">
        <v>2.15711018219102</v>
      </c>
      <c r="J45" s="316" t="n">
        <v>6.3</v>
      </c>
      <c r="K45" s="310"/>
    </row>
    <row r="46" customFormat="false" ht="14.85" hidden="false" customHeight="true" outlineLevel="0" collapsed="false">
      <c r="A46" s="185" t="s">
        <v>130</v>
      </c>
      <c r="B46" s="165"/>
      <c r="C46" s="302" t="n">
        <v>114008</v>
      </c>
      <c r="D46" s="257" t="n">
        <v>34.1625664475222</v>
      </c>
      <c r="E46" s="311" t="n">
        <v>2.29978913365336</v>
      </c>
      <c r="F46" s="312" t="n">
        <v>573.798882681564</v>
      </c>
      <c r="G46" s="315" t="n">
        <v>114008</v>
      </c>
      <c r="H46" s="257" t="n">
        <v>43.2426691750712</v>
      </c>
      <c r="I46" s="299" t="n">
        <v>2.29978913365336</v>
      </c>
      <c r="J46" s="316" t="n">
        <v>5.9</v>
      </c>
      <c r="K46" s="310"/>
    </row>
    <row r="47" customFormat="false" ht="14.85" hidden="false" customHeight="true" outlineLevel="0" collapsed="false">
      <c r="A47" s="194"/>
      <c r="B47" s="317"/>
      <c r="C47" s="318"/>
      <c r="D47" s="199"/>
      <c r="E47" s="319"/>
      <c r="F47" s="320"/>
      <c r="G47" s="321"/>
      <c r="H47" s="199"/>
      <c r="I47" s="322"/>
      <c r="J47" s="323"/>
      <c r="K47" s="310"/>
    </row>
    <row r="48" customFormat="false" ht="14.85" hidden="false" customHeight="true" outlineLevel="0" collapsed="false">
      <c r="A48" s="200"/>
      <c r="E48" s="143"/>
      <c r="F48" s="201"/>
      <c r="G48" s="143"/>
      <c r="I48" s="143"/>
      <c r="J48" s="201"/>
    </row>
    <row r="49" customFormat="false" ht="19.5" hidden="false" customHeight="true" outlineLevel="0" collapsed="false">
      <c r="A49" s="324" t="s">
        <v>168</v>
      </c>
      <c r="B49" s="324"/>
      <c r="C49" s="324"/>
      <c r="D49" s="324"/>
      <c r="E49" s="203" t="s">
        <v>19</v>
      </c>
      <c r="F49" s="203"/>
      <c r="G49" s="203"/>
      <c r="H49" s="203"/>
      <c r="I49" s="203"/>
      <c r="J49" s="203"/>
      <c r="K49" s="203"/>
      <c r="L49" s="325"/>
      <c r="M49" s="325"/>
      <c r="N49" s="325"/>
      <c r="O49" s="325"/>
    </row>
    <row r="50" customFormat="false" ht="14.85" hidden="false" customHeight="true" outlineLevel="0" collapsed="false">
      <c r="A50" s="324"/>
      <c r="B50" s="324"/>
      <c r="C50" s="324"/>
      <c r="D50" s="324"/>
      <c r="E50" s="326" t="s">
        <v>169</v>
      </c>
      <c r="F50" s="326"/>
      <c r="G50" s="326"/>
      <c r="H50" s="326"/>
      <c r="I50" s="326"/>
      <c r="J50" s="326"/>
      <c r="K50" s="326"/>
      <c r="L50" s="325"/>
      <c r="M50" s="325"/>
      <c r="N50" s="325"/>
      <c r="O50" s="325"/>
    </row>
    <row r="51" customFormat="false" ht="14.85" hidden="false" customHeight="true" outlineLevel="0" collapsed="false">
      <c r="A51" s="327"/>
      <c r="B51" s="327"/>
      <c r="C51" s="327"/>
      <c r="D51" s="327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</row>
    <row r="52" customFormat="false" ht="14.85" hidden="false" customHeight="true" outlineLevel="0" collapsed="false">
      <c r="A52" s="324" t="s">
        <v>170</v>
      </c>
      <c r="B52" s="324"/>
      <c r="C52" s="324"/>
      <c r="D52" s="324"/>
      <c r="E52" s="328" t="s">
        <v>171</v>
      </c>
      <c r="F52" s="129"/>
      <c r="G52" s="329"/>
      <c r="H52" s="330"/>
      <c r="I52" s="330"/>
      <c r="J52" s="143"/>
      <c r="K52" s="130"/>
      <c r="L52" s="143"/>
      <c r="M52" s="143"/>
      <c r="N52" s="201"/>
      <c r="O52" s="331"/>
    </row>
    <row r="53" s="133" customFormat="true" ht="14.85" hidden="false" customHeight="true" outlineLevel="0" collapsed="false">
      <c r="A53" s="332"/>
      <c r="B53" s="332"/>
      <c r="C53" s="332"/>
      <c r="D53" s="333"/>
      <c r="E53" s="333"/>
      <c r="F53" s="333"/>
      <c r="G53" s="333"/>
      <c r="H53" s="333"/>
      <c r="I53" s="333"/>
      <c r="J53" s="143"/>
      <c r="K53" s="130"/>
      <c r="L53" s="143"/>
      <c r="M53" s="143"/>
      <c r="N53" s="201"/>
      <c r="O53" s="331"/>
    </row>
    <row r="54" customFormat="false" ht="14.85" hidden="false" customHeight="true" outlineLevel="0" collapsed="false">
      <c r="A54" s="185" t="s">
        <v>172</v>
      </c>
      <c r="B54" s="185"/>
      <c r="C54" s="185"/>
      <c r="D54" s="185"/>
      <c r="E54" s="334" t="s">
        <v>19</v>
      </c>
      <c r="F54" s="334"/>
      <c r="G54" s="334"/>
      <c r="H54" s="334"/>
      <c r="I54" s="334"/>
      <c r="J54" s="334"/>
      <c r="K54" s="334"/>
      <c r="L54" s="334"/>
      <c r="M54" s="334"/>
      <c r="N54" s="204"/>
      <c r="P54" s="133"/>
    </row>
    <row r="55" customFormat="false" ht="14.85" hidden="false" customHeight="true" outlineLevel="0" collapsed="false">
      <c r="A55" s="185"/>
      <c r="B55" s="185"/>
      <c r="C55" s="185"/>
      <c r="D55" s="185"/>
      <c r="E55" s="334"/>
      <c r="F55" s="334"/>
      <c r="G55" s="334"/>
      <c r="H55" s="334"/>
      <c r="I55" s="334"/>
      <c r="J55" s="334"/>
      <c r="K55" s="334"/>
      <c r="L55" s="334"/>
      <c r="M55" s="334"/>
      <c r="N55" s="281" t="s">
        <v>163</v>
      </c>
      <c r="O55" s="133"/>
    </row>
    <row r="56" customFormat="false" ht="33.75" hidden="false" customHeight="true" outlineLevel="0" collapsed="false">
      <c r="A56" s="185"/>
      <c r="B56" s="185"/>
      <c r="C56" s="185"/>
      <c r="D56" s="185"/>
      <c r="E56" s="205" t="s">
        <v>173</v>
      </c>
      <c r="F56" s="205"/>
      <c r="G56" s="205"/>
      <c r="H56" s="205"/>
      <c r="I56" s="205"/>
      <c r="J56" s="205"/>
      <c r="K56" s="205"/>
      <c r="L56" s="205"/>
      <c r="M56" s="205"/>
      <c r="N56" s="281"/>
      <c r="O56" s="335"/>
    </row>
    <row r="57" customFormat="false" ht="14.85" hidden="false" customHeight="true" outlineLevel="0" collapsed="false">
      <c r="D57" s="129"/>
      <c r="E57" s="209"/>
      <c r="F57" s="209"/>
      <c r="G57" s="209"/>
      <c r="H57" s="209"/>
      <c r="I57" s="209"/>
      <c r="J57" s="209"/>
      <c r="K57" s="209"/>
      <c r="L57" s="1"/>
      <c r="M57" s="1"/>
      <c r="N57" s="1"/>
      <c r="O57" s="1"/>
      <c r="P57" s="1"/>
    </row>
    <row r="58" customFormat="false" ht="18.75" hidden="false" customHeight="true" outlineLevel="0" collapsed="false">
      <c r="A58" s="336" t="s">
        <v>134</v>
      </c>
      <c r="D58" s="129"/>
    </row>
    <row r="59" s="1" customFormat="true" ht="30" hidden="false" customHeight="true" outlineLevel="0" collapsed="false">
      <c r="A59" s="209"/>
      <c r="B59" s="209"/>
      <c r="C59" s="209"/>
      <c r="D59" s="209"/>
      <c r="E59" s="129"/>
      <c r="F59" s="131"/>
      <c r="G59" s="129"/>
      <c r="H59" s="130"/>
      <c r="I59" s="129"/>
      <c r="J59" s="131"/>
      <c r="K59" s="132"/>
      <c r="L59" s="132"/>
      <c r="M59" s="132"/>
      <c r="N59" s="132"/>
      <c r="O59" s="132"/>
      <c r="P59" s="132"/>
    </row>
  </sheetData>
  <mergeCells count="14">
    <mergeCell ref="C2:F2"/>
    <mergeCell ref="G2:J2"/>
    <mergeCell ref="C3:E3"/>
    <mergeCell ref="G3:I3"/>
    <mergeCell ref="C4:D4"/>
    <mergeCell ref="G4:H4"/>
    <mergeCell ref="A49:D50"/>
    <mergeCell ref="E49:K49"/>
    <mergeCell ref="E50:K50"/>
    <mergeCell ref="A52:D52"/>
    <mergeCell ref="A54:D56"/>
    <mergeCell ref="E54:M55"/>
    <mergeCell ref="N55:N56"/>
    <mergeCell ref="E56:M56"/>
  </mergeCells>
  <printOptions headings="false" gridLines="false" gridLinesSet="true" horizontalCentered="false" verticalCentered="false"/>
  <pageMargins left="0.7875" right="0.669444444444445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false" hidden="false" outlineLevel="0" max="4" min="2" style="1" width="8.99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s="127" customFormat="true" ht="13.5" hidden="false" customHeight="true" outlineLevel="0" collapsed="false">
      <c r="A1" s="84" t="s">
        <v>174</v>
      </c>
    </row>
    <row r="2" s="127" customFormat="true" ht="13.5" hidden="false" customHeight="true" outlineLevel="0" collapsed="false">
      <c r="A2" s="89" t="s">
        <v>45</v>
      </c>
      <c r="B2" s="337"/>
      <c r="C2" s="338"/>
      <c r="D2" s="338"/>
      <c r="E2" s="337"/>
      <c r="F2" s="338"/>
      <c r="G2" s="338"/>
    </row>
    <row r="3" s="127" customFormat="true" ht="13.5" hidden="false" customHeight="true" outlineLevel="0" collapsed="false">
      <c r="A3" s="87"/>
      <c r="B3" s="292" t="s">
        <v>150</v>
      </c>
      <c r="C3" s="93" t="s">
        <v>175</v>
      </c>
      <c r="D3" s="339" t="s">
        <v>72</v>
      </c>
      <c r="E3" s="292" t="s">
        <v>151</v>
      </c>
      <c r="F3" s="93" t="s">
        <v>175</v>
      </c>
      <c r="G3" s="339" t="s">
        <v>72</v>
      </c>
    </row>
    <row r="4" s="127" customFormat="true" ht="13.5" hidden="false" customHeight="true" outlineLevel="0" collapsed="false">
      <c r="A4" s="87"/>
      <c r="B4" s="292"/>
      <c r="C4" s="340" t="s">
        <v>71</v>
      </c>
      <c r="D4" s="292"/>
      <c r="E4" s="292"/>
      <c r="F4" s="340" t="s">
        <v>71</v>
      </c>
      <c r="G4" s="292"/>
    </row>
    <row r="5" s="127" customFormat="true" ht="13.5" hidden="false" customHeight="true" outlineLevel="0" collapsed="false">
      <c r="A5" s="95" t="s">
        <v>152</v>
      </c>
      <c r="B5" s="341" t="s">
        <v>49</v>
      </c>
      <c r="C5" s="98" t="s">
        <v>57</v>
      </c>
      <c r="D5" s="341" t="s">
        <v>57</v>
      </c>
      <c r="E5" s="341" t="s">
        <v>49</v>
      </c>
      <c r="F5" s="98" t="s">
        <v>57</v>
      </c>
      <c r="G5" s="341" t="s">
        <v>57</v>
      </c>
    </row>
    <row r="6" s="127" customFormat="true" ht="13.5" hidden="false" customHeight="true" outlineLevel="0" collapsed="false">
      <c r="A6" s="342" t="s">
        <v>175</v>
      </c>
      <c r="B6" s="343" t="n">
        <v>216168</v>
      </c>
      <c r="C6" s="344" t="n">
        <v>100</v>
      </c>
      <c r="D6" s="345" t="n">
        <v>23.4</v>
      </c>
      <c r="E6" s="343" t="n">
        <v>207422</v>
      </c>
      <c r="F6" s="344" t="n">
        <v>100</v>
      </c>
      <c r="G6" s="345" t="n">
        <v>-4.04592724177492</v>
      </c>
    </row>
    <row r="7" s="127" customFormat="true" ht="13.5" hidden="false" customHeight="true" outlineLevel="0" collapsed="false">
      <c r="A7" s="346" t="s">
        <v>176</v>
      </c>
      <c r="B7" s="347" t="n">
        <v>5526</v>
      </c>
      <c r="C7" s="348" t="n">
        <v>2.55634506494948</v>
      </c>
      <c r="D7" s="345" t="n">
        <v>-19.2</v>
      </c>
      <c r="E7" s="347" t="n">
        <v>16726</v>
      </c>
      <c r="F7" s="348" t="n">
        <v>8.06375408587324</v>
      </c>
      <c r="G7" s="345" t="n">
        <v>202.678248280854</v>
      </c>
    </row>
    <row r="8" s="127" customFormat="true" ht="13.5" hidden="false" customHeight="true" outlineLevel="0" collapsed="false">
      <c r="A8" s="346" t="s">
        <v>177</v>
      </c>
      <c r="B8" s="347" t="n">
        <v>38919</v>
      </c>
      <c r="C8" s="348" t="n">
        <v>18.004052403686</v>
      </c>
      <c r="D8" s="345" t="n">
        <v>5.6</v>
      </c>
      <c r="E8" s="347" t="n">
        <v>33106</v>
      </c>
      <c r="F8" s="348" t="n">
        <v>15.9606984794284</v>
      </c>
      <c r="G8" s="345" t="n">
        <v>-14.9361494385776</v>
      </c>
    </row>
    <row r="9" s="127" customFormat="true" ht="13.5" hidden="false" customHeight="true" outlineLevel="0" collapsed="false">
      <c r="A9" s="346" t="s">
        <v>178</v>
      </c>
      <c r="B9" s="347" t="n">
        <v>187515</v>
      </c>
      <c r="C9" s="348" t="n">
        <v>86.7450316420562</v>
      </c>
      <c r="D9" s="345" t="n">
        <v>89.4</v>
      </c>
      <c r="E9" s="347" t="n">
        <v>126778</v>
      </c>
      <c r="F9" s="348" t="n">
        <v>61.1208068575175</v>
      </c>
      <c r="G9" s="345" t="n">
        <v>-32.3904754286324</v>
      </c>
    </row>
    <row r="10" s="127" customFormat="true" ht="13.5" hidden="false" customHeight="true" outlineLevel="0" collapsed="false">
      <c r="A10" s="346" t="s">
        <v>179</v>
      </c>
      <c r="B10" s="347" t="n">
        <v>9230</v>
      </c>
      <c r="C10" s="348" t="n">
        <v>4.26982717145924</v>
      </c>
      <c r="D10" s="345" t="n">
        <v>6.5</v>
      </c>
      <c r="E10" s="347" t="n">
        <v>9510</v>
      </c>
      <c r="F10" s="348" t="n">
        <v>4.58485599406042</v>
      </c>
      <c r="G10" s="345" t="n">
        <v>3.03358613217768</v>
      </c>
    </row>
    <row r="11" s="127" customFormat="true" ht="13.5" hidden="false" customHeight="true" outlineLevel="0" collapsed="false">
      <c r="A11" s="349" t="s">
        <v>180</v>
      </c>
      <c r="B11" s="350" t="n">
        <v>-25023</v>
      </c>
      <c r="C11" s="351" t="n">
        <v>-11.5757188853114</v>
      </c>
      <c r="D11" s="352" t="n">
        <v>-208.7</v>
      </c>
      <c r="E11" s="350" t="n">
        <v>21301</v>
      </c>
      <c r="F11" s="351" t="n">
        <v>10.2694024741831</v>
      </c>
      <c r="G11" s="352" t="n">
        <v>-185.125684370379</v>
      </c>
    </row>
    <row r="12" s="127" customFormat="true" ht="13.5" hidden="false" customHeight="true" outlineLevel="0" collapsed="false">
      <c r="A12" s="342" t="s">
        <v>181</v>
      </c>
      <c r="B12" s="347" t="n">
        <v>17183</v>
      </c>
      <c r="C12" s="353"/>
      <c r="D12" s="345" t="n">
        <v>-24</v>
      </c>
      <c r="E12" s="347" t="n">
        <v>13261</v>
      </c>
      <c r="F12" s="353"/>
      <c r="G12" s="345" t="n">
        <v>-22.8248850608159</v>
      </c>
    </row>
    <row r="13" s="127" customFormat="true" ht="13.5" hidden="false" customHeight="true" outlineLevel="0" collapsed="false">
      <c r="A13" s="354" t="s">
        <v>182</v>
      </c>
      <c r="B13" s="347" t="n">
        <v>116240</v>
      </c>
      <c r="C13" s="353"/>
      <c r="D13" s="345" t="n">
        <v>10</v>
      </c>
      <c r="E13" s="347" t="n">
        <v>134309</v>
      </c>
      <c r="F13" s="353"/>
      <c r="G13" s="345" t="n">
        <v>15.544562973159</v>
      </c>
    </row>
    <row r="14" s="127" customFormat="true" ht="13.5" hidden="false" customHeight="true" outlineLevel="0" collapsed="false">
      <c r="A14" s="355" t="s">
        <v>183</v>
      </c>
      <c r="B14" s="356" t="n">
        <v>82745</v>
      </c>
      <c r="C14" s="357"/>
      <c r="D14" s="358" t="n">
        <v>76.9</v>
      </c>
      <c r="E14" s="356" t="n">
        <v>59852</v>
      </c>
      <c r="F14" s="357"/>
      <c r="G14" s="358" t="n">
        <v>-27.6669285153181</v>
      </c>
    </row>
    <row r="15" s="127" customFormat="true" ht="26.25" hidden="false" customHeight="true" outlineLevel="0" collapsed="false">
      <c r="A15" s="359"/>
      <c r="B15" s="359"/>
      <c r="C15" s="359"/>
      <c r="D15" s="359"/>
      <c r="E15" s="359"/>
      <c r="F15" s="359"/>
      <c r="G15" s="359"/>
    </row>
  </sheetData>
  <mergeCells count="1">
    <mergeCell ref="A15:G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5:38:13Z</dcterms:created>
  <dc:creator>横手俊英</dc:creator>
  <dc:description/>
  <dc:language>en-US</dc:language>
  <cp:lastModifiedBy>横手俊英</cp:lastModifiedBy>
  <cp:lastPrinted>2010-04-23T00:33:42Z</cp:lastPrinted>
  <dcterms:modified xsi:type="dcterms:W3CDTF">2010-04-27T06:59:46Z</dcterms:modified>
  <cp:revision>0</cp:revision>
  <dc:subject/>
  <dc:title/>
</cp:coreProperties>
</file>