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definedNames>
    <definedName function="false" hidden="false" localSheetId="1" name="_xlnm.Print_Area" vbProcedure="false">'1'!$A$1:$Z$39</definedName>
    <definedName function="false" hidden="false" localSheetId="1" name="_xlnm.Print_Titles" vbProcedure="false">'1'!$A:$A,'1'!$6:$11</definedName>
    <definedName function="false" hidden="false" localSheetId="10" name="_xlnm.Print_Area" vbProcedure="false">'10'!$A$1:$E$347</definedName>
    <definedName function="false" hidden="false" localSheetId="10" name="_xlnm.Print_Titles" vbProcedure="false">'10'!$1:$7</definedName>
    <definedName function="false" hidden="false" localSheetId="11" name="_xlnm.Print_Area" vbProcedure="false">'11'!$A$1:$F$694</definedName>
    <definedName function="false" hidden="false" localSheetId="11" name="_xlnm.Print_Titles" vbProcedure="false">'11'!$1:$7</definedName>
    <definedName function="false" hidden="false" localSheetId="12" name="_xlnm.Print_Area" vbProcedure="false">'12'!$A$1:$D$261</definedName>
    <definedName function="false" hidden="false" localSheetId="12" name="_xlnm.Print_Titles" vbProcedure="false">'12'!$1:$7</definedName>
    <definedName function="false" hidden="false" localSheetId="13" name="_xlnm.Print_Area" vbProcedure="false">'13'!$A$1:$AK$39</definedName>
    <definedName function="false" hidden="false" localSheetId="13" name="_xlnm.Print_Titles" vbProcedure="false">'13'!$A:$A</definedName>
    <definedName function="false" hidden="false" localSheetId="14" name="_xlnm.Print_Titles" vbProcedure="false">'14'!$A:$B</definedName>
    <definedName function="false" hidden="false" localSheetId="15" name="_xlnm.Print_Area" vbProcedure="false">'15'!$A$1:$AF$37</definedName>
    <definedName function="false" hidden="false" localSheetId="15" name="_xlnm.Print_Titles" vbProcedure="false">'15'!$A:$B</definedName>
    <definedName function="false" hidden="false" localSheetId="16" name="_xlnm.Print_Area" vbProcedure="false">'16'!$A$1:$CE$41</definedName>
    <definedName function="false" hidden="false" localSheetId="16" name="_xlnm.Print_Titles" vbProcedure="false">'16'!$A:$A</definedName>
    <definedName function="false" hidden="false" localSheetId="17" name="_xlnm.Print_Titles" vbProcedure="false">'17'!$A:$B</definedName>
    <definedName function="false" hidden="false" localSheetId="2" name="_xlnm.Print_Titles" vbProcedure="false">'2'!$A:$B</definedName>
    <definedName function="false" hidden="false" localSheetId="3" name="_xlnm.Print_Area" vbProcedure="false">'3'!$A$1:$W$368</definedName>
    <definedName function="false" hidden="false" localSheetId="3" name="_xlnm.Print_Titles" vbProcedure="false">'3'!$A:$B,'3'!$1:$11</definedName>
    <definedName function="false" hidden="false" localSheetId="4" name="_xlnm.Print_Titles" vbProcedure="false">'4'!$1:$11</definedName>
    <definedName function="false" hidden="false" localSheetId="5" name="_xlnm.Print_Area" vbProcedure="false">'5'!$A$1:$W$212</definedName>
    <definedName function="false" hidden="false" localSheetId="5" name="_xlnm.Print_Titles" vbProcedure="false">'5'!$1:$11</definedName>
    <definedName function="false" hidden="false" localSheetId="7" name="_xlnm.Print_Area" vbProcedure="false">'7'!$A$1:$W$52</definedName>
    <definedName function="false" hidden="false" localSheetId="8" name="_xlnm.Print_Titles" vbProcedure="false">'8'!$A:$A</definedName>
    <definedName function="false" hidden="false" localSheetId="0" name="_xlnm.Print_Area" vbProcedure="false">menu!$A$1:$D$33</definedName>
    <definedName function="false" hidden="false" localSheetId="6" name="Excel_BuiltIn_Print_Area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0" uniqueCount="1786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工業統計調査〔統計表〕</t>
    </r>
  </si>
  <si>
    <r>
      <rPr>
        <b val="true"/>
        <sz val="11"/>
        <rFont val="Noto Sans"/>
        <family val="2"/>
      </rPr>
      <t xml:space="preserve">従業者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人以上の事業所についての統計表</t>
    </r>
  </si>
  <si>
    <t xml:space="preserve">産業中分類別統計表</t>
  </si>
  <si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</t>
    </r>
  </si>
  <si>
    <t xml:space="preserve">市町別統計表</t>
  </si>
  <si>
    <t xml:space="preserve">市町別（産業中分類別）統計表</t>
  </si>
  <si>
    <t xml:space="preserve">圏域別（産業中分類別）統計表</t>
  </si>
  <si>
    <t xml:space="preserve">従業者規模別（産業中分類別）統計表</t>
  </si>
  <si>
    <r>
      <rPr>
        <sz val="11"/>
        <rFont val="Noto Sans"/>
        <family val="2"/>
      </rPr>
      <t xml:space="preserve">産業中分類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規模別）事業所数</t>
    </r>
  </si>
  <si>
    <t xml:space="preserve">市町別（従業者規模別）事業所数</t>
  </si>
  <si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の事業所</t>
    </r>
  </si>
  <si>
    <t xml:space="preserve">産業細分類別統計表</t>
  </si>
  <si>
    <t xml:space="preserve">品目別統計表</t>
  </si>
  <si>
    <t xml:space="preserve">品目別統計表（賃加工）</t>
  </si>
  <si>
    <t xml:space="preserve">県外資本事業所の統計表（産業中分類別）</t>
  </si>
  <si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（県外資本）</t>
    </r>
  </si>
  <si>
    <t xml:space="preserve">県外資本事業所の統計表（市町別）</t>
  </si>
  <si>
    <t xml:space="preserve">産業中分類別主要項目の推移</t>
  </si>
  <si>
    <r>
      <rPr>
        <b val="true"/>
        <sz val="11"/>
        <rFont val="Noto Sans"/>
        <family val="2"/>
      </rPr>
      <t xml:space="preserve">従業者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人以上の事業所についての統計表</t>
    </r>
  </si>
  <si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</t>
    </r>
  </si>
  <si>
    <r>
      <rPr>
        <sz val="10"/>
        <rFont val="Noto Sans"/>
        <family val="2"/>
      </rPr>
      <t xml:space="preserve">表名：産業中分類別統計表（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r>
      <rPr>
        <sz val="10"/>
        <rFont val="Noto Sans"/>
        <family val="2"/>
      </rPr>
      <t xml:space="preserve">出所：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工業統計調査（</t>
    </r>
    <r>
      <rPr>
        <sz val="10"/>
        <rFont val="ＭＳ Ｐゴシック"/>
        <family val="3"/>
        <charset val="128"/>
      </rPr>
      <t xml:space="preserve">H18.12.31</t>
    </r>
    <r>
      <rPr>
        <sz val="10"/>
        <rFont val="Noto Sans"/>
        <family val="2"/>
      </rPr>
      <t xml:space="preserve">現在）</t>
    </r>
  </si>
  <si>
    <t xml:space="preserve">単位：人、万円</t>
  </si>
  <si>
    <t xml:space="preserve">備考：</t>
  </si>
  <si>
    <r>
      <rPr>
        <b val="true"/>
        <sz val="10"/>
        <rFont val="ＭＳ Ｐゴシック"/>
        <family val="3"/>
        <charset val="128"/>
      </rPr>
      <t xml:space="preserve">1 </t>
    </r>
    <r>
      <rPr>
        <b val="true"/>
        <sz val="10"/>
        <rFont val="Noto Sans"/>
        <family val="2"/>
      </rPr>
      <t xml:space="preserve">産業中分類別統計表（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t xml:space="preserve">（単位：人、万円）</t>
  </si>
  <si>
    <t xml:space="preserve">項目</t>
  </si>
  <si>
    <t xml:space="preserve">事業所数</t>
  </si>
  <si>
    <t xml:space="preserve">従業者数</t>
  </si>
  <si>
    <t xml:space="preserve">製造品出荷額等</t>
  </si>
  <si>
    <t xml:space="preserve">常用労働者</t>
  </si>
  <si>
    <t xml:space="preserve">個人事業主</t>
  </si>
  <si>
    <t xml:space="preserve">臨時</t>
  </si>
  <si>
    <t xml:space="preserve">現金給</t>
  </si>
  <si>
    <t xml:space="preserve">原材料</t>
  </si>
  <si>
    <t xml:space="preserve">粗付加</t>
  </si>
  <si>
    <t xml:space="preserve">付加価値額</t>
  </si>
  <si>
    <t xml:space="preserve">雇用者</t>
  </si>
  <si>
    <t xml:space="preserve">出向・派遣</t>
  </si>
  <si>
    <t xml:space="preserve">・無給家族</t>
  </si>
  <si>
    <t xml:space="preserve">合計</t>
  </si>
  <si>
    <t xml:space="preserve">製造品</t>
  </si>
  <si>
    <t xml:space="preserve">加工賃</t>
  </si>
  <si>
    <t xml:space="preserve">修理料</t>
  </si>
  <si>
    <t xml:space="preserve">その他の</t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</t>
    </r>
  </si>
  <si>
    <t xml:space="preserve">法人</t>
  </si>
  <si>
    <t xml:space="preserve">個人</t>
  </si>
  <si>
    <t xml:space="preserve">計</t>
  </si>
  <si>
    <t xml:space="preserve">正社員､正職員等</t>
  </si>
  <si>
    <t xml:space="preserve">ﾊﾟｰﾄ･ｱﾙﾊﾞｲﾄ等</t>
  </si>
  <si>
    <t xml:space="preserve">受入者</t>
  </si>
  <si>
    <t xml:space="preserve">従業者</t>
  </si>
  <si>
    <t xml:space="preserve">与総額</t>
  </si>
  <si>
    <t xml:space="preserve">使用額等</t>
  </si>
  <si>
    <t xml:space="preserve">出荷額</t>
  </si>
  <si>
    <t xml:space="preserve">収入額</t>
  </si>
  <si>
    <t xml:space="preserve">価値額</t>
  </si>
  <si>
    <t xml:space="preserve">以下は粗付</t>
  </si>
  <si>
    <t xml:space="preserve">産業分類</t>
  </si>
  <si>
    <t xml:space="preserve">男</t>
  </si>
  <si>
    <t xml:space="preserve">女</t>
  </si>
  <si>
    <t xml:space="preserve">付加価値）　</t>
  </si>
  <si>
    <t xml:space="preserve">県計</t>
  </si>
  <si>
    <r>
      <rPr>
        <sz val="10"/>
        <rFont val="ＭＳ Ｐゴシック"/>
        <family val="3"/>
        <charset val="128"/>
      </rPr>
      <t xml:space="preserve">09 </t>
    </r>
    <r>
      <rPr>
        <sz val="10"/>
        <rFont val="Noto Sans"/>
        <family val="2"/>
      </rPr>
      <t xml:space="preserve">食料</t>
    </r>
  </si>
  <si>
    <r>
      <rPr>
        <sz val="10"/>
        <rFont val="ＭＳ Ｐゴシック"/>
        <family val="3"/>
        <charset val="128"/>
      </rPr>
      <t xml:space="preserve">10 </t>
    </r>
    <r>
      <rPr>
        <sz val="10"/>
        <rFont val="Noto Sans"/>
        <family val="2"/>
      </rPr>
      <t xml:space="preserve">飲料・たばこ</t>
    </r>
  </si>
  <si>
    <r>
      <rPr>
        <sz val="10"/>
        <rFont val="ＭＳ Ｐゴシック"/>
        <family val="3"/>
        <charset val="128"/>
      </rPr>
      <t xml:space="preserve">11 </t>
    </r>
    <r>
      <rPr>
        <sz val="10"/>
        <rFont val="Noto Sans"/>
        <family val="2"/>
      </rPr>
      <t xml:space="preserve">繊維</t>
    </r>
  </si>
  <si>
    <r>
      <rPr>
        <sz val="10"/>
        <rFont val="ＭＳ Ｐゴシック"/>
        <family val="3"/>
        <charset val="128"/>
      </rPr>
      <t xml:space="preserve">12 </t>
    </r>
    <r>
      <rPr>
        <sz val="10"/>
        <rFont val="Noto Sans"/>
        <family val="2"/>
      </rPr>
      <t xml:space="preserve">衣服</t>
    </r>
  </si>
  <si>
    <r>
      <rPr>
        <sz val="10"/>
        <rFont val="ＭＳ Ｐゴシック"/>
        <family val="3"/>
        <charset val="128"/>
      </rPr>
      <t xml:space="preserve">13 </t>
    </r>
    <r>
      <rPr>
        <sz val="10"/>
        <rFont val="Noto Sans"/>
        <family val="2"/>
      </rPr>
      <t xml:space="preserve">木材</t>
    </r>
  </si>
  <si>
    <r>
      <rPr>
        <sz val="10"/>
        <rFont val="ＭＳ Ｐゴシック"/>
        <family val="3"/>
        <charset val="128"/>
      </rPr>
      <t xml:space="preserve">14 </t>
    </r>
    <r>
      <rPr>
        <sz val="10"/>
        <rFont val="Noto Sans"/>
        <family val="2"/>
      </rPr>
      <t xml:space="preserve">家具</t>
    </r>
  </si>
  <si>
    <r>
      <rPr>
        <sz val="10"/>
        <rFont val="ＭＳ Ｐゴシック"/>
        <family val="3"/>
        <charset val="128"/>
      </rPr>
      <t xml:space="preserve">15 </t>
    </r>
    <r>
      <rPr>
        <sz val="10"/>
        <rFont val="Noto Sans"/>
        <family val="2"/>
      </rPr>
      <t xml:space="preserve">パルプ</t>
    </r>
  </si>
  <si>
    <r>
      <rPr>
        <sz val="10"/>
        <rFont val="ＭＳ Ｐゴシック"/>
        <family val="3"/>
        <charset val="128"/>
      </rPr>
      <t xml:space="preserve">16 </t>
    </r>
    <r>
      <rPr>
        <sz val="10"/>
        <rFont val="Noto Sans"/>
        <family val="2"/>
      </rPr>
      <t xml:space="preserve">印刷</t>
    </r>
  </si>
  <si>
    <r>
      <rPr>
        <sz val="10"/>
        <rFont val="ＭＳ Ｐゴシック"/>
        <family val="3"/>
        <charset val="128"/>
      </rPr>
      <t xml:space="preserve">17 </t>
    </r>
    <r>
      <rPr>
        <sz val="10"/>
        <rFont val="Noto Sans"/>
        <family val="2"/>
      </rPr>
      <t xml:space="preserve">化学</t>
    </r>
  </si>
  <si>
    <r>
      <rPr>
        <sz val="10"/>
        <rFont val="ＭＳ Ｐゴシック"/>
        <family val="3"/>
        <charset val="128"/>
      </rPr>
      <t xml:space="preserve">18 </t>
    </r>
    <r>
      <rPr>
        <sz val="10"/>
        <rFont val="Noto Sans"/>
        <family val="2"/>
      </rPr>
      <t xml:space="preserve">石油・石炭</t>
    </r>
  </si>
  <si>
    <r>
      <rPr>
        <sz val="10"/>
        <rFont val="ＭＳ Ｐゴシック"/>
        <family val="3"/>
        <charset val="128"/>
      </rPr>
      <t xml:space="preserve">19 </t>
    </r>
    <r>
      <rPr>
        <sz val="10"/>
        <rFont val="Noto Sans"/>
        <family val="2"/>
      </rPr>
      <t xml:space="preserve">プラスチック</t>
    </r>
  </si>
  <si>
    <r>
      <rPr>
        <sz val="10"/>
        <rFont val="ＭＳ Ｐゴシック"/>
        <family val="3"/>
        <charset val="128"/>
      </rPr>
      <t xml:space="preserve">20 </t>
    </r>
    <r>
      <rPr>
        <sz val="10"/>
        <rFont val="Noto Sans"/>
        <family val="2"/>
      </rPr>
      <t xml:space="preserve">ゴム</t>
    </r>
  </si>
  <si>
    <r>
      <rPr>
        <sz val="10"/>
        <rFont val="ＭＳ Ｐゴシック"/>
        <family val="3"/>
        <charset val="128"/>
      </rPr>
      <t xml:space="preserve">21 </t>
    </r>
    <r>
      <rPr>
        <sz val="10"/>
        <rFont val="Noto Sans"/>
        <family val="2"/>
      </rPr>
      <t xml:space="preserve">皮革</t>
    </r>
  </si>
  <si>
    <t xml:space="preserve">X</t>
  </si>
  <si>
    <r>
      <rPr>
        <sz val="10"/>
        <rFont val="ＭＳ Ｐゴシック"/>
        <family val="3"/>
        <charset val="128"/>
      </rPr>
      <t xml:space="preserve">22 </t>
    </r>
    <r>
      <rPr>
        <sz val="10"/>
        <rFont val="Noto Sans"/>
        <family val="2"/>
      </rPr>
      <t xml:space="preserve">窯業</t>
    </r>
  </si>
  <si>
    <r>
      <rPr>
        <sz val="10"/>
        <rFont val="ＭＳ Ｐゴシック"/>
        <family val="3"/>
        <charset val="128"/>
      </rPr>
      <t xml:space="preserve">23 </t>
    </r>
    <r>
      <rPr>
        <sz val="10"/>
        <rFont val="Noto Sans"/>
        <family val="2"/>
      </rPr>
      <t xml:space="preserve">鉄鋼</t>
    </r>
  </si>
  <si>
    <r>
      <rPr>
        <sz val="10"/>
        <rFont val="ＭＳ Ｐゴシック"/>
        <family val="3"/>
        <charset val="128"/>
      </rPr>
      <t xml:space="preserve">24 </t>
    </r>
    <r>
      <rPr>
        <sz val="10"/>
        <rFont val="Noto Sans"/>
        <family val="2"/>
      </rPr>
      <t xml:space="preserve">非鉄金属</t>
    </r>
  </si>
  <si>
    <r>
      <rPr>
        <sz val="10"/>
        <rFont val="ＭＳ Ｐゴシック"/>
        <family val="3"/>
        <charset val="128"/>
      </rPr>
      <t xml:space="preserve">25 </t>
    </r>
    <r>
      <rPr>
        <sz val="10"/>
        <rFont val="Noto Sans"/>
        <family val="2"/>
      </rPr>
      <t xml:space="preserve">金属</t>
    </r>
  </si>
  <si>
    <r>
      <rPr>
        <sz val="10"/>
        <rFont val="ＭＳ Ｐゴシック"/>
        <family val="3"/>
        <charset val="128"/>
      </rPr>
      <t xml:space="preserve">26 </t>
    </r>
    <r>
      <rPr>
        <sz val="10"/>
        <rFont val="Noto Sans"/>
        <family val="2"/>
      </rPr>
      <t xml:space="preserve">一般機械</t>
    </r>
  </si>
  <si>
    <r>
      <rPr>
        <sz val="10"/>
        <rFont val="ＭＳ Ｐゴシック"/>
        <family val="3"/>
        <charset val="128"/>
      </rPr>
      <t xml:space="preserve">27 </t>
    </r>
    <r>
      <rPr>
        <sz val="10"/>
        <rFont val="Noto Sans"/>
        <family val="2"/>
      </rPr>
      <t xml:space="preserve">電気機械</t>
    </r>
  </si>
  <si>
    <r>
      <rPr>
        <sz val="10"/>
        <rFont val="ＭＳ Ｐゴシック"/>
        <family val="3"/>
        <charset val="128"/>
      </rPr>
      <t xml:space="preserve">28 </t>
    </r>
    <r>
      <rPr>
        <sz val="10"/>
        <rFont val="Noto Sans"/>
        <family val="2"/>
      </rPr>
      <t xml:space="preserve">情報通信機械</t>
    </r>
  </si>
  <si>
    <r>
      <rPr>
        <sz val="10"/>
        <rFont val="ＭＳ Ｐゴシック"/>
        <family val="3"/>
        <charset val="128"/>
      </rPr>
      <t xml:space="preserve">29 </t>
    </r>
    <r>
      <rPr>
        <sz val="10"/>
        <rFont val="Noto Sans"/>
        <family val="2"/>
      </rPr>
      <t xml:space="preserve">電子部品</t>
    </r>
  </si>
  <si>
    <r>
      <rPr>
        <sz val="10"/>
        <rFont val="ＭＳ Ｐゴシック"/>
        <family val="3"/>
        <charset val="128"/>
      </rPr>
      <t xml:space="preserve">30 </t>
    </r>
    <r>
      <rPr>
        <sz val="10"/>
        <rFont val="Noto Sans"/>
        <family val="2"/>
      </rPr>
      <t xml:space="preserve">輸送機械</t>
    </r>
  </si>
  <si>
    <r>
      <rPr>
        <sz val="10"/>
        <rFont val="ＭＳ Ｐゴシック"/>
        <family val="3"/>
        <charset val="128"/>
      </rPr>
      <t xml:space="preserve">31 </t>
    </r>
    <r>
      <rPr>
        <sz val="10"/>
        <rFont val="Noto Sans"/>
        <family val="2"/>
      </rPr>
      <t xml:space="preserve">精密機械</t>
    </r>
  </si>
  <si>
    <r>
      <rPr>
        <sz val="10"/>
        <rFont val="ＭＳ Ｐゴシック"/>
        <family val="3"/>
        <charset val="128"/>
      </rPr>
      <t xml:space="preserve">32 </t>
    </r>
    <r>
      <rPr>
        <sz val="10"/>
        <rFont val="Noto Sans"/>
        <family val="2"/>
      </rPr>
      <t xml:space="preserve">その他</t>
    </r>
  </si>
  <si>
    <t xml:space="preserve">表名：市町別統計表（従業者４人以上の事業所）</t>
  </si>
  <si>
    <r>
      <rPr>
        <b val="true"/>
        <sz val="10"/>
        <rFont val="ＭＳ Ｐゴシック"/>
        <family val="3"/>
        <charset val="128"/>
      </rPr>
      <t xml:space="preserve">2 </t>
    </r>
    <r>
      <rPr>
        <b val="true"/>
        <sz val="10"/>
        <rFont val="Noto Sans"/>
        <family val="2"/>
      </rPr>
      <t xml:space="preserve">市町別統計表（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t xml:space="preserve">個人事業主・</t>
  </si>
  <si>
    <t xml:space="preserve">臨時雇用者</t>
  </si>
  <si>
    <t xml:space="preserve">現金給与</t>
  </si>
  <si>
    <t xml:space="preserve">無給家族</t>
  </si>
  <si>
    <r>
      <rPr>
        <sz val="10"/>
        <rFont val="Noto Sans"/>
        <family val="2"/>
      </rPr>
      <t xml:space="preserve">（従業者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以</t>
    </r>
  </si>
  <si>
    <r>
      <rPr>
        <sz val="10"/>
        <rFont val="Noto Sans"/>
        <family val="2"/>
      </rPr>
      <t xml:space="preserve">正社員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正職員等</t>
    </r>
  </si>
  <si>
    <t xml:space="preserve">パート、アルバイト等</t>
  </si>
  <si>
    <t xml:space="preserve">総額</t>
  </si>
  <si>
    <t xml:space="preserve">下の事業所は、</t>
  </si>
  <si>
    <t xml:space="preserve">市町</t>
  </si>
  <si>
    <t xml:space="preserve">粗付加価値額）</t>
  </si>
  <si>
    <t xml:space="preserve">県　　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t xml:space="preserve">表名：市町別（産業中分類別）統計表（従業者４人以上の事業所）</t>
  </si>
  <si>
    <r>
      <rPr>
        <b val="true"/>
        <sz val="10"/>
        <rFont val="ＭＳ Ｐゴシック"/>
        <family val="3"/>
        <charset val="128"/>
      </rPr>
      <t xml:space="preserve">3 </t>
    </r>
    <r>
      <rPr>
        <b val="true"/>
        <sz val="10"/>
        <rFont val="Noto Sans"/>
        <family val="2"/>
      </rPr>
      <t xml:space="preserve">市町別（産業中分類別）統計表（従業者４人以上の事業所）</t>
    </r>
  </si>
  <si>
    <t xml:space="preserve">出荷額等</t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以下　</t>
    </r>
  </si>
  <si>
    <t xml:space="preserve">正社員、正職員等</t>
  </si>
  <si>
    <t xml:space="preserve">パート・アルバイト等</t>
  </si>
  <si>
    <t xml:space="preserve">は粗付加価値額）</t>
  </si>
  <si>
    <t xml:space="preserve">県　　 計</t>
  </si>
  <si>
    <t xml:space="preserve">09</t>
  </si>
  <si>
    <t xml:space="preserve">食料</t>
  </si>
  <si>
    <t xml:space="preserve">10</t>
  </si>
  <si>
    <t xml:space="preserve">飲料・たばこ</t>
  </si>
  <si>
    <t xml:space="preserve">11</t>
  </si>
  <si>
    <t xml:space="preserve">繊維</t>
  </si>
  <si>
    <t xml:space="preserve">12</t>
  </si>
  <si>
    <t xml:space="preserve">衣服</t>
  </si>
  <si>
    <t xml:space="preserve">13</t>
  </si>
  <si>
    <t xml:space="preserve">木材</t>
  </si>
  <si>
    <t xml:space="preserve">14</t>
  </si>
  <si>
    <t xml:space="preserve">家具</t>
  </si>
  <si>
    <t xml:space="preserve">15</t>
  </si>
  <si>
    <t xml:space="preserve">パルプ</t>
  </si>
  <si>
    <t xml:space="preserve">16</t>
  </si>
  <si>
    <t xml:space="preserve">印刷</t>
  </si>
  <si>
    <t xml:space="preserve">17</t>
  </si>
  <si>
    <t xml:space="preserve">化学</t>
  </si>
  <si>
    <t xml:space="preserve">18</t>
  </si>
  <si>
    <t xml:space="preserve">石油・石炭</t>
  </si>
  <si>
    <t xml:space="preserve">19</t>
  </si>
  <si>
    <t xml:space="preserve">プラスチック</t>
  </si>
  <si>
    <t xml:space="preserve">20</t>
  </si>
  <si>
    <t xml:space="preserve">ゴム</t>
  </si>
  <si>
    <t xml:space="preserve">22</t>
  </si>
  <si>
    <t xml:space="preserve">窯業</t>
  </si>
  <si>
    <t xml:space="preserve">23</t>
  </si>
  <si>
    <t xml:space="preserve">鉄鋼</t>
  </si>
  <si>
    <t xml:space="preserve">24</t>
  </si>
  <si>
    <t xml:space="preserve">非鉄金属</t>
  </si>
  <si>
    <t xml:space="preserve">25</t>
  </si>
  <si>
    <t xml:space="preserve">金属</t>
  </si>
  <si>
    <t xml:space="preserve">26</t>
  </si>
  <si>
    <t xml:space="preserve">一般機械</t>
  </si>
  <si>
    <t xml:space="preserve">27</t>
  </si>
  <si>
    <t xml:space="preserve">電気機械</t>
  </si>
  <si>
    <t xml:space="preserve">28</t>
  </si>
  <si>
    <t xml:space="preserve">情報通信機械</t>
  </si>
  <si>
    <t xml:space="preserve">29</t>
  </si>
  <si>
    <t xml:space="preserve">電子部品</t>
  </si>
  <si>
    <t xml:space="preserve">30</t>
  </si>
  <si>
    <t xml:space="preserve">輸送機械</t>
  </si>
  <si>
    <t xml:space="preserve">31</t>
  </si>
  <si>
    <t xml:space="preserve">精密機械</t>
  </si>
  <si>
    <t xml:space="preserve">32</t>
  </si>
  <si>
    <t xml:space="preserve">その他</t>
  </si>
  <si>
    <t xml:space="preserve">21</t>
  </si>
  <si>
    <t xml:space="preserve">皮革</t>
  </si>
  <si>
    <r>
      <rPr>
        <sz val="10"/>
        <rFont val="Noto Sans"/>
        <family val="2"/>
      </rPr>
      <t xml:space="preserve">表名：圏域別（産業中分類別）統計表（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r>
      <rPr>
        <b val="true"/>
        <sz val="10"/>
        <rFont val="ＭＳ Ｐゴシック"/>
        <family val="3"/>
        <charset val="128"/>
      </rPr>
      <t xml:space="preserve">4 </t>
    </r>
    <r>
      <rPr>
        <b val="true"/>
        <sz val="10"/>
        <rFont val="Noto Sans"/>
        <family val="2"/>
      </rPr>
      <t xml:space="preserve">圏域別（産業中分類別）統計表（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t xml:space="preserve">県　　　計</t>
  </si>
  <si>
    <t xml:space="preserve">宇摩圏　計</t>
  </si>
  <si>
    <t xml:space="preserve">新居浜・西条圏　計</t>
  </si>
  <si>
    <t xml:space="preserve">今治圏　計</t>
  </si>
  <si>
    <t xml:space="preserve">松山圏　計</t>
  </si>
  <si>
    <t xml:space="preserve">八幡浜・大洲圏　計</t>
  </si>
  <si>
    <t xml:space="preserve">宇和島圏　計</t>
  </si>
  <si>
    <r>
      <rPr>
        <sz val="10"/>
        <rFont val="Noto Sans"/>
        <family val="2"/>
      </rPr>
      <t xml:space="preserve">表名：従業者規模別（産業中分類別）統計表（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r>
      <rPr>
        <b val="true"/>
        <sz val="10"/>
        <rFont val="ＭＳ Ｐゴシック"/>
        <family val="3"/>
        <charset val="128"/>
      </rPr>
      <t xml:space="preserve">5 </t>
    </r>
    <r>
      <rPr>
        <b val="true"/>
        <sz val="10"/>
        <rFont val="Noto Sans"/>
        <family val="2"/>
      </rPr>
      <t xml:space="preserve">従業者規模別（産業中分類別）統計表（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t xml:space="preserve">産業分類　・</t>
  </si>
  <si>
    <t xml:space="preserve">従業者規模別</t>
  </si>
  <si>
    <t xml:space="preserve">県　　　　　計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r>
      <rPr>
        <b val="true"/>
        <sz val="10"/>
        <rFont val="ＭＳ Ｐゴシック"/>
        <family val="3"/>
        <charset val="128"/>
      </rPr>
      <t xml:space="preserve">09</t>
    </r>
    <r>
      <rPr>
        <b val="true"/>
        <sz val="10"/>
        <rFont val="Noto Sans"/>
        <family val="2"/>
      </rPr>
      <t xml:space="preserve">　食料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　飲料・たばこ</t>
    </r>
  </si>
  <si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　繊維</t>
    </r>
  </si>
  <si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　衣服</t>
    </r>
  </si>
  <si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　木材</t>
    </r>
  </si>
  <si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　家具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　パルプ</t>
    </r>
  </si>
  <si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　印刷</t>
    </r>
  </si>
  <si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　化学</t>
    </r>
  </si>
  <si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　石油・石炭</t>
    </r>
  </si>
  <si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　プラスチック</t>
    </r>
  </si>
  <si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　ゴム</t>
    </r>
  </si>
  <si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　皮革</t>
    </r>
  </si>
  <si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　窯業</t>
    </r>
  </si>
  <si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　鉄鋼</t>
    </r>
  </si>
  <si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　非鉄金属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　金属</t>
    </r>
  </si>
  <si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　一般機械</t>
    </r>
  </si>
  <si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　電気機械</t>
    </r>
  </si>
  <si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　情報通信機械</t>
    </r>
  </si>
  <si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　電子部品</t>
    </r>
  </si>
  <si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　輸送機械</t>
    </r>
  </si>
  <si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　精密機械</t>
    </r>
  </si>
  <si>
    <r>
      <rPr>
        <b val="true"/>
        <sz val="10"/>
        <rFont val="ＭＳ Ｐゴシック"/>
        <family val="3"/>
        <charset val="128"/>
      </rPr>
      <t xml:space="preserve">32</t>
    </r>
    <r>
      <rPr>
        <b val="true"/>
        <sz val="10"/>
        <rFont val="Noto Sans"/>
        <family val="2"/>
      </rPr>
      <t xml:space="preserve">　その他</t>
    </r>
  </si>
  <si>
    <r>
      <rPr>
        <sz val="10"/>
        <rFont val="Noto Sans"/>
        <family val="2"/>
      </rPr>
      <t xml:space="preserve">表名：産業中分類別（従業者規模別）事業所数（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t xml:space="preserve">単位：事業所</t>
  </si>
  <si>
    <r>
      <rPr>
        <b val="true"/>
        <sz val="10"/>
        <rFont val="ＭＳ Ｐゴシック"/>
        <family val="3"/>
        <charset val="128"/>
      </rPr>
      <t xml:space="preserve">6 </t>
    </r>
    <r>
      <rPr>
        <b val="true"/>
        <sz val="10"/>
        <rFont val="Noto Sans"/>
        <family val="2"/>
      </rPr>
      <t xml:space="preserve">産業中分類別（従業者規模別）事業所数（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t xml:space="preserve">（単位：事業所）</t>
  </si>
  <si>
    <t xml:space="preserve"> ４～</t>
  </si>
  <si>
    <t xml:space="preserve"> １０ ～</t>
  </si>
  <si>
    <t xml:space="preserve"> ２０ ～</t>
  </si>
  <si>
    <t xml:space="preserve"> ３０ ～</t>
  </si>
  <si>
    <t xml:space="preserve"> １００ ～</t>
  </si>
  <si>
    <t xml:space="preserve">３００人</t>
  </si>
  <si>
    <t xml:space="preserve">９人 </t>
  </si>
  <si>
    <t xml:space="preserve">１９人 </t>
  </si>
  <si>
    <t xml:space="preserve">２９人 </t>
  </si>
  <si>
    <t xml:space="preserve">９９人 </t>
  </si>
  <si>
    <t xml:space="preserve">２９９人 </t>
  </si>
  <si>
    <t xml:space="preserve">以　上</t>
  </si>
  <si>
    <r>
      <rPr>
        <sz val="10"/>
        <rFont val="Noto Sans"/>
        <family val="2"/>
      </rPr>
      <t xml:space="preserve">表名：市町別（従業者規模別）事業所数（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r>
      <rPr>
        <b val="true"/>
        <sz val="10"/>
        <rFont val="ＭＳ Ｐゴシック"/>
        <family val="3"/>
        <charset val="128"/>
      </rPr>
      <t xml:space="preserve">7 </t>
    </r>
    <r>
      <rPr>
        <b val="true"/>
        <sz val="10"/>
        <rFont val="Noto Sans"/>
        <family val="2"/>
      </rPr>
      <t xml:space="preserve">市町別（従業者規模別）事業所数（従業者４人以上の事業所）</t>
    </r>
  </si>
  <si>
    <t xml:space="preserve"> ４ ～</t>
  </si>
  <si>
    <t xml:space="preserve">県</t>
  </si>
  <si>
    <t xml:space="preserve">    計</t>
  </si>
  <si>
    <t xml:space="preserve">-</t>
  </si>
  <si>
    <r>
      <rPr>
        <sz val="10"/>
        <rFont val="Noto Sans"/>
        <family val="2"/>
      </rPr>
      <t xml:space="preserve">表名：産業中分類別統計表（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の事業所）</t>
    </r>
  </si>
  <si>
    <r>
      <rPr>
        <b val="true"/>
        <sz val="10"/>
        <rFont val="ＭＳ Ｐゴシック"/>
        <family val="3"/>
        <charset val="128"/>
      </rPr>
      <t xml:space="preserve">8 </t>
    </r>
    <r>
      <rPr>
        <b val="true"/>
        <sz val="10"/>
        <rFont val="Noto Sans"/>
        <family val="2"/>
      </rPr>
      <t xml:space="preserve">産業中分類別統計表（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人の事業所）</t>
    </r>
  </si>
  <si>
    <t xml:space="preserve">表名：市町別統計表（従業者４～２９人の事業所）</t>
  </si>
  <si>
    <r>
      <rPr>
        <b val="true"/>
        <sz val="10"/>
        <rFont val="ＭＳ Ｐゴシック"/>
        <family val="3"/>
        <charset val="128"/>
      </rPr>
      <t xml:space="preserve">9 </t>
    </r>
    <r>
      <rPr>
        <b val="true"/>
        <sz val="10"/>
        <rFont val="Noto Sans"/>
        <family val="2"/>
      </rPr>
      <t xml:space="preserve">市町別統計表（従業者４～２９人の事業所）</t>
    </r>
  </si>
  <si>
    <t xml:space="preserve">労働者</t>
  </si>
  <si>
    <r>
      <rPr>
        <sz val="10"/>
        <rFont val="Noto Sans"/>
        <family val="2"/>
      </rPr>
      <t xml:space="preserve">表名：産業細分類別統計表（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　産業細分類別統計表（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t xml:space="preserve">　　　　　　　　　　　　　　　　産業細分類</t>
  </si>
  <si>
    <t xml:space="preserve">食料品製造業</t>
  </si>
  <si>
    <t xml:space="preserve">0911</t>
  </si>
  <si>
    <t xml:space="preserve">肉製品製造業</t>
  </si>
  <si>
    <t xml:space="preserve">0912</t>
  </si>
  <si>
    <t xml:space="preserve">乳製品製造業</t>
  </si>
  <si>
    <t xml:space="preserve">0919</t>
  </si>
  <si>
    <t xml:space="preserve">その他の畜産食料品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5</t>
  </si>
  <si>
    <t xml:space="preserve">食酢製造業</t>
  </si>
  <si>
    <t xml:space="preserve">0949</t>
  </si>
  <si>
    <t xml:space="preserve">その他の調味料製造業</t>
  </si>
  <si>
    <t xml:space="preserve">0953</t>
  </si>
  <si>
    <t xml:space="preserve">ぶどう糖・水あめ・異性化糖製造業</t>
  </si>
  <si>
    <t xml:space="preserve">0961</t>
  </si>
  <si>
    <t xml:space="preserve">精米業</t>
  </si>
  <si>
    <t xml:space="preserve">0963</t>
  </si>
  <si>
    <t xml:space="preserve">小麦粉製造業</t>
  </si>
  <si>
    <t xml:space="preserve">0969</t>
  </si>
  <si>
    <t xml:space="preserve">その他の精穀・製粉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1</t>
  </si>
  <si>
    <t xml:space="preserve">植物油脂製造業</t>
  </si>
  <si>
    <t xml:space="preserve">0991</t>
  </si>
  <si>
    <t xml:space="preserve">でんぷん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9</t>
  </si>
  <si>
    <t xml:space="preserve">他に分類されない食料品製造業</t>
  </si>
  <si>
    <t xml:space="preserve">飲料・たばこ・飼料製造業</t>
  </si>
  <si>
    <t xml:space="preserve">清涼飲料製造業</t>
  </si>
  <si>
    <t xml:space="preserve">ビール製造業</t>
  </si>
  <si>
    <t xml:space="preserve">清酒製造業</t>
  </si>
  <si>
    <t xml:space="preserve">蒸留酒・混成酒製造業</t>
  </si>
  <si>
    <t xml:space="preserve">製茶業</t>
  </si>
  <si>
    <t xml:space="preserve">製氷業</t>
  </si>
  <si>
    <t xml:space="preserve">配合飼料製造業</t>
  </si>
  <si>
    <t xml:space="preserve">単体飼料製造業</t>
  </si>
  <si>
    <t xml:space="preserve">有機質肥料製造業</t>
  </si>
  <si>
    <t xml:space="preserve">繊維工業（衣服，その他の繊維製品を除く）</t>
  </si>
  <si>
    <t xml:space="preserve">ねん糸製造業（かさ高加工糸製造業を除く）</t>
  </si>
  <si>
    <t xml:space="preserve">かさ高加工糸製造業</t>
  </si>
  <si>
    <t xml:space="preserve">綿・スフ織物業</t>
  </si>
  <si>
    <t xml:space="preserve">綿・スフ・麻織物機械染色業</t>
  </si>
  <si>
    <t xml:space="preserve">織物手加工染色整理業</t>
  </si>
  <si>
    <t xml:space="preserve">綿状繊維・糸染色整理業</t>
  </si>
  <si>
    <t xml:space="preserve">繊維雑品染色整理業</t>
  </si>
  <si>
    <t xml:space="preserve">綱製造業</t>
  </si>
  <si>
    <t xml:space="preserve">漁網製造業</t>
  </si>
  <si>
    <t xml:space="preserve">フェルト・不織布製造業</t>
  </si>
  <si>
    <t xml:space="preserve">繊維製衛生材料製造業</t>
  </si>
  <si>
    <t xml:space="preserve">他に分類されない繊維工業</t>
  </si>
  <si>
    <t xml:space="preserve">衣服・その他の繊維製品製造業</t>
  </si>
  <si>
    <t xml:space="preserve">成人男子・少年服製造業</t>
  </si>
  <si>
    <t xml:space="preserve">成人女子・少女服製造業</t>
  </si>
  <si>
    <t xml:space="preserve">乳幼児服製造業</t>
  </si>
  <si>
    <t xml:space="preserve">事務用・作業用・衛生用・スポーツ用衣服製造業</t>
  </si>
  <si>
    <t xml:space="preserve">学校服製造業</t>
  </si>
  <si>
    <t xml:space="preserve">ニット製外衣（アウターシャツ類，セーター類などを除く）製造業</t>
  </si>
  <si>
    <t xml:space="preserve">ニット製アウターシャツ類製造業</t>
  </si>
  <si>
    <t xml:space="preserve">セーター類製造業</t>
  </si>
  <si>
    <t xml:space="preserve">その他のニット製外衣・シャツ製造業</t>
  </si>
  <si>
    <t xml:space="preserve">織物製下着製造業</t>
  </si>
  <si>
    <t xml:space="preserve">ニット製下着製造業</t>
  </si>
  <si>
    <t xml:space="preserve">織物製寝着類製造業</t>
  </si>
  <si>
    <t xml:space="preserve">ニット製寝着類製造業</t>
  </si>
  <si>
    <t xml:space="preserve">補整着製造業</t>
  </si>
  <si>
    <t xml:space="preserve">和装製品製造業</t>
  </si>
  <si>
    <t xml:space="preserve">ハンカチーフ製造業</t>
  </si>
  <si>
    <t xml:space="preserve">手袋製造業</t>
  </si>
  <si>
    <t xml:space="preserve">帽子製造業（帽体を含む）</t>
  </si>
  <si>
    <t xml:space="preserve">他に分類されない衣服・繊維製身の回り品製造業</t>
  </si>
  <si>
    <t xml:space="preserve">寝具製造業</t>
  </si>
  <si>
    <t xml:space="preserve">帆布製品製造業</t>
  </si>
  <si>
    <t xml:space="preserve">繊維製袋製造業</t>
  </si>
  <si>
    <t xml:space="preserve">刺しゅう業</t>
  </si>
  <si>
    <t xml:space="preserve">タオル製造業</t>
  </si>
  <si>
    <t xml:space="preserve">他に分類されない繊維製品製造業</t>
  </si>
  <si>
    <t xml:space="preserve">木材・木製品製造業（家具を除く）</t>
  </si>
  <si>
    <t xml:space="preserve">一般製材業</t>
  </si>
  <si>
    <t xml:space="preserve">単板（ベニヤ板）製造業</t>
  </si>
  <si>
    <t xml:space="preserve">木材チップ製造業</t>
  </si>
  <si>
    <t xml:space="preserve">造作材製造業（建具を除く）</t>
  </si>
  <si>
    <t xml:space="preserve">合板製造業</t>
  </si>
  <si>
    <t xml:space="preserve">集成材製造業</t>
  </si>
  <si>
    <t xml:space="preserve">建築用木製組立材料製造業</t>
  </si>
  <si>
    <t xml:space="preserve">銘板・銘木製造業</t>
  </si>
  <si>
    <t xml:space="preserve">折箱製造業</t>
  </si>
  <si>
    <r>
      <rPr>
        <sz val="10"/>
        <color rgb="FF000000"/>
        <rFont val="Noto Sans"/>
        <family val="2"/>
      </rPr>
      <t xml:space="preserve">木箱製造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折箱を除く）</t>
    </r>
  </si>
  <si>
    <t xml:space="preserve">おけ製造業</t>
  </si>
  <si>
    <r>
      <rPr>
        <sz val="10"/>
        <color rgb="FF000000"/>
        <rFont val="Noto Sans"/>
        <family val="2"/>
      </rPr>
      <t xml:space="preserve">他に分類されない木製品製造業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竹，とうを含む）</t>
    </r>
  </si>
  <si>
    <t xml:space="preserve">家具・装備品製造業</t>
  </si>
  <si>
    <t xml:space="preserve">木製家具製造業（漆塗りを除く）</t>
  </si>
  <si>
    <t xml:space="preserve">金属製家具製造業</t>
  </si>
  <si>
    <t xml:space="preserve">マットレス・組スプリング製造業</t>
  </si>
  <si>
    <t xml:space="preserve">宗教用具製造業</t>
  </si>
  <si>
    <t xml:space="preserve">建具製造業</t>
  </si>
  <si>
    <t xml:space="preserve">事務所用・店舗用装備品製造業</t>
  </si>
  <si>
    <t xml:space="preserve">日本びょうぶ・衣こう・すだれ製造業</t>
  </si>
  <si>
    <t xml:space="preserve">パルプ・紙・紙加工品製造業</t>
  </si>
  <si>
    <t xml:space="preserve">パルプ製造業</t>
  </si>
  <si>
    <t xml:space="preserve">洋紙製造業</t>
  </si>
  <si>
    <t xml:space="preserve">板紙製造業</t>
  </si>
  <si>
    <t xml:space="preserve">手すき和紙製造業</t>
  </si>
  <si>
    <t xml:space="preserve">塗工紙製造業</t>
  </si>
  <si>
    <t xml:space="preserve">段ボール製造業</t>
  </si>
  <si>
    <t xml:space="preserve">事務用紙製品製造業</t>
  </si>
  <si>
    <t xml:space="preserve">学用紙製品製造業</t>
  </si>
  <si>
    <t xml:space="preserve">日用紙製品製造業</t>
  </si>
  <si>
    <t xml:space="preserve">その他の紙製品製造業</t>
  </si>
  <si>
    <t xml:space="preserve">重包装紙袋製造業</t>
  </si>
  <si>
    <t xml:space="preserve">段ボール箱製造業</t>
  </si>
  <si>
    <t xml:space="preserve">紙器製造業</t>
  </si>
  <si>
    <t xml:space="preserve">紙製衛生材料製造業</t>
  </si>
  <si>
    <t xml:space="preserve">他に分類されないパルプ・紙・紙加工品製造業</t>
  </si>
  <si>
    <t xml:space="preserve">印刷・同関連産業</t>
  </si>
  <si>
    <t xml:space="preserve">印刷業</t>
  </si>
  <si>
    <t xml:space="preserve">製版業</t>
  </si>
  <si>
    <t xml:space="preserve">製本業</t>
  </si>
  <si>
    <t xml:space="preserve">化学工業</t>
  </si>
  <si>
    <t xml:space="preserve">窒素質・りん酸質肥料製造業</t>
  </si>
  <si>
    <t xml:space="preserve">複合肥料製造業</t>
  </si>
  <si>
    <t xml:space="preserve">無機顔料製造業</t>
  </si>
  <si>
    <t xml:space="preserve">圧縮ガス・液化ガス製造業</t>
  </si>
  <si>
    <t xml:space="preserve">塩製造業</t>
  </si>
  <si>
    <t xml:space="preserve">その他の無機化学工業製品製造業</t>
  </si>
  <si>
    <t xml:space="preserve">石油化学系基礎製品製造業（一貫して生産される誘導品を含む）</t>
  </si>
  <si>
    <t xml:space="preserve">環式中間物・合成染料・有機顔料製造業</t>
  </si>
  <si>
    <t xml:space="preserve">プラスチック製造業</t>
  </si>
  <si>
    <t xml:space="preserve">その他の有機化学工業製品製造業</t>
  </si>
  <si>
    <t xml:space="preserve">合成繊維製造業</t>
  </si>
  <si>
    <t xml:space="preserve">界面活性剤製造業（石けん，合成洗剤を除く）</t>
  </si>
  <si>
    <t xml:space="preserve">医薬品製剤製造業</t>
  </si>
  <si>
    <t xml:space="preserve">生物学的製剤製造業</t>
  </si>
  <si>
    <t xml:space="preserve">頭髪用化粧品製造業</t>
  </si>
  <si>
    <t xml:space="preserve">その他の化粧品・歯磨・化粧用調整品製造業</t>
  </si>
  <si>
    <t xml:space="preserve">ゼラチン・接着剤製造業</t>
  </si>
  <si>
    <t xml:space="preserve">天然樹脂製品・木材化学製品製造業</t>
  </si>
  <si>
    <t xml:space="preserve">他に分類されない化学工業製品製造業</t>
  </si>
  <si>
    <t xml:space="preserve">石油製品・石炭製品製造業</t>
  </si>
  <si>
    <t xml:space="preserve">石油精製業</t>
  </si>
  <si>
    <t xml:space="preserve">舗装材料製造業</t>
  </si>
  <si>
    <t xml:space="preserve">他に分類されない石油製品・石炭製品製造業</t>
  </si>
  <si>
    <t xml:space="preserve">プラスチック製品製造業（別掲を除く）</t>
  </si>
  <si>
    <t xml:space="preserve">プラスチック管製造業</t>
  </si>
  <si>
    <t xml:space="preserve">プラスチック異形押出製品製造業</t>
  </si>
  <si>
    <t xml:space="preserve">プラスチック板・棒・管・継手・異形押出製品加工業</t>
  </si>
  <si>
    <t xml:space="preserve">プラスチックフィルム製造業</t>
  </si>
  <si>
    <t xml:space="preserve">プラスチックシート製造業</t>
  </si>
  <si>
    <t xml:space="preserve">プラスチック床材製造業</t>
  </si>
  <si>
    <t xml:space="preserve">プラスチックフィルム・シート・床材・合成皮革加工業</t>
  </si>
  <si>
    <t xml:space="preserve">工業用プラスチック製品製造業（加工業を除く）</t>
  </si>
  <si>
    <t xml:space="preserve">工業用プラスチック製品加工業</t>
  </si>
  <si>
    <t xml:space="preserve">軟質プラスチック発泡製品製造業（半硬質性を含む）</t>
  </si>
  <si>
    <t xml:space="preserve">硬質プラスチック発泡製品製造業</t>
  </si>
  <si>
    <t xml:space="preserve">強化プラスチック製板・棒・管・継手製造業</t>
  </si>
  <si>
    <t xml:space="preserve">強化プラスチック製容器・浴槽等製造業</t>
  </si>
  <si>
    <t xml:space="preserve">発泡・強化プラスチック製品加工業</t>
  </si>
  <si>
    <t xml:space="preserve">プラスチック成形材料製造業</t>
  </si>
  <si>
    <t xml:space="preserve">廃プラスチック製品製造業</t>
  </si>
  <si>
    <t xml:space="preserve">プラスチック製日用雑貨・食卓用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ゴム製品製造業</t>
  </si>
  <si>
    <t xml:space="preserve">自動車タイヤ・チューブ製造業</t>
  </si>
  <si>
    <t xml:space="preserve">ゴム製履物・同附属品製造業</t>
  </si>
  <si>
    <t xml:space="preserve">ゴムホース製造業</t>
  </si>
  <si>
    <t xml:space="preserve">工業用ゴム製品製造業</t>
  </si>
  <si>
    <t xml:space="preserve">他に分類されないゴム製品製造業</t>
  </si>
  <si>
    <t xml:space="preserve">なめし革・同製品・毛皮製造業</t>
  </si>
  <si>
    <t xml:space="preserve">袋物製造業（ハンドバッグを除く）</t>
  </si>
  <si>
    <t xml:space="preserve">窯業・土石製品製造業</t>
  </si>
  <si>
    <t xml:space="preserve">板ガラス加工業</t>
  </si>
  <si>
    <t xml:space="preserve">卓上用・ちゅう房用ガラス器具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t xml:space="preserve">粘土かわら製造業</t>
  </si>
  <si>
    <t xml:space="preserve">その他の建設用粘土製品製造業</t>
  </si>
  <si>
    <t xml:space="preserve">食卓用・ちゅう房用陶磁器製造業</t>
  </si>
  <si>
    <t xml:space="preserve">陶磁器製置物製造業</t>
  </si>
  <si>
    <t xml:space="preserve">電気用陶磁器製造業</t>
  </si>
  <si>
    <t xml:space="preserve">陶磁器用はい（坏）土製造業</t>
  </si>
  <si>
    <t xml:space="preserve">炭素繊維製造業</t>
  </si>
  <si>
    <t xml:space="preserve">その他の炭素・黒鉛製品製造業</t>
  </si>
  <si>
    <t xml:space="preserve">研磨材製造業</t>
  </si>
  <si>
    <t xml:space="preserve">研削と石製造業</t>
  </si>
  <si>
    <t xml:space="preserve">砕石製造業</t>
  </si>
  <si>
    <t xml:space="preserve">人工骨材製造業</t>
  </si>
  <si>
    <t xml:space="preserve">石工品製造業</t>
  </si>
  <si>
    <t xml:space="preserve">石こう（膏）製品製造業</t>
  </si>
  <si>
    <t xml:space="preserve">石灰製造業</t>
  </si>
  <si>
    <t xml:space="preserve">鋳型製造業（中子を含む）</t>
  </si>
  <si>
    <t xml:space="preserve">他に分類されない窯業・土石製品製造業</t>
  </si>
  <si>
    <t xml:space="preserve">鉄鋼業</t>
  </si>
  <si>
    <t xml:space="preserve">冷間圧延業（鋼管，伸鉄を除く）</t>
  </si>
  <si>
    <t xml:space="preserve">伸線業</t>
  </si>
  <si>
    <t xml:space="preserve">その他の表面処理鋼材製造業</t>
  </si>
  <si>
    <t xml:space="preserve">銑鉄鋳物製造業（鋳鉄管，可鍛鋳鉄を除く）</t>
  </si>
  <si>
    <t xml:space="preserve">可鍛鋳鉄製造業</t>
  </si>
  <si>
    <t xml:space="preserve">鍛工品製造業</t>
  </si>
  <si>
    <t xml:space="preserve">鉄鋼シャースリット業</t>
  </si>
  <si>
    <t xml:space="preserve">鉄スクラップ加工処理業</t>
  </si>
  <si>
    <t xml:space="preserve">他に分類されない鉄鋼業</t>
  </si>
  <si>
    <t xml:space="preserve">非鉄金属製造業</t>
  </si>
  <si>
    <t xml:space="preserve">銅第１次製錬・精製業</t>
  </si>
  <si>
    <t xml:space="preserve">アルミニウム第１次製錬・精製業</t>
  </si>
  <si>
    <t xml:space="preserve">その他の非鉄金属第１次製錬・精製業</t>
  </si>
  <si>
    <t xml:space="preserve">その他の非鉄金属第２次製錬・精製業（非鉄金属合金製造業を含む）</t>
  </si>
  <si>
    <t xml:space="preserve">アルミニウム・同合金圧延業（抽伸，押出しを含む）</t>
  </si>
  <si>
    <t xml:space="preserve">電線・ケーブル製造業（光ファイバケーブルを除く）</t>
  </si>
  <si>
    <t xml:space="preserve">銅・同合金鋳物製造業（ダイカストを除く）</t>
  </si>
  <si>
    <t xml:space="preserve">非鉄金属鍛造品製造業</t>
  </si>
  <si>
    <t xml:space="preserve">他に分類されない非鉄金属製造業</t>
  </si>
  <si>
    <t xml:space="preserve">金属製品製造業</t>
  </si>
  <si>
    <t xml:space="preserve">ブリキ缶・その他のめっき板等製品製造業</t>
  </si>
  <si>
    <t xml:space="preserve">機械刃物製造業</t>
  </si>
  <si>
    <t xml:space="preserve">利器工匠具・手道具製造業（やすり，のこぎり，食卓用刃物を除く）</t>
  </si>
  <si>
    <t xml:space="preserve">作業工具製造業（やすりを除く）</t>
  </si>
  <si>
    <t xml:space="preserve">農業用器具製造業（農業用機械を除く）</t>
  </si>
  <si>
    <t xml:space="preserve">その他の金物類製造業</t>
  </si>
  <si>
    <t xml:space="preserve">配管工事用附属品製造業（バルブ，コックを除く）</t>
  </si>
  <si>
    <t xml:space="preserve">その他の暖房・調理装置製造業（電気機械器具，ガス機器，石油機器を除く）</t>
  </si>
  <si>
    <t xml:space="preserve">建設用金属製品製造業</t>
  </si>
  <si>
    <t xml:space="preserve">建築用金属製品製造業（建築用金物を除く）</t>
  </si>
  <si>
    <t xml:space="preserve">製缶板金業</t>
  </si>
  <si>
    <t xml:space="preserve">アルミニウム・同合金プレス製品製造業</t>
  </si>
  <si>
    <t xml:space="preserve">金属プレス製品製造業（アルミニウム・同合金を除く）</t>
  </si>
  <si>
    <t xml:space="preserve">金属製品塗装業</t>
  </si>
  <si>
    <t xml:space="preserve">溶融めっき業（表面処理鋼材製造業を除く）</t>
  </si>
  <si>
    <t xml:space="preserve">電気めっき業（表面処理鋼材製造業を除く）</t>
  </si>
  <si>
    <t xml:space="preserve">金属熱処理業</t>
  </si>
  <si>
    <t xml:space="preserve">その他の金属表面処理業</t>
  </si>
  <si>
    <t xml:space="preserve">その他の金属線製品製造業</t>
  </si>
  <si>
    <t xml:space="preserve">ボルト・ナット・リベット・小ねじ・木ねじ等製造業</t>
  </si>
  <si>
    <t xml:space="preserve">他に分類されない金属製品製造業</t>
  </si>
  <si>
    <t xml:space="preserve">一般機械器具製造業</t>
  </si>
  <si>
    <t xml:space="preserve">ボイラ製造業</t>
  </si>
  <si>
    <t xml:space="preserve">農業用機械製造業（農業用器具を除く）</t>
  </si>
  <si>
    <t xml:space="preserve">建設機械・鉱山機械製造業</t>
  </si>
  <si>
    <t xml:space="preserve">金属工作機械製造業</t>
  </si>
  <si>
    <t xml:space="preserve">金属加工機械製造業（金属工作機械を除く）</t>
  </si>
  <si>
    <t xml:space="preserve">金属工作機械用・金属加工機械用部分品・附属品製造業（機械工具，金型を除く）</t>
  </si>
  <si>
    <t xml:space="preserve">機械工具製造業（粉末や金業を除く）</t>
  </si>
  <si>
    <t xml:space="preserve">化学繊維機械・紡績機械製造業</t>
  </si>
  <si>
    <t xml:space="preserve">製織機械・編組機械製造業</t>
  </si>
  <si>
    <t xml:space="preserve">繊維機械部分品・取付具・附属品製造業</t>
  </si>
  <si>
    <t xml:space="preserve">食品機械・同装置製造業</t>
  </si>
  <si>
    <t xml:space="preserve">パルプ装置・製紙機械製造業</t>
  </si>
  <si>
    <t xml:space="preserve">印刷・製本・紙工機械製造業</t>
  </si>
  <si>
    <t xml:space="preserve">プラスチック加工機械・同附属装置製造業</t>
  </si>
  <si>
    <t xml:space="preserve">半導体製造装置製造業</t>
  </si>
  <si>
    <t xml:space="preserve">真空装置・真空機器製造業</t>
  </si>
  <si>
    <t xml:space="preserve">その他の特殊産業用機械製造業</t>
  </si>
  <si>
    <t xml:space="preserve">ポンプ・同装置製造業</t>
  </si>
  <si>
    <t xml:space="preserve">空気圧縮機・ガス圧縮機・送風機製造業</t>
  </si>
  <si>
    <t xml:space="preserve">エレベータ・エスカレータ製造業</t>
  </si>
  <si>
    <t xml:space="preserve">荷役運搬設備製造業</t>
  </si>
  <si>
    <t xml:space="preserve">動力伝導装置製造業（玉軸受，ころ軸受を除く）</t>
  </si>
  <si>
    <t xml:space="preserve">工業窯炉製造業</t>
  </si>
  <si>
    <t xml:space="preserve">油圧・空圧機器･同部分品製造業</t>
  </si>
  <si>
    <t xml:space="preserve">化学機械・同装置製造業</t>
  </si>
  <si>
    <t xml:space="preserve">その他の一般産業用機械・装置製造業</t>
  </si>
  <si>
    <t xml:space="preserve">事務用機械器具製造業</t>
  </si>
  <si>
    <t xml:space="preserve">冷凍機・温湿調整装置製造業</t>
  </si>
  <si>
    <t xml:space="preserve">娯楽機械製造業</t>
  </si>
  <si>
    <t xml:space="preserve">弁・同附属品製造業</t>
  </si>
  <si>
    <t xml:space="preserve">パイプ加工・パイプ附属品加工業</t>
  </si>
  <si>
    <t xml:space="preserve">金型・同部分品・附属品製造業</t>
  </si>
  <si>
    <t xml:space="preserve">包装・荷造機械製造業</t>
  </si>
  <si>
    <t xml:space="preserve">産業用ロボット製造業</t>
  </si>
  <si>
    <r>
      <rPr>
        <sz val="10"/>
        <rFont val="Noto Sans"/>
        <family val="2"/>
      </rPr>
      <t xml:space="preserve">各種機械・同部分品製造修理業（注文製造・修理</t>
    </r>
    <r>
      <rPr>
        <sz val="10"/>
        <rFont val="ＭＳ Ｐゴシック"/>
        <family val="3"/>
        <charset val="128"/>
      </rPr>
      <t xml:space="preserve">)</t>
    </r>
  </si>
  <si>
    <t xml:space="preserve">電気機械器具製造業</t>
  </si>
  <si>
    <t xml:space="preserve">発電機・電動機・その他の回転電気機械製造業</t>
  </si>
  <si>
    <t xml:space="preserve">開閉装置・配電盤・電力制御装置製造業</t>
  </si>
  <si>
    <t xml:space="preserve">配線器具・配線附属品製造業</t>
  </si>
  <si>
    <t xml:space="preserve">内燃機関電装品製造業</t>
  </si>
  <si>
    <t xml:space="preserve">その他の産業用電気機械器具製造業（車両用，船舶用を含む）</t>
  </si>
  <si>
    <t xml:space="preserve">その他の民生用電気機械器具製造業</t>
  </si>
  <si>
    <t xml:space="preserve">電球製造業</t>
  </si>
  <si>
    <t xml:space="preserve">電気照明器具製造業</t>
  </si>
  <si>
    <t xml:space="preserve">ビデオ機器製造業</t>
  </si>
  <si>
    <t xml:space="preserve">医療用電子応用装置製造業</t>
  </si>
  <si>
    <t xml:space="preserve">その他の電子応用装置製造業</t>
  </si>
  <si>
    <t xml:space="preserve">電気計測器製造業（別掲を除く）</t>
  </si>
  <si>
    <t xml:space="preserve">工業計器製造業</t>
  </si>
  <si>
    <t xml:space="preserve">他に分類されない電気機械器具製造業</t>
  </si>
  <si>
    <t xml:space="preserve">情報通信機械器具製造業</t>
  </si>
  <si>
    <t xml:space="preserve">無線通信機械器具製造業</t>
  </si>
  <si>
    <t xml:space="preserve">電気音響機械器具製造業</t>
  </si>
  <si>
    <t xml:space="preserve">その他の通信機械器具・同関連機械器具製造業</t>
  </si>
  <si>
    <t xml:space="preserve">パーソナルコンピュータ製造業</t>
  </si>
  <si>
    <t xml:space="preserve">記憶装置製造業</t>
  </si>
  <si>
    <t xml:space="preserve">その他の附属装置製造業</t>
  </si>
  <si>
    <t xml:space="preserve">電子部品・デバイス製造業</t>
  </si>
  <si>
    <t xml:space="preserve">集積回路製造業</t>
  </si>
  <si>
    <t xml:space="preserve">コネクタ・スイッチ・リレー製造業</t>
  </si>
  <si>
    <t xml:space="preserve">プリント回路製造業</t>
  </si>
  <si>
    <t xml:space="preserve">その他の電子部品製造業</t>
  </si>
  <si>
    <t xml:space="preserve">輸送用機械器具製造業</t>
  </si>
  <si>
    <t xml:space="preserve">自動車部分品・附属品製造業</t>
  </si>
  <si>
    <t xml:space="preserve">船舶製造・修理業</t>
  </si>
  <si>
    <t xml:space="preserve">船体ブロック製造業</t>
  </si>
  <si>
    <t xml:space="preserve">舟艇製造・修理業</t>
  </si>
  <si>
    <t xml:space="preserve">舶用機関製造業</t>
  </si>
  <si>
    <t xml:space="preserve">その他の産業用運搬車両・同部分品・附属品製造業</t>
  </si>
  <si>
    <t xml:space="preserve">他に分類されない輸送用機械器具製造業</t>
  </si>
  <si>
    <t xml:space="preserve">精密機械器具製造業</t>
  </si>
  <si>
    <t xml:space="preserve">一般長さ計製造業</t>
  </si>
  <si>
    <t xml:space="preserve">体積計製造業</t>
  </si>
  <si>
    <t xml:space="preserve">はかり製造業</t>
  </si>
  <si>
    <t xml:space="preserve">精密測定器製造業</t>
  </si>
  <si>
    <t xml:space="preserve">医療用機械器具製造業</t>
  </si>
  <si>
    <t xml:space="preserve">医療用品製造業</t>
  </si>
  <si>
    <t xml:space="preserve">歯科材料製造業</t>
  </si>
  <si>
    <t xml:space="preserve">時計・同部分品製造業（時計側を除く）</t>
  </si>
  <si>
    <t xml:space="preserve">その他の製造業</t>
  </si>
  <si>
    <t xml:space="preserve">貴金属・宝石製装身具（ジュエリー）附属品・同材料加工業</t>
  </si>
  <si>
    <t xml:space="preserve">娯楽用具・がん具製造業</t>
  </si>
  <si>
    <t xml:space="preserve">運動用具製造業</t>
  </si>
  <si>
    <t xml:space="preserve">他に分類されない事務用品製造業</t>
  </si>
  <si>
    <t xml:space="preserve">かつら製造業</t>
  </si>
  <si>
    <t xml:space="preserve">漆器製造業</t>
  </si>
  <si>
    <t xml:space="preserve">畳製造業</t>
  </si>
  <si>
    <t xml:space="preserve">ほうき・ブラシ製造業</t>
  </si>
  <si>
    <t xml:space="preserve">煙火製造業</t>
  </si>
  <si>
    <t xml:space="preserve">看板・標識機製造業</t>
  </si>
  <si>
    <t xml:space="preserve">工業用模型製造業</t>
  </si>
  <si>
    <t xml:space="preserve">他に分類されないその他の製造業</t>
  </si>
  <si>
    <r>
      <rPr>
        <sz val="10"/>
        <rFont val="Noto Sans"/>
        <family val="2"/>
      </rPr>
      <t xml:space="preserve">表名：品目別統計表（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t xml:space="preserve">単位：万円</t>
  </si>
  <si>
    <r>
      <rPr>
        <b val="true"/>
        <sz val="10"/>
        <rFont val="ＭＳ Ｐゴシック"/>
        <family val="3"/>
        <charset val="128"/>
      </rPr>
      <t xml:space="preserve">11 </t>
    </r>
    <r>
      <rPr>
        <b val="true"/>
        <sz val="10"/>
        <rFont val="Noto Sans"/>
        <family val="2"/>
      </rPr>
      <t xml:space="preserve">品目別統計表（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t xml:space="preserve">（金額単位：万円）</t>
  </si>
  <si>
    <t xml:space="preserve">品目名</t>
  </si>
  <si>
    <t xml:space="preserve">数値計</t>
  </si>
  <si>
    <t xml:space="preserve">単位</t>
  </si>
  <si>
    <t xml:space="preserve">製造品出荷額</t>
  </si>
  <si>
    <t xml:space="preserve">０９</t>
  </si>
  <si>
    <t xml:space="preserve">091111</t>
  </si>
  <si>
    <t xml:space="preserve">部分肉，冷凍肉（ブロイラーを除く）</t>
  </si>
  <si>
    <t xml:space="preserve">091112</t>
  </si>
  <si>
    <t xml:space="preserve">肉缶詰・瓶詰・つぼ詰</t>
  </si>
  <si>
    <t xml:space="preserve">t</t>
  </si>
  <si>
    <t xml:space="preserve">091113</t>
  </si>
  <si>
    <t xml:space="preserve">肉製品</t>
  </si>
  <si>
    <t xml:space="preserve">091211</t>
  </si>
  <si>
    <t xml:space="preserve">練乳，粉乳，脱脂粉乳</t>
  </si>
  <si>
    <t xml:space="preserve">091212</t>
  </si>
  <si>
    <t xml:space="preserve">バター</t>
  </si>
  <si>
    <t xml:space="preserve">091214</t>
  </si>
  <si>
    <t xml:space="preserve">処理牛乳</t>
  </si>
  <si>
    <t xml:space="preserve">091216</t>
  </si>
  <si>
    <t xml:space="preserve">アイスクリーム</t>
  </si>
  <si>
    <t xml:space="preserve">091217</t>
  </si>
  <si>
    <t xml:space="preserve">乳飲料，乳酸菌飲料</t>
  </si>
  <si>
    <t xml:space="preserve">091911</t>
  </si>
  <si>
    <t xml:space="preserve">ブロイラー加工品（解体品を含む）</t>
  </si>
  <si>
    <t xml:space="preserve">091919</t>
  </si>
  <si>
    <t xml:space="preserve">その他の畜産食料品</t>
  </si>
  <si>
    <t xml:space="preserve">092212</t>
  </si>
  <si>
    <t xml:space="preserve">海藻加工品</t>
  </si>
  <si>
    <t xml:space="preserve">092311</t>
  </si>
  <si>
    <t xml:space="preserve">魚肉ハム・ソーセージ（鯨肉製を含む）</t>
  </si>
  <si>
    <t xml:space="preserve">092312</t>
  </si>
  <si>
    <t xml:space="preserve">水産練製品</t>
  </si>
  <si>
    <t xml:space="preserve">092411</t>
  </si>
  <si>
    <t xml:space="preserve">塩干・塩蔵品</t>
  </si>
  <si>
    <t xml:space="preserve">092511</t>
  </si>
  <si>
    <t xml:space="preserve">冷凍水産物</t>
  </si>
  <si>
    <t xml:space="preserve">092611</t>
  </si>
  <si>
    <t xml:space="preserve">冷凍水産食品</t>
  </si>
  <si>
    <t xml:space="preserve">092911</t>
  </si>
  <si>
    <t xml:space="preserve">素干・煮干</t>
  </si>
  <si>
    <t xml:space="preserve">092919</t>
  </si>
  <si>
    <t xml:space="preserve">その他の水産食料品</t>
  </si>
  <si>
    <t xml:space="preserve">092921</t>
  </si>
  <si>
    <t xml:space="preserve">水産食料品副産物</t>
  </si>
  <si>
    <t xml:space="preserve">093111</t>
  </si>
  <si>
    <t xml:space="preserve">野菜缶詰（瓶詰・つぼ詰を含む）</t>
  </si>
  <si>
    <t xml:space="preserve">093112</t>
  </si>
  <si>
    <t xml:space="preserve">果実缶詰（瓶詰・つぼ詰を含む）</t>
  </si>
  <si>
    <t xml:space="preserve">093121</t>
  </si>
  <si>
    <t xml:space="preserve">冷凍野菜・果実</t>
  </si>
  <si>
    <t xml:space="preserve">093129</t>
  </si>
  <si>
    <t xml:space="preserve">その他の農産保存食料品</t>
  </si>
  <si>
    <t xml:space="preserve">093211</t>
  </si>
  <si>
    <t xml:space="preserve">野菜漬物（果実漬物を含む）</t>
  </si>
  <si>
    <t xml:space="preserve">094111</t>
  </si>
  <si>
    <t xml:space="preserve">味そ（粉味そを含む）</t>
  </si>
  <si>
    <t xml:space="preserve">094211</t>
  </si>
  <si>
    <t xml:space="preserve">しょう油，食用アミノ酸（粉しょう油，固形しょう油を含む）</t>
  </si>
  <si>
    <t xml:space="preserve">kl</t>
  </si>
  <si>
    <t xml:space="preserve">094411</t>
  </si>
  <si>
    <t xml:space="preserve">ウスター・中濃・濃厚ソース</t>
  </si>
  <si>
    <t xml:space="preserve">094511</t>
  </si>
  <si>
    <t xml:space="preserve">食酢</t>
  </si>
  <si>
    <t xml:space="preserve">094919</t>
  </si>
  <si>
    <t xml:space="preserve">その他の調味料</t>
  </si>
  <si>
    <t xml:space="preserve">095211</t>
  </si>
  <si>
    <t xml:space="preserve">精製糖（角砂糖，氷砂糖，液糖，ざらめ糖を含む）</t>
  </si>
  <si>
    <t xml:space="preserve">095312</t>
  </si>
  <si>
    <t xml:space="preserve">水あめ，麦芽糖</t>
  </si>
  <si>
    <t xml:space="preserve">096111</t>
  </si>
  <si>
    <t xml:space="preserve">精米（砕精米を含む）</t>
  </si>
  <si>
    <t xml:space="preserve">096112</t>
  </si>
  <si>
    <t xml:space="preserve">精米かす</t>
  </si>
  <si>
    <t xml:space="preserve">096211</t>
  </si>
  <si>
    <t xml:space="preserve">精麦</t>
  </si>
  <si>
    <t xml:space="preserve">096212</t>
  </si>
  <si>
    <t xml:space="preserve">精麦かす</t>
  </si>
  <si>
    <t xml:space="preserve">096311</t>
  </si>
  <si>
    <t xml:space="preserve">小麦粉</t>
  </si>
  <si>
    <t xml:space="preserve">096312</t>
  </si>
  <si>
    <t xml:space="preserve">小麦製粉かす</t>
  </si>
  <si>
    <t xml:space="preserve">096919</t>
  </si>
  <si>
    <t xml:space="preserve">その他の精穀・製粉品</t>
  </si>
  <si>
    <t xml:space="preserve">097111</t>
  </si>
  <si>
    <t xml:space="preserve">食パン</t>
  </si>
  <si>
    <t xml:space="preserve">097112</t>
  </si>
  <si>
    <t xml:space="preserve">菓子パン（イーストドーナッツを含む）</t>
  </si>
  <si>
    <t xml:space="preserve">097211</t>
  </si>
  <si>
    <t xml:space="preserve">洋生菓子</t>
  </si>
  <si>
    <t xml:space="preserve">097212</t>
  </si>
  <si>
    <t xml:space="preserve">和生菓子</t>
  </si>
  <si>
    <t xml:space="preserve">097311</t>
  </si>
  <si>
    <t xml:space="preserve">ビスケット類，干菓子</t>
  </si>
  <si>
    <t xml:space="preserve">097411</t>
  </si>
  <si>
    <t xml:space="preserve">米菓</t>
  </si>
  <si>
    <t xml:space="preserve">097911</t>
  </si>
  <si>
    <t xml:space="preserve">あめ菓子</t>
  </si>
  <si>
    <t xml:space="preserve">097912</t>
  </si>
  <si>
    <t xml:space="preserve">チョコレート類</t>
  </si>
  <si>
    <t xml:space="preserve">097919</t>
  </si>
  <si>
    <t xml:space="preserve">その他の菓子</t>
  </si>
  <si>
    <t xml:space="preserve">099111</t>
  </si>
  <si>
    <t xml:space="preserve">でんぷん</t>
  </si>
  <si>
    <t xml:space="preserve">099212</t>
  </si>
  <si>
    <t xml:space="preserve">和風めん</t>
  </si>
  <si>
    <t xml:space="preserve">099214</t>
  </si>
  <si>
    <t xml:space="preserve">中華めん</t>
  </si>
  <si>
    <t xml:space="preserve">099311</t>
  </si>
  <si>
    <t xml:space="preserve">豆腐，しみ豆腐，油揚げ類</t>
  </si>
  <si>
    <t xml:space="preserve">099411</t>
  </si>
  <si>
    <t xml:space="preserve">あん類</t>
  </si>
  <si>
    <t xml:space="preserve">099511</t>
  </si>
  <si>
    <t xml:space="preserve">冷凍調理食品</t>
  </si>
  <si>
    <t xml:space="preserve">099611</t>
  </si>
  <si>
    <t xml:space="preserve">そう（惣）菜</t>
  </si>
  <si>
    <t xml:space="preserve">099919</t>
  </si>
  <si>
    <t xml:space="preserve">その他の酵母剤</t>
  </si>
  <si>
    <t xml:space="preserve">099932</t>
  </si>
  <si>
    <t xml:space="preserve">バナナ熟成加工</t>
  </si>
  <si>
    <t xml:space="preserve">099933</t>
  </si>
  <si>
    <t xml:space="preserve">すし，弁当</t>
  </si>
  <si>
    <t xml:space="preserve">099934</t>
  </si>
  <si>
    <t xml:space="preserve">切餅，包装餅（和生菓子を除く）</t>
  </si>
  <si>
    <t xml:space="preserve">099935</t>
  </si>
  <si>
    <t xml:space="preserve">調理パン，サンドイッチ</t>
  </si>
  <si>
    <t xml:space="preserve">099936</t>
  </si>
  <si>
    <t xml:space="preserve">レトルト食品</t>
  </si>
  <si>
    <t xml:space="preserve">099939</t>
  </si>
  <si>
    <t xml:space="preserve">その他の製造食料品</t>
  </si>
  <si>
    <t xml:space="preserve">１０</t>
  </si>
  <si>
    <t xml:space="preserve">飲料･たばこ・飼料製造業</t>
  </si>
  <si>
    <t xml:space="preserve">炭酸飲料</t>
  </si>
  <si>
    <t xml:space="preserve">ジュース</t>
  </si>
  <si>
    <t xml:space="preserve">コーヒー飲料（ミルク入りを含む）</t>
  </si>
  <si>
    <t xml:space="preserve">茶飲料</t>
  </si>
  <si>
    <t xml:space="preserve">ミネラルウオーター</t>
  </si>
  <si>
    <t xml:space="preserve">その他の清涼飲料</t>
  </si>
  <si>
    <t xml:space="preserve">ビール</t>
  </si>
  <si>
    <t xml:space="preserve">清酒（濁酒を含む）</t>
  </si>
  <si>
    <t xml:space="preserve">清酒かす</t>
  </si>
  <si>
    <t xml:space="preserve">焼ちゅう</t>
  </si>
  <si>
    <t xml:space="preserve">味りん（本直しを含む）</t>
  </si>
  <si>
    <t xml:space="preserve">発泡酒</t>
  </si>
  <si>
    <t xml:space="preserve">その他の蒸留酒・混成酒</t>
  </si>
  <si>
    <t xml:space="preserve">緑茶（仕上茶）</t>
  </si>
  <si>
    <t xml:space="preserve">kg</t>
  </si>
  <si>
    <t xml:space="preserve">人造氷</t>
  </si>
  <si>
    <t xml:space="preserve">配合飼料</t>
  </si>
  <si>
    <t xml:space="preserve">単体飼料</t>
  </si>
  <si>
    <t xml:space="preserve">有機質肥料</t>
  </si>
  <si>
    <t xml:space="preserve">１１</t>
  </si>
  <si>
    <t xml:space="preserve">繊維工業品製造業</t>
  </si>
  <si>
    <t xml:space="preserve">混紡綿糸（落綿糸を含む）</t>
  </si>
  <si>
    <t xml:space="preserve">落綿（紡績工程からでたもの）</t>
  </si>
  <si>
    <t xml:space="preserve">その他の紡績糸</t>
  </si>
  <si>
    <t xml:space="preserve">かさ高加工糸</t>
  </si>
  <si>
    <t xml:space="preserve">その他の綿広幅生地織物</t>
  </si>
  <si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2</t>
    </r>
  </si>
  <si>
    <t xml:space="preserve">タオル地</t>
  </si>
  <si>
    <t xml:space="preserve">モケット</t>
  </si>
  <si>
    <t xml:space="preserve">綿・スフ・麻織物精練・漂白・染色</t>
  </si>
  <si>
    <t xml:space="preserve">綿織物手加工染色・整理</t>
  </si>
  <si>
    <t xml:space="preserve">合成繊維ロープ・コード・トワイン</t>
  </si>
  <si>
    <t xml:space="preserve">ナイロン漁網</t>
  </si>
  <si>
    <t xml:space="preserve">組ひも</t>
  </si>
  <si>
    <t xml:space="preserve">その他の繊維雑品</t>
  </si>
  <si>
    <t xml:space="preserve">プレスフェルト生地（ニードルを含む），不織布（乾式）</t>
  </si>
  <si>
    <t xml:space="preserve">その他の繊維製床敷物，同類似品</t>
  </si>
  <si>
    <t xml:space="preserve">医療用ガーゼ・包帯</t>
  </si>
  <si>
    <t xml:space="preserve">脱脂綿</t>
  </si>
  <si>
    <t xml:space="preserve">その他の衛生医療用繊維製品</t>
  </si>
  <si>
    <t xml:space="preserve">紋紙（ジャカードカード）</t>
  </si>
  <si>
    <t xml:space="preserve">１２</t>
  </si>
  <si>
    <t xml:space="preserve">成人女子・少女用ワンピース・スーツ上衣（ブレザー，ジャンパー等を含む）</t>
  </si>
  <si>
    <t xml:space="preserve">点</t>
  </si>
  <si>
    <t xml:space="preserve">成人女子・少女用スカート・スラックス</t>
  </si>
  <si>
    <t xml:space="preserve">成人女子・少女用ブラウス</t>
  </si>
  <si>
    <t xml:space="preserve">ダース</t>
  </si>
  <si>
    <t xml:space="preserve">乳幼児服</t>
  </si>
  <si>
    <t xml:space="preserve">着</t>
  </si>
  <si>
    <t xml:space="preserve">事務用・作業用・衛生用衣服</t>
  </si>
  <si>
    <t xml:space="preserve">スポーツ用衣服</t>
  </si>
  <si>
    <t xml:space="preserve">成人男子・少年用学校服ズボン</t>
  </si>
  <si>
    <t xml:space="preserve">成人女子・少女用学校服上衣・オーバーコート類</t>
  </si>
  <si>
    <t xml:space="preserve">ニット製乳幼児用外衣</t>
  </si>
  <si>
    <t xml:space="preserve">ニット製スポーツシャツ・Ｔシャツ</t>
  </si>
  <si>
    <t xml:space="preserve">デカ</t>
  </si>
  <si>
    <t xml:space="preserve">ニット製スポーツ上衣</t>
  </si>
  <si>
    <t xml:space="preserve">ニット製ブリーフ・ショーツ類</t>
  </si>
  <si>
    <t xml:space="preserve">織物製寝着類（和式のものを除く）</t>
  </si>
  <si>
    <t xml:space="preserve">補整着</t>
  </si>
  <si>
    <t xml:space="preserve">ハンカチーフ</t>
  </si>
  <si>
    <t xml:space="preserve">千ダース</t>
  </si>
  <si>
    <t xml:space="preserve">作業用ニット手袋</t>
  </si>
  <si>
    <t xml:space="preserve">千双</t>
  </si>
  <si>
    <t xml:space="preserve">織物製帽子</t>
  </si>
  <si>
    <t xml:space="preserve">その他の帽子（ニット製を含む）</t>
  </si>
  <si>
    <t xml:space="preserve">他に分類されない衣服・繊維製身の回り品（ニット製を含む）</t>
  </si>
  <si>
    <t xml:space="preserve">ふとん（羊毛ふとんを含む）</t>
  </si>
  <si>
    <t xml:space="preserve">羽毛ふとん</t>
  </si>
  <si>
    <t xml:space="preserve">その他の寝具（毛布を除く）</t>
  </si>
  <si>
    <t xml:space="preserve">毛布</t>
  </si>
  <si>
    <t xml:space="preserve">綿帆布製品</t>
  </si>
  <si>
    <t xml:space="preserve">合成繊維帆布製品</t>
  </si>
  <si>
    <t xml:space="preserve">その他の繊維製帆布製品</t>
  </si>
  <si>
    <t xml:space="preserve">繊維製袋</t>
  </si>
  <si>
    <t xml:space="preserve">刺しゅう製品</t>
  </si>
  <si>
    <t xml:space="preserve">タオル（ハンカチーフを除く）</t>
  </si>
  <si>
    <t xml:space="preserve">他に分類されない繊維製品（ニット製を含む）</t>
  </si>
  <si>
    <t xml:space="preserve">１３</t>
  </si>
  <si>
    <t xml:space="preserve">木材・木製品製造業</t>
  </si>
  <si>
    <t xml:space="preserve">板類</t>
  </si>
  <si>
    <t xml:space="preserve">m3</t>
  </si>
  <si>
    <t xml:space="preserve">ひき割類</t>
  </si>
  <si>
    <t xml:space="preserve">ひき角類</t>
  </si>
  <si>
    <t xml:space="preserve">箱材，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単板（ベニヤ板）</t>
  </si>
  <si>
    <t xml:space="preserve">木材チップ</t>
  </si>
  <si>
    <t xml:space="preserve">その他の特殊製材品</t>
  </si>
  <si>
    <t xml:space="preserve">造作材</t>
  </si>
  <si>
    <t xml:space="preserve">普通合板</t>
  </si>
  <si>
    <t xml:space="preserve">特殊合板（集成材を除く）</t>
  </si>
  <si>
    <t xml:space="preserve">集成材</t>
  </si>
  <si>
    <t xml:space="preserve">住宅建築用木製組立材料</t>
  </si>
  <si>
    <t xml:space="preserve">銘板，銘木，床柱</t>
  </si>
  <si>
    <t xml:space="preserve">折箱</t>
  </si>
  <si>
    <t xml:space="preserve">木箱</t>
  </si>
  <si>
    <t xml:space="preserve">おけ類</t>
  </si>
  <si>
    <t xml:space="preserve">薬品処理木材</t>
  </si>
  <si>
    <t xml:space="preserve">はし（木・竹製）</t>
  </si>
  <si>
    <t xml:space="preserve">木製履物（台を含む）</t>
  </si>
  <si>
    <t xml:space="preserve">その他の木・竹・とう・きりゅう等製品（塗装を含む）</t>
  </si>
  <si>
    <t xml:space="preserve">１４</t>
  </si>
  <si>
    <t xml:space="preserve">木製机・テーブル・いす</t>
  </si>
  <si>
    <t xml:space="preserve">木製流し台・調理台・ガス台（キャビネットが木製のもの）</t>
  </si>
  <si>
    <t xml:space="preserve">たんす</t>
  </si>
  <si>
    <t xml:space="preserve">木製棚・戸棚</t>
  </si>
  <si>
    <t xml:space="preserve">木製ベッド</t>
  </si>
  <si>
    <t xml:space="preserve">その他の木製家具（漆塗りを除く）</t>
  </si>
  <si>
    <t xml:space="preserve">金属製電動ベッド</t>
  </si>
  <si>
    <t xml:space="preserve">金属製流し台・調理台・ガス台（キャビネットが金属製のもの）</t>
  </si>
  <si>
    <t xml:space="preserve">その他の金属製家具</t>
  </si>
  <si>
    <t xml:space="preserve">ベッド用マットレス，組スプリング</t>
  </si>
  <si>
    <t xml:space="preserve">宗教用具</t>
  </si>
  <si>
    <t xml:space="preserve">建具（金属製を除く）</t>
  </si>
  <si>
    <t xml:space="preserve">事務所用・店舗用装備品</t>
  </si>
  <si>
    <t xml:space="preserve">びょうぶ，衣こう，すだれ，ついたて（掛軸，掛地図を含む）等</t>
  </si>
  <si>
    <t xml:space="preserve">鏡縁・額縁</t>
  </si>
  <si>
    <t xml:space="preserve">他に分類されない家具・装備品</t>
  </si>
  <si>
    <t xml:space="preserve">１５</t>
  </si>
  <si>
    <t xml:space="preserve">製紙クラフトパルプ</t>
  </si>
  <si>
    <t xml:space="preserve">その他のパルプ</t>
  </si>
  <si>
    <t xml:space="preserve">新聞巻取紙</t>
  </si>
  <si>
    <t xml:space="preserve">非塗工印刷用紙</t>
  </si>
  <si>
    <t xml:space="preserve">塗工印刷用紙</t>
  </si>
  <si>
    <t xml:space="preserve">特殊印刷用紙</t>
  </si>
  <si>
    <t xml:space="preserve">情報用紙</t>
  </si>
  <si>
    <t xml:space="preserve">筆記・図画用紙</t>
  </si>
  <si>
    <t xml:space="preserve">未さらし包装紙</t>
  </si>
  <si>
    <t xml:space="preserve">さらし包装紙</t>
  </si>
  <si>
    <t xml:space="preserve">衛生用紙</t>
  </si>
  <si>
    <t xml:space="preserve">障子紙，書道用紙</t>
  </si>
  <si>
    <t xml:space="preserve">雑種紙</t>
  </si>
  <si>
    <t xml:space="preserve">外装用ライナ（段ボール原紙）</t>
  </si>
  <si>
    <t xml:space="preserve">内装用ライナ（段ボール原紙）</t>
  </si>
  <si>
    <t xml:space="preserve">中しん原紙（段ボール原紙）</t>
  </si>
  <si>
    <t xml:space="preserve">建材原紙</t>
  </si>
  <si>
    <t xml:space="preserve">その他の板紙</t>
  </si>
  <si>
    <t xml:space="preserve">手すき和紙</t>
  </si>
  <si>
    <t xml:space="preserve">アスファルト塗工紙</t>
  </si>
  <si>
    <t xml:space="preserve">浸透加工紙</t>
  </si>
  <si>
    <t xml:space="preserve">積層加工紙</t>
  </si>
  <si>
    <t xml:space="preserve">その他の塗工紙</t>
  </si>
  <si>
    <t xml:space="preserve">段ボール（シート）</t>
  </si>
  <si>
    <t xml:space="preserve">壁紙，ふすま紙</t>
  </si>
  <si>
    <t xml:space="preserve">事務用書式類</t>
  </si>
  <si>
    <t xml:space="preserve">事務用紙袋</t>
  </si>
  <si>
    <t xml:space="preserve">その他の事務用紙製品</t>
  </si>
  <si>
    <t xml:space="preserve">ノート類</t>
  </si>
  <si>
    <t xml:space="preserve">その他の学用紙製品</t>
  </si>
  <si>
    <t xml:space="preserve">祝儀用品</t>
  </si>
  <si>
    <t xml:space="preserve">写真用紙製品</t>
  </si>
  <si>
    <t xml:space="preserve">その他の日用紙製品</t>
  </si>
  <si>
    <t xml:space="preserve">その他の紙製品</t>
  </si>
  <si>
    <t xml:space="preserve">重包装紙袋</t>
  </si>
  <si>
    <t xml:space="preserve">千袋</t>
  </si>
  <si>
    <t xml:space="preserve">角底紙袋</t>
  </si>
  <si>
    <t xml:space="preserve">段ボール箱</t>
  </si>
  <si>
    <t xml:space="preserve">印刷箱</t>
  </si>
  <si>
    <t xml:space="preserve">簡易箱</t>
  </si>
  <si>
    <t xml:space="preserve">貼箱</t>
  </si>
  <si>
    <t xml:space="preserve">その他の紙器</t>
  </si>
  <si>
    <t xml:space="preserve">紙製衛生材料</t>
  </si>
  <si>
    <t xml:space="preserve">大人用紙おむつ</t>
  </si>
  <si>
    <t xml:space="preserve">子供用紙おむつ</t>
  </si>
  <si>
    <t xml:space="preserve">その他の紙製衛生用品</t>
  </si>
  <si>
    <t xml:space="preserve">紙管</t>
  </si>
  <si>
    <t xml:space="preserve">他に分類されないパルプ・紙・紙加工品</t>
  </si>
  <si>
    <t xml:space="preserve">１６</t>
  </si>
  <si>
    <t xml:space="preserve">印刷・同関連品製造業</t>
  </si>
  <si>
    <t xml:space="preserve">とっ版印刷物（活版印刷物）</t>
  </si>
  <si>
    <t xml:space="preserve">平版印刷物（オフセット印刷物）</t>
  </si>
  <si>
    <t xml:space="preserve">おう版印刷物（グラビア印刷物）</t>
  </si>
  <si>
    <t xml:space="preserve">紙以外のものに対する特殊印刷物</t>
  </si>
  <si>
    <t xml:space="preserve">写真製版（写真植字業を含む）</t>
  </si>
  <si>
    <t xml:space="preserve">鉛版</t>
  </si>
  <si>
    <t xml:space="preserve">銅おう版・木版彫刻製版</t>
  </si>
  <si>
    <t xml:space="preserve">１７</t>
  </si>
  <si>
    <t xml:space="preserve">化学工業製品製造業</t>
  </si>
  <si>
    <t xml:space="preserve">合成・回収硫酸アンモニウム</t>
  </si>
  <si>
    <t xml:space="preserve">アンモニア，アンモニア水（ＮＨ３１００％換算）</t>
  </si>
  <si>
    <t xml:space="preserve">硝酸（９８％換算）</t>
  </si>
  <si>
    <t xml:space="preserve">硝酸アンモニウム</t>
  </si>
  <si>
    <t xml:space="preserve">その他のアンモニウム系肥料</t>
  </si>
  <si>
    <t xml:space="preserve">化成肥料</t>
  </si>
  <si>
    <t xml:space="preserve">配合肥料</t>
  </si>
  <si>
    <t xml:space="preserve">その他の化学肥料</t>
  </si>
  <si>
    <t xml:space="preserve">か性ソーダ（液体９７％換算・固形有姿）</t>
  </si>
  <si>
    <t xml:space="preserve">液体塩素</t>
  </si>
  <si>
    <t xml:space="preserve">塩酸（３５％換算）</t>
  </si>
  <si>
    <t xml:space="preserve">次亜塩素酸ナトリウム</t>
  </si>
  <si>
    <t xml:space="preserve">カーボンブラック</t>
  </si>
  <si>
    <t xml:space="preserve">その他の無機顔料</t>
  </si>
  <si>
    <t xml:space="preserve">酸素ガス（液化酸素を含む）</t>
  </si>
  <si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</t>
    </r>
  </si>
  <si>
    <t xml:space="preserve">水素ガス</t>
  </si>
  <si>
    <t xml:space="preserve">炭酸ガス</t>
  </si>
  <si>
    <t xml:space="preserve">窒素</t>
  </si>
  <si>
    <t xml:space="preserve">その他の圧縮ガス・液化ガス</t>
  </si>
  <si>
    <t xml:space="preserve">食卓塩（精製塩を含む）</t>
  </si>
  <si>
    <t xml:space="preserve">硫酸（１００％換算）</t>
  </si>
  <si>
    <t xml:space="preserve">硫酸アルミニウム</t>
  </si>
  <si>
    <t xml:space="preserve">カリウム塩類</t>
  </si>
  <si>
    <t xml:space="preserve">けい酸ナトリウム</t>
  </si>
  <si>
    <t xml:space="preserve">活性炭</t>
  </si>
  <si>
    <t xml:space="preserve">触媒</t>
  </si>
  <si>
    <t xml:space="preserve">その他の無機化学工業製品</t>
  </si>
  <si>
    <t xml:space="preserve">純ベンゾール（石油系）</t>
  </si>
  <si>
    <t xml:space="preserve">純トルオール（石油系）</t>
  </si>
  <si>
    <t xml:space="preserve">純キシロール（石油系）</t>
  </si>
  <si>
    <t xml:space="preserve">芳香族混合溶剤</t>
  </si>
  <si>
    <t xml:space="preserve">ポリプロピレングリコール</t>
  </si>
  <si>
    <t xml:space="preserve">アクリロニトリル</t>
  </si>
  <si>
    <t xml:space="preserve">その他の脂肪族系中間物</t>
  </si>
  <si>
    <t xml:space="preserve">テレフタル酸，ジメチルテレフタレート</t>
  </si>
  <si>
    <t xml:space="preserve">カプロラクタム</t>
  </si>
  <si>
    <t xml:space="preserve">アニリン</t>
  </si>
  <si>
    <t xml:space="preserve">ジフェニルメタンジイソシアネート（Ｍ．Ｄ．Ｉ）</t>
  </si>
  <si>
    <t xml:space="preserve">その他の環式中間物</t>
  </si>
  <si>
    <t xml:space="preserve">ポリスチレン</t>
  </si>
  <si>
    <t xml:space="preserve">ポリプロピレン</t>
  </si>
  <si>
    <t xml:space="preserve">塩化ビニル樹脂</t>
  </si>
  <si>
    <t xml:space="preserve">メタクリル樹脂</t>
  </si>
  <si>
    <t xml:space="preserve">ポリエチレンテレフタレート</t>
  </si>
  <si>
    <t xml:space="preserve">ポリカーボネート</t>
  </si>
  <si>
    <t xml:space="preserve">その他のプラスチック</t>
  </si>
  <si>
    <t xml:space="preserve">合成ゴム（合成ラテックスを含む）</t>
  </si>
  <si>
    <t xml:space="preserve">有機ゴム薬品</t>
  </si>
  <si>
    <t xml:space="preserve">その他の有機化学工業製品</t>
  </si>
  <si>
    <t xml:space="preserve">ポリエステル長繊維糸</t>
  </si>
  <si>
    <t xml:space="preserve">ポリエステル短繊維</t>
  </si>
  <si>
    <t xml:space="preserve">アクリル長繊維糸・短繊維</t>
  </si>
  <si>
    <t xml:space="preserve">その他の合成繊維</t>
  </si>
  <si>
    <t xml:space="preserve">その他の界面活性剤</t>
  </si>
  <si>
    <t xml:space="preserve">医薬品原末，原液</t>
  </si>
  <si>
    <t xml:space="preserve">医薬品製剤（医薬部外品製剤を含む）</t>
  </si>
  <si>
    <t xml:space="preserve">ワクチン，血清，保存血液</t>
  </si>
  <si>
    <t xml:space="preserve">シャンプー，ヘアリンス</t>
  </si>
  <si>
    <t xml:space="preserve">養毛料</t>
  </si>
  <si>
    <t xml:space="preserve">整髪料</t>
  </si>
  <si>
    <t xml:space="preserve">その他の頭髪用化粧品</t>
  </si>
  <si>
    <t xml:space="preserve">その他の化粧品・調整品</t>
  </si>
  <si>
    <t xml:space="preserve">歯磨</t>
  </si>
  <si>
    <t xml:space="preserve">ゼラチン，にかわ</t>
  </si>
  <si>
    <t xml:space="preserve">木材化学製品</t>
  </si>
  <si>
    <t xml:space="preserve">その他の化学工業製品</t>
  </si>
  <si>
    <t xml:space="preserve">１８</t>
  </si>
  <si>
    <t xml:space="preserve">ガソリン</t>
  </si>
  <si>
    <t xml:space="preserve">ナフサ</t>
  </si>
  <si>
    <t xml:space="preserve">灯油</t>
  </si>
  <si>
    <t xml:space="preserve">軽油</t>
  </si>
  <si>
    <t xml:space="preserve">Ａ重油</t>
  </si>
  <si>
    <t xml:space="preserve">Ｃ重油</t>
  </si>
  <si>
    <t xml:space="preserve">液化石油ガス</t>
  </si>
  <si>
    <t xml:space="preserve">アスファルト舗装混合材，タール舗装混合材（アスファルトブロック，タールブロックを含む）</t>
  </si>
  <si>
    <t xml:space="preserve">その他の石油製品・石炭製品</t>
  </si>
  <si>
    <t xml:space="preserve">１９</t>
  </si>
  <si>
    <t xml:space="preserve">プラスチック製品製造業</t>
  </si>
  <si>
    <t xml:space="preserve">プラスチック平板（厚さ０．５ｍｍ以上で硬質のもの）</t>
  </si>
  <si>
    <t xml:space="preserve">プラスチック硬質管</t>
  </si>
  <si>
    <t xml:space="preserve">その他のプラスチック異形押出製品</t>
  </si>
  <si>
    <t xml:space="preserve">プラスチック板・棒・管・継手・異形押出製品の加工品（切断，接合，塗装，蒸着めっき，バフ加工等）</t>
  </si>
  <si>
    <t xml:space="preserve">包装用軟質プラスチックフィルム（厚さ０．２ｍｍ未満で軟質のもの）</t>
  </si>
  <si>
    <t xml:space="preserve">その他の軟質プラスチックフィルム（厚さ０．２ｍｍ未満で軟質のもの）</t>
  </si>
  <si>
    <t xml:space="preserve">プラスチックシート（厚さ０．２ｍｍ以上で軟質のもの）</t>
  </si>
  <si>
    <t xml:space="preserve">その他のプラスチック床材</t>
  </si>
  <si>
    <t xml:space="preserve">プラスチックフィルム・シート・床材・合成皮革加工品（切断，接合，塗装，蒸着めっき，バフ加工等）</t>
  </si>
  <si>
    <t xml:space="preserve">自動車用プラスチック製品</t>
  </si>
  <si>
    <t xml:space="preserve">電気機械器具用プラスチック製品</t>
  </si>
  <si>
    <t xml:space="preserve">その他の工業用プラスチック製品</t>
  </si>
  <si>
    <t xml:space="preserve">工業用プラスチック製品の加工品（切断，接合，塗装，蒸着めっき，バフ加工等）</t>
  </si>
  <si>
    <t xml:space="preserve">軟質プラスチック発泡製品（半硬質性を含む）</t>
  </si>
  <si>
    <t xml:space="preserve">硬質プラスチック発泡製品（厚板）（厚さ３ｍｍ以上）</t>
  </si>
  <si>
    <t xml:space="preserve">その他の硬質プラスチック発泡製品</t>
  </si>
  <si>
    <t xml:space="preserve">強化プラスチック製板・棒・管・継手</t>
  </si>
  <si>
    <t xml:space="preserve">強化プラスチック製容器・浴槽・浄化槽</t>
  </si>
  <si>
    <t xml:space="preserve">工業用強化プラスチック製品</t>
  </si>
  <si>
    <t xml:space="preserve">その他の強化プラスチック製品</t>
  </si>
  <si>
    <t xml:space="preserve">発泡・強化プラスチック製品の加工品（切断，接合，塗装，蒸着めっき，バフ加工等）</t>
  </si>
  <si>
    <t xml:space="preserve">プラスチック成形材料</t>
  </si>
  <si>
    <t xml:space="preserve">再生プラスチック成形材料</t>
  </si>
  <si>
    <t xml:space="preserve">廃プラスチック製品</t>
  </si>
  <si>
    <t xml:space="preserve">日用雑貨・台所用品・食卓用品・浴室用品</t>
  </si>
  <si>
    <t xml:space="preserve">プラスチック製中空成形容器</t>
  </si>
  <si>
    <t xml:space="preserve">その他のプラスチック製容器</t>
  </si>
  <si>
    <t xml:space="preserve">医療・衛生用プラスチック製品</t>
  </si>
  <si>
    <t xml:space="preserve">他に分類されないプラスチック製品</t>
  </si>
  <si>
    <t xml:space="preserve">他に分類されないプラスチック製品の加工品（切断，接合，塗装，蒸着めっき，バフ加工等）</t>
  </si>
  <si>
    <t xml:space="preserve">２０</t>
  </si>
  <si>
    <t xml:space="preserve">特殊車両用・航空機用タイヤ</t>
  </si>
  <si>
    <t xml:space="preserve">自動車用・特殊車両用・航空機用チューブ</t>
  </si>
  <si>
    <t xml:space="preserve">自転車用タイヤ・チューブ</t>
  </si>
  <si>
    <t xml:space="preserve">ゴム草履・スリッパ（スポンジ製のものを含む）</t>
  </si>
  <si>
    <t xml:space="preserve">千足</t>
  </si>
  <si>
    <t xml:space="preserve">ゴムホース</t>
  </si>
  <si>
    <t xml:space="preserve">km</t>
  </si>
  <si>
    <t xml:space="preserve">ゴム製パッキン類</t>
  </si>
  <si>
    <t xml:space="preserve">ゴム管</t>
  </si>
  <si>
    <t xml:space="preserve">m</t>
  </si>
  <si>
    <t xml:space="preserve">ゴムライニング</t>
  </si>
  <si>
    <t xml:space="preserve">その他の工業用ゴム製品</t>
  </si>
  <si>
    <t xml:space="preserve">その他の練生地</t>
  </si>
  <si>
    <t xml:space="preserve">その他のゴム製品</t>
  </si>
  <si>
    <t xml:space="preserve">２２</t>
  </si>
  <si>
    <t xml:space="preserve">理化学用・医療用ガラス器具</t>
  </si>
  <si>
    <t xml:space="preserve">ガラス製台所用品・食卓用品</t>
  </si>
  <si>
    <t xml:space="preserve">生コンクリート</t>
  </si>
  <si>
    <t xml:space="preserve">遠心力鉄筋コンクリート管（ヒューム管）</t>
  </si>
  <si>
    <t xml:space="preserve">遠心力鉄筋コンクリート柱（ポール）</t>
  </si>
  <si>
    <t xml:space="preserve">遠心力鉄筋コンクリートくい（パイル）</t>
  </si>
  <si>
    <t xml:space="preserve">空胴コンクリートブロック</t>
  </si>
  <si>
    <t xml:space="preserve">千個</t>
  </si>
  <si>
    <t xml:space="preserve">土木用コンクリートブロック</t>
  </si>
  <si>
    <t xml:space="preserve">道路用コンクリート製品</t>
  </si>
  <si>
    <t xml:space="preserve">プレストレストコンクリート製品</t>
  </si>
  <si>
    <t xml:space="preserve">その他のコンクリート製品</t>
  </si>
  <si>
    <t xml:space="preserve">その他のセメント製品</t>
  </si>
  <si>
    <t xml:space="preserve">いぶしかわら</t>
  </si>
  <si>
    <t xml:space="preserve">その他の建設用粘土製品</t>
  </si>
  <si>
    <t xml:space="preserve">衛生陶器（附属品を含む）</t>
  </si>
  <si>
    <t xml:space="preserve">陶磁器製和飲食器</t>
  </si>
  <si>
    <t xml:space="preserve">陶磁器製洋飲食器</t>
  </si>
  <si>
    <t xml:space="preserve">陶磁器製置物</t>
  </si>
  <si>
    <t xml:space="preserve">がい子，がい管</t>
  </si>
  <si>
    <t xml:space="preserve">その他の電気用陶磁器</t>
  </si>
  <si>
    <t xml:space="preserve">内装タイル</t>
  </si>
  <si>
    <t xml:space="preserve">陶磁器用はい（坏）土</t>
  </si>
  <si>
    <t xml:space="preserve">その他の陶磁器</t>
  </si>
  <si>
    <t xml:space="preserve">炭素繊維</t>
  </si>
  <si>
    <t xml:space="preserve">特殊炭素製品</t>
  </si>
  <si>
    <t xml:space="preserve">その他の炭素・黒鉛製品</t>
  </si>
  <si>
    <t xml:space="preserve">天然研磨材，人造研削材</t>
  </si>
  <si>
    <t xml:space="preserve">レジノイド研削と石</t>
  </si>
  <si>
    <t xml:space="preserve">その他の研削と石</t>
  </si>
  <si>
    <t xml:space="preserve">連</t>
  </si>
  <si>
    <t xml:space="preserve">砕石</t>
  </si>
  <si>
    <t xml:space="preserve">人工骨材</t>
  </si>
  <si>
    <t xml:space="preserve">石工品</t>
  </si>
  <si>
    <t xml:space="preserve">鉱物・土石粉砕，その他の処理品</t>
  </si>
  <si>
    <t xml:space="preserve">石こうボード，同製品</t>
  </si>
  <si>
    <t xml:space="preserve">m2</t>
  </si>
  <si>
    <t xml:space="preserve">その他の石こう製品</t>
  </si>
  <si>
    <t xml:space="preserve">その他の石灰製品</t>
  </si>
  <si>
    <t xml:space="preserve">鋳型（中子を含む）</t>
  </si>
  <si>
    <t xml:space="preserve">その他の窯業・土石製品</t>
  </si>
  <si>
    <t xml:space="preserve">２３</t>
  </si>
  <si>
    <t xml:space="preserve">鉄鋼製造業</t>
  </si>
  <si>
    <t xml:space="preserve">普通鋼冷延広幅帯鋼（幅６００ｍｍ以上でコイル状のもの）</t>
  </si>
  <si>
    <t xml:space="preserve">鉄くず</t>
  </si>
  <si>
    <t xml:space="preserve">亜鉛めっき鋼板（亜鉛めっき帯鋼を含む）</t>
  </si>
  <si>
    <t xml:space="preserve">機械用銑鉄鋳物</t>
  </si>
  <si>
    <t xml:space="preserve">その他の銑鉄鋳物</t>
  </si>
  <si>
    <t xml:space="preserve">特殊鋼鋳鋼（鋳放しのもの）（鋳鋼管を含む）</t>
  </si>
  <si>
    <t xml:space="preserve">鍛工品</t>
  </si>
  <si>
    <t xml:space="preserve">鉄鋼切断品（溶断を含む）</t>
  </si>
  <si>
    <t xml:space="preserve">鉄スクラップ加工処理品</t>
  </si>
  <si>
    <t xml:space="preserve">２４</t>
  </si>
  <si>
    <t xml:space="preserve">粗銅</t>
  </si>
  <si>
    <t xml:space="preserve">電気銅，さお銅（ビレット，ケークを含む）</t>
  </si>
  <si>
    <t xml:space="preserve">アルミナ（酸化アルミニウム）</t>
  </si>
  <si>
    <t xml:space="preserve">水酸化アルミニウム</t>
  </si>
  <si>
    <t xml:space="preserve">アルミニウム地金</t>
  </si>
  <si>
    <t xml:space="preserve">金地金</t>
  </si>
  <si>
    <t xml:space="preserve">g</t>
  </si>
  <si>
    <t xml:space="preserve">銀地金</t>
  </si>
  <si>
    <t xml:space="preserve">その他の非鉄金属（第１次製錬・精製によるもの）</t>
  </si>
  <si>
    <t xml:space="preserve">銀再生地金，銀合金</t>
  </si>
  <si>
    <t xml:space="preserve">アルミニウム圧延製品</t>
  </si>
  <si>
    <t xml:space="preserve">銅被覆線</t>
  </si>
  <si>
    <r>
      <rPr>
        <sz val="10"/>
        <rFont val="Noto Sans"/>
        <family val="2"/>
      </rPr>
      <t xml:space="preserve">導体</t>
    </r>
    <r>
      <rPr>
        <sz val="10"/>
        <rFont val="ＭＳ Ｐゴシック"/>
        <family val="3"/>
        <charset val="128"/>
      </rPr>
      <t xml:space="preserve">t</t>
    </r>
  </si>
  <si>
    <t xml:space="preserve">通信ケーブル</t>
  </si>
  <si>
    <t xml:space="preserve">銅・同合金鋳物</t>
  </si>
  <si>
    <t xml:space="preserve">その他の非鉄金属・同合金粉</t>
  </si>
  <si>
    <t xml:space="preserve">銅，鉛，亜鉛，ニッケル，すず等粗製品</t>
  </si>
  <si>
    <t xml:space="preserve">その他の非鉄金属製品</t>
  </si>
  <si>
    <t xml:space="preserve">非鉄金属くず</t>
  </si>
  <si>
    <t xml:space="preserve">２５</t>
  </si>
  <si>
    <t xml:space="preserve">１８リットル缶</t>
  </si>
  <si>
    <t xml:space="preserve">食缶（缶詰用缶）</t>
  </si>
  <si>
    <t xml:space="preserve">鋼板せん断用刃物（シャーブレード）</t>
  </si>
  <si>
    <t xml:space="preserve">その他の機械刃物</t>
  </si>
  <si>
    <t xml:space="preserve">ほう丁</t>
  </si>
  <si>
    <t xml:space="preserve">はさみ</t>
  </si>
  <si>
    <t xml:space="preserve">農業用器具部分品</t>
  </si>
  <si>
    <t xml:space="preserve">建築用金物</t>
  </si>
  <si>
    <t xml:space="preserve">その他の金物類</t>
  </si>
  <si>
    <t xml:space="preserve">金属製管継手</t>
  </si>
  <si>
    <t xml:space="preserve">配管工事用附属品</t>
  </si>
  <si>
    <t xml:space="preserve">ガス機器・石油機器の部分品・附属品</t>
  </si>
  <si>
    <t xml:space="preserve">温水ボイラ</t>
  </si>
  <si>
    <t xml:space="preserve">台</t>
  </si>
  <si>
    <t xml:space="preserve">暖房用・調理用器具</t>
  </si>
  <si>
    <t xml:space="preserve">鉄骨</t>
  </si>
  <si>
    <t xml:space="preserve">軽量鉄骨</t>
  </si>
  <si>
    <t xml:space="preserve">橋りょう</t>
  </si>
  <si>
    <t xml:space="preserve">鉄塔</t>
  </si>
  <si>
    <t xml:space="preserve">水門</t>
  </si>
  <si>
    <t xml:space="preserve">その他の建設用金属製品</t>
  </si>
  <si>
    <t xml:space="preserve">住宅用アルミニウム製サッシ</t>
  </si>
  <si>
    <t xml:space="preserve">ビル用アルミニウム製サッシ</t>
  </si>
  <si>
    <t xml:space="preserve">その他のアルミニウム製サッシ</t>
  </si>
  <si>
    <t xml:space="preserve">アルミニウム製ドア</t>
  </si>
  <si>
    <t xml:space="preserve">金属製サッシ・ドア</t>
  </si>
  <si>
    <t xml:space="preserve">シャッタ</t>
  </si>
  <si>
    <t xml:space="preserve">建築用板金製品</t>
  </si>
  <si>
    <t xml:space="preserve">その他の建築用金属製品</t>
  </si>
  <si>
    <t xml:space="preserve">板金製タンク</t>
  </si>
  <si>
    <t xml:space="preserve">高圧容器（ボンベ）</t>
  </si>
  <si>
    <t xml:space="preserve">その他の製缶板金製品</t>
  </si>
  <si>
    <t xml:space="preserve">アルミニウム製機械部分品（機械仕上げをしないもの）</t>
  </si>
  <si>
    <t xml:space="preserve">アルミニウム製飲料用缶</t>
  </si>
  <si>
    <t xml:space="preserve">その他の打抜・プレス加工アルミニウム，同合金製品</t>
  </si>
  <si>
    <t xml:space="preserve">打抜・プレス機械部分品（機械仕上げをしないもの）</t>
  </si>
  <si>
    <t xml:space="preserve">粉末や金製品</t>
  </si>
  <si>
    <t xml:space="preserve">金属熱処理品</t>
  </si>
  <si>
    <t xml:space="preserve">その他の金属表面処理</t>
  </si>
  <si>
    <t xml:space="preserve">鉄製金網（溶接金網，じゃかごを含む）</t>
  </si>
  <si>
    <t xml:space="preserve">溶接棒</t>
  </si>
  <si>
    <t xml:space="preserve">ボルト，ナット</t>
  </si>
  <si>
    <t xml:space="preserve">その他のボルト・ナット等関連製品</t>
  </si>
  <si>
    <t xml:space="preserve">金属板ネームプレート</t>
  </si>
  <si>
    <t xml:space="preserve">他に分類されない金属製品</t>
  </si>
  <si>
    <t xml:space="preserve">２６</t>
  </si>
  <si>
    <t xml:space="preserve">煙管ボイラ</t>
  </si>
  <si>
    <t xml:space="preserve">水管ボイラ</t>
  </si>
  <si>
    <t xml:space="preserve">その他のボイラ（温水ボイラを除く）</t>
  </si>
  <si>
    <t xml:space="preserve">ボイラの部分品・取付具・附属品</t>
  </si>
  <si>
    <t xml:space="preserve">はん用ディーゼル機関</t>
  </si>
  <si>
    <t xml:space="preserve">動力耕うん機，歩行用トラクタ（エンジンなしのもの及びガーデントラクタを含む）</t>
  </si>
  <si>
    <t xml:space="preserve">農業用トラクタ</t>
  </si>
  <si>
    <t xml:space="preserve">その他の整地用機器</t>
  </si>
  <si>
    <t xml:space="preserve">その他の栽培用・管理用機器</t>
  </si>
  <si>
    <t xml:space="preserve">農業用乾燥機</t>
  </si>
  <si>
    <t xml:space="preserve">コンバイン</t>
  </si>
  <si>
    <t xml:space="preserve">その他の収穫調整用機器</t>
  </si>
  <si>
    <t xml:space="preserve">その他の農業用機械</t>
  </si>
  <si>
    <t xml:space="preserve">農業用機械の部分品・取付具・附属品</t>
  </si>
  <si>
    <t xml:space="preserve">農業用トラクタの部分品・取付具・附属品</t>
  </si>
  <si>
    <t xml:space="preserve">建設用クレーン</t>
  </si>
  <si>
    <t xml:space="preserve">コンクリート機械</t>
  </si>
  <si>
    <t xml:space="preserve">破砕機・摩砕機・選別機の補助機</t>
  </si>
  <si>
    <t xml:space="preserve">建設機械・鉱山機械の部分品・取付具・附属品</t>
  </si>
  <si>
    <t xml:space="preserve">建設用トラクタの部分品・取付具・附属品</t>
  </si>
  <si>
    <t xml:space="preserve">その他の金属工作機械</t>
  </si>
  <si>
    <t xml:space="preserve">圧延機械，同附属装置</t>
  </si>
  <si>
    <t xml:space="preserve">機械プレス</t>
  </si>
  <si>
    <t xml:space="preserve">その他の金属加工機械</t>
  </si>
  <si>
    <t xml:space="preserve">金属工作機械の部分品・取付具・附属品</t>
  </si>
  <si>
    <t xml:space="preserve">金属圧延用ロール</t>
  </si>
  <si>
    <t xml:space="preserve">金属加工機械の部分品・取付具・附属品</t>
  </si>
  <si>
    <t xml:space="preserve">特殊鋼切削工具</t>
  </si>
  <si>
    <t xml:space="preserve">化学繊維機械</t>
  </si>
  <si>
    <t xml:space="preserve">その他の紡績関連機械</t>
  </si>
  <si>
    <t xml:space="preserve">その他の織機</t>
  </si>
  <si>
    <t xml:space="preserve">化学繊維機械・紡績機械の部分品・取付具・附属品</t>
  </si>
  <si>
    <t xml:space="preserve">製織機械・編組機械の部分品・取付具・附属品</t>
  </si>
  <si>
    <t xml:space="preserve">穀物処理機械，同装置</t>
  </si>
  <si>
    <t xml:space="preserve">肉製品・水産製品製造機械</t>
  </si>
  <si>
    <t xml:space="preserve">その他の食料品加工機械</t>
  </si>
  <si>
    <t xml:space="preserve">食料品加工機械の部分品・取付具・附属品</t>
  </si>
  <si>
    <t xml:space="preserve">製材・木材加工・合板機械の部分品・取付具・附属品</t>
  </si>
  <si>
    <t xml:space="preserve">パルプ製造機械，同装置</t>
  </si>
  <si>
    <t xml:space="preserve">抄紙機</t>
  </si>
  <si>
    <t xml:space="preserve">その他の製紙機械</t>
  </si>
  <si>
    <t xml:space="preserve">パルプ・製紙機械の部分品・取付具・附属品</t>
  </si>
  <si>
    <t xml:space="preserve">印刷機械</t>
  </si>
  <si>
    <t xml:space="preserve">製本機械</t>
  </si>
  <si>
    <t xml:space="preserve">紙工機械</t>
  </si>
  <si>
    <t xml:space="preserve">印刷・製本・紙工機械の部分品・取付具・附属品</t>
  </si>
  <si>
    <t xml:space="preserve">鋳型，鋳型定盤（製鉄，製鋼用に限る）</t>
  </si>
  <si>
    <t xml:space="preserve">射出成形機</t>
  </si>
  <si>
    <t xml:space="preserve">その他のプラスチック加工機械，同附属装置（手動式を含む）</t>
  </si>
  <si>
    <t xml:space="preserve">プラスチック加工機械，同附属装置の部分品・取付具・附属品</t>
  </si>
  <si>
    <t xml:space="preserve">組立用装置</t>
  </si>
  <si>
    <t xml:space="preserve">その他の半導体製造装置</t>
  </si>
  <si>
    <t xml:space="preserve">フラットパネル・ディスプレイ製造装置</t>
  </si>
  <si>
    <t xml:space="preserve">半導体製造装置（フラットパネル・ディスプレイ製造装置を含む）の部分品・取付具・附属品</t>
  </si>
  <si>
    <t xml:space="preserve">真空装置・真空機器の部分品・取付具・附属品</t>
  </si>
  <si>
    <t xml:space="preserve">その他の特殊産業用機械器具</t>
  </si>
  <si>
    <t xml:space="preserve">その他の特殊産業用機械器具の部分品・取付具・附属品</t>
  </si>
  <si>
    <t xml:space="preserve">単段式うず巻ポンプ（タービン形を含む）</t>
  </si>
  <si>
    <t xml:space="preserve">その他のポンプ</t>
  </si>
  <si>
    <t xml:space="preserve">ポンプ，同装置の部分品・取付具・附属品</t>
  </si>
  <si>
    <t xml:space="preserve">遠心送風機</t>
  </si>
  <si>
    <t xml:space="preserve">その他の送風機</t>
  </si>
  <si>
    <t xml:space="preserve">エレベータ</t>
  </si>
  <si>
    <t xml:space="preserve">エレベータ・エスカレータの部分品・取付具・附属品</t>
  </si>
  <si>
    <t xml:space="preserve">天井走行クレーン</t>
  </si>
  <si>
    <t xml:space="preserve">その他のクレーン</t>
  </si>
  <si>
    <t xml:space="preserve">巻上機</t>
  </si>
  <si>
    <t xml:space="preserve">コンベヤ</t>
  </si>
  <si>
    <t xml:space="preserve">その他の荷役運搬設備</t>
  </si>
  <si>
    <t xml:space="preserve">荷役運搬設備の部分品・取付具・附属品</t>
  </si>
  <si>
    <t xml:space="preserve">変速機</t>
  </si>
  <si>
    <t xml:space="preserve">その他の動力伝導装置</t>
  </si>
  <si>
    <t xml:space="preserve">動力伝導装置の部分品・取付具・附属品</t>
  </si>
  <si>
    <t xml:space="preserve">工業窯炉</t>
  </si>
  <si>
    <t xml:space="preserve">油圧モータ</t>
  </si>
  <si>
    <t xml:space="preserve">油圧バルブ</t>
  </si>
  <si>
    <t xml:space="preserve">油圧機器の部分品・取付具・附属品</t>
  </si>
  <si>
    <t xml:space="preserve">熱交換器（分縮機，熱換器を含む）</t>
  </si>
  <si>
    <t xml:space="preserve">混合機，かくはん機，ねつ和機，溶解機，造粒機，乳化機，粉砕機</t>
  </si>
  <si>
    <t xml:space="preserve">反応機，発生炉，乾留炉，電解槽</t>
  </si>
  <si>
    <t xml:space="preserve">蒸発機器，蒸留機器，蒸煮機器，晶出機器</t>
  </si>
  <si>
    <t xml:space="preserve">集じん機器</t>
  </si>
  <si>
    <t xml:space="preserve">化学装置用タンク</t>
  </si>
  <si>
    <t xml:space="preserve">環境装置（化学的処理を行うもの）</t>
  </si>
  <si>
    <t xml:space="preserve">その他の化学機械，同装置</t>
  </si>
  <si>
    <t xml:space="preserve">化学機械，同装置の部分品・取付具・附属品</t>
  </si>
  <si>
    <t xml:space="preserve">その他の一般産業用機械，同装置</t>
  </si>
  <si>
    <t xml:space="preserve">その他の一般産業用機械，同装置の部分品・取付具・附属品</t>
  </si>
  <si>
    <t xml:space="preserve">エアコンディショナ（ウインド形，セパレート形を除く）</t>
  </si>
  <si>
    <t xml:space="preserve">冷却塔</t>
  </si>
  <si>
    <t xml:space="preserve">冷凍装置</t>
  </si>
  <si>
    <t xml:space="preserve">パチンコ，スロットマシン</t>
  </si>
  <si>
    <t xml:space="preserve">遊園地用娯楽機器</t>
  </si>
  <si>
    <t xml:space="preserve">その他の娯楽機器</t>
  </si>
  <si>
    <t xml:space="preserve">娯楽機器の部分品・取付具・附属品</t>
  </si>
  <si>
    <t xml:space="preserve">その他のサービス用・民生用機械器具の部分品・取付具・附属品</t>
  </si>
  <si>
    <t xml:space="preserve">消火器具，消火装置（消防自動車のぎ装品を含む）</t>
  </si>
  <si>
    <t xml:space="preserve">給排水用バルブ・コック</t>
  </si>
  <si>
    <t xml:space="preserve">一般用バルブ・コック</t>
  </si>
  <si>
    <t xml:space="preserve">切断，屈曲，ねじ切等パイプ加工品</t>
  </si>
  <si>
    <t xml:space="preserve">プレス用金型</t>
  </si>
  <si>
    <t xml:space="preserve">鋳造用金型（ダイカスト用を含む）</t>
  </si>
  <si>
    <t xml:space="preserve">プラスチック用金型</t>
  </si>
  <si>
    <t xml:space="preserve">その他の金型，同部分品・附属品</t>
  </si>
  <si>
    <t xml:space="preserve">個装・内装機械</t>
  </si>
  <si>
    <t xml:space="preserve">外装・荷造機械</t>
  </si>
  <si>
    <t xml:space="preserve">包装・荷造機械の部分品・取付具・附属品</t>
  </si>
  <si>
    <t xml:space="preserve">数値制御ロボット</t>
  </si>
  <si>
    <t xml:space="preserve">その他の産業用ロボット</t>
  </si>
  <si>
    <t xml:space="preserve">産業用ロボット，同装置の部分品・取付具・附属品</t>
  </si>
  <si>
    <t xml:space="preserve">他に分類されない各種機械部分品</t>
  </si>
  <si>
    <t xml:space="preserve">２７</t>
  </si>
  <si>
    <t xml:space="preserve">発電機・電動機・その他の回転電気機械の部分品・取付具・附属品</t>
  </si>
  <si>
    <t xml:space="preserve">配電盤</t>
  </si>
  <si>
    <t xml:space="preserve">監視制御装置</t>
  </si>
  <si>
    <t xml:space="preserve">分電盤</t>
  </si>
  <si>
    <t xml:space="preserve">遮断器</t>
  </si>
  <si>
    <t xml:space="preserve">その他の配電制御装置</t>
  </si>
  <si>
    <t xml:space="preserve">開閉装置・配電盤・電力制御装置の部分品・取付具・附属品</t>
  </si>
  <si>
    <t xml:space="preserve">その他の配線器具・配線附属品</t>
  </si>
  <si>
    <t xml:space="preserve">始動電動機</t>
  </si>
  <si>
    <t xml:space="preserve">内燃機関電装品の部分品・取付具・附属品</t>
  </si>
  <si>
    <t xml:space="preserve">電力変換装置</t>
  </si>
  <si>
    <t xml:space="preserve">その他の産業用電気機械器具の部分品・取付具・附属品</t>
  </si>
  <si>
    <t xml:space="preserve">電気がま</t>
  </si>
  <si>
    <t xml:space="preserve">その他のちゅう房機器</t>
  </si>
  <si>
    <t xml:space="preserve">ちゅう房機器の部分品・取付具・附属品</t>
  </si>
  <si>
    <t xml:space="preserve">その他の空調・住宅関連機器</t>
  </si>
  <si>
    <t xml:space="preserve">豆電球，クリスマスツリー用電球</t>
  </si>
  <si>
    <t xml:space="preserve">自動車用電球</t>
  </si>
  <si>
    <t xml:space="preserve">その他の電球</t>
  </si>
  <si>
    <t xml:space="preserve">その他の放電ランプ</t>
  </si>
  <si>
    <t xml:space="preserve">その他の電気照明器具</t>
  </si>
  <si>
    <t xml:space="preserve">Ｘ線装置の部分品・取付具・附属品</t>
  </si>
  <si>
    <t xml:space="preserve">ビデオカメラ（放送用を除く）（ＶＴＲ，ＥＶＲ一体のものを含む）</t>
  </si>
  <si>
    <t xml:space="preserve">デジタルカメラ</t>
  </si>
  <si>
    <t xml:space="preserve">医療用電子応用装置</t>
  </si>
  <si>
    <t xml:space="preserve">医療用電子応用装置の部分品・取付具・附属品</t>
  </si>
  <si>
    <t xml:space="preserve">他に分類されない電子応用装置</t>
  </si>
  <si>
    <t xml:space="preserve">その他の電子応用装置の部分品・取付具・附属品</t>
  </si>
  <si>
    <t xml:space="preserve">電気測定器</t>
  </si>
  <si>
    <t xml:space="preserve">工業計器</t>
  </si>
  <si>
    <t xml:space="preserve">工業計器の部分品・取付具・附属品</t>
  </si>
  <si>
    <t xml:space="preserve">医療用計測器</t>
  </si>
  <si>
    <t xml:space="preserve">医療用計測器の部分品・取付具・附属品</t>
  </si>
  <si>
    <t xml:space="preserve">他に分類されない電気機械器具</t>
  </si>
  <si>
    <t xml:space="preserve">２８</t>
  </si>
  <si>
    <t xml:space="preserve">携帯電話機，ＰＨＳ電話機</t>
  </si>
  <si>
    <t xml:space="preserve">テレビジョン受信機（液晶式を除く）</t>
  </si>
  <si>
    <t xml:space="preserve">その他の通信関連機械器具</t>
  </si>
  <si>
    <t xml:space="preserve">パーソナルコンピュータの部分品・取付具・附属品</t>
  </si>
  <si>
    <t xml:space="preserve">磁気ディスク装置</t>
  </si>
  <si>
    <t xml:space="preserve">光ディスク装置</t>
  </si>
  <si>
    <t xml:space="preserve">その他の外部記憶装置</t>
  </si>
  <si>
    <t xml:space="preserve">その他の附属装置の部分品・取付具・附属品</t>
  </si>
  <si>
    <t xml:space="preserve">２９</t>
  </si>
  <si>
    <t xml:space="preserve">モス型ＩＣ</t>
  </si>
  <si>
    <t xml:space="preserve">スイッチ</t>
  </si>
  <si>
    <t xml:space="preserve">リジット配線板</t>
  </si>
  <si>
    <t xml:space="preserve">プリント回路板</t>
  </si>
  <si>
    <t xml:space="preserve">その他の電子部品</t>
  </si>
  <si>
    <t xml:space="preserve">３０</t>
  </si>
  <si>
    <t xml:space="preserve">自動車用内燃機関の部分品・取付具・附属品</t>
  </si>
  <si>
    <t xml:space="preserve">駆動・伝導・操縦装置部品</t>
  </si>
  <si>
    <t xml:space="preserve">懸架・制動装置部品</t>
  </si>
  <si>
    <t xml:space="preserve">シャシー部品，車体部品</t>
  </si>
  <si>
    <t xml:space="preserve">鋼製客船の新造（２０総ｔ以上の動力船）</t>
  </si>
  <si>
    <r>
      <rPr>
        <sz val="10"/>
        <rFont val="Noto Sans"/>
        <family val="2"/>
      </rPr>
      <t xml:space="preserve">隻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総</t>
    </r>
    <r>
      <rPr>
        <sz val="10"/>
        <rFont val="ＭＳ Ｐゴシック"/>
        <family val="3"/>
        <charset val="128"/>
      </rPr>
      <t xml:space="preserve">t</t>
    </r>
  </si>
  <si>
    <t xml:space="preserve">鋼製貨物船の新造（２０総ｔ以上の動力船）</t>
  </si>
  <si>
    <t xml:space="preserve">鋼製油そう船の新造（２０総ｔ以上の動力船）</t>
  </si>
  <si>
    <t xml:space="preserve">特殊用途鋼製船舶の新造（２０総ｔ以上の動力船）</t>
  </si>
  <si>
    <t xml:space="preserve">鋼製国内船舶の改造・修理</t>
  </si>
  <si>
    <t xml:space="preserve">隻</t>
  </si>
  <si>
    <t xml:space="preserve">鋼製外国船舶の改造・修理</t>
  </si>
  <si>
    <t xml:space="preserve">木造船舶の新造・改造・修理（２０総ｔ以上）</t>
  </si>
  <si>
    <t xml:space="preserve">船体ブロック</t>
  </si>
  <si>
    <t xml:space="preserve">プラスチック製舟艇の新造</t>
  </si>
  <si>
    <t xml:space="preserve">舟艇の改造・修理</t>
  </si>
  <si>
    <t xml:space="preserve">その他の舶用機関</t>
  </si>
  <si>
    <t xml:space="preserve">舶用機関の部分品・取付具・附属品</t>
  </si>
  <si>
    <t xml:space="preserve">その他の産業用運搬車両</t>
  </si>
  <si>
    <t xml:space="preserve">産業用運搬車両の部分品・取付具・附属品</t>
  </si>
  <si>
    <t xml:space="preserve">他に分類されない輸送用機械器具，同部分品・取付具・附属品</t>
  </si>
  <si>
    <t xml:space="preserve">３１</t>
  </si>
  <si>
    <t xml:space="preserve">一般長さ計</t>
  </si>
  <si>
    <t xml:space="preserve">工業用長さ計</t>
  </si>
  <si>
    <t xml:space="preserve">精密測定器</t>
  </si>
  <si>
    <t xml:space="preserve">精密測定器の部分品・取付具・附属品</t>
  </si>
  <si>
    <t xml:space="preserve">その他の計量器・測定器</t>
  </si>
  <si>
    <t xml:space="preserve">医療用機械器具の部分品・取付具・附属品</t>
  </si>
  <si>
    <t xml:space="preserve">医療用品</t>
  </si>
  <si>
    <t xml:space="preserve">歯科材料</t>
  </si>
  <si>
    <t xml:space="preserve">３２</t>
  </si>
  <si>
    <t xml:space="preserve">その他製品製造業</t>
  </si>
  <si>
    <t xml:space="preserve">その他の娯楽用具・がん具</t>
  </si>
  <si>
    <t xml:space="preserve">節句人形，ひな人形</t>
  </si>
  <si>
    <t xml:space="preserve">児童乗物（部分品，附属品を含む）</t>
  </si>
  <si>
    <t xml:space="preserve">その他の運動用具</t>
  </si>
  <si>
    <t xml:space="preserve">印章，印肉，スタンプ，スタンプ台</t>
  </si>
  <si>
    <t xml:space="preserve">その他の事務用品</t>
  </si>
  <si>
    <t xml:space="preserve">身辺細貨品（すず・アンチモン製品を含む）</t>
  </si>
  <si>
    <t xml:space="preserve">かつら，かもじ（人形の髪を含む）</t>
  </si>
  <si>
    <t xml:space="preserve">漆器製台所・食卓用品</t>
  </si>
  <si>
    <t xml:space="preserve">畳，畳床</t>
  </si>
  <si>
    <t xml:space="preserve">畳</t>
  </si>
  <si>
    <t xml:space="preserve">畳表</t>
  </si>
  <si>
    <t xml:space="preserve">ちょうちん（骨を含む）</t>
  </si>
  <si>
    <t xml:space="preserve">歯ブラシ</t>
  </si>
  <si>
    <t xml:space="preserve">清掃用品</t>
  </si>
  <si>
    <t xml:space="preserve">煙火（がん具を含む）</t>
  </si>
  <si>
    <t xml:space="preserve">看板，標識，展示装置（電気的，機械的でないもの）</t>
  </si>
  <si>
    <t xml:space="preserve">看板，標識機，展示装置（電気的，機械的なもの）</t>
  </si>
  <si>
    <t xml:space="preserve">パレット</t>
  </si>
  <si>
    <t xml:space="preserve">工業用模型（木型を含む）</t>
  </si>
  <si>
    <t xml:space="preserve">繊維壁材（化粧用吹付材を含む）</t>
  </si>
  <si>
    <t xml:space="preserve">人体安全保護具，救命器具</t>
  </si>
  <si>
    <t xml:space="preserve">他に分類されないその他の製品</t>
  </si>
  <si>
    <t xml:space="preserve">冷蔵保管料</t>
  </si>
  <si>
    <t xml:space="preserve">製造工程からでたくず・廃物</t>
  </si>
  <si>
    <t xml:space="preserve">販売電力</t>
  </si>
  <si>
    <t xml:space="preserve">修理料収入額</t>
  </si>
  <si>
    <r>
      <rPr>
        <sz val="10"/>
        <rFont val="Noto Sans"/>
        <family val="2"/>
      </rPr>
      <t xml:space="preserve">表名：品目別統計表（賃加工、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r>
      <rPr>
        <b val="true"/>
        <sz val="10"/>
        <rFont val="ＭＳ Ｐゴシック"/>
        <family val="3"/>
        <charset val="128"/>
      </rPr>
      <t xml:space="preserve">12 </t>
    </r>
    <r>
      <rPr>
        <b val="true"/>
        <sz val="10"/>
        <rFont val="Noto Sans"/>
        <family val="2"/>
      </rPr>
      <t xml:space="preserve">品目別統計表（賃加工、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t xml:space="preserve">加工賃収入額</t>
  </si>
  <si>
    <t xml:space="preserve">091191</t>
  </si>
  <si>
    <t xml:space="preserve">肉製品（賃加工）</t>
  </si>
  <si>
    <t xml:space="preserve">091291</t>
  </si>
  <si>
    <t xml:space="preserve">乳製品（賃加工）</t>
  </si>
  <si>
    <t xml:space="preserve">091991</t>
  </si>
  <si>
    <t xml:space="preserve">その他の畜産食料品（賃加工）</t>
  </si>
  <si>
    <t xml:space="preserve">092291</t>
  </si>
  <si>
    <t xml:space="preserve">海藻加工（賃加工）</t>
  </si>
  <si>
    <t xml:space="preserve">092391</t>
  </si>
  <si>
    <t xml:space="preserve">水産練製品（賃加工）</t>
  </si>
  <si>
    <t xml:space="preserve">092491</t>
  </si>
  <si>
    <t xml:space="preserve">塩干・塩蔵品（賃加工）</t>
  </si>
  <si>
    <t xml:space="preserve">092591</t>
  </si>
  <si>
    <t xml:space="preserve">冷凍水産物（賃加工）</t>
  </si>
  <si>
    <t xml:space="preserve">092691</t>
  </si>
  <si>
    <t xml:space="preserve">冷凍水産食品（賃加工）</t>
  </si>
  <si>
    <t xml:space="preserve">092991</t>
  </si>
  <si>
    <t xml:space="preserve">その他の水産食料品（賃加工）</t>
  </si>
  <si>
    <t xml:space="preserve">093191</t>
  </si>
  <si>
    <t xml:space="preserve">野菜缶詰，果実缶詰，農産保存食料品（賃加工）</t>
  </si>
  <si>
    <t xml:space="preserve">094191</t>
  </si>
  <si>
    <t xml:space="preserve">味そ（賃加工）</t>
  </si>
  <si>
    <t xml:space="preserve">094291</t>
  </si>
  <si>
    <t xml:space="preserve">しょう油，食用アミノ酸（賃加工）</t>
  </si>
  <si>
    <t xml:space="preserve">094991</t>
  </si>
  <si>
    <t xml:space="preserve">その他の調味料（賃加工）</t>
  </si>
  <si>
    <t xml:space="preserve">096191</t>
  </si>
  <si>
    <t xml:space="preserve">精米（賃加工）</t>
  </si>
  <si>
    <t xml:space="preserve">096991</t>
  </si>
  <si>
    <t xml:space="preserve">その他の精穀・製粉品（賃加工）</t>
  </si>
  <si>
    <t xml:space="preserve">097191</t>
  </si>
  <si>
    <t xml:space="preserve">パン（賃加工）</t>
  </si>
  <si>
    <t xml:space="preserve">097291</t>
  </si>
  <si>
    <t xml:space="preserve">生菓子（賃加工）</t>
  </si>
  <si>
    <t xml:space="preserve">097491</t>
  </si>
  <si>
    <t xml:space="preserve">米菓（賃加工）</t>
  </si>
  <si>
    <t xml:space="preserve">098191</t>
  </si>
  <si>
    <t xml:space="preserve">植物油脂（賃加工）</t>
  </si>
  <si>
    <t xml:space="preserve">099291</t>
  </si>
  <si>
    <t xml:space="preserve">めん類（賃加工）</t>
  </si>
  <si>
    <t xml:space="preserve">099591</t>
  </si>
  <si>
    <t xml:space="preserve">冷凍調理食品（賃加工）</t>
  </si>
  <si>
    <t xml:space="preserve">099691</t>
  </si>
  <si>
    <t xml:space="preserve">そう（惣）菜（賃加工）</t>
  </si>
  <si>
    <t xml:space="preserve">099991</t>
  </si>
  <si>
    <t xml:space="preserve">他に分類されない食料品（賃加工）</t>
  </si>
  <si>
    <t xml:space="preserve">清涼飲料（賃加工）</t>
  </si>
  <si>
    <t xml:space="preserve">製茶（賃加工）</t>
  </si>
  <si>
    <t xml:space="preserve">単体飼料（賃加工）</t>
  </si>
  <si>
    <t xml:space="preserve">ねん糸（賃加工）</t>
  </si>
  <si>
    <t xml:space="preserve">かさ高加工糸（賃加工）</t>
  </si>
  <si>
    <t xml:space="preserve">綿・スフ織物（合成繊維織物を含む）（賃加工）</t>
  </si>
  <si>
    <t xml:space="preserve">その他の織物（賃加工）</t>
  </si>
  <si>
    <t xml:space="preserve">丸編ニット生地（賃加工）</t>
  </si>
  <si>
    <t xml:space="preserve">綿・スフ・麻織物機械染色（賃加工）</t>
  </si>
  <si>
    <t xml:space="preserve">合成繊維紡績糸織物機械染色（賃加工）</t>
  </si>
  <si>
    <t xml:space="preserve">綿織物手加工染色・整理（賃加工）</t>
  </si>
  <si>
    <t xml:space="preserve">綿糸染・整理（賃加工）</t>
  </si>
  <si>
    <t xml:space="preserve">繊維雑品染色・整理（賃加工）</t>
  </si>
  <si>
    <t xml:space="preserve">ロープ，コード，トワイン（賃加工）</t>
  </si>
  <si>
    <t xml:space="preserve">フェルト・不織布（賃加工）</t>
  </si>
  <si>
    <t xml:space="preserve">繊維製衛生材料（賃加工）</t>
  </si>
  <si>
    <t xml:space="preserve">他に分類されない繊維工業製品（賃加工）</t>
  </si>
  <si>
    <t xml:space="preserve">成人男子・少年服（賃加工）</t>
  </si>
  <si>
    <t xml:space="preserve">成人女子・少女服（賃加工）</t>
  </si>
  <si>
    <t xml:space="preserve">乳幼児服（賃加工）</t>
  </si>
  <si>
    <t xml:space="preserve">シャツ（賃加工）</t>
  </si>
  <si>
    <t xml:space="preserve">事務用・作業用・衛生用・スポーツ用衣服（賃加工）</t>
  </si>
  <si>
    <t xml:space="preserve">学校服（賃加工）</t>
  </si>
  <si>
    <t xml:space="preserve">ニット製外衣（アウターシャツ類，セーター類などを除く）（賃加工）</t>
  </si>
  <si>
    <t xml:space="preserve">ニット製アウターシャツ類（賃加工）</t>
  </si>
  <si>
    <t xml:space="preserve">セーター類（賃加工）</t>
  </si>
  <si>
    <t xml:space="preserve">その他のニット製外衣・シャツ（賃加工）</t>
  </si>
  <si>
    <t xml:space="preserve">織物製下着（賃加工）</t>
  </si>
  <si>
    <t xml:space="preserve">ニット製下着（賃加工）</t>
  </si>
  <si>
    <t xml:space="preserve">織物製寝着類（賃加工）</t>
  </si>
  <si>
    <t xml:space="preserve">ニット製寝着類（賃加工）</t>
  </si>
  <si>
    <t xml:space="preserve">補整着（賃加工）</t>
  </si>
  <si>
    <t xml:space="preserve">和装製品（賃加工）</t>
  </si>
  <si>
    <t xml:space="preserve">ハンカチーフ（賃加工）</t>
  </si>
  <si>
    <t xml:space="preserve">帽子（帽体を含む）（賃加工）</t>
  </si>
  <si>
    <t xml:space="preserve">他に分類されない衣服・繊維製身の回り品（賃加工）</t>
  </si>
  <si>
    <t xml:space="preserve">寝具（賃加工）</t>
  </si>
  <si>
    <t xml:space="preserve">帆布製品（賃加工）</t>
  </si>
  <si>
    <t xml:space="preserve">繊維製袋（賃加工）</t>
  </si>
  <si>
    <t xml:space="preserve">刺しゅう製品（賃加工）</t>
  </si>
  <si>
    <t xml:space="preserve">タオル（賃加工）</t>
  </si>
  <si>
    <t xml:space="preserve">他に分類されない繊維製品（賃加工）</t>
  </si>
  <si>
    <t xml:space="preserve">一般製材（賃加工）</t>
  </si>
  <si>
    <t xml:space="preserve">他に分類されない特殊製材（賃加工）</t>
  </si>
  <si>
    <t xml:space="preserve">造作材（賃加工）</t>
  </si>
  <si>
    <t xml:space="preserve">集成材（賃加工）</t>
  </si>
  <si>
    <t xml:space="preserve">建築用木製組立材料（賃加工）</t>
  </si>
  <si>
    <t xml:space="preserve">銘板，銘木，床柱（賃加工）</t>
  </si>
  <si>
    <t xml:space="preserve">木箱（賃加工）</t>
  </si>
  <si>
    <t xml:space="preserve">他に分類されない木製品（塗装を含む）（賃加工）</t>
  </si>
  <si>
    <t xml:space="preserve">木製家具（賃加工）</t>
  </si>
  <si>
    <t xml:space="preserve">木製家具塗装（賃加工）</t>
  </si>
  <si>
    <t xml:space="preserve">金属製家具（賃加工）</t>
  </si>
  <si>
    <t xml:space="preserve">建具（塗装を含む）（賃加工）</t>
  </si>
  <si>
    <t xml:space="preserve">事務所用・店舗用装備品（賃加工）</t>
  </si>
  <si>
    <t xml:space="preserve">洋紙・機械すき和紙（賃加工）</t>
  </si>
  <si>
    <t xml:space="preserve">手すき和紙（賃加工）</t>
  </si>
  <si>
    <t xml:space="preserve">塗工紙（賃加工）</t>
  </si>
  <si>
    <t xml:space="preserve">段ボール（賃加工）</t>
  </si>
  <si>
    <t xml:space="preserve">事務用紙製品（賃加工）</t>
  </si>
  <si>
    <t xml:space="preserve">学用紙製品（賃加工）</t>
  </si>
  <si>
    <t xml:space="preserve">日用紙製品（賃加工）</t>
  </si>
  <si>
    <t xml:space="preserve">その他の紙製品（賃加工）</t>
  </si>
  <si>
    <t xml:space="preserve">重包装紙袋（賃加工）</t>
  </si>
  <si>
    <t xml:space="preserve">段ボール箱（賃加工）</t>
  </si>
  <si>
    <t xml:space="preserve">紙器（賃加工）</t>
  </si>
  <si>
    <t xml:space="preserve">紙製衛生材料（賃加工）</t>
  </si>
  <si>
    <t xml:space="preserve">他に分類されないパルプ・紙・紙加工品（賃加工）</t>
  </si>
  <si>
    <t xml:space="preserve">紙裁断（賃加工）</t>
  </si>
  <si>
    <t xml:space="preserve">とっ版印刷（活版印刷）（賃加工）</t>
  </si>
  <si>
    <t xml:space="preserve">平版印刷（オフセット印刷）（賃加工）</t>
  </si>
  <si>
    <t xml:space="preserve">おう版印刷（グラビア印刷）（賃加工）</t>
  </si>
  <si>
    <t xml:space="preserve">紙以外のものに対する特殊印刷（賃加工）</t>
  </si>
  <si>
    <t xml:space="preserve">写真製版（写真植字業を含む）（賃加工）</t>
  </si>
  <si>
    <t xml:space="preserve">製本（賃加工）</t>
  </si>
  <si>
    <t xml:space="preserve">印刷物加工（賃加工）</t>
  </si>
  <si>
    <t xml:space="preserve">複合肥料（賃加工）</t>
  </si>
  <si>
    <t xml:space="preserve">その他の無機化学工業製品（賃加工）</t>
  </si>
  <si>
    <t xml:space="preserve">環式中間物，合成染料，有機顔料（賃加工）</t>
  </si>
  <si>
    <t xml:space="preserve">合成繊維長繊維糸・短繊維（賃加工）</t>
  </si>
  <si>
    <t xml:space="preserve">その他の化粧品，歯磨，化粧用調整品（賃加工）</t>
  </si>
  <si>
    <t xml:space="preserve">潤滑油（賃加工）</t>
  </si>
  <si>
    <t xml:space="preserve">他に分類されない石油製品・石炭製品（賃加工）</t>
  </si>
  <si>
    <t xml:space="preserve">プラスチック板・棒・管・継手・異形押出製品の加工品（賃加工）</t>
  </si>
  <si>
    <t xml:space="preserve">プラスチックフィルム（賃加工）</t>
  </si>
  <si>
    <t xml:space="preserve">プラスチック床材（賃加工）</t>
  </si>
  <si>
    <t xml:space="preserve">プラスチックフィルム・シート・床材・合成皮革加工品（賃加工）</t>
  </si>
  <si>
    <t xml:space="preserve">工業用プラスチック製品（賃加工）</t>
  </si>
  <si>
    <t xml:space="preserve">軟質プラスチック発泡製品（半硬質性を含む）（賃加工）</t>
  </si>
  <si>
    <t xml:space="preserve">強化プラスチック製板・棒・管・継手（賃加工）</t>
  </si>
  <si>
    <t xml:space="preserve">強化プラスチック製容器・浴槽等（賃加工）</t>
  </si>
  <si>
    <t xml:space="preserve">発泡・強化プラスチック製品の加工品（賃加工）</t>
  </si>
  <si>
    <t xml:space="preserve">プラスチック成形材料（賃加工）</t>
  </si>
  <si>
    <t xml:space="preserve">廃プラスチック製品（賃加工）</t>
  </si>
  <si>
    <t xml:space="preserve">日用雑貨・食卓用品等（賃加工）</t>
  </si>
  <si>
    <t xml:space="preserve">プラスチック製容器（賃加工）</t>
  </si>
  <si>
    <t xml:space="preserve">他に分類されないプラスチック製品（賃加工）</t>
  </si>
  <si>
    <t xml:space="preserve">他に分類されないプラスチック製品の加工品（賃加工）</t>
  </si>
  <si>
    <t xml:space="preserve">ゴムベルト（賃加工）</t>
  </si>
  <si>
    <t xml:space="preserve">工業用ゴム製品（賃加工）</t>
  </si>
  <si>
    <t xml:space="preserve">他に分類されないゴム製品（賃加工）</t>
  </si>
  <si>
    <t xml:space="preserve">２１</t>
  </si>
  <si>
    <t xml:space="preserve">袋物（賃加工）</t>
  </si>
  <si>
    <t xml:space="preserve">板ガラス加工（賃加工）</t>
  </si>
  <si>
    <t xml:space="preserve">コンクリート製品（賃加工）</t>
  </si>
  <si>
    <t xml:space="preserve">粘土かわら（賃加工）</t>
  </si>
  <si>
    <t xml:space="preserve">その他の炭素・黒鉛製品（賃加工）</t>
  </si>
  <si>
    <t xml:space="preserve">石工品（賃加工）</t>
  </si>
  <si>
    <t xml:space="preserve">その他の表面処理鋼材（賃加工）</t>
  </si>
  <si>
    <t xml:space="preserve">可鍛鋳鉄鋳物（賃加工）</t>
  </si>
  <si>
    <t xml:space="preserve">鍛工品（賃加工）</t>
  </si>
  <si>
    <t xml:space="preserve">鉄鋼切断（賃加工）</t>
  </si>
  <si>
    <t xml:space="preserve">他に分類されない鉄鋼品（賃加工）</t>
  </si>
  <si>
    <t xml:space="preserve">銅第１次製錬・精製（賃加工）</t>
  </si>
  <si>
    <t xml:space="preserve">その他の非鉄金属第１次製錬・精製（賃加工）</t>
  </si>
  <si>
    <t xml:space="preserve">その他の非鉄金属第２次製錬・精製（賃加工）</t>
  </si>
  <si>
    <t xml:space="preserve">アルミニウム・同合金圧延（賃加工）</t>
  </si>
  <si>
    <t xml:space="preserve">銅・同合金鋳物（賃加工）</t>
  </si>
  <si>
    <t xml:space="preserve">非鉄金属鍛造品（賃加工）</t>
  </si>
  <si>
    <t xml:space="preserve">機械刃物（賃加工）</t>
  </si>
  <si>
    <t xml:space="preserve">作業工具（賃加工）</t>
  </si>
  <si>
    <t xml:space="preserve">農業用器具・同部分品（賃加工）</t>
  </si>
  <si>
    <t xml:space="preserve">その他の金物類（賃加工）</t>
  </si>
  <si>
    <t xml:space="preserve">配管工事用附属品（賃加工）</t>
  </si>
  <si>
    <t xml:space="preserve">建設用金属製品（賃加工）</t>
  </si>
  <si>
    <t xml:space="preserve">建築用金属製品（賃加工）</t>
  </si>
  <si>
    <t xml:space="preserve">製缶板金製品（賃加工）</t>
  </si>
  <si>
    <t xml:space="preserve">金属板加工（賃加工）</t>
  </si>
  <si>
    <t xml:space="preserve">打抜・プレス加工金属製品（賃加工）</t>
  </si>
  <si>
    <t xml:space="preserve">金属製品塗装，エナメル塗装，ラッカー塗装（賃加工）</t>
  </si>
  <si>
    <t xml:space="preserve">溶融めっき（賃加工）</t>
  </si>
  <si>
    <t xml:space="preserve">電気めっき（賃加工）</t>
  </si>
  <si>
    <t xml:space="preserve">金属熱処理（賃加工）</t>
  </si>
  <si>
    <t xml:space="preserve">金属研磨，電解研磨，シリコン研磨（賃加工）</t>
  </si>
  <si>
    <t xml:space="preserve">その他の金属表面処理（賃加工）</t>
  </si>
  <si>
    <t xml:space="preserve">その他の金属線製品（賃加工）</t>
  </si>
  <si>
    <t xml:space="preserve">他に分類されない金属製品（賃加工）</t>
  </si>
  <si>
    <t xml:space="preserve">ボイラ，同部分品・取付具・附属品（賃加工）</t>
  </si>
  <si>
    <t xml:space="preserve">農業用機械、農業用トラクタ、同部分品・取付具・附属品（賃加工）</t>
  </si>
  <si>
    <t xml:space="preserve">建設機械・鉱山機械，同部分品・取付具・附属品（賃加工）</t>
  </si>
  <si>
    <t xml:space="preserve">金属工作機械（賃加工）</t>
  </si>
  <si>
    <t xml:space="preserve">金属加工機械（賃加工）</t>
  </si>
  <si>
    <t xml:space="preserve">金属工作機械・金属加工機械の部分品・取付具・附属品（賃加工）</t>
  </si>
  <si>
    <t xml:space="preserve">機械工具（賃加工）</t>
  </si>
  <si>
    <t xml:space="preserve">化学繊維機械・紡績機械（賃加工）</t>
  </si>
  <si>
    <t xml:space="preserve">繊維機械の部分品・取付具・附属品（賃加工）</t>
  </si>
  <si>
    <t xml:space="preserve">食料品加工機械，同部分品・取付具・附属品（賃加工）</t>
  </si>
  <si>
    <t xml:space="preserve">パルプ・製紙機械，同部分品・取付具・附属品（賃加工）</t>
  </si>
  <si>
    <t xml:space="preserve">プラスチック加工機械，同附属装置，同部分品・取付具・附属品（賃加工）</t>
  </si>
  <si>
    <t xml:space="preserve">半導体製造装置，同部分品・取付具・附属品（賃加工）</t>
  </si>
  <si>
    <t xml:space="preserve">真空装置・真空機器、同部分品・取付具・附属品（賃加工）</t>
  </si>
  <si>
    <t xml:space="preserve">その他の特殊産業用機械器具，同部分品・取付具・附属品（賃加工）</t>
  </si>
  <si>
    <t xml:space="preserve">荷役運搬設備，同部分品・取付具・附属品（賃加工）</t>
  </si>
  <si>
    <t xml:space="preserve">動力伝導装置，同部分品・取付具・附属品（賃加工）</t>
  </si>
  <si>
    <t xml:space="preserve">工業窯炉，同部分品・取付具・附属品（賃加工）</t>
  </si>
  <si>
    <t xml:space="preserve">油圧・空気圧機器，同部分品・取付具・附属品（賃加工）</t>
  </si>
  <si>
    <t xml:space="preserve">化学機械，同装置，同部分品・取付具・附属品（賃加工）</t>
  </si>
  <si>
    <t xml:space="preserve">その他の一般産業用機械，同装置，同部分品・取付具・附属品（賃加工）</t>
  </si>
  <si>
    <t xml:space="preserve">事務用機械器具，同部分品・取付具・附属品（賃加工）</t>
  </si>
  <si>
    <t xml:space="preserve">娯楽機器、同部分品・取付具・附属品（賃加工）</t>
  </si>
  <si>
    <t xml:space="preserve">切断，屈曲，ねじ切等パイプ加工（賃加工）</t>
  </si>
  <si>
    <t xml:space="preserve">金型，同部分品・附属品（賃加工）</t>
  </si>
  <si>
    <t xml:space="preserve">包装・荷造機械，同部分品・取付具・附属品（賃加工）</t>
  </si>
  <si>
    <t xml:space="preserve">産業用ロボット，同装置の部分品・取付具・附属品（賃加工）</t>
  </si>
  <si>
    <t xml:space="preserve">他に分類されない各種機械部分品（賃加工）</t>
  </si>
  <si>
    <t xml:space="preserve">発電機・電動機・その他の回転電気機械，同部分品・取付具・附属品（賃加工）</t>
  </si>
  <si>
    <t xml:space="preserve">開閉装置・配電盤・電力制御装置，同部分品・取付具・附属品（賃加工）</t>
  </si>
  <si>
    <t xml:space="preserve">配線器具・配線附属品（賃加工）</t>
  </si>
  <si>
    <t xml:space="preserve">内燃機関電装品，同部分品・取付具・附属品（賃加工）</t>
  </si>
  <si>
    <t xml:space="preserve">その他の産業用電気機械器具，同部分品・取付具・附属品（賃加工）</t>
  </si>
  <si>
    <t xml:space="preserve">その他の民生用電気機械器具，同部分品・取付具・附属品（賃加工）</t>
  </si>
  <si>
    <t xml:space="preserve">電球（賃加工）</t>
  </si>
  <si>
    <t xml:space="preserve">電気照明器具，同部分品・取付具・附属品（賃加工）</t>
  </si>
  <si>
    <t xml:space="preserve">ビデオ機器，同部分品・取付具・附属品（賃加工）</t>
  </si>
  <si>
    <t xml:space="preserve">その他の電子応用装置，同部分品・取付具・附属品（賃加工）</t>
  </si>
  <si>
    <t xml:space="preserve">電気計測器，同部分品・取付具・附属品（賃加工）</t>
  </si>
  <si>
    <t xml:space="preserve">他に分類されない電気機械器具（賃加工）</t>
  </si>
  <si>
    <t xml:space="preserve">有線通信機械器具（賃加工）</t>
  </si>
  <si>
    <t xml:space="preserve">無線通信機械器具（賃加工）</t>
  </si>
  <si>
    <t xml:space="preserve">電気音響機械器具，同部分品・取付具・付属品（賃加工）</t>
  </si>
  <si>
    <t xml:space="preserve">その他の通信機械器具・同関連機械器具（賃加工）</t>
  </si>
  <si>
    <t xml:space="preserve">その他の附属装置，同部分品・取付具・附属品（賃加工）</t>
  </si>
  <si>
    <t xml:space="preserve">集積回路（賃加工）</t>
  </si>
  <si>
    <t xml:space="preserve">プリント回路（賃加工）</t>
  </si>
  <si>
    <t xml:space="preserve">その他の電子部品（賃加工）</t>
  </si>
  <si>
    <t xml:space="preserve">自動車部分品・附属品（二輪自動車を含む）（賃加工）</t>
  </si>
  <si>
    <t xml:space="preserve">船舶新造・改造・修理（賃加工）</t>
  </si>
  <si>
    <t xml:space="preserve">船体ブロック（賃加工）</t>
  </si>
  <si>
    <t xml:space="preserve">舟艇の新造・改造・修理（賃加工）</t>
  </si>
  <si>
    <t xml:space="preserve">舶用機関，同部分品・取付具・附属品（賃加工）</t>
  </si>
  <si>
    <t xml:space="preserve">産業用運搬車両，同部分品・取付具・附属品（賃加工）</t>
  </si>
  <si>
    <t xml:space="preserve">自転車，同部分品（賃加工）</t>
  </si>
  <si>
    <t xml:space="preserve">他に分類されない輸送用機械器具，同部分品・取付具・附属品（賃加工）</t>
  </si>
  <si>
    <t xml:space="preserve">体積計，同部分品・取付具・附属品（賃加工）</t>
  </si>
  <si>
    <t xml:space="preserve">はかり，同部分品・取付具・附属品（賃加工）</t>
  </si>
  <si>
    <t xml:space="preserve">圧力計，流量計，液面計等，同部分品・取付具・附属品（賃加工）</t>
  </si>
  <si>
    <t xml:space="preserve">精密測定器，同部分品・取付具・附属品（賃加工）</t>
  </si>
  <si>
    <t xml:space="preserve">医療用機械器具，同部分品・取付具・附属品（賃加工）</t>
  </si>
  <si>
    <t xml:space="preserve">時計，同部分品（賃加工）</t>
  </si>
  <si>
    <t xml:space="preserve">貴金属・宝石製装身具附属品，同材料加工品，同細工品（賃加工）</t>
  </si>
  <si>
    <t xml:space="preserve">娯楽用具，がん具（賃加工）</t>
  </si>
  <si>
    <t xml:space="preserve">他に分類されない事務用品（賃加工）</t>
  </si>
  <si>
    <t xml:space="preserve">畳，むしろ類（賃加工）</t>
  </si>
  <si>
    <t xml:space="preserve">煙火（賃加工）</t>
  </si>
  <si>
    <t xml:space="preserve">看板，標識機，展示装置（賃加工）</t>
  </si>
  <si>
    <t xml:space="preserve">他に分類されないその他の製品（賃加工）</t>
  </si>
  <si>
    <r>
      <rPr>
        <sz val="10"/>
        <rFont val="Noto Sans"/>
        <family val="2"/>
      </rPr>
      <t xml:space="preserve">表名：県外資本事業所の統計表（産業中分類別、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r>
      <rPr>
        <sz val="10"/>
        <rFont val="Noto Sans"/>
        <family val="2"/>
      </rPr>
      <t xml:space="preserve">単位：人、万円、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m3</t>
    </r>
  </si>
  <si>
    <r>
      <rPr>
        <sz val="10"/>
        <rFont val="Noto Sans"/>
        <family val="2"/>
      </rPr>
      <t xml:space="preserve">備考：有形固定資産、敷地面積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用水量計については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の事業所の数値である。</t>
    </r>
  </si>
  <si>
    <r>
      <rPr>
        <b val="true"/>
        <sz val="10"/>
        <rFont val="ＭＳ Ｐゴシック"/>
        <family val="3"/>
        <charset val="128"/>
      </rPr>
      <t xml:space="preserve">13 </t>
    </r>
    <r>
      <rPr>
        <b val="true"/>
        <sz val="10"/>
        <rFont val="Noto Sans"/>
        <family val="2"/>
      </rPr>
      <t xml:space="preserve">県外資本事業所の統計表（産業中分類別、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r>
      <rPr>
        <sz val="10"/>
        <rFont val="Noto Sans"/>
        <family val="2"/>
      </rPr>
      <t xml:space="preserve">（単位：人、万円、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</t>
    </r>
  </si>
  <si>
    <r>
      <rPr>
        <sz val="10"/>
        <rFont val="Noto Sans"/>
        <family val="2"/>
      </rPr>
      <t xml:space="preserve">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の事業所</t>
    </r>
  </si>
  <si>
    <t xml:space="preserve">有形固定資産</t>
  </si>
  <si>
    <t xml:space="preserve">組織別</t>
  </si>
  <si>
    <t xml:space="preserve">年初現在高</t>
  </si>
  <si>
    <t xml:space="preserve">年間取得額</t>
  </si>
  <si>
    <t xml:space="preserve">除却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あたり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以下</t>
    </r>
  </si>
  <si>
    <t xml:space="preserve">有形</t>
  </si>
  <si>
    <t xml:space="preserve">減　価</t>
  </si>
  <si>
    <t xml:space="preserve">敷地面積</t>
  </si>
  <si>
    <t xml:space="preserve">淡水用水</t>
  </si>
  <si>
    <t xml:space="preserve">は粗付加</t>
  </si>
  <si>
    <t xml:space="preserve">土地</t>
  </si>
  <si>
    <t xml:space="preserve">償却額</t>
  </si>
  <si>
    <t xml:space="preserve">  量計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99</t>
    </r>
    <r>
      <rPr>
        <sz val="10"/>
        <rFont val="Noto Sans"/>
        <family val="2"/>
      </rPr>
      <t xml:space="preserve">人</t>
    </r>
  </si>
  <si>
    <t xml:space="preserve">以上</t>
  </si>
  <si>
    <t xml:space="preserve">価値額）</t>
  </si>
  <si>
    <t xml:space="preserve">固定資産</t>
  </si>
  <si>
    <t xml:space="preserve">表名：県外資本事業所の統計表（市町別、従業者４人以上の事業所）</t>
  </si>
  <si>
    <r>
      <rPr>
        <b val="true"/>
        <sz val="10"/>
        <rFont val="ＭＳ Ｐゴシック"/>
        <family val="3"/>
        <charset val="128"/>
      </rPr>
      <t xml:space="preserve">14 </t>
    </r>
    <r>
      <rPr>
        <b val="true"/>
        <sz val="10"/>
        <rFont val="Noto Sans"/>
        <family val="2"/>
      </rPr>
      <t xml:space="preserve">県外資本事業所の統計表（市町別・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t xml:space="preserve">粗付加価値額</t>
  </si>
  <si>
    <t xml:space="preserve">県    計</t>
  </si>
  <si>
    <r>
      <rPr>
        <sz val="10"/>
        <rFont val="Noto Sans"/>
        <family val="2"/>
      </rPr>
      <t xml:space="preserve">表名：産業中分類別主要項目の推移（従業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以上の事業所）</t>
    </r>
  </si>
  <si>
    <t xml:space="preserve">単位：人、百万円</t>
  </si>
  <si>
    <r>
      <rPr>
        <b val="true"/>
        <sz val="10"/>
        <rFont val="ＭＳ Ｐゴシック"/>
        <family val="3"/>
        <charset val="128"/>
      </rPr>
      <t xml:space="preserve">15 </t>
    </r>
    <r>
      <rPr>
        <b val="true"/>
        <sz val="10"/>
        <rFont val="Noto Sans"/>
        <family val="2"/>
      </rPr>
      <t xml:space="preserve">産業中分類別主要項目の推移（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t xml:space="preserve">（単位：人、百万円）</t>
  </si>
  <si>
    <t xml:space="preserve">現金給与総額</t>
  </si>
  <si>
    <t xml:space="preserve">原材料使用額等</t>
  </si>
  <si>
    <r>
      <rPr>
        <sz val="10"/>
        <rFont val="Noto Sans"/>
        <family val="2"/>
      </rPr>
      <t xml:space="preserve">付加価値額（従業者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以下は粗付加価値額）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県　　　　計</t>
  </si>
  <si>
    <r>
      <rPr>
        <sz val="10"/>
        <rFont val="Noto Sans"/>
        <family val="2"/>
      </rPr>
      <t xml:space="preserve">表名：産業中分類別統計表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の事業所）</t>
    </r>
  </si>
  <si>
    <r>
      <rPr>
        <sz val="10"/>
        <rFont val="Noto Sans"/>
        <family val="2"/>
      </rPr>
      <t xml:space="preserve">単位：人、万円、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、％、</t>
    </r>
    <r>
      <rPr>
        <sz val="10"/>
        <rFont val="ＭＳ Ｐゴシック"/>
        <family val="3"/>
        <charset val="128"/>
      </rPr>
      <t xml:space="preserve">m3</t>
    </r>
  </si>
  <si>
    <r>
      <rPr>
        <b val="true"/>
        <sz val="10"/>
        <rFont val="ＭＳ Ｐゴシック"/>
        <family val="3"/>
        <charset val="128"/>
      </rPr>
      <t xml:space="preserve">16 </t>
    </r>
    <r>
      <rPr>
        <b val="true"/>
        <sz val="10"/>
        <rFont val="Noto Sans"/>
        <family val="2"/>
      </rPr>
      <t xml:space="preserve">産業中分類別統計表（従業者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人以上の事業所）</t>
    </r>
  </si>
  <si>
    <r>
      <rPr>
        <sz val="10"/>
        <rFont val="Noto Sans"/>
        <family val="2"/>
      </rPr>
      <t xml:space="preserve">（単位：人、万円、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、％、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）</t>
    </r>
  </si>
  <si>
    <t xml:space="preserve">有形固定資産年初現在高</t>
  </si>
  <si>
    <t xml:space="preserve">有形固定資産年間取得額</t>
  </si>
  <si>
    <t xml:space="preserve">有形固定資産除却額</t>
  </si>
  <si>
    <t xml:space="preserve">建設仮勘定</t>
  </si>
  <si>
    <t xml:space="preserve">リース</t>
  </si>
  <si>
    <t xml:space="preserve">製造品在庫額</t>
  </si>
  <si>
    <t xml:space="preserve">半製品・仕掛品価額</t>
  </si>
  <si>
    <t xml:space="preserve">原材料・燃料在庫額</t>
  </si>
  <si>
    <t xml:space="preserve">在庫合計</t>
  </si>
  <si>
    <t xml:space="preserve">敷地面積及び建築面積</t>
  </si>
  <si>
    <t xml:space="preserve">１日当たり水源別用水量</t>
  </si>
  <si>
    <t xml:space="preserve">１日当たり用途別用水量</t>
  </si>
  <si>
    <t xml:space="preserve">常用</t>
  </si>
  <si>
    <t xml:space="preserve">付加</t>
  </si>
  <si>
    <t xml:space="preserve">有形固定資産（土地を除く）</t>
  </si>
  <si>
    <t xml:space="preserve">減価</t>
  </si>
  <si>
    <t xml:space="preserve">１事業所当たり</t>
  </si>
  <si>
    <t xml:space="preserve">淡水</t>
  </si>
  <si>
    <t xml:space="preserve">燃料</t>
  </si>
  <si>
    <t xml:space="preserve">電力</t>
  </si>
  <si>
    <t xml:space="preserve">委託</t>
  </si>
  <si>
    <t xml:space="preserve">生産額</t>
  </si>
  <si>
    <t xml:space="preserve">建物</t>
  </si>
  <si>
    <t xml:space="preserve">船舶・車両</t>
  </si>
  <si>
    <t xml:space="preserve">増</t>
  </si>
  <si>
    <t xml:space="preserve">減</t>
  </si>
  <si>
    <t xml:space="preserve">年間増減</t>
  </si>
  <si>
    <t xml:space="preserve">契約額</t>
  </si>
  <si>
    <t xml:space="preserve">支払額</t>
  </si>
  <si>
    <t xml:space="preserve">年初</t>
  </si>
  <si>
    <t xml:space="preserve">年末</t>
  </si>
  <si>
    <t xml:space="preserve">建築面積</t>
  </si>
  <si>
    <t xml:space="preserve">延べ</t>
  </si>
  <si>
    <t xml:space="preserve">敷地</t>
  </si>
  <si>
    <t xml:space="preserve">公共水道</t>
  </si>
  <si>
    <t xml:space="preserve">海水</t>
  </si>
  <si>
    <t xml:space="preserve">ボイラ</t>
  </si>
  <si>
    <t xml:space="preserve">製品処理</t>
  </si>
  <si>
    <t xml:space="preserve">冷却用水・</t>
  </si>
  <si>
    <t xml:space="preserve">延数</t>
  </si>
  <si>
    <t xml:space="preserve">使用額</t>
  </si>
  <si>
    <t xml:space="preserve">生産費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土地を除く</t>
    </r>
    <r>
      <rPr>
        <sz val="10"/>
        <rFont val="ＭＳ Ｐゴシック"/>
        <family val="3"/>
        <charset val="128"/>
      </rPr>
      <t xml:space="preserve">)</t>
    </r>
  </si>
  <si>
    <t xml:space="preserve">構築物</t>
  </si>
  <si>
    <t xml:space="preserve">機械装置</t>
  </si>
  <si>
    <t xml:space="preserve">運搬具等</t>
  </si>
  <si>
    <t xml:space="preserve">面積</t>
  </si>
  <si>
    <t xml:space="preserve">工業用</t>
  </si>
  <si>
    <t xml:space="preserve">上水道</t>
  </si>
  <si>
    <t xml:space="preserve">井戸水</t>
  </si>
  <si>
    <t xml:space="preserve">回収水</t>
  </si>
  <si>
    <t xml:space="preserve">ー用水</t>
  </si>
  <si>
    <t xml:space="preserve">原料用水</t>
  </si>
  <si>
    <t xml:space="preserve">洗浄用水</t>
  </si>
  <si>
    <t xml:space="preserve">温調用水</t>
  </si>
  <si>
    <t xml:space="preserve">構成比</t>
  </si>
  <si>
    <t xml:space="preserve">水道</t>
  </si>
  <si>
    <t xml:space="preserve">表名：市町別統計表（従業者３０人以上の事業所）</t>
  </si>
  <si>
    <r>
      <rPr>
        <b val="true"/>
        <sz val="10"/>
        <rFont val="ＭＳ Ｐゴシック"/>
        <family val="3"/>
        <charset val="128"/>
      </rPr>
      <t xml:space="preserve">17 </t>
    </r>
    <r>
      <rPr>
        <b val="true"/>
        <sz val="10"/>
        <rFont val="Noto Sans"/>
        <family val="2"/>
      </rPr>
      <t xml:space="preserve">市町別統計表（従業者３０人以上の事業所）</t>
    </r>
  </si>
  <si>
    <t xml:space="preserve">在庫額合計</t>
  </si>
  <si>
    <t xml:space="preserve">常用労働</t>
  </si>
  <si>
    <t xml:space="preserve">ボイラー</t>
  </si>
  <si>
    <t xml:space="preserve">者延数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（土地を除く）</t>
  </si>
  <si>
    <t xml:space="preserve">用水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&quot;△ &quot;#,##0"/>
    <numFmt numFmtId="166" formatCode="#,##0_);[RED]\(#,##0\)"/>
    <numFmt numFmtId="167" formatCode="[$-409]#,##0_);[RED]\(#,##0\)"/>
    <numFmt numFmtId="168" formatCode="#,##0;&quot;△ &quot;#,##0;\-"/>
    <numFmt numFmtId="169" formatCode="[$-409]m/d/yyyy"/>
    <numFmt numFmtId="170" formatCode="[$-409]General"/>
    <numFmt numFmtId="171" formatCode="#,##0_ "/>
    <numFmt numFmtId="172" formatCode="@"/>
    <numFmt numFmtId="173" formatCode="[$-409]@"/>
    <numFmt numFmtId="174" formatCode="#,##0"/>
    <numFmt numFmtId="175" formatCode="[$-409]#,##0"/>
    <numFmt numFmtId="176" formatCode="#,##0.0;[RED]\-#,##0.0"/>
    <numFmt numFmtId="177" formatCode="0.0%"/>
    <numFmt numFmtId="178" formatCode="0.0_ "/>
    <numFmt numFmtId="179" formatCode="0%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4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4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4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24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2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2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2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24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4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4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4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24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24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7" fillId="24" borderId="3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3" fillId="24" borderId="1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24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7" fillId="24" borderId="4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24" borderId="3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35" fillId="24" borderId="3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6" fillId="24" borderId="1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24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4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24" borderId="4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34" fillId="24" borderId="3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5" fillId="24" borderId="3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24" borderId="3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5" fillId="24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24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5" fillId="24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4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4" borderId="3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5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3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24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5" fillId="24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4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5" fillId="24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4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24" borderId="4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4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8" fillId="24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4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4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4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2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4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4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4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5" fillId="2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4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5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2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6" fillId="2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5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35.49"/>
    <col collapsed="false" customWidth="true" hidden="false" outlineLevel="0" max="3" min="3" style="1" width="31.75"/>
    <col collapsed="false" customWidth="false" hidden="false" outlineLevel="0" max="5" min="4" style="1" width="8.99"/>
    <col collapsed="false" customWidth="true" hidden="false" outlineLevel="0" max="6" min="6" style="2" width="4.36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3" t="s">
        <v>0</v>
      </c>
    </row>
    <row r="2" customFormat="false" ht="15" hidden="false" customHeight="true" outlineLevel="0" collapsed="false">
      <c r="A2" s="4"/>
      <c r="B2" s="5"/>
      <c r="C2" s="6"/>
    </row>
    <row r="3" customFormat="false" ht="15" hidden="false" customHeight="true" outlineLevel="0" collapsed="false">
      <c r="A3" s="7" t="s">
        <v>1</v>
      </c>
    </row>
    <row r="4" customFormat="false" ht="15" hidden="false" customHeight="true" outlineLevel="0" collapsed="false">
      <c r="A4" s="8" t="n">
        <v>1</v>
      </c>
      <c r="B4" s="9" t="s">
        <v>2</v>
      </c>
      <c r="C4" s="10" t="s">
        <v>3</v>
      </c>
    </row>
    <row r="5" customFormat="false" ht="15" hidden="false" customHeight="true" outlineLevel="0" collapsed="false">
      <c r="A5" s="8" t="n">
        <v>2</v>
      </c>
      <c r="B5" s="9" t="s">
        <v>4</v>
      </c>
      <c r="C5" s="10" t="s">
        <v>3</v>
      </c>
    </row>
    <row r="6" customFormat="false" ht="15" hidden="false" customHeight="true" outlineLevel="0" collapsed="false">
      <c r="A6" s="8" t="n">
        <v>3</v>
      </c>
      <c r="B6" s="9" t="s">
        <v>5</v>
      </c>
      <c r="C6" s="10" t="s">
        <v>3</v>
      </c>
    </row>
    <row r="7" customFormat="false" ht="15" hidden="false" customHeight="true" outlineLevel="0" collapsed="false">
      <c r="A7" s="8" t="n">
        <v>4</v>
      </c>
      <c r="B7" s="9" t="s">
        <v>6</v>
      </c>
      <c r="C7" s="10" t="s">
        <v>3</v>
      </c>
    </row>
    <row r="8" customFormat="false" ht="15" hidden="false" customHeight="true" outlineLevel="0" collapsed="false">
      <c r="A8" s="8" t="n">
        <v>5</v>
      </c>
      <c r="B8" s="9" t="s">
        <v>7</v>
      </c>
      <c r="C8" s="10" t="s">
        <v>3</v>
      </c>
      <c r="D8" s="11"/>
    </row>
    <row r="9" customFormat="false" ht="15" hidden="false" customHeight="true" outlineLevel="0" collapsed="false">
      <c r="A9" s="8" t="n">
        <v>6</v>
      </c>
      <c r="B9" s="9" t="s">
        <v>8</v>
      </c>
      <c r="C9" s="10" t="s">
        <v>3</v>
      </c>
    </row>
    <row r="10" customFormat="false" ht="15" hidden="false" customHeight="true" outlineLevel="0" collapsed="false">
      <c r="A10" s="8" t="n">
        <v>7</v>
      </c>
      <c r="B10" s="9" t="s">
        <v>9</v>
      </c>
      <c r="C10" s="10" t="s">
        <v>3</v>
      </c>
    </row>
    <row r="11" customFormat="false" ht="15" hidden="false" customHeight="true" outlineLevel="0" collapsed="false">
      <c r="A11" s="8" t="n">
        <v>8</v>
      </c>
      <c r="B11" s="9" t="s">
        <v>2</v>
      </c>
      <c r="C11" s="10" t="s">
        <v>10</v>
      </c>
    </row>
    <row r="12" customFormat="false" ht="15" hidden="false" customHeight="true" outlineLevel="0" collapsed="false">
      <c r="A12" s="8" t="n">
        <v>9</v>
      </c>
      <c r="B12" s="9" t="s">
        <v>4</v>
      </c>
      <c r="C12" s="10" t="s">
        <v>10</v>
      </c>
    </row>
    <row r="13" customFormat="false" ht="15" hidden="false" customHeight="true" outlineLevel="0" collapsed="false">
      <c r="A13" s="8" t="n">
        <v>10</v>
      </c>
      <c r="B13" s="9" t="s">
        <v>11</v>
      </c>
      <c r="C13" s="10" t="s">
        <v>3</v>
      </c>
    </row>
    <row r="14" customFormat="false" ht="15" hidden="false" customHeight="true" outlineLevel="0" collapsed="false">
      <c r="A14" s="8" t="n">
        <v>11</v>
      </c>
      <c r="B14" s="9" t="s">
        <v>12</v>
      </c>
      <c r="C14" s="10" t="s">
        <v>3</v>
      </c>
    </row>
    <row r="15" customFormat="false" ht="15" hidden="false" customHeight="true" outlineLevel="0" collapsed="false">
      <c r="A15" s="8" t="n">
        <v>12</v>
      </c>
      <c r="B15" s="9" t="s">
        <v>13</v>
      </c>
      <c r="C15" s="10" t="s">
        <v>3</v>
      </c>
    </row>
    <row r="16" customFormat="false" ht="15" hidden="false" customHeight="true" outlineLevel="0" collapsed="false">
      <c r="A16" s="8" t="n">
        <v>13</v>
      </c>
      <c r="B16" s="9" t="s">
        <v>14</v>
      </c>
      <c r="C16" s="10" t="s">
        <v>15</v>
      </c>
    </row>
    <row r="17" customFormat="false" ht="15" hidden="false" customHeight="true" outlineLevel="0" collapsed="false">
      <c r="A17" s="8" t="n">
        <v>14</v>
      </c>
      <c r="B17" s="9" t="s">
        <v>16</v>
      </c>
      <c r="C17" s="10" t="s">
        <v>15</v>
      </c>
    </row>
    <row r="18" customFormat="false" ht="15" hidden="false" customHeight="true" outlineLevel="0" collapsed="false">
      <c r="A18" s="8" t="n">
        <v>15</v>
      </c>
      <c r="B18" s="9" t="s">
        <v>17</v>
      </c>
      <c r="C18" s="10" t="s">
        <v>3</v>
      </c>
    </row>
    <row r="20" customFormat="false" ht="13.5" hidden="false" customHeight="false" outlineLevel="0" collapsed="false">
      <c r="A20" s="7" t="s">
        <v>18</v>
      </c>
    </row>
    <row r="21" customFormat="false" ht="15" hidden="false" customHeight="true" outlineLevel="0" collapsed="false">
      <c r="A21" s="8" t="n">
        <v>16</v>
      </c>
      <c r="B21" s="9" t="s">
        <v>2</v>
      </c>
      <c r="C21" s="10" t="s">
        <v>19</v>
      </c>
    </row>
    <row r="22" customFormat="false" ht="15" hidden="false" customHeight="true" outlineLevel="0" collapsed="false">
      <c r="A22" s="8" t="n">
        <v>17</v>
      </c>
      <c r="B22" s="9" t="s">
        <v>4</v>
      </c>
      <c r="C22" s="1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4.12"/>
    <col collapsed="false" customWidth="true" hidden="false" outlineLevel="0" max="2" min="2" style="11" width="9.99"/>
    <col collapsed="false" customWidth="true" hidden="false" outlineLevel="0" max="3" min="3" style="11" width="5.75"/>
    <col collapsed="false" customWidth="true" hidden="false" outlineLevel="0" max="5" min="4" style="11" width="5.62"/>
    <col collapsed="false" customWidth="true" hidden="false" outlineLevel="0" max="7" min="6" style="11" width="7.62"/>
    <col collapsed="false" customWidth="true" hidden="false" outlineLevel="0" max="8" min="8" style="11" width="7.75"/>
    <col collapsed="false" customWidth="true" hidden="false" outlineLevel="0" max="9" min="9" style="11" width="8.75"/>
    <col collapsed="false" customWidth="true" hidden="false" outlineLevel="0" max="10" min="10" style="11" width="8.36"/>
    <col collapsed="false" customWidth="true" hidden="false" outlineLevel="0" max="11" min="11" style="11" width="7.99"/>
    <col collapsed="false" customWidth="true" hidden="false" outlineLevel="0" max="12" min="12" style="11" width="5.75"/>
    <col collapsed="false" customWidth="true" hidden="false" outlineLevel="0" max="13" min="13" style="11" width="5.12"/>
    <col collapsed="false" customWidth="true" hidden="false" outlineLevel="0" max="15" min="14" style="11" width="5.62"/>
    <col collapsed="false" customWidth="true" hidden="false" outlineLevel="0" max="16" min="16" style="11" width="6.62"/>
    <col collapsed="false" customWidth="true" hidden="false" outlineLevel="0" max="17" min="17" style="11" width="5.36"/>
    <col collapsed="false" customWidth="true" hidden="false" outlineLevel="0" max="18" min="18" style="11" width="5.12"/>
    <col collapsed="false" customWidth="true" hidden="false" outlineLevel="0" max="19" min="19" style="11" width="9.25"/>
    <col collapsed="false" customWidth="true" hidden="false" outlineLevel="0" max="20" min="20" style="11" width="9.62"/>
    <col collapsed="false" customWidth="true" hidden="false" outlineLevel="0" max="21" min="21" style="11" width="10.25"/>
    <col collapsed="false" customWidth="true" hidden="false" outlineLevel="0" max="22" min="22" style="11" width="9.25"/>
    <col collapsed="false" customWidth="true" hidden="false" outlineLevel="0" max="23" min="23" style="11" width="8.62"/>
    <col collapsed="false" customWidth="true" hidden="false" outlineLevel="0" max="24" min="24" style="11" width="8.36"/>
    <col collapsed="false" customWidth="true" hidden="false" outlineLevel="0" max="25" min="25" style="11" width="10.25"/>
    <col collapsed="false" customWidth="true" hidden="false" outlineLevel="0" max="26" min="26" style="11" width="10.12"/>
    <col collapsed="false" customWidth="false" hidden="false" outlineLevel="0" max="257" min="27" style="11" width="8.99"/>
  </cols>
  <sheetData>
    <row r="1" customFormat="false" ht="12" hidden="false" customHeight="false" outlineLevel="0" collapsed="false">
      <c r="A1" s="12" t="s">
        <v>254</v>
      </c>
    </row>
    <row r="2" customFormat="false" ht="12" hidden="false" customHeight="false" outlineLevel="0" collapsed="false">
      <c r="A2" s="12" t="s">
        <v>21</v>
      </c>
    </row>
    <row r="3" customFormat="false" ht="12" hidden="false" customHeight="false" outlineLevel="0" collapsed="false">
      <c r="A3" s="12" t="s">
        <v>22</v>
      </c>
    </row>
    <row r="4" customFormat="false" ht="12" hidden="false" customHeight="false" outlineLevel="0" collapsed="false">
      <c r="A4" s="12" t="s">
        <v>23</v>
      </c>
    </row>
    <row r="6" customFormat="false" ht="12.75" hidden="false" customHeight="false" outlineLevel="0" collapsed="false">
      <c r="A6" s="67" t="s">
        <v>255</v>
      </c>
      <c r="B6" s="68"/>
      <c r="C6" s="69"/>
      <c r="D6" s="69"/>
      <c r="E6" s="69"/>
      <c r="F6" s="70"/>
      <c r="G6" s="69"/>
      <c r="H6" s="69"/>
      <c r="I6" s="69"/>
      <c r="J6" s="69"/>
      <c r="K6" s="69"/>
      <c r="L6" s="70"/>
      <c r="M6" s="70"/>
      <c r="N6" s="70"/>
      <c r="O6" s="70"/>
      <c r="P6" s="69"/>
      <c r="Q6" s="69"/>
      <c r="R6" s="69"/>
      <c r="S6" s="69"/>
      <c r="T6" s="69"/>
      <c r="U6" s="69"/>
      <c r="V6" s="69"/>
      <c r="W6" s="69"/>
      <c r="X6" s="69"/>
      <c r="Y6" s="69"/>
      <c r="Z6" s="71" t="s">
        <v>25</v>
      </c>
    </row>
    <row r="7" customFormat="false" ht="12" hidden="false" customHeight="false" outlineLevel="0" collapsed="false">
      <c r="A7" s="72"/>
      <c r="B7" s="73" t="s">
        <v>26</v>
      </c>
      <c r="C7" s="72"/>
      <c r="D7" s="74" t="s">
        <v>27</v>
      </c>
      <c r="E7" s="75"/>
      <c r="F7" s="76" t="s">
        <v>28</v>
      </c>
      <c r="G7" s="76"/>
      <c r="H7" s="76"/>
      <c r="I7" s="76"/>
      <c r="J7" s="76"/>
      <c r="K7" s="76"/>
      <c r="L7" s="76"/>
      <c r="M7" s="76"/>
      <c r="N7" s="76"/>
      <c r="O7" s="76"/>
      <c r="P7" s="76"/>
      <c r="Q7" s="77"/>
      <c r="R7" s="78"/>
      <c r="S7" s="79"/>
      <c r="T7" s="80"/>
      <c r="U7" s="81"/>
      <c r="V7" s="72"/>
      <c r="W7" s="74" t="s">
        <v>29</v>
      </c>
      <c r="X7" s="72"/>
      <c r="Y7" s="75"/>
      <c r="Z7" s="82"/>
    </row>
    <row r="8" customFormat="false" ht="12" hidden="false" customHeight="false" outlineLevel="0" collapsed="false">
      <c r="A8" s="83"/>
      <c r="B8" s="84"/>
      <c r="C8" s="85"/>
      <c r="D8" s="85"/>
      <c r="E8" s="86"/>
      <c r="F8" s="87" t="s">
        <v>30</v>
      </c>
      <c r="G8" s="87"/>
      <c r="H8" s="87"/>
      <c r="I8" s="87"/>
      <c r="J8" s="87"/>
      <c r="K8" s="87"/>
      <c r="L8" s="242" t="s">
        <v>91</v>
      </c>
      <c r="M8" s="91"/>
      <c r="N8" s="89"/>
      <c r="O8" s="90"/>
      <c r="P8" s="91"/>
      <c r="Q8" s="92" t="s">
        <v>92</v>
      </c>
      <c r="R8" s="92"/>
      <c r="S8" s="93" t="s">
        <v>93</v>
      </c>
      <c r="T8" s="94" t="s">
        <v>34</v>
      </c>
      <c r="U8" s="95"/>
      <c r="V8" s="85"/>
      <c r="W8" s="85"/>
      <c r="X8" s="85"/>
      <c r="Y8" s="86"/>
      <c r="Z8" s="94" t="s">
        <v>35</v>
      </c>
    </row>
    <row r="9" customFormat="false" ht="12" hidden="false" customHeight="false" outlineLevel="0" collapsed="false">
      <c r="A9" s="83"/>
      <c r="B9" s="84"/>
      <c r="C9" s="97"/>
      <c r="D9" s="98"/>
      <c r="E9" s="97"/>
      <c r="F9" s="99" t="s">
        <v>37</v>
      </c>
      <c r="G9" s="99"/>
      <c r="H9" s="99"/>
      <c r="I9" s="99"/>
      <c r="J9" s="88" t="s">
        <v>38</v>
      </c>
      <c r="K9" s="88"/>
      <c r="L9" s="92" t="s">
        <v>94</v>
      </c>
      <c r="M9" s="92"/>
      <c r="N9" s="92" t="s">
        <v>40</v>
      </c>
      <c r="O9" s="92"/>
      <c r="P9" s="92"/>
      <c r="Q9" s="100"/>
      <c r="R9" s="101"/>
      <c r="S9" s="93"/>
      <c r="T9" s="94"/>
      <c r="U9" s="102" t="s">
        <v>41</v>
      </c>
      <c r="V9" s="102" t="s">
        <v>42</v>
      </c>
      <c r="W9" s="102" t="s">
        <v>43</v>
      </c>
      <c r="X9" s="102" t="s">
        <v>44</v>
      </c>
      <c r="Y9" s="98"/>
      <c r="Z9" s="94"/>
    </row>
    <row r="10" customFormat="false" ht="12" hidden="false" customHeight="false" outlineLevel="0" collapsed="false">
      <c r="A10" s="83"/>
      <c r="B10" s="84"/>
      <c r="C10" s="93" t="s">
        <v>46</v>
      </c>
      <c r="D10" s="94" t="s">
        <v>47</v>
      </c>
      <c r="E10" s="93" t="s">
        <v>48</v>
      </c>
      <c r="F10" s="87" t="s">
        <v>96</v>
      </c>
      <c r="G10" s="87"/>
      <c r="H10" s="87" t="s">
        <v>97</v>
      </c>
      <c r="I10" s="87"/>
      <c r="J10" s="103" t="s">
        <v>51</v>
      </c>
      <c r="K10" s="103"/>
      <c r="L10" s="103" t="s">
        <v>256</v>
      </c>
      <c r="M10" s="103"/>
      <c r="N10" s="104"/>
      <c r="O10" s="105"/>
      <c r="P10" s="106"/>
      <c r="Q10" s="92" t="s">
        <v>60</v>
      </c>
      <c r="R10" s="92" t="s">
        <v>61</v>
      </c>
      <c r="S10" s="94" t="s">
        <v>98</v>
      </c>
      <c r="T10" s="94" t="s">
        <v>54</v>
      </c>
      <c r="U10" s="94"/>
      <c r="V10" s="94"/>
      <c r="W10" s="94"/>
      <c r="X10" s="94"/>
      <c r="Y10" s="94" t="s">
        <v>40</v>
      </c>
      <c r="Z10" s="94" t="s">
        <v>57</v>
      </c>
    </row>
    <row r="11" customFormat="false" ht="12" hidden="false" customHeight="false" outlineLevel="0" collapsed="false">
      <c r="A11" s="107" t="s">
        <v>100</v>
      </c>
      <c r="B11" s="86"/>
      <c r="C11" s="86"/>
      <c r="D11" s="108"/>
      <c r="E11" s="86"/>
      <c r="F11" s="109" t="s">
        <v>60</v>
      </c>
      <c r="G11" s="87" t="s">
        <v>61</v>
      </c>
      <c r="H11" s="109" t="s">
        <v>60</v>
      </c>
      <c r="I11" s="87" t="s">
        <v>61</v>
      </c>
      <c r="J11" s="110" t="s">
        <v>60</v>
      </c>
      <c r="K11" s="87" t="s">
        <v>61</v>
      </c>
      <c r="L11" s="109" t="s">
        <v>60</v>
      </c>
      <c r="M11" s="87" t="s">
        <v>61</v>
      </c>
      <c r="N11" s="111" t="s">
        <v>60</v>
      </c>
      <c r="O11" s="103" t="s">
        <v>61</v>
      </c>
      <c r="P11" s="103" t="s">
        <v>48</v>
      </c>
      <c r="Q11" s="55"/>
      <c r="R11" s="55"/>
      <c r="S11" s="112"/>
      <c r="T11" s="112"/>
      <c r="U11" s="113" t="s">
        <v>55</v>
      </c>
      <c r="V11" s="113" t="s">
        <v>56</v>
      </c>
      <c r="W11" s="113" t="s">
        <v>56</v>
      </c>
      <c r="X11" s="113" t="s">
        <v>56</v>
      </c>
      <c r="Y11" s="112"/>
      <c r="Z11" s="112"/>
    </row>
    <row r="12" customFormat="false" ht="12" hidden="false" customHeight="false" outlineLevel="0" collapsed="false">
      <c r="A12" s="115"/>
      <c r="B12" s="2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7"/>
      <c r="T12" s="117"/>
      <c r="U12" s="117"/>
      <c r="V12" s="117"/>
      <c r="W12" s="117"/>
      <c r="X12" s="117"/>
      <c r="Y12" s="117"/>
      <c r="Z12" s="117"/>
    </row>
    <row r="13" customFormat="false" ht="12" hidden="false" customHeight="false" outlineLevel="0" collapsed="false">
      <c r="A13" s="115"/>
      <c r="B13" s="60" t="s">
        <v>102</v>
      </c>
      <c r="C13" s="118" t="n">
        <v>1857</v>
      </c>
      <c r="D13" s="118" t="n">
        <v>412</v>
      </c>
      <c r="E13" s="118" t="n">
        <v>2269</v>
      </c>
      <c r="F13" s="118" t="n">
        <v>12707</v>
      </c>
      <c r="G13" s="118" t="n">
        <v>5957</v>
      </c>
      <c r="H13" s="118" t="n">
        <v>1178</v>
      </c>
      <c r="I13" s="118" t="n">
        <v>4316</v>
      </c>
      <c r="J13" s="118" t="n">
        <v>308</v>
      </c>
      <c r="K13" s="118" t="n">
        <v>199</v>
      </c>
      <c r="L13" s="118" t="n">
        <v>401</v>
      </c>
      <c r="M13" s="118" t="n">
        <v>244</v>
      </c>
      <c r="N13" s="118" t="n">
        <v>14594</v>
      </c>
      <c r="O13" s="118" t="n">
        <v>10716</v>
      </c>
      <c r="P13" s="118" t="n">
        <v>25310</v>
      </c>
      <c r="Q13" s="118" t="n">
        <v>264</v>
      </c>
      <c r="R13" s="118" t="n">
        <v>328</v>
      </c>
      <c r="S13" s="118" t="n">
        <v>7129221</v>
      </c>
      <c r="T13" s="118" t="n">
        <v>16790936</v>
      </c>
      <c r="U13" s="118" t="n">
        <v>30028975</v>
      </c>
      <c r="V13" s="118" t="n">
        <v>4547952</v>
      </c>
      <c r="W13" s="118" t="n">
        <v>171826</v>
      </c>
      <c r="X13" s="118" t="n">
        <v>6974</v>
      </c>
      <c r="Y13" s="118" t="n">
        <v>34755727</v>
      </c>
      <c r="Z13" s="118" t="n">
        <v>17060497</v>
      </c>
    </row>
    <row r="14" customFormat="false" ht="12" hidden="false" customHeight="false" outlineLevel="0" collapsed="false">
      <c r="A14" s="115"/>
      <c r="B14" s="26"/>
      <c r="C14" s="118"/>
      <c r="D14" s="118"/>
      <c r="E14" s="116"/>
      <c r="F14" s="118"/>
      <c r="G14" s="118"/>
      <c r="H14" s="118"/>
      <c r="I14" s="118"/>
      <c r="J14" s="118"/>
      <c r="K14" s="118"/>
      <c r="L14" s="116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</row>
    <row r="15" s="120" customFormat="true" ht="12" hidden="false" customHeight="false" outlineLevel="0" collapsed="false">
      <c r="A15" s="175" t="n">
        <v>201</v>
      </c>
      <c r="B15" s="237" t="s">
        <v>103</v>
      </c>
      <c r="C15" s="61" t="n">
        <v>325</v>
      </c>
      <c r="D15" s="61" t="n">
        <v>61</v>
      </c>
      <c r="E15" s="61" t="n">
        <v>386</v>
      </c>
      <c r="F15" s="61" t="n">
        <v>2166</v>
      </c>
      <c r="G15" s="61" t="n">
        <v>847</v>
      </c>
      <c r="H15" s="61" t="n">
        <v>224</v>
      </c>
      <c r="I15" s="61" t="n">
        <v>726</v>
      </c>
      <c r="J15" s="61" t="n">
        <v>63</v>
      </c>
      <c r="K15" s="61" t="n">
        <v>35</v>
      </c>
      <c r="L15" s="61" t="n">
        <v>56</v>
      </c>
      <c r="M15" s="61" t="n">
        <v>18</v>
      </c>
      <c r="N15" s="61" t="n">
        <v>2509</v>
      </c>
      <c r="O15" s="61" t="n">
        <v>1626</v>
      </c>
      <c r="P15" s="61" t="n">
        <v>4135</v>
      </c>
      <c r="Q15" s="61" t="n">
        <v>20</v>
      </c>
      <c r="R15" s="61" t="n">
        <v>8</v>
      </c>
      <c r="S15" s="61" t="n">
        <v>1204467</v>
      </c>
      <c r="T15" s="61" t="n">
        <v>2252978</v>
      </c>
      <c r="U15" s="61" t="n">
        <v>4218188</v>
      </c>
      <c r="V15" s="61" t="n">
        <v>687207</v>
      </c>
      <c r="W15" s="61" t="n">
        <v>31975</v>
      </c>
      <c r="X15" s="61" t="n">
        <v>0</v>
      </c>
      <c r="Y15" s="61" t="n">
        <v>4937370</v>
      </c>
      <c r="Z15" s="61" t="n">
        <v>2534918</v>
      </c>
    </row>
    <row r="16" s="120" customFormat="true" ht="12" hidden="false" customHeight="false" outlineLevel="0" collapsed="false">
      <c r="A16" s="175" t="n">
        <v>202</v>
      </c>
      <c r="B16" s="237" t="s">
        <v>104</v>
      </c>
      <c r="C16" s="61" t="n">
        <v>318</v>
      </c>
      <c r="D16" s="61" t="n">
        <v>88</v>
      </c>
      <c r="E16" s="61" t="n">
        <v>406</v>
      </c>
      <c r="F16" s="61" t="n">
        <v>1952</v>
      </c>
      <c r="G16" s="61" t="n">
        <v>1226</v>
      </c>
      <c r="H16" s="61" t="n">
        <v>154</v>
      </c>
      <c r="I16" s="61" t="n">
        <v>807</v>
      </c>
      <c r="J16" s="61" t="n">
        <v>13</v>
      </c>
      <c r="K16" s="61" t="n">
        <v>77</v>
      </c>
      <c r="L16" s="61" t="n">
        <v>86</v>
      </c>
      <c r="M16" s="61" t="n">
        <v>56</v>
      </c>
      <c r="N16" s="61" t="n">
        <v>2205</v>
      </c>
      <c r="O16" s="61" t="n">
        <v>2166</v>
      </c>
      <c r="P16" s="61" t="n">
        <v>4371</v>
      </c>
      <c r="Q16" s="61" t="n">
        <v>43</v>
      </c>
      <c r="R16" s="61" t="n">
        <v>41</v>
      </c>
      <c r="S16" s="61" t="n">
        <v>1152020</v>
      </c>
      <c r="T16" s="61" t="n">
        <v>2665380</v>
      </c>
      <c r="U16" s="61" t="n">
        <v>4605476</v>
      </c>
      <c r="V16" s="61" t="n">
        <v>955379</v>
      </c>
      <c r="W16" s="61" t="n">
        <v>18612</v>
      </c>
      <c r="X16" s="61" t="n">
        <v>5</v>
      </c>
      <c r="Y16" s="61" t="n">
        <v>5579472</v>
      </c>
      <c r="Z16" s="61" t="n">
        <v>2773595</v>
      </c>
    </row>
    <row r="17" s="120" customFormat="true" ht="12" hidden="false" customHeight="false" outlineLevel="0" collapsed="false">
      <c r="A17" s="175" t="n">
        <v>203</v>
      </c>
      <c r="B17" s="237" t="s">
        <v>105</v>
      </c>
      <c r="C17" s="61" t="n">
        <v>83</v>
      </c>
      <c r="D17" s="61" t="n">
        <v>38</v>
      </c>
      <c r="E17" s="61" t="n">
        <v>121</v>
      </c>
      <c r="F17" s="61" t="n">
        <v>567</v>
      </c>
      <c r="G17" s="61" t="n">
        <v>316</v>
      </c>
      <c r="H17" s="61" t="n">
        <v>47</v>
      </c>
      <c r="I17" s="61" t="n">
        <v>186</v>
      </c>
      <c r="J17" s="61" t="n">
        <v>13</v>
      </c>
      <c r="K17" s="61" t="n">
        <v>4</v>
      </c>
      <c r="L17" s="61" t="n">
        <v>38</v>
      </c>
      <c r="M17" s="61" t="n">
        <v>24</v>
      </c>
      <c r="N17" s="61" t="n">
        <v>665</v>
      </c>
      <c r="O17" s="61" t="n">
        <v>530</v>
      </c>
      <c r="P17" s="61" t="n">
        <v>1195</v>
      </c>
      <c r="Q17" s="61" t="n">
        <v>3</v>
      </c>
      <c r="R17" s="61" t="n">
        <v>10</v>
      </c>
      <c r="S17" s="61" t="n">
        <v>307047</v>
      </c>
      <c r="T17" s="61" t="n">
        <v>972340</v>
      </c>
      <c r="U17" s="61" t="n">
        <v>1519906</v>
      </c>
      <c r="V17" s="61" t="n">
        <v>93162</v>
      </c>
      <c r="W17" s="61" t="n">
        <v>59</v>
      </c>
      <c r="X17" s="61" t="n">
        <v>0</v>
      </c>
      <c r="Y17" s="61" t="n">
        <v>1613127</v>
      </c>
      <c r="Z17" s="61" t="n">
        <v>611154</v>
      </c>
    </row>
    <row r="18" s="120" customFormat="true" ht="12" hidden="false" customHeight="false" outlineLevel="0" collapsed="false">
      <c r="A18" s="175" t="n">
        <v>204</v>
      </c>
      <c r="B18" s="237" t="s">
        <v>106</v>
      </c>
      <c r="C18" s="61" t="n">
        <v>50</v>
      </c>
      <c r="D18" s="61" t="n">
        <v>17</v>
      </c>
      <c r="E18" s="61" t="n">
        <v>67</v>
      </c>
      <c r="F18" s="61" t="n">
        <v>371</v>
      </c>
      <c r="G18" s="61" t="n">
        <v>157</v>
      </c>
      <c r="H18" s="61" t="n">
        <v>24</v>
      </c>
      <c r="I18" s="61" t="n">
        <v>119</v>
      </c>
      <c r="J18" s="61" t="n">
        <v>4</v>
      </c>
      <c r="K18" s="61" t="n">
        <v>0</v>
      </c>
      <c r="L18" s="61" t="n">
        <v>18</v>
      </c>
      <c r="M18" s="61" t="n">
        <v>11</v>
      </c>
      <c r="N18" s="61" t="n">
        <v>417</v>
      </c>
      <c r="O18" s="61" t="n">
        <v>287</v>
      </c>
      <c r="P18" s="61" t="n">
        <v>704</v>
      </c>
      <c r="Q18" s="61" t="n">
        <v>7</v>
      </c>
      <c r="R18" s="61" t="n">
        <v>6</v>
      </c>
      <c r="S18" s="61" t="n">
        <v>183103</v>
      </c>
      <c r="T18" s="61" t="n">
        <v>367950</v>
      </c>
      <c r="U18" s="61" t="n">
        <v>692294</v>
      </c>
      <c r="V18" s="61" t="n">
        <v>63387</v>
      </c>
      <c r="W18" s="61" t="n">
        <v>2742</v>
      </c>
      <c r="X18" s="61" t="n">
        <v>4982</v>
      </c>
      <c r="Y18" s="61" t="n">
        <v>763405</v>
      </c>
      <c r="Z18" s="61" t="n">
        <v>376217</v>
      </c>
    </row>
    <row r="19" s="120" customFormat="true" ht="12" hidden="false" customHeight="false" outlineLevel="0" collapsed="false">
      <c r="A19" s="175" t="n">
        <v>205</v>
      </c>
      <c r="B19" s="237" t="s">
        <v>107</v>
      </c>
      <c r="C19" s="61" t="n">
        <v>171</v>
      </c>
      <c r="D19" s="61" t="n">
        <v>15</v>
      </c>
      <c r="E19" s="61" t="n">
        <v>186</v>
      </c>
      <c r="F19" s="61" t="n">
        <v>1296</v>
      </c>
      <c r="G19" s="61" t="n">
        <v>396</v>
      </c>
      <c r="H19" s="61" t="n">
        <v>129</v>
      </c>
      <c r="I19" s="61" t="n">
        <v>301</v>
      </c>
      <c r="J19" s="61" t="n">
        <v>93</v>
      </c>
      <c r="K19" s="61" t="n">
        <v>6</v>
      </c>
      <c r="L19" s="61" t="n">
        <v>13</v>
      </c>
      <c r="M19" s="61" t="n">
        <v>12</v>
      </c>
      <c r="N19" s="61" t="n">
        <v>1531</v>
      </c>
      <c r="O19" s="61" t="n">
        <v>715</v>
      </c>
      <c r="P19" s="61" t="n">
        <v>2246</v>
      </c>
      <c r="Q19" s="61" t="n">
        <v>17</v>
      </c>
      <c r="R19" s="61" t="n">
        <v>2</v>
      </c>
      <c r="S19" s="61" t="n">
        <v>682696</v>
      </c>
      <c r="T19" s="61" t="n">
        <v>1611686</v>
      </c>
      <c r="U19" s="61" t="n">
        <v>3244037</v>
      </c>
      <c r="V19" s="61" t="n">
        <v>480525</v>
      </c>
      <c r="W19" s="61" t="n">
        <v>7885</v>
      </c>
      <c r="X19" s="61" t="n">
        <v>267</v>
      </c>
      <c r="Y19" s="61" t="n">
        <v>3732714</v>
      </c>
      <c r="Z19" s="61" t="n">
        <v>2022188</v>
      </c>
    </row>
    <row r="20" s="120" customFormat="true" ht="12" hidden="false" customHeight="false" outlineLevel="0" collapsed="false">
      <c r="A20" s="175" t="n">
        <v>206</v>
      </c>
      <c r="B20" s="237" t="s">
        <v>108</v>
      </c>
      <c r="C20" s="61" t="n">
        <v>187</v>
      </c>
      <c r="D20" s="61" t="n">
        <v>25</v>
      </c>
      <c r="E20" s="61" t="n">
        <v>212</v>
      </c>
      <c r="F20" s="61" t="n">
        <v>1400</v>
      </c>
      <c r="G20" s="61" t="n">
        <v>534</v>
      </c>
      <c r="H20" s="61" t="n">
        <v>123</v>
      </c>
      <c r="I20" s="61" t="n">
        <v>364</v>
      </c>
      <c r="J20" s="61" t="n">
        <v>30</v>
      </c>
      <c r="K20" s="61" t="n">
        <v>10</v>
      </c>
      <c r="L20" s="61" t="n">
        <v>21</v>
      </c>
      <c r="M20" s="61" t="n">
        <v>15</v>
      </c>
      <c r="N20" s="61" t="n">
        <v>1574</v>
      </c>
      <c r="O20" s="61" t="n">
        <v>923</v>
      </c>
      <c r="P20" s="61" t="n">
        <v>2497</v>
      </c>
      <c r="Q20" s="61" t="n">
        <v>14</v>
      </c>
      <c r="R20" s="61" t="n">
        <v>10</v>
      </c>
      <c r="S20" s="61" t="n">
        <v>759112</v>
      </c>
      <c r="T20" s="61" t="n">
        <v>1784476</v>
      </c>
      <c r="U20" s="61" t="n">
        <v>3269038</v>
      </c>
      <c r="V20" s="61" t="n">
        <v>591490</v>
      </c>
      <c r="W20" s="61" t="n">
        <v>45697</v>
      </c>
      <c r="X20" s="61" t="n">
        <v>0</v>
      </c>
      <c r="Y20" s="61" t="n">
        <v>3906225</v>
      </c>
      <c r="Z20" s="61" t="n">
        <v>2016007</v>
      </c>
    </row>
    <row r="21" s="120" customFormat="true" ht="12" hidden="false" customHeight="false" outlineLevel="0" collapsed="false">
      <c r="A21" s="175" t="n">
        <v>207</v>
      </c>
      <c r="B21" s="237" t="s">
        <v>109</v>
      </c>
      <c r="C21" s="61" t="n">
        <v>62</v>
      </c>
      <c r="D21" s="61" t="n">
        <v>14</v>
      </c>
      <c r="E21" s="61" t="n">
        <v>76</v>
      </c>
      <c r="F21" s="61" t="n">
        <v>484</v>
      </c>
      <c r="G21" s="61" t="n">
        <v>196</v>
      </c>
      <c r="H21" s="61" t="n">
        <v>40</v>
      </c>
      <c r="I21" s="61" t="n">
        <v>199</v>
      </c>
      <c r="J21" s="61" t="n">
        <v>24</v>
      </c>
      <c r="K21" s="61" t="n">
        <v>4</v>
      </c>
      <c r="L21" s="61" t="n">
        <v>10</v>
      </c>
      <c r="M21" s="61" t="n">
        <v>9</v>
      </c>
      <c r="N21" s="61" t="n">
        <v>558</v>
      </c>
      <c r="O21" s="61" t="n">
        <v>408</v>
      </c>
      <c r="P21" s="61" t="n">
        <v>966</v>
      </c>
      <c r="Q21" s="61" t="n">
        <v>22</v>
      </c>
      <c r="R21" s="61" t="n">
        <v>93</v>
      </c>
      <c r="S21" s="61" t="n">
        <v>262108</v>
      </c>
      <c r="T21" s="61" t="n">
        <v>810573</v>
      </c>
      <c r="U21" s="61" t="n">
        <v>1464744</v>
      </c>
      <c r="V21" s="61" t="n">
        <v>63914</v>
      </c>
      <c r="W21" s="61" t="n">
        <v>1626</v>
      </c>
      <c r="X21" s="61" t="n">
        <v>0</v>
      </c>
      <c r="Y21" s="61" t="n">
        <v>1530284</v>
      </c>
      <c r="Z21" s="61" t="n">
        <v>685114</v>
      </c>
    </row>
    <row r="22" s="120" customFormat="true" ht="12" hidden="false" customHeight="false" outlineLevel="0" collapsed="false">
      <c r="A22" s="175" t="n">
        <v>210</v>
      </c>
      <c r="B22" s="237" t="s">
        <v>110</v>
      </c>
      <c r="C22" s="61" t="n">
        <v>50</v>
      </c>
      <c r="D22" s="61" t="n">
        <v>18</v>
      </c>
      <c r="E22" s="61" t="n">
        <v>68</v>
      </c>
      <c r="F22" s="61" t="n">
        <v>356</v>
      </c>
      <c r="G22" s="61" t="n">
        <v>155</v>
      </c>
      <c r="H22" s="61" t="n">
        <v>49</v>
      </c>
      <c r="I22" s="61" t="n">
        <v>187</v>
      </c>
      <c r="J22" s="61" t="n">
        <v>6</v>
      </c>
      <c r="K22" s="61" t="n">
        <v>2</v>
      </c>
      <c r="L22" s="61" t="n">
        <v>22</v>
      </c>
      <c r="M22" s="61" t="n">
        <v>11</v>
      </c>
      <c r="N22" s="61" t="n">
        <v>433</v>
      </c>
      <c r="O22" s="61" t="n">
        <v>355</v>
      </c>
      <c r="P22" s="61" t="n">
        <v>788</v>
      </c>
      <c r="Q22" s="61" t="n">
        <v>8</v>
      </c>
      <c r="R22" s="61" t="n">
        <v>13</v>
      </c>
      <c r="S22" s="61" t="n">
        <v>196407</v>
      </c>
      <c r="T22" s="61" t="n">
        <v>513863</v>
      </c>
      <c r="U22" s="61" t="n">
        <v>1152363</v>
      </c>
      <c r="V22" s="61" t="n">
        <v>157222</v>
      </c>
      <c r="W22" s="61" t="n">
        <v>569</v>
      </c>
      <c r="X22" s="61" t="n">
        <v>0</v>
      </c>
      <c r="Y22" s="61" t="n">
        <v>1310154</v>
      </c>
      <c r="Z22" s="61" t="n">
        <v>758374</v>
      </c>
    </row>
    <row r="23" s="120" customFormat="true" ht="12" hidden="false" customHeight="false" outlineLevel="0" collapsed="false">
      <c r="A23" s="175" t="n">
        <v>213</v>
      </c>
      <c r="B23" s="237" t="s">
        <v>111</v>
      </c>
      <c r="C23" s="61" t="n">
        <v>274</v>
      </c>
      <c r="D23" s="61" t="n">
        <v>35</v>
      </c>
      <c r="E23" s="61" t="n">
        <v>309</v>
      </c>
      <c r="F23" s="61" t="n">
        <v>1725</v>
      </c>
      <c r="G23" s="61" t="n">
        <v>1086</v>
      </c>
      <c r="H23" s="61" t="n">
        <v>133</v>
      </c>
      <c r="I23" s="61" t="n">
        <v>518</v>
      </c>
      <c r="J23" s="61" t="n">
        <v>14</v>
      </c>
      <c r="K23" s="61" t="n">
        <v>38</v>
      </c>
      <c r="L23" s="61" t="n">
        <v>31</v>
      </c>
      <c r="M23" s="61" t="n">
        <v>21</v>
      </c>
      <c r="N23" s="61" t="n">
        <v>1903</v>
      </c>
      <c r="O23" s="61" t="n">
        <v>1663</v>
      </c>
      <c r="P23" s="61" t="n">
        <v>3566</v>
      </c>
      <c r="Q23" s="61" t="n">
        <v>40</v>
      </c>
      <c r="R23" s="61" t="n">
        <v>62</v>
      </c>
      <c r="S23" s="61" t="n">
        <v>1094217</v>
      </c>
      <c r="T23" s="61" t="n">
        <v>2533644</v>
      </c>
      <c r="U23" s="61" t="n">
        <v>4624142</v>
      </c>
      <c r="V23" s="61" t="n">
        <v>524022</v>
      </c>
      <c r="W23" s="61" t="n">
        <v>18124</v>
      </c>
      <c r="X23" s="61" t="n">
        <v>3</v>
      </c>
      <c r="Y23" s="61" t="n">
        <v>5166291</v>
      </c>
      <c r="Z23" s="61" t="n">
        <v>2507128</v>
      </c>
    </row>
    <row r="24" s="120" customFormat="true" ht="12" hidden="false" customHeight="false" outlineLevel="0" collapsed="false">
      <c r="A24" s="175" t="n">
        <v>214</v>
      </c>
      <c r="B24" s="237" t="s">
        <v>112</v>
      </c>
      <c r="C24" s="61" t="n">
        <v>67</v>
      </c>
      <c r="D24" s="61" t="n">
        <v>26</v>
      </c>
      <c r="E24" s="61" t="n">
        <v>93</v>
      </c>
      <c r="F24" s="61" t="n">
        <v>459</v>
      </c>
      <c r="G24" s="61" t="n">
        <v>294</v>
      </c>
      <c r="H24" s="61" t="n">
        <v>63</v>
      </c>
      <c r="I24" s="61" t="n">
        <v>137</v>
      </c>
      <c r="J24" s="61" t="n">
        <v>1</v>
      </c>
      <c r="K24" s="61" t="n">
        <v>0</v>
      </c>
      <c r="L24" s="61" t="n">
        <v>28</v>
      </c>
      <c r="M24" s="61" t="n">
        <v>16</v>
      </c>
      <c r="N24" s="61" t="n">
        <v>551</v>
      </c>
      <c r="O24" s="61" t="n">
        <v>447</v>
      </c>
      <c r="P24" s="61" t="n">
        <v>998</v>
      </c>
      <c r="Q24" s="61" t="n">
        <v>11</v>
      </c>
      <c r="R24" s="61" t="n">
        <v>41</v>
      </c>
      <c r="S24" s="61" t="n">
        <v>244017</v>
      </c>
      <c r="T24" s="61" t="n">
        <v>611078</v>
      </c>
      <c r="U24" s="61" t="n">
        <v>1117872</v>
      </c>
      <c r="V24" s="61" t="n">
        <v>99838</v>
      </c>
      <c r="W24" s="61" t="n">
        <v>14999</v>
      </c>
      <c r="X24" s="61" t="n">
        <v>1717</v>
      </c>
      <c r="Y24" s="61" t="n">
        <v>1234426</v>
      </c>
      <c r="Z24" s="61" t="n">
        <v>578501</v>
      </c>
    </row>
    <row r="25" s="120" customFormat="true" ht="12" hidden="false" customHeight="false" outlineLevel="0" collapsed="false">
      <c r="A25" s="175" t="n">
        <v>215</v>
      </c>
      <c r="B25" s="237" t="s">
        <v>113</v>
      </c>
      <c r="C25" s="61" t="n">
        <v>50</v>
      </c>
      <c r="D25" s="61" t="n">
        <v>1</v>
      </c>
      <c r="E25" s="61" t="n">
        <v>51</v>
      </c>
      <c r="F25" s="61" t="n">
        <v>455</v>
      </c>
      <c r="G25" s="61" t="n">
        <v>85</v>
      </c>
      <c r="H25" s="61" t="n">
        <v>34</v>
      </c>
      <c r="I25" s="61" t="n">
        <v>92</v>
      </c>
      <c r="J25" s="61" t="n">
        <v>1</v>
      </c>
      <c r="K25" s="61" t="n">
        <v>4</v>
      </c>
      <c r="L25" s="61" t="n">
        <v>1</v>
      </c>
      <c r="M25" s="61" t="n">
        <v>0</v>
      </c>
      <c r="N25" s="61" t="n">
        <v>491</v>
      </c>
      <c r="O25" s="61" t="n">
        <v>181</v>
      </c>
      <c r="P25" s="61" t="n">
        <v>672</v>
      </c>
      <c r="Q25" s="61" t="n">
        <v>2</v>
      </c>
      <c r="R25" s="61" t="n">
        <v>1</v>
      </c>
      <c r="S25" s="61" t="n">
        <v>219966</v>
      </c>
      <c r="T25" s="61" t="n">
        <v>481386</v>
      </c>
      <c r="U25" s="61" t="n">
        <v>865774</v>
      </c>
      <c r="V25" s="61" t="n">
        <v>86684</v>
      </c>
      <c r="W25" s="61" t="n">
        <v>5060</v>
      </c>
      <c r="X25" s="61" t="n">
        <v>0</v>
      </c>
      <c r="Y25" s="61" t="n">
        <v>957518</v>
      </c>
      <c r="Z25" s="61" t="n">
        <v>452847</v>
      </c>
    </row>
    <row r="26" s="120" customFormat="true" ht="12" hidden="false" customHeight="false" outlineLevel="0" collapsed="false">
      <c r="A26" s="175"/>
      <c r="B26" s="237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</row>
    <row r="27" s="120" customFormat="true" ht="12" hidden="false" customHeight="false" outlineLevel="0" collapsed="false">
      <c r="A27" s="175" t="n">
        <v>340</v>
      </c>
      <c r="B27" s="237" t="s">
        <v>114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</row>
    <row r="28" s="120" customFormat="true" ht="12" hidden="false" customHeight="false" outlineLevel="0" collapsed="false">
      <c r="A28" s="175" t="n">
        <v>356</v>
      </c>
      <c r="B28" s="237" t="s">
        <v>115</v>
      </c>
      <c r="C28" s="61" t="n">
        <v>14</v>
      </c>
      <c r="D28" s="61" t="n">
        <v>6</v>
      </c>
      <c r="E28" s="61" t="n">
        <v>20</v>
      </c>
      <c r="F28" s="61" t="n">
        <v>145</v>
      </c>
      <c r="G28" s="61" t="n">
        <v>59</v>
      </c>
      <c r="H28" s="61" t="n">
        <v>12</v>
      </c>
      <c r="I28" s="61" t="n">
        <v>21</v>
      </c>
      <c r="J28" s="61" t="n">
        <v>0</v>
      </c>
      <c r="K28" s="61" t="n">
        <v>0</v>
      </c>
      <c r="L28" s="61" t="n">
        <v>8</v>
      </c>
      <c r="M28" s="61" t="n">
        <v>4</v>
      </c>
      <c r="N28" s="61" t="n">
        <v>165</v>
      </c>
      <c r="O28" s="61" t="n">
        <v>84</v>
      </c>
      <c r="P28" s="61" t="n">
        <v>249</v>
      </c>
      <c r="Q28" s="61" t="n">
        <v>53</v>
      </c>
      <c r="R28" s="61" t="n">
        <v>8</v>
      </c>
      <c r="S28" s="61" t="s">
        <v>77</v>
      </c>
      <c r="T28" s="61" t="s">
        <v>77</v>
      </c>
      <c r="U28" s="61" t="s">
        <v>77</v>
      </c>
      <c r="V28" s="61" t="s">
        <v>77</v>
      </c>
      <c r="W28" s="61" t="s">
        <v>77</v>
      </c>
      <c r="X28" s="61" t="s">
        <v>77</v>
      </c>
      <c r="Y28" s="61" t="s">
        <v>77</v>
      </c>
      <c r="Z28" s="61" t="s">
        <v>77</v>
      </c>
    </row>
    <row r="29" s="120" customFormat="true" ht="12" hidden="false" customHeight="false" outlineLevel="0" collapsed="false">
      <c r="A29" s="175"/>
      <c r="B29" s="237"/>
      <c r="C29" s="61"/>
      <c r="D29" s="61"/>
      <c r="E29" s="61"/>
      <c r="F29" s="61"/>
      <c r="G29" s="61"/>
      <c r="H29" s="61"/>
      <c r="I29" s="61"/>
      <c r="J29" s="61"/>
      <c r="K29" s="61"/>
      <c r="L29" s="12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</row>
    <row r="30" s="120" customFormat="true" ht="12" hidden="false" customHeight="false" outlineLevel="0" collapsed="false">
      <c r="A30" s="175" t="n">
        <v>380</v>
      </c>
      <c r="B30" s="237" t="s">
        <v>116</v>
      </c>
      <c r="C30" s="61"/>
      <c r="D30" s="61"/>
      <c r="E30" s="61"/>
      <c r="F30" s="61"/>
      <c r="G30" s="61"/>
      <c r="H30" s="61"/>
      <c r="I30" s="61"/>
      <c r="J30" s="61"/>
      <c r="K30" s="61"/>
      <c r="L30" s="12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</row>
    <row r="31" s="120" customFormat="true" ht="12" hidden="false" customHeight="false" outlineLevel="0" collapsed="false">
      <c r="A31" s="175" t="n">
        <v>386</v>
      </c>
      <c r="B31" s="237" t="s">
        <v>117</v>
      </c>
      <c r="C31" s="61" t="n">
        <v>20</v>
      </c>
      <c r="D31" s="61" t="n">
        <v>2</v>
      </c>
      <c r="E31" s="61" t="n">
        <v>22</v>
      </c>
      <c r="F31" s="61" t="n">
        <v>157</v>
      </c>
      <c r="G31" s="61" t="n">
        <v>44</v>
      </c>
      <c r="H31" s="61" t="n">
        <v>12</v>
      </c>
      <c r="I31" s="61" t="n">
        <v>29</v>
      </c>
      <c r="J31" s="61" t="n">
        <v>0</v>
      </c>
      <c r="K31" s="61" t="n">
        <v>0</v>
      </c>
      <c r="L31" s="121" t="n">
        <v>4</v>
      </c>
      <c r="M31" s="61" t="n">
        <v>2</v>
      </c>
      <c r="N31" s="61" t="n">
        <v>173</v>
      </c>
      <c r="O31" s="61" t="n">
        <v>75</v>
      </c>
      <c r="P31" s="61" t="n">
        <v>248</v>
      </c>
      <c r="Q31" s="61" t="n">
        <v>0</v>
      </c>
      <c r="R31" s="61" t="n">
        <v>0</v>
      </c>
      <c r="S31" s="61" t="s">
        <v>77</v>
      </c>
      <c r="T31" s="61" t="s">
        <v>77</v>
      </c>
      <c r="U31" s="61" t="s">
        <v>77</v>
      </c>
      <c r="V31" s="61" t="s">
        <v>77</v>
      </c>
      <c r="W31" s="61" t="s">
        <v>77</v>
      </c>
      <c r="X31" s="61" t="s">
        <v>77</v>
      </c>
      <c r="Y31" s="61" t="s">
        <v>77</v>
      </c>
      <c r="Z31" s="61" t="s">
        <v>77</v>
      </c>
    </row>
    <row r="32" s="120" customFormat="true" ht="12" hidden="false" customHeight="false" outlineLevel="0" collapsed="false">
      <c r="A32" s="175"/>
      <c r="B32" s="237"/>
      <c r="C32" s="61"/>
      <c r="D32" s="61"/>
      <c r="E32" s="61"/>
      <c r="F32" s="61"/>
      <c r="G32" s="61"/>
      <c r="H32" s="61"/>
      <c r="I32" s="61"/>
      <c r="J32" s="61"/>
      <c r="K32" s="61"/>
      <c r="L32" s="12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</row>
    <row r="33" s="120" customFormat="true" ht="12" hidden="false" customHeight="false" outlineLevel="0" collapsed="false">
      <c r="A33" s="175" t="n">
        <v>400</v>
      </c>
      <c r="B33" s="237" t="s">
        <v>118</v>
      </c>
      <c r="C33" s="61"/>
      <c r="D33" s="61"/>
      <c r="E33" s="61"/>
      <c r="F33" s="61"/>
      <c r="G33" s="61"/>
      <c r="H33" s="61"/>
      <c r="I33" s="61"/>
      <c r="J33" s="61"/>
      <c r="K33" s="61"/>
      <c r="L33" s="12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</row>
    <row r="34" s="120" customFormat="true" ht="12" hidden="false" customHeight="false" outlineLevel="0" collapsed="false">
      <c r="A34" s="175" t="n">
        <v>401</v>
      </c>
      <c r="B34" s="237" t="s">
        <v>119</v>
      </c>
      <c r="C34" s="61" t="n">
        <v>47</v>
      </c>
      <c r="D34" s="61" t="n">
        <v>11</v>
      </c>
      <c r="E34" s="61" t="n">
        <v>58</v>
      </c>
      <c r="F34" s="61" t="n">
        <v>345</v>
      </c>
      <c r="G34" s="61" t="n">
        <v>108</v>
      </c>
      <c r="H34" s="61" t="n">
        <v>37</v>
      </c>
      <c r="I34" s="61" t="n">
        <v>134</v>
      </c>
      <c r="J34" s="61" t="n">
        <v>40</v>
      </c>
      <c r="K34" s="61" t="n">
        <v>5</v>
      </c>
      <c r="L34" s="121" t="n">
        <v>10</v>
      </c>
      <c r="M34" s="61" t="n">
        <v>11</v>
      </c>
      <c r="N34" s="61" t="n">
        <v>432</v>
      </c>
      <c r="O34" s="61" t="n">
        <v>258</v>
      </c>
      <c r="P34" s="61" t="n">
        <v>690</v>
      </c>
      <c r="Q34" s="61" t="n">
        <v>9</v>
      </c>
      <c r="R34" s="61" t="n">
        <v>19</v>
      </c>
      <c r="S34" s="61" t="n">
        <v>211969</v>
      </c>
      <c r="T34" s="61" t="n">
        <v>968859</v>
      </c>
      <c r="U34" s="61" t="n">
        <v>1374995</v>
      </c>
      <c r="V34" s="61" t="n">
        <v>83300</v>
      </c>
      <c r="W34" s="61" t="n">
        <v>9912</v>
      </c>
      <c r="X34" s="61" t="n">
        <v>0</v>
      </c>
      <c r="Y34" s="61" t="n">
        <v>1468207</v>
      </c>
      <c r="Z34" s="61" t="n">
        <v>475570</v>
      </c>
    </row>
    <row r="35" s="120" customFormat="true" ht="12" hidden="false" customHeight="false" outlineLevel="0" collapsed="false">
      <c r="A35" s="175" t="n">
        <v>402</v>
      </c>
      <c r="B35" s="237" t="s">
        <v>120</v>
      </c>
      <c r="C35" s="61" t="n">
        <v>36</v>
      </c>
      <c r="D35" s="61" t="n">
        <v>17</v>
      </c>
      <c r="E35" s="61" t="n">
        <v>53</v>
      </c>
      <c r="F35" s="61" t="n">
        <v>201</v>
      </c>
      <c r="G35" s="61" t="n">
        <v>77</v>
      </c>
      <c r="H35" s="61" t="n">
        <v>28</v>
      </c>
      <c r="I35" s="61" t="n">
        <v>127</v>
      </c>
      <c r="J35" s="61" t="n">
        <v>3</v>
      </c>
      <c r="K35" s="61" t="n">
        <v>0</v>
      </c>
      <c r="L35" s="121" t="n">
        <v>18</v>
      </c>
      <c r="M35" s="61" t="n">
        <v>7</v>
      </c>
      <c r="N35" s="61" t="n">
        <v>250</v>
      </c>
      <c r="O35" s="61" t="n">
        <v>211</v>
      </c>
      <c r="P35" s="61" t="n">
        <v>461</v>
      </c>
      <c r="Q35" s="61" t="n">
        <v>8</v>
      </c>
      <c r="R35" s="61" t="n">
        <v>0</v>
      </c>
      <c r="S35" s="61" t="n">
        <v>107005</v>
      </c>
      <c r="T35" s="61" t="n">
        <v>156647</v>
      </c>
      <c r="U35" s="61" t="n">
        <v>299122</v>
      </c>
      <c r="V35" s="61" t="n">
        <v>68027</v>
      </c>
      <c r="W35" s="61" t="n">
        <v>400</v>
      </c>
      <c r="X35" s="61" t="n">
        <v>0</v>
      </c>
      <c r="Y35" s="61" t="n">
        <v>367549</v>
      </c>
      <c r="Z35" s="61" t="n">
        <v>200626</v>
      </c>
    </row>
    <row r="36" s="120" customFormat="true" ht="12" hidden="false" customHeight="false" outlineLevel="0" collapsed="false">
      <c r="A36" s="175"/>
      <c r="B36" s="237"/>
      <c r="C36" s="61"/>
      <c r="D36" s="61"/>
      <c r="E36" s="61"/>
      <c r="F36" s="61"/>
      <c r="G36" s="61"/>
      <c r="H36" s="61"/>
      <c r="I36" s="61"/>
      <c r="J36" s="61"/>
      <c r="K36" s="61"/>
      <c r="L36" s="12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</row>
    <row r="37" s="120" customFormat="true" ht="12" hidden="false" customHeight="false" outlineLevel="0" collapsed="false">
      <c r="A37" s="175" t="n">
        <v>420</v>
      </c>
      <c r="B37" s="237" t="s">
        <v>121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</row>
    <row r="38" s="120" customFormat="true" ht="12" hidden="false" customHeight="false" outlineLevel="0" collapsed="false">
      <c r="A38" s="175" t="n">
        <v>422</v>
      </c>
      <c r="B38" s="237" t="s">
        <v>122</v>
      </c>
      <c r="C38" s="61" t="n">
        <v>47</v>
      </c>
      <c r="D38" s="61" t="n">
        <v>10</v>
      </c>
      <c r="E38" s="61" t="n">
        <v>57</v>
      </c>
      <c r="F38" s="61" t="n">
        <v>277</v>
      </c>
      <c r="G38" s="61" t="n">
        <v>181</v>
      </c>
      <c r="H38" s="61" t="n">
        <v>25</v>
      </c>
      <c r="I38" s="61" t="n">
        <v>119</v>
      </c>
      <c r="J38" s="61" t="n">
        <v>1</v>
      </c>
      <c r="K38" s="61" t="n">
        <v>3</v>
      </c>
      <c r="L38" s="121" t="n">
        <v>10</v>
      </c>
      <c r="M38" s="61" t="n">
        <v>4</v>
      </c>
      <c r="N38" s="61" t="n">
        <v>313</v>
      </c>
      <c r="O38" s="61" t="n">
        <v>307</v>
      </c>
      <c r="P38" s="61" t="n">
        <v>620</v>
      </c>
      <c r="Q38" s="61" t="n">
        <v>2</v>
      </c>
      <c r="R38" s="61" t="n">
        <v>2</v>
      </c>
      <c r="S38" s="61" t="n">
        <v>151489</v>
      </c>
      <c r="T38" s="61" t="n">
        <v>296712</v>
      </c>
      <c r="U38" s="61" t="n">
        <v>540605</v>
      </c>
      <c r="V38" s="61" t="n">
        <v>59052</v>
      </c>
      <c r="W38" s="61" t="n">
        <v>2416</v>
      </c>
      <c r="X38" s="61" t="n">
        <v>0</v>
      </c>
      <c r="Y38" s="61" t="n">
        <v>602073</v>
      </c>
      <c r="Z38" s="61" t="n">
        <v>285162</v>
      </c>
    </row>
    <row r="39" s="120" customFormat="true" ht="12" hidden="false" customHeight="false" outlineLevel="0" collapsed="false">
      <c r="A39" s="175"/>
      <c r="B39" s="237"/>
      <c r="C39" s="61"/>
      <c r="D39" s="121"/>
      <c r="E39" s="61"/>
      <c r="F39" s="121"/>
      <c r="G39" s="121"/>
      <c r="H39" s="121"/>
      <c r="I39" s="121"/>
      <c r="J39" s="121"/>
      <c r="K39" s="121"/>
      <c r="L39" s="121"/>
      <c r="M39" s="121"/>
      <c r="N39" s="61"/>
      <c r="O39" s="61"/>
      <c r="P39" s="61"/>
      <c r="Q39" s="121"/>
      <c r="R39" s="121"/>
      <c r="S39" s="121"/>
      <c r="T39" s="121"/>
      <c r="U39" s="121"/>
      <c r="V39" s="121"/>
      <c r="W39" s="121"/>
      <c r="X39" s="121"/>
      <c r="Y39" s="61"/>
      <c r="Z39" s="121"/>
    </row>
    <row r="40" s="120" customFormat="true" ht="12" hidden="false" customHeight="false" outlineLevel="0" collapsed="false">
      <c r="A40" s="175" t="n">
        <v>440</v>
      </c>
      <c r="B40" s="237" t="s">
        <v>123</v>
      </c>
      <c r="C40" s="61"/>
      <c r="D40" s="121"/>
      <c r="E40" s="61"/>
      <c r="F40" s="121"/>
      <c r="G40" s="121"/>
      <c r="H40" s="121"/>
      <c r="I40" s="121"/>
      <c r="J40" s="121"/>
      <c r="K40" s="121"/>
      <c r="L40" s="121"/>
      <c r="M40" s="121"/>
      <c r="N40" s="61"/>
      <c r="O40" s="61"/>
      <c r="P40" s="61"/>
      <c r="Q40" s="121"/>
      <c r="R40" s="121"/>
      <c r="S40" s="121"/>
      <c r="T40" s="121"/>
      <c r="U40" s="121"/>
      <c r="V40" s="121"/>
      <c r="W40" s="121"/>
      <c r="X40" s="121"/>
      <c r="Y40" s="61"/>
      <c r="Z40" s="121"/>
    </row>
    <row r="41" s="120" customFormat="true" ht="12" hidden="false" customHeight="false" outlineLevel="0" collapsed="false">
      <c r="A41" s="175" t="n">
        <v>442</v>
      </c>
      <c r="B41" s="237" t="s">
        <v>124</v>
      </c>
      <c r="C41" s="121" t="n">
        <v>11</v>
      </c>
      <c r="D41" s="121" t="n">
        <v>3</v>
      </c>
      <c r="E41" s="121" t="n">
        <v>14</v>
      </c>
      <c r="F41" s="121" t="n">
        <v>69</v>
      </c>
      <c r="G41" s="121" t="n">
        <v>36</v>
      </c>
      <c r="H41" s="121" t="n">
        <v>3</v>
      </c>
      <c r="I41" s="121" t="n">
        <v>24</v>
      </c>
      <c r="J41" s="121" t="n">
        <v>0</v>
      </c>
      <c r="K41" s="121" t="n">
        <v>0</v>
      </c>
      <c r="L41" s="121" t="n">
        <v>3</v>
      </c>
      <c r="M41" s="121" t="n">
        <v>2</v>
      </c>
      <c r="N41" s="121" t="n">
        <v>75</v>
      </c>
      <c r="O41" s="121" t="n">
        <v>62</v>
      </c>
      <c r="P41" s="121" t="n">
        <v>137</v>
      </c>
      <c r="Q41" s="121" t="n">
        <v>3</v>
      </c>
      <c r="R41" s="121" t="n">
        <v>8</v>
      </c>
      <c r="S41" s="61" t="s">
        <v>77</v>
      </c>
      <c r="T41" s="61" t="s">
        <v>77</v>
      </c>
      <c r="U41" s="61" t="s">
        <v>77</v>
      </c>
      <c r="V41" s="61" t="s">
        <v>77</v>
      </c>
      <c r="W41" s="61" t="s">
        <v>77</v>
      </c>
      <c r="X41" s="61" t="s">
        <v>77</v>
      </c>
      <c r="Y41" s="61" t="s">
        <v>77</v>
      </c>
      <c r="Z41" s="61" t="s">
        <v>77</v>
      </c>
    </row>
    <row r="42" s="120" customFormat="true" ht="12" hidden="false" customHeight="false" outlineLevel="0" collapsed="false">
      <c r="A42" s="175"/>
      <c r="B42" s="237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</row>
    <row r="43" s="120" customFormat="true" ht="13.5" hidden="false" customHeight="false" outlineLevel="0" collapsed="false">
      <c r="A43" s="175" t="n">
        <v>440</v>
      </c>
      <c r="B43" s="237" t="s">
        <v>123</v>
      </c>
      <c r="C43" s="61"/>
      <c r="D43" s="61"/>
      <c r="E43" s="61"/>
      <c r="F43" s="61"/>
      <c r="G43" s="61"/>
      <c r="H43" s="61"/>
      <c r="I43" s="61"/>
      <c r="J43" s="61"/>
      <c r="K43" s="61"/>
      <c r="L43" s="12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243"/>
    </row>
    <row r="44" s="120" customFormat="true" ht="12" hidden="false" customHeight="false" outlineLevel="0" collapsed="false">
      <c r="A44" s="175" t="n">
        <v>484</v>
      </c>
      <c r="B44" s="237" t="s">
        <v>126</v>
      </c>
      <c r="C44" s="61" t="n">
        <v>3</v>
      </c>
      <c r="D44" s="61" t="n">
        <v>1</v>
      </c>
      <c r="E44" s="121" t="n">
        <v>4</v>
      </c>
      <c r="F44" s="61" t="n">
        <v>14</v>
      </c>
      <c r="G44" s="61" t="n">
        <v>2</v>
      </c>
      <c r="H44" s="61" t="n">
        <v>0</v>
      </c>
      <c r="I44" s="61" t="n">
        <v>20</v>
      </c>
      <c r="J44" s="61" t="n">
        <v>0</v>
      </c>
      <c r="K44" s="61" t="n">
        <v>11</v>
      </c>
      <c r="L44" s="121" t="n">
        <v>1</v>
      </c>
      <c r="M44" s="61" t="n">
        <v>0</v>
      </c>
      <c r="N44" s="61" t="n">
        <v>15</v>
      </c>
      <c r="O44" s="61" t="n">
        <v>33</v>
      </c>
      <c r="P44" s="61" t="n">
        <v>48</v>
      </c>
      <c r="Q44" s="61" t="n">
        <v>0</v>
      </c>
      <c r="R44" s="61" t="n">
        <v>0</v>
      </c>
      <c r="S44" s="61" t="s">
        <v>77</v>
      </c>
      <c r="T44" s="61" t="s">
        <v>77</v>
      </c>
      <c r="U44" s="61" t="s">
        <v>77</v>
      </c>
      <c r="V44" s="61" t="s">
        <v>77</v>
      </c>
      <c r="W44" s="61" t="s">
        <v>77</v>
      </c>
      <c r="X44" s="61" t="s">
        <v>77</v>
      </c>
      <c r="Y44" s="61" t="s">
        <v>77</v>
      </c>
      <c r="Z44" s="61" t="s">
        <v>77</v>
      </c>
    </row>
    <row r="45" s="120" customFormat="true" ht="12" hidden="false" customHeight="false" outlineLevel="0" collapsed="false">
      <c r="A45" s="175" t="n">
        <v>488</v>
      </c>
      <c r="B45" s="237" t="s">
        <v>127</v>
      </c>
      <c r="C45" s="61" t="n">
        <v>20</v>
      </c>
      <c r="D45" s="61" t="n">
        <v>2</v>
      </c>
      <c r="E45" s="61" t="n">
        <v>22</v>
      </c>
      <c r="F45" s="61" t="n">
        <v>125</v>
      </c>
      <c r="G45" s="61" t="n">
        <v>83</v>
      </c>
      <c r="H45" s="61" t="n">
        <v>13</v>
      </c>
      <c r="I45" s="61" t="n">
        <v>42</v>
      </c>
      <c r="J45" s="61" t="n">
        <v>2</v>
      </c>
      <c r="K45" s="61" t="n">
        <v>0</v>
      </c>
      <c r="L45" s="61" t="n">
        <v>2</v>
      </c>
      <c r="M45" s="61" t="n">
        <v>1</v>
      </c>
      <c r="N45" s="61" t="n">
        <v>142</v>
      </c>
      <c r="O45" s="61" t="n">
        <v>126</v>
      </c>
      <c r="P45" s="61" t="n">
        <v>268</v>
      </c>
      <c r="Q45" s="61" t="n">
        <v>0</v>
      </c>
      <c r="R45" s="61" t="n">
        <v>0</v>
      </c>
      <c r="S45" s="61" t="n">
        <v>56903</v>
      </c>
      <c r="T45" s="61" t="n">
        <v>132265</v>
      </c>
      <c r="U45" s="61" t="n">
        <v>213347</v>
      </c>
      <c r="V45" s="61" t="n">
        <v>35533</v>
      </c>
      <c r="W45" s="61" t="n">
        <v>0</v>
      </c>
      <c r="X45" s="61" t="n">
        <v>0</v>
      </c>
      <c r="Y45" s="61" t="n">
        <v>248880</v>
      </c>
      <c r="Z45" s="61" t="n">
        <v>111061</v>
      </c>
    </row>
    <row r="46" s="120" customFormat="true" ht="12" hidden="false" customHeight="false" outlineLevel="0" collapsed="false">
      <c r="A46" s="175"/>
      <c r="B46" s="237"/>
      <c r="C46" s="61"/>
      <c r="D46" s="61"/>
      <c r="E46" s="61"/>
      <c r="F46" s="61"/>
      <c r="G46" s="61"/>
      <c r="H46" s="61"/>
      <c r="I46" s="61"/>
      <c r="J46" s="61"/>
      <c r="K46" s="61"/>
      <c r="L46" s="12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</row>
    <row r="47" s="120" customFormat="true" ht="12" hidden="false" customHeight="false" outlineLevel="0" collapsed="false">
      <c r="A47" s="175" t="n">
        <v>500</v>
      </c>
      <c r="B47" s="237" t="s">
        <v>128</v>
      </c>
      <c r="C47" s="61"/>
      <c r="D47" s="61"/>
      <c r="E47" s="61"/>
      <c r="F47" s="61"/>
      <c r="G47" s="61"/>
      <c r="H47" s="61"/>
      <c r="I47" s="61"/>
      <c r="J47" s="61"/>
      <c r="K47" s="61"/>
      <c r="L47" s="12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</row>
    <row r="48" s="120" customFormat="true" ht="12" hidden="false" customHeight="false" outlineLevel="0" collapsed="false">
      <c r="A48" s="175" t="n">
        <v>506</v>
      </c>
      <c r="B48" s="237" t="s">
        <v>129</v>
      </c>
      <c r="C48" s="61" t="n">
        <v>22</v>
      </c>
      <c r="D48" s="61" t="n">
        <v>22</v>
      </c>
      <c r="E48" s="121" t="n">
        <v>44</v>
      </c>
      <c r="F48" s="61" t="n">
        <v>143</v>
      </c>
      <c r="G48" s="61" t="n">
        <v>75</v>
      </c>
      <c r="H48" s="61" t="n">
        <v>28</v>
      </c>
      <c r="I48" s="61" t="n">
        <v>164</v>
      </c>
      <c r="J48" s="61" t="n">
        <v>0</v>
      </c>
      <c r="K48" s="61" t="n">
        <v>0</v>
      </c>
      <c r="L48" s="121" t="n">
        <v>21</v>
      </c>
      <c r="M48" s="61" t="n">
        <v>20</v>
      </c>
      <c r="N48" s="61" t="n">
        <v>192</v>
      </c>
      <c r="O48" s="61" t="n">
        <v>259</v>
      </c>
      <c r="P48" s="61" t="n">
        <v>451</v>
      </c>
      <c r="Q48" s="61" t="n">
        <v>2</v>
      </c>
      <c r="R48" s="61" t="n">
        <v>4</v>
      </c>
      <c r="S48" s="61" t="n">
        <v>88966</v>
      </c>
      <c r="T48" s="61" t="n">
        <v>123921</v>
      </c>
      <c r="U48" s="61" t="n">
        <v>298187</v>
      </c>
      <c r="V48" s="61" t="n">
        <v>12849</v>
      </c>
      <c r="W48" s="61" t="n">
        <v>11248</v>
      </c>
      <c r="X48" s="61" t="n">
        <v>0</v>
      </c>
      <c r="Y48" s="61" t="n">
        <v>322284</v>
      </c>
      <c r="Z48" s="61" t="n">
        <v>188917</v>
      </c>
    </row>
    <row r="49" customFormat="false" ht="12.75" hidden="false" customHeight="false" outlineLevel="0" collapsed="false">
      <c r="A49" s="122"/>
      <c r="B49" s="63"/>
      <c r="C49" s="223"/>
      <c r="D49" s="223"/>
      <c r="E49" s="223"/>
      <c r="F49" s="127"/>
      <c r="G49" s="127"/>
      <c r="H49" s="127"/>
      <c r="I49" s="127"/>
      <c r="J49" s="127"/>
      <c r="K49" s="127"/>
      <c r="L49" s="223"/>
      <c r="M49" s="223"/>
      <c r="N49" s="223"/>
      <c r="O49" s="223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</row>
  </sheetData>
  <mergeCells count="11">
    <mergeCell ref="F7:P7"/>
    <mergeCell ref="F8:K8"/>
    <mergeCell ref="Q8:R8"/>
    <mergeCell ref="F9:I9"/>
    <mergeCell ref="J9:K9"/>
    <mergeCell ref="L9:M9"/>
    <mergeCell ref="N9:P9"/>
    <mergeCell ref="F10:G10"/>
    <mergeCell ref="H10:I10"/>
    <mergeCell ref="J10:K10"/>
    <mergeCell ref="L10:M10"/>
  </mergeCells>
  <printOptions headings="false" gridLines="false" gridLinesSet="true" horizontalCentered="false" verticalCentered="false"/>
  <pageMargins left="0.747916666666667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" zeroHeight="false" outlineLevelRow="0" outlineLevelCol="0"/>
  <cols>
    <col collapsed="false" customWidth="true" hidden="false" outlineLevel="0" max="1" min="1" style="244" width="5.12"/>
    <col collapsed="false" customWidth="true" hidden="false" outlineLevel="0" max="2" min="2" style="11" width="55.75"/>
    <col collapsed="false" customWidth="true" hidden="false" outlineLevel="0" max="3" min="3" style="11" width="8.62"/>
    <col collapsed="false" customWidth="true" hidden="false" outlineLevel="0" max="4" min="4" style="11" width="11.12"/>
    <col collapsed="false" customWidth="true" hidden="false" outlineLevel="0" max="5" min="5" style="11" width="15.62"/>
    <col collapsed="false" customWidth="true" hidden="false" outlineLevel="0" max="6" min="6" style="11" width="9.12"/>
    <col collapsed="false" customWidth="false" hidden="false" outlineLevel="0" max="257" min="7" style="11" width="8.99"/>
  </cols>
  <sheetData>
    <row r="1" customFormat="false" ht="12" hidden="false" customHeight="false" outlineLevel="0" collapsed="false">
      <c r="A1" s="245" t="s">
        <v>257</v>
      </c>
    </row>
    <row r="2" customFormat="false" ht="12" hidden="false" customHeight="false" outlineLevel="0" collapsed="false">
      <c r="A2" s="12" t="s">
        <v>21</v>
      </c>
    </row>
    <row r="3" customFormat="false" ht="12" hidden="false" customHeight="false" outlineLevel="0" collapsed="false">
      <c r="A3" s="245" t="s">
        <v>22</v>
      </c>
    </row>
    <row r="4" customFormat="false" ht="12" hidden="false" customHeight="false" outlineLevel="0" collapsed="false">
      <c r="A4" s="245" t="s">
        <v>23</v>
      </c>
    </row>
    <row r="5" customFormat="false" ht="12" hidden="false" customHeight="false" outlineLevel="0" collapsed="false">
      <c r="A5" s="245"/>
    </row>
    <row r="6" customFormat="false" ht="12.75" hidden="false" customHeight="false" outlineLevel="0" collapsed="false">
      <c r="A6" s="246" t="s">
        <v>258</v>
      </c>
      <c r="B6" s="115"/>
      <c r="C6" s="115"/>
      <c r="D6" s="70"/>
      <c r="E6" s="162" t="s">
        <v>25</v>
      </c>
      <c r="F6" s="115"/>
    </row>
    <row r="7" customFormat="false" ht="13.5" hidden="false" customHeight="true" outlineLevel="0" collapsed="false">
      <c r="A7" s="247" t="s">
        <v>259</v>
      </c>
      <c r="B7" s="247"/>
      <c r="C7" s="248" t="s">
        <v>27</v>
      </c>
      <c r="D7" s="249" t="s">
        <v>28</v>
      </c>
      <c r="E7" s="250" t="s">
        <v>29</v>
      </c>
      <c r="F7" s="251"/>
    </row>
    <row r="8" customFormat="false" ht="12" hidden="false" customHeight="false" outlineLevel="0" collapsed="false">
      <c r="A8" s="252"/>
      <c r="B8" s="253"/>
      <c r="C8" s="254"/>
      <c r="D8" s="254"/>
      <c r="E8" s="255"/>
    </row>
    <row r="9" s="261" customFormat="true" ht="12" hidden="false" customHeight="false" outlineLevel="0" collapsed="false">
      <c r="A9" s="256"/>
      <c r="B9" s="257" t="s">
        <v>199</v>
      </c>
      <c r="C9" s="258" t="n">
        <v>2808</v>
      </c>
      <c r="D9" s="259" t="n">
        <v>82800</v>
      </c>
      <c r="E9" s="260" t="n">
        <v>373821227</v>
      </c>
    </row>
    <row r="10" s="261" customFormat="true" ht="12" hidden="false" customHeight="false" outlineLevel="0" collapsed="false">
      <c r="A10" s="262" t="s">
        <v>138</v>
      </c>
      <c r="B10" s="257" t="s">
        <v>260</v>
      </c>
      <c r="C10" s="258" t="n">
        <v>533</v>
      </c>
      <c r="D10" s="258" t="n">
        <v>15120</v>
      </c>
      <c r="E10" s="260" t="n">
        <v>28496350</v>
      </c>
    </row>
    <row r="11" s="261" customFormat="true" ht="12" hidden="false" customHeight="false" outlineLevel="0" collapsed="false">
      <c r="A11" s="263" t="s">
        <v>261</v>
      </c>
      <c r="B11" s="264" t="s">
        <v>262</v>
      </c>
      <c r="C11" s="265" t="n">
        <v>14</v>
      </c>
      <c r="D11" s="266" t="n">
        <v>1185</v>
      </c>
      <c r="E11" s="267" t="n">
        <v>2133053</v>
      </c>
    </row>
    <row r="12" customFormat="false" ht="12" hidden="false" customHeight="false" outlineLevel="0" collapsed="false">
      <c r="A12" s="263" t="s">
        <v>263</v>
      </c>
      <c r="B12" s="264" t="s">
        <v>264</v>
      </c>
      <c r="C12" s="265" t="n">
        <v>3</v>
      </c>
      <c r="D12" s="266" t="n">
        <v>331</v>
      </c>
      <c r="E12" s="267" t="n">
        <v>1417178</v>
      </c>
    </row>
    <row r="13" customFormat="false" ht="12" hidden="false" customHeight="false" outlineLevel="0" collapsed="false">
      <c r="A13" s="263" t="s">
        <v>265</v>
      </c>
      <c r="B13" s="264" t="s">
        <v>266</v>
      </c>
      <c r="C13" s="265" t="n">
        <v>11</v>
      </c>
      <c r="D13" s="266" t="n">
        <v>278</v>
      </c>
      <c r="E13" s="267" t="n">
        <v>493876</v>
      </c>
    </row>
    <row r="14" customFormat="false" ht="12" hidden="false" customHeight="false" outlineLevel="0" collapsed="false">
      <c r="A14" s="263" t="s">
        <v>267</v>
      </c>
      <c r="B14" s="264" t="s">
        <v>268</v>
      </c>
      <c r="C14" s="265" t="n">
        <v>11</v>
      </c>
      <c r="D14" s="266" t="n">
        <v>113</v>
      </c>
      <c r="E14" s="267" t="n">
        <v>99982</v>
      </c>
    </row>
    <row r="15" s="261" customFormat="true" ht="12" hidden="false" customHeight="false" outlineLevel="0" collapsed="false">
      <c r="A15" s="263" t="s">
        <v>269</v>
      </c>
      <c r="B15" s="264" t="s">
        <v>270</v>
      </c>
      <c r="C15" s="265" t="n">
        <v>57</v>
      </c>
      <c r="D15" s="266" t="n">
        <v>839</v>
      </c>
      <c r="E15" s="267" t="n">
        <v>916829</v>
      </c>
    </row>
    <row r="16" customFormat="false" ht="12" hidden="false" customHeight="false" outlineLevel="0" collapsed="false">
      <c r="A16" s="263" t="s">
        <v>271</v>
      </c>
      <c r="B16" s="264" t="s">
        <v>272</v>
      </c>
      <c r="C16" s="265" t="n">
        <v>2</v>
      </c>
      <c r="D16" s="266" t="n">
        <v>32</v>
      </c>
      <c r="E16" s="267" t="s">
        <v>77</v>
      </c>
    </row>
    <row r="17" customFormat="false" ht="12" hidden="false" customHeight="false" outlineLevel="0" collapsed="false">
      <c r="A17" s="263" t="s">
        <v>273</v>
      </c>
      <c r="B17" s="264" t="s">
        <v>274</v>
      </c>
      <c r="C17" s="265" t="n">
        <v>7</v>
      </c>
      <c r="D17" s="266" t="n">
        <v>175</v>
      </c>
      <c r="E17" s="267" t="n">
        <v>579095</v>
      </c>
    </row>
    <row r="18" customFormat="false" ht="12" hidden="false" customHeight="false" outlineLevel="0" collapsed="false">
      <c r="A18" s="263" t="s">
        <v>275</v>
      </c>
      <c r="B18" s="264" t="s">
        <v>276</v>
      </c>
      <c r="C18" s="265" t="n">
        <v>8</v>
      </c>
      <c r="D18" s="266" t="n">
        <v>159</v>
      </c>
      <c r="E18" s="267" t="n">
        <v>267544</v>
      </c>
    </row>
    <row r="19" customFormat="false" ht="12" hidden="false" customHeight="false" outlineLevel="0" collapsed="false">
      <c r="A19" s="263" t="s">
        <v>277</v>
      </c>
      <c r="B19" s="264" t="s">
        <v>278</v>
      </c>
      <c r="C19" s="265" t="n">
        <v>91</v>
      </c>
      <c r="D19" s="266" t="n">
        <v>2587</v>
      </c>
      <c r="E19" s="267" t="n">
        <v>7283917</v>
      </c>
    </row>
    <row r="20" customFormat="false" ht="12" hidden="false" customHeight="false" outlineLevel="0" collapsed="false">
      <c r="A20" s="263" t="s">
        <v>279</v>
      </c>
      <c r="B20" s="264" t="s">
        <v>280</v>
      </c>
      <c r="C20" s="265" t="n">
        <v>15</v>
      </c>
      <c r="D20" s="266" t="n">
        <v>639</v>
      </c>
      <c r="E20" s="267" t="n">
        <v>1098443</v>
      </c>
    </row>
    <row r="21" customFormat="false" ht="12" hidden="false" customHeight="false" outlineLevel="0" collapsed="false">
      <c r="A21" s="263" t="s">
        <v>281</v>
      </c>
      <c r="B21" s="264" t="s">
        <v>282</v>
      </c>
      <c r="C21" s="265" t="n">
        <v>10</v>
      </c>
      <c r="D21" s="266" t="n">
        <v>151</v>
      </c>
      <c r="E21" s="267" t="n">
        <v>108596</v>
      </c>
    </row>
    <row r="22" s="261" customFormat="true" ht="12" hidden="false" customHeight="false" outlineLevel="0" collapsed="false">
      <c r="A22" s="263" t="s">
        <v>283</v>
      </c>
      <c r="B22" s="264" t="s">
        <v>284</v>
      </c>
      <c r="C22" s="265" t="n">
        <v>13</v>
      </c>
      <c r="D22" s="266" t="n">
        <v>187</v>
      </c>
      <c r="E22" s="267" t="n">
        <v>156642</v>
      </c>
    </row>
    <row r="23" customFormat="false" ht="12" hidden="false" customHeight="false" outlineLevel="0" collapsed="false">
      <c r="A23" s="263" t="s">
        <v>285</v>
      </c>
      <c r="B23" s="264" t="s">
        <v>286</v>
      </c>
      <c r="C23" s="265" t="n">
        <v>10</v>
      </c>
      <c r="D23" s="266" t="n">
        <v>87</v>
      </c>
      <c r="E23" s="267" t="n">
        <v>59484</v>
      </c>
    </row>
    <row r="24" customFormat="false" ht="12" hidden="false" customHeight="false" outlineLevel="0" collapsed="false">
      <c r="A24" s="263" t="s">
        <v>287</v>
      </c>
      <c r="B24" s="264" t="s">
        <v>288</v>
      </c>
      <c r="C24" s="265" t="n">
        <v>2</v>
      </c>
      <c r="D24" s="266" t="n">
        <v>26</v>
      </c>
      <c r="E24" s="267" t="s">
        <v>77</v>
      </c>
    </row>
    <row r="25" s="261" customFormat="true" ht="12" hidden="false" customHeight="false" outlineLevel="0" collapsed="false">
      <c r="A25" s="263" t="s">
        <v>289</v>
      </c>
      <c r="B25" s="264" t="s">
        <v>290</v>
      </c>
      <c r="C25" s="265" t="n">
        <v>9</v>
      </c>
      <c r="D25" s="266" t="n">
        <v>728</v>
      </c>
      <c r="E25" s="267" t="n">
        <v>4731186</v>
      </c>
    </row>
    <row r="26" customFormat="false" ht="12" hidden="false" customHeight="false" outlineLevel="0" collapsed="false">
      <c r="A26" s="263" t="s">
        <v>291</v>
      </c>
      <c r="B26" s="264" t="s">
        <v>292</v>
      </c>
      <c r="C26" s="265" t="n">
        <v>1</v>
      </c>
      <c r="D26" s="266" t="n">
        <v>17</v>
      </c>
      <c r="E26" s="267" t="s">
        <v>77</v>
      </c>
    </row>
    <row r="27" customFormat="false" ht="12" hidden="false" customHeight="false" outlineLevel="0" collapsed="false">
      <c r="A27" s="263" t="s">
        <v>293</v>
      </c>
      <c r="B27" s="264" t="s">
        <v>294</v>
      </c>
      <c r="C27" s="265" t="n">
        <v>3</v>
      </c>
      <c r="D27" s="266" t="n">
        <v>53</v>
      </c>
      <c r="E27" s="267" t="n">
        <v>491286</v>
      </c>
    </row>
    <row r="28" customFormat="false" ht="12" hidden="false" customHeight="false" outlineLevel="0" collapsed="false">
      <c r="A28" s="263" t="s">
        <v>295</v>
      </c>
      <c r="B28" s="264" t="s">
        <v>296</v>
      </c>
      <c r="C28" s="265" t="n">
        <v>1</v>
      </c>
      <c r="D28" s="266" t="n">
        <v>21</v>
      </c>
      <c r="E28" s="267" t="s">
        <v>77</v>
      </c>
    </row>
    <row r="29" customFormat="false" ht="12" hidden="false" customHeight="false" outlineLevel="0" collapsed="false">
      <c r="A29" s="263" t="s">
        <v>297</v>
      </c>
      <c r="B29" s="264" t="s">
        <v>298</v>
      </c>
      <c r="C29" s="265" t="n">
        <v>2</v>
      </c>
      <c r="D29" s="266" t="n">
        <v>23</v>
      </c>
      <c r="E29" s="267" t="s">
        <v>77</v>
      </c>
    </row>
    <row r="30" s="261" customFormat="true" ht="12" hidden="false" customHeight="false" outlineLevel="0" collapsed="false">
      <c r="A30" s="263" t="s">
        <v>299</v>
      </c>
      <c r="B30" s="264" t="s">
        <v>300</v>
      </c>
      <c r="C30" s="265" t="n">
        <v>21</v>
      </c>
      <c r="D30" s="266" t="n">
        <v>1049</v>
      </c>
      <c r="E30" s="267" t="n">
        <v>758327</v>
      </c>
    </row>
    <row r="31" customFormat="false" ht="12" hidden="false" customHeight="false" outlineLevel="0" collapsed="false">
      <c r="A31" s="263" t="s">
        <v>301</v>
      </c>
      <c r="B31" s="264" t="s">
        <v>302</v>
      </c>
      <c r="C31" s="265" t="n">
        <v>53</v>
      </c>
      <c r="D31" s="266" t="n">
        <v>1956</v>
      </c>
      <c r="E31" s="267" t="n">
        <v>2260631</v>
      </c>
    </row>
    <row r="32" s="261" customFormat="true" ht="12" hidden="false" customHeight="false" outlineLevel="0" collapsed="false">
      <c r="A32" s="263" t="s">
        <v>303</v>
      </c>
      <c r="B32" s="264" t="s">
        <v>304</v>
      </c>
      <c r="C32" s="265" t="n">
        <v>4</v>
      </c>
      <c r="D32" s="266" t="n">
        <v>35</v>
      </c>
      <c r="E32" s="267" t="n">
        <v>12539</v>
      </c>
    </row>
    <row r="33" customFormat="false" ht="12" hidden="false" customHeight="false" outlineLevel="0" collapsed="false">
      <c r="A33" s="263" t="s">
        <v>305</v>
      </c>
      <c r="B33" s="264" t="s">
        <v>306</v>
      </c>
      <c r="C33" s="265" t="n">
        <v>8</v>
      </c>
      <c r="D33" s="266" t="n">
        <v>76</v>
      </c>
      <c r="E33" s="267" t="n">
        <v>46961</v>
      </c>
    </row>
    <row r="34" customFormat="false" ht="12" hidden="false" customHeight="false" outlineLevel="0" collapsed="false">
      <c r="A34" s="263" t="s">
        <v>307</v>
      </c>
      <c r="B34" s="264" t="s">
        <v>308</v>
      </c>
      <c r="C34" s="265" t="n">
        <v>11</v>
      </c>
      <c r="D34" s="266" t="n">
        <v>106</v>
      </c>
      <c r="E34" s="267" t="n">
        <v>229560</v>
      </c>
    </row>
    <row r="35" customFormat="false" ht="12" hidden="false" customHeight="false" outlineLevel="0" collapsed="false">
      <c r="A35" s="263" t="s">
        <v>309</v>
      </c>
      <c r="B35" s="264" t="s">
        <v>310</v>
      </c>
      <c r="C35" s="265" t="n">
        <v>1</v>
      </c>
      <c r="D35" s="266" t="n">
        <v>5</v>
      </c>
      <c r="E35" s="267" t="s">
        <v>77</v>
      </c>
    </row>
    <row r="36" s="261" customFormat="true" ht="12" hidden="false" customHeight="false" outlineLevel="0" collapsed="false">
      <c r="A36" s="263" t="s">
        <v>311</v>
      </c>
      <c r="B36" s="264" t="s">
        <v>312</v>
      </c>
      <c r="C36" s="265" t="n">
        <v>1</v>
      </c>
      <c r="D36" s="266" t="n">
        <v>4</v>
      </c>
      <c r="E36" s="267" t="s">
        <v>77</v>
      </c>
    </row>
    <row r="37" customFormat="false" ht="12" hidden="false" customHeight="false" outlineLevel="0" collapsed="false">
      <c r="A37" s="263" t="s">
        <v>313</v>
      </c>
      <c r="B37" s="264" t="s">
        <v>314</v>
      </c>
      <c r="C37" s="265" t="n">
        <v>40</v>
      </c>
      <c r="D37" s="266" t="n">
        <v>513</v>
      </c>
      <c r="E37" s="267" t="n">
        <v>392336</v>
      </c>
    </row>
    <row r="38" customFormat="false" ht="12" hidden="false" customHeight="false" outlineLevel="0" collapsed="false">
      <c r="A38" s="263" t="s">
        <v>315</v>
      </c>
      <c r="B38" s="264" t="s">
        <v>316</v>
      </c>
      <c r="C38" s="265" t="n">
        <v>38</v>
      </c>
      <c r="D38" s="266" t="n">
        <v>477</v>
      </c>
      <c r="E38" s="267" t="n">
        <v>271885</v>
      </c>
    </row>
    <row r="39" customFormat="false" ht="12" hidden="false" customHeight="false" outlineLevel="0" collapsed="false">
      <c r="A39" s="263" t="s">
        <v>317</v>
      </c>
      <c r="B39" s="264" t="s">
        <v>318</v>
      </c>
      <c r="C39" s="265" t="n">
        <v>7</v>
      </c>
      <c r="D39" s="266" t="n">
        <v>64</v>
      </c>
      <c r="E39" s="267" t="n">
        <v>58946</v>
      </c>
    </row>
    <row r="40" customFormat="false" ht="12" hidden="false" customHeight="false" outlineLevel="0" collapsed="false">
      <c r="A40" s="263" t="s">
        <v>319</v>
      </c>
      <c r="B40" s="264" t="s">
        <v>320</v>
      </c>
      <c r="C40" s="265" t="n">
        <v>23</v>
      </c>
      <c r="D40" s="266" t="n">
        <v>891</v>
      </c>
      <c r="E40" s="267" t="n">
        <v>1698747</v>
      </c>
    </row>
    <row r="41" customFormat="false" ht="12" hidden="false" customHeight="false" outlineLevel="0" collapsed="false">
      <c r="A41" s="263" t="s">
        <v>321</v>
      </c>
      <c r="B41" s="264" t="s">
        <v>322</v>
      </c>
      <c r="C41" s="265" t="n">
        <v>17</v>
      </c>
      <c r="D41" s="266" t="n">
        <v>709</v>
      </c>
      <c r="E41" s="267" t="n">
        <v>760596</v>
      </c>
    </row>
    <row r="42" s="261" customFormat="true" ht="12" hidden="false" customHeight="false" outlineLevel="0" collapsed="false">
      <c r="A42" s="263" t="s">
        <v>323</v>
      </c>
      <c r="B42" s="264" t="s">
        <v>324</v>
      </c>
      <c r="C42" s="265" t="n">
        <v>39</v>
      </c>
      <c r="D42" s="266" t="n">
        <v>1604</v>
      </c>
      <c r="E42" s="267" t="n">
        <v>1947158</v>
      </c>
    </row>
    <row r="43" customFormat="false" ht="12" hidden="false" customHeight="false" outlineLevel="0" collapsed="false">
      <c r="A43" s="268" t="n">
        <v>10</v>
      </c>
      <c r="B43" s="257" t="s">
        <v>325</v>
      </c>
      <c r="C43" s="258" t="n">
        <v>52</v>
      </c>
      <c r="D43" s="259" t="n">
        <v>872</v>
      </c>
      <c r="E43" s="260" t="n">
        <v>5035027</v>
      </c>
    </row>
    <row r="44" s="261" customFormat="true" ht="12" hidden="false" customHeight="false" outlineLevel="0" collapsed="false">
      <c r="A44" s="269" t="n">
        <v>1011</v>
      </c>
      <c r="B44" s="264" t="s">
        <v>326</v>
      </c>
      <c r="C44" s="265" t="n">
        <v>6</v>
      </c>
      <c r="D44" s="266" t="n">
        <v>264</v>
      </c>
      <c r="E44" s="267" t="n">
        <v>1040523</v>
      </c>
      <c r="F44" s="173"/>
      <c r="G44" s="173"/>
      <c r="H44" s="173"/>
      <c r="I44" s="270"/>
      <c r="J44" s="270"/>
    </row>
    <row r="45" customFormat="false" ht="12" hidden="false" customHeight="false" outlineLevel="0" collapsed="false">
      <c r="A45" s="269" t="n">
        <v>1022</v>
      </c>
      <c r="B45" s="264" t="s">
        <v>327</v>
      </c>
      <c r="C45" s="265" t="n">
        <v>2</v>
      </c>
      <c r="D45" s="266" t="n">
        <v>84</v>
      </c>
      <c r="E45" s="267" t="s">
        <v>77</v>
      </c>
      <c r="F45" s="115"/>
      <c r="G45" s="115"/>
      <c r="H45" s="115"/>
      <c r="I45" s="70"/>
      <c r="J45" s="70"/>
    </row>
    <row r="46" customFormat="false" ht="12" hidden="false" customHeight="false" outlineLevel="0" collapsed="false">
      <c r="A46" s="269" t="n">
        <v>1023</v>
      </c>
      <c r="B46" s="264" t="s">
        <v>328</v>
      </c>
      <c r="C46" s="265" t="n">
        <v>22</v>
      </c>
      <c r="D46" s="266" t="n">
        <v>204</v>
      </c>
      <c r="E46" s="267" t="n">
        <v>312871</v>
      </c>
      <c r="F46" s="115"/>
      <c r="G46" s="115"/>
      <c r="H46" s="115"/>
      <c r="I46" s="70"/>
      <c r="J46" s="70"/>
    </row>
    <row r="47" customFormat="false" ht="12" hidden="false" customHeight="false" outlineLevel="0" collapsed="false">
      <c r="A47" s="269" t="n">
        <v>1024</v>
      </c>
      <c r="B47" s="264" t="s">
        <v>329</v>
      </c>
      <c r="C47" s="265" t="n">
        <v>4</v>
      </c>
      <c r="D47" s="266" t="n">
        <v>49</v>
      </c>
      <c r="E47" s="267" t="n">
        <v>91837</v>
      </c>
      <c r="F47" s="115"/>
      <c r="G47" s="115"/>
      <c r="H47" s="115"/>
      <c r="I47" s="70"/>
      <c r="J47" s="70"/>
    </row>
    <row r="48" customFormat="false" ht="12" hidden="false" customHeight="false" outlineLevel="0" collapsed="false">
      <c r="A48" s="269" t="n">
        <v>1031</v>
      </c>
      <c r="B48" s="264" t="s">
        <v>330</v>
      </c>
      <c r="C48" s="265" t="n">
        <v>2</v>
      </c>
      <c r="D48" s="266" t="n">
        <v>20</v>
      </c>
      <c r="E48" s="267" t="s">
        <v>77</v>
      </c>
      <c r="F48" s="115"/>
      <c r="G48" s="115"/>
      <c r="H48" s="115"/>
      <c r="I48" s="70"/>
      <c r="J48" s="70"/>
    </row>
    <row r="49" customFormat="false" ht="12" hidden="false" customHeight="false" outlineLevel="0" collapsed="false">
      <c r="A49" s="269" t="n">
        <v>1041</v>
      </c>
      <c r="B49" s="264" t="s">
        <v>331</v>
      </c>
      <c r="C49" s="265" t="n">
        <v>7</v>
      </c>
      <c r="D49" s="266" t="n">
        <v>52</v>
      </c>
      <c r="E49" s="267" t="n">
        <v>40251</v>
      </c>
      <c r="F49" s="115"/>
      <c r="G49" s="115"/>
      <c r="H49" s="115"/>
      <c r="I49" s="70"/>
      <c r="J49" s="70"/>
    </row>
    <row r="50" customFormat="false" ht="12" hidden="false" customHeight="false" outlineLevel="0" collapsed="false">
      <c r="A50" s="269" t="n">
        <v>1061</v>
      </c>
      <c r="B50" s="264" t="s">
        <v>332</v>
      </c>
      <c r="C50" s="265" t="n">
        <v>5</v>
      </c>
      <c r="D50" s="266" t="n">
        <v>137</v>
      </c>
      <c r="E50" s="267" t="n">
        <v>502891</v>
      </c>
      <c r="F50" s="115"/>
      <c r="G50" s="115"/>
      <c r="H50" s="115"/>
      <c r="I50" s="70"/>
      <c r="J50" s="70"/>
    </row>
    <row r="51" customFormat="false" ht="12" hidden="false" customHeight="false" outlineLevel="0" collapsed="false">
      <c r="A51" s="269" t="n">
        <v>1062</v>
      </c>
      <c r="B51" s="264" t="s">
        <v>333</v>
      </c>
      <c r="C51" s="265" t="n">
        <v>2</v>
      </c>
      <c r="D51" s="266" t="n">
        <v>41</v>
      </c>
      <c r="E51" s="267" t="s">
        <v>77</v>
      </c>
      <c r="F51" s="115"/>
      <c r="G51" s="115"/>
      <c r="H51" s="115"/>
      <c r="I51" s="70"/>
      <c r="J51" s="70"/>
    </row>
    <row r="52" s="261" customFormat="true" ht="12" hidden="false" customHeight="false" outlineLevel="0" collapsed="false">
      <c r="A52" s="271" t="n">
        <v>1063</v>
      </c>
      <c r="B52" s="264" t="s">
        <v>334</v>
      </c>
      <c r="C52" s="265" t="n">
        <v>2</v>
      </c>
      <c r="D52" s="265" t="n">
        <v>21</v>
      </c>
      <c r="E52" s="267" t="s">
        <v>77</v>
      </c>
    </row>
    <row r="53" customFormat="false" ht="12" hidden="false" customHeight="false" outlineLevel="0" collapsed="false">
      <c r="A53" s="262" t="n">
        <v>11</v>
      </c>
      <c r="B53" s="257" t="s">
        <v>335</v>
      </c>
      <c r="C53" s="258" t="n">
        <v>76</v>
      </c>
      <c r="D53" s="259" t="n">
        <v>1839</v>
      </c>
      <c r="E53" s="260" t="n">
        <v>2969074</v>
      </c>
    </row>
    <row r="54" customFormat="false" ht="12" hidden="false" customHeight="false" outlineLevel="0" collapsed="false">
      <c r="A54" s="271" t="n">
        <v>1131</v>
      </c>
      <c r="B54" s="264" t="s">
        <v>336</v>
      </c>
      <c r="C54" s="265" t="n">
        <v>6</v>
      </c>
      <c r="D54" s="265" t="n">
        <v>65</v>
      </c>
      <c r="E54" s="267" t="n">
        <v>28674</v>
      </c>
    </row>
    <row r="55" customFormat="false" ht="12" hidden="false" customHeight="false" outlineLevel="0" collapsed="false">
      <c r="A55" s="271" t="n">
        <v>1132</v>
      </c>
      <c r="B55" s="264" t="s">
        <v>337</v>
      </c>
      <c r="C55" s="265" t="n">
        <v>2</v>
      </c>
      <c r="D55" s="265" t="n">
        <v>10</v>
      </c>
      <c r="E55" s="267" t="s">
        <v>77</v>
      </c>
    </row>
    <row r="56" customFormat="false" ht="12" hidden="false" customHeight="false" outlineLevel="0" collapsed="false">
      <c r="A56" s="271" t="n">
        <v>1141</v>
      </c>
      <c r="B56" s="264" t="s">
        <v>338</v>
      </c>
      <c r="C56" s="265" t="n">
        <v>6</v>
      </c>
      <c r="D56" s="265" t="n">
        <v>278</v>
      </c>
      <c r="E56" s="267" t="n">
        <v>546258</v>
      </c>
    </row>
    <row r="57" customFormat="false" ht="12" hidden="false" customHeight="false" outlineLevel="0" collapsed="false">
      <c r="A57" s="271" t="n">
        <v>1161</v>
      </c>
      <c r="B57" s="264" t="s">
        <v>339</v>
      </c>
      <c r="C57" s="265" t="n">
        <v>4</v>
      </c>
      <c r="D57" s="266" t="n">
        <v>51</v>
      </c>
      <c r="E57" s="267" t="n">
        <v>22995</v>
      </c>
    </row>
    <row r="58" customFormat="false" ht="12" hidden="false" customHeight="false" outlineLevel="0" collapsed="false">
      <c r="A58" s="271" t="n">
        <v>1165</v>
      </c>
      <c r="B58" s="264" t="s">
        <v>340</v>
      </c>
      <c r="C58" s="265" t="n">
        <v>4</v>
      </c>
      <c r="D58" s="265" t="n">
        <v>54</v>
      </c>
      <c r="E58" s="267" t="n">
        <v>11393</v>
      </c>
    </row>
    <row r="59" customFormat="false" ht="12" hidden="false" customHeight="false" outlineLevel="0" collapsed="false">
      <c r="A59" s="271" t="n">
        <v>1166</v>
      </c>
      <c r="B59" s="264" t="s">
        <v>341</v>
      </c>
      <c r="C59" s="265" t="n">
        <v>8</v>
      </c>
      <c r="D59" s="265" t="n">
        <v>350</v>
      </c>
      <c r="E59" s="267" t="n">
        <v>451959</v>
      </c>
    </row>
    <row r="60" customFormat="false" ht="12" hidden="false" customHeight="false" outlineLevel="0" collapsed="false">
      <c r="A60" s="271" t="n">
        <v>1168</v>
      </c>
      <c r="B60" s="264" t="s">
        <v>342</v>
      </c>
      <c r="C60" s="265" t="n">
        <v>24</v>
      </c>
      <c r="D60" s="265" t="n">
        <v>348</v>
      </c>
      <c r="E60" s="267" t="n">
        <v>315160</v>
      </c>
    </row>
    <row r="61" customFormat="false" ht="12" hidden="false" customHeight="false" outlineLevel="0" collapsed="false">
      <c r="A61" s="271" t="n">
        <v>1171</v>
      </c>
      <c r="B61" s="264" t="s">
        <v>343</v>
      </c>
      <c r="C61" s="265" t="n">
        <v>1</v>
      </c>
      <c r="D61" s="265" t="n">
        <v>10</v>
      </c>
      <c r="E61" s="267" t="s">
        <v>77</v>
      </c>
    </row>
    <row r="62" s="261" customFormat="true" ht="12" hidden="false" customHeight="false" outlineLevel="0" collapsed="false">
      <c r="A62" s="271" t="n">
        <v>1172</v>
      </c>
      <c r="B62" s="264" t="s">
        <v>344</v>
      </c>
      <c r="C62" s="265" t="n">
        <v>1</v>
      </c>
      <c r="D62" s="265" t="n">
        <v>35</v>
      </c>
      <c r="E62" s="267" t="s">
        <v>77</v>
      </c>
    </row>
    <row r="63" customFormat="false" ht="12" hidden="false" customHeight="false" outlineLevel="0" collapsed="false">
      <c r="A63" s="271" t="n">
        <v>1193</v>
      </c>
      <c r="B63" s="264" t="s">
        <v>345</v>
      </c>
      <c r="C63" s="265" t="n">
        <v>5</v>
      </c>
      <c r="D63" s="265" t="n">
        <v>306</v>
      </c>
      <c r="E63" s="267" t="n">
        <v>984752</v>
      </c>
    </row>
    <row r="64" customFormat="false" ht="12" hidden="false" customHeight="false" outlineLevel="0" collapsed="false">
      <c r="A64" s="271" t="n">
        <v>1196</v>
      </c>
      <c r="B64" s="264" t="s">
        <v>346</v>
      </c>
      <c r="C64" s="265" t="n">
        <v>3</v>
      </c>
      <c r="D64" s="265" t="n">
        <v>221</v>
      </c>
      <c r="E64" s="267" t="n">
        <v>525186</v>
      </c>
    </row>
    <row r="65" customFormat="false" ht="12" hidden="false" customHeight="false" outlineLevel="0" collapsed="false">
      <c r="A65" s="271" t="n">
        <v>1199</v>
      </c>
      <c r="B65" s="264" t="s">
        <v>347</v>
      </c>
      <c r="C65" s="265" t="n">
        <v>12</v>
      </c>
      <c r="D65" s="266" t="n">
        <v>111</v>
      </c>
      <c r="E65" s="267" t="n">
        <v>63416</v>
      </c>
    </row>
    <row r="66" customFormat="false" ht="12" hidden="false" customHeight="false" outlineLevel="0" collapsed="false">
      <c r="A66" s="262" t="n">
        <v>12</v>
      </c>
      <c r="B66" s="257" t="s">
        <v>348</v>
      </c>
      <c r="C66" s="258" t="n">
        <v>345</v>
      </c>
      <c r="D66" s="258" t="n">
        <v>5566</v>
      </c>
      <c r="E66" s="260" t="n">
        <v>5460517</v>
      </c>
    </row>
    <row r="67" customFormat="false" ht="12" hidden="false" customHeight="false" outlineLevel="0" collapsed="false">
      <c r="A67" s="271" t="n">
        <v>1211</v>
      </c>
      <c r="B67" s="264" t="s">
        <v>349</v>
      </c>
      <c r="C67" s="265" t="n">
        <v>7</v>
      </c>
      <c r="D67" s="266" t="n">
        <v>85</v>
      </c>
      <c r="E67" s="267" t="n">
        <v>28242</v>
      </c>
    </row>
    <row r="68" customFormat="false" ht="12" hidden="false" customHeight="false" outlineLevel="0" collapsed="false">
      <c r="A68" s="271" t="n">
        <v>1212</v>
      </c>
      <c r="B68" s="264" t="s">
        <v>350</v>
      </c>
      <c r="C68" s="265" t="n">
        <v>65</v>
      </c>
      <c r="D68" s="265" t="n">
        <v>982</v>
      </c>
      <c r="E68" s="267" t="n">
        <v>493452</v>
      </c>
    </row>
    <row r="69" customFormat="false" ht="12" hidden="false" customHeight="false" outlineLevel="0" collapsed="false">
      <c r="A69" s="271" t="n">
        <v>1213</v>
      </c>
      <c r="B69" s="264" t="s">
        <v>351</v>
      </c>
      <c r="C69" s="265" t="n">
        <v>1</v>
      </c>
      <c r="D69" s="266" t="n">
        <v>4</v>
      </c>
      <c r="E69" s="267" t="s">
        <v>77</v>
      </c>
    </row>
    <row r="70" customFormat="false" ht="12" hidden="false" customHeight="false" outlineLevel="0" collapsed="false">
      <c r="A70" s="271" t="n">
        <v>1215</v>
      </c>
      <c r="B70" s="264" t="s">
        <v>352</v>
      </c>
      <c r="C70" s="265" t="n">
        <v>26</v>
      </c>
      <c r="D70" s="265" t="n">
        <v>414</v>
      </c>
      <c r="E70" s="267" t="n">
        <v>204126</v>
      </c>
    </row>
    <row r="71" customFormat="false" ht="12" hidden="false" customHeight="false" outlineLevel="0" collapsed="false">
      <c r="A71" s="271" t="n">
        <v>1216</v>
      </c>
      <c r="B71" s="264" t="s">
        <v>353</v>
      </c>
      <c r="C71" s="265" t="n">
        <v>2</v>
      </c>
      <c r="D71" s="265" t="n">
        <v>58</v>
      </c>
      <c r="E71" s="267" t="s">
        <v>77</v>
      </c>
    </row>
    <row r="72" customFormat="false" ht="12" hidden="false" customHeight="false" outlineLevel="0" collapsed="false">
      <c r="A72" s="271" t="n">
        <v>1221</v>
      </c>
      <c r="B72" s="264" t="s">
        <v>354</v>
      </c>
      <c r="C72" s="265" t="n">
        <v>10</v>
      </c>
      <c r="D72" s="265" t="n">
        <v>205</v>
      </c>
      <c r="E72" s="267" t="n">
        <v>62990</v>
      </c>
    </row>
    <row r="73" customFormat="false" ht="12" hidden="false" customHeight="false" outlineLevel="0" collapsed="false">
      <c r="A73" s="271" t="n">
        <v>1222</v>
      </c>
      <c r="B73" s="264" t="s">
        <v>355</v>
      </c>
      <c r="C73" s="265" t="n">
        <v>19</v>
      </c>
      <c r="D73" s="265" t="n">
        <v>270</v>
      </c>
      <c r="E73" s="267" t="n">
        <v>115183</v>
      </c>
    </row>
    <row r="74" customFormat="false" ht="12" hidden="false" customHeight="false" outlineLevel="0" collapsed="false">
      <c r="A74" s="271" t="n">
        <v>1223</v>
      </c>
      <c r="B74" s="264" t="s">
        <v>356</v>
      </c>
      <c r="C74" s="265" t="n">
        <v>1</v>
      </c>
      <c r="D74" s="265" t="n">
        <v>30</v>
      </c>
      <c r="E74" s="267" t="s">
        <v>77</v>
      </c>
    </row>
    <row r="75" s="261" customFormat="true" ht="12" hidden="false" customHeight="false" outlineLevel="0" collapsed="false">
      <c r="A75" s="271" t="n">
        <v>1229</v>
      </c>
      <c r="B75" s="264" t="s">
        <v>357</v>
      </c>
      <c r="C75" s="265" t="n">
        <v>17</v>
      </c>
      <c r="D75" s="265" t="n">
        <v>259</v>
      </c>
      <c r="E75" s="267" t="n">
        <v>108274</v>
      </c>
    </row>
    <row r="76" customFormat="false" ht="12" hidden="false" customHeight="false" outlineLevel="0" collapsed="false">
      <c r="A76" s="271" t="n">
        <v>1231</v>
      </c>
      <c r="B76" s="264" t="s">
        <v>358</v>
      </c>
      <c r="C76" s="265" t="n">
        <v>7</v>
      </c>
      <c r="D76" s="266" t="n">
        <v>67</v>
      </c>
      <c r="E76" s="267" t="n">
        <v>11702</v>
      </c>
    </row>
    <row r="77" customFormat="false" ht="12" hidden="false" customHeight="false" outlineLevel="0" collapsed="false">
      <c r="A77" s="271" t="n">
        <v>1232</v>
      </c>
      <c r="B77" s="264" t="s">
        <v>359</v>
      </c>
      <c r="C77" s="265" t="n">
        <v>16</v>
      </c>
      <c r="D77" s="266" t="n">
        <v>217</v>
      </c>
      <c r="E77" s="267" t="n">
        <v>121665</v>
      </c>
    </row>
    <row r="78" customFormat="false" ht="12" hidden="false" customHeight="false" outlineLevel="0" collapsed="false">
      <c r="A78" s="271" t="n">
        <v>1233</v>
      </c>
      <c r="B78" s="264" t="s">
        <v>360</v>
      </c>
      <c r="C78" s="265" t="n">
        <v>6</v>
      </c>
      <c r="D78" s="265" t="n">
        <v>65</v>
      </c>
      <c r="E78" s="267" t="n">
        <v>60945</v>
      </c>
    </row>
    <row r="79" customFormat="false" ht="12" hidden="false" customHeight="false" outlineLevel="0" collapsed="false">
      <c r="A79" s="271" t="n">
        <v>1234</v>
      </c>
      <c r="B79" s="264" t="s">
        <v>361</v>
      </c>
      <c r="C79" s="265" t="n">
        <v>3</v>
      </c>
      <c r="D79" s="265" t="n">
        <v>20</v>
      </c>
      <c r="E79" s="267" t="n">
        <v>11825</v>
      </c>
    </row>
    <row r="80" customFormat="false" ht="12" hidden="false" customHeight="false" outlineLevel="0" collapsed="false">
      <c r="A80" s="271" t="n">
        <v>1235</v>
      </c>
      <c r="B80" s="264" t="s">
        <v>362</v>
      </c>
      <c r="C80" s="265" t="n">
        <v>6</v>
      </c>
      <c r="D80" s="265" t="n">
        <v>64</v>
      </c>
      <c r="E80" s="267" t="n">
        <v>15862</v>
      </c>
    </row>
    <row r="81" customFormat="false" ht="12" hidden="false" customHeight="false" outlineLevel="0" collapsed="false">
      <c r="A81" s="271" t="n">
        <v>1241</v>
      </c>
      <c r="B81" s="264" t="s">
        <v>363</v>
      </c>
      <c r="C81" s="265" t="n">
        <v>1</v>
      </c>
      <c r="D81" s="265" t="n">
        <v>10</v>
      </c>
      <c r="E81" s="267" t="s">
        <v>77</v>
      </c>
    </row>
    <row r="82" customFormat="false" ht="12" hidden="false" customHeight="false" outlineLevel="0" collapsed="false">
      <c r="A82" s="271" t="n">
        <v>1253</v>
      </c>
      <c r="B82" s="264" t="s">
        <v>364</v>
      </c>
      <c r="C82" s="265" t="n">
        <v>2</v>
      </c>
      <c r="D82" s="265" t="n">
        <v>53</v>
      </c>
      <c r="E82" s="267" t="s">
        <v>77</v>
      </c>
    </row>
    <row r="83" customFormat="false" ht="12" hidden="false" customHeight="false" outlineLevel="0" collapsed="false">
      <c r="A83" s="271" t="n">
        <v>1255</v>
      </c>
      <c r="B83" s="264" t="s">
        <v>365</v>
      </c>
      <c r="C83" s="265" t="n">
        <v>1</v>
      </c>
      <c r="D83" s="265" t="n">
        <v>5</v>
      </c>
      <c r="E83" s="267" t="s">
        <v>77</v>
      </c>
    </row>
    <row r="84" customFormat="false" ht="12" hidden="false" customHeight="false" outlineLevel="0" collapsed="false">
      <c r="A84" s="271" t="n">
        <v>1256</v>
      </c>
      <c r="B84" s="264" t="s">
        <v>366</v>
      </c>
      <c r="C84" s="265" t="n">
        <v>4</v>
      </c>
      <c r="D84" s="265" t="n">
        <v>64</v>
      </c>
      <c r="E84" s="267" t="n">
        <v>59390</v>
      </c>
    </row>
    <row r="85" customFormat="false" ht="12" hidden="false" customHeight="false" outlineLevel="0" collapsed="false">
      <c r="A85" s="271" t="n">
        <v>1259</v>
      </c>
      <c r="B85" s="264" t="s">
        <v>367</v>
      </c>
      <c r="C85" s="265" t="n">
        <v>3</v>
      </c>
      <c r="D85" s="265" t="n">
        <v>42</v>
      </c>
      <c r="E85" s="267" t="n">
        <v>28039</v>
      </c>
    </row>
    <row r="86" customFormat="false" ht="12" hidden="false" customHeight="false" outlineLevel="0" collapsed="false">
      <c r="A86" s="271" t="n">
        <v>1291</v>
      </c>
      <c r="B86" s="264" t="s">
        <v>368</v>
      </c>
      <c r="C86" s="265" t="n">
        <v>7</v>
      </c>
      <c r="D86" s="266" t="n">
        <v>58</v>
      </c>
      <c r="E86" s="267" t="n">
        <v>60461</v>
      </c>
    </row>
    <row r="87" customFormat="false" ht="12" hidden="false" customHeight="false" outlineLevel="0" collapsed="false">
      <c r="A87" s="271" t="n">
        <v>1293</v>
      </c>
      <c r="B87" s="264" t="s">
        <v>369</v>
      </c>
      <c r="C87" s="265" t="n">
        <v>10</v>
      </c>
      <c r="D87" s="265" t="n">
        <v>73</v>
      </c>
      <c r="E87" s="267" t="n">
        <v>76225</v>
      </c>
    </row>
    <row r="88" customFormat="false" ht="12" hidden="false" customHeight="false" outlineLevel="0" collapsed="false">
      <c r="A88" s="271" t="n">
        <v>1294</v>
      </c>
      <c r="B88" s="264" t="s">
        <v>370</v>
      </c>
      <c r="C88" s="265" t="n">
        <v>1</v>
      </c>
      <c r="D88" s="265" t="n">
        <v>5</v>
      </c>
      <c r="E88" s="267" t="s">
        <v>77</v>
      </c>
    </row>
    <row r="89" customFormat="false" ht="12" hidden="false" customHeight="false" outlineLevel="0" collapsed="false">
      <c r="A89" s="271" t="n">
        <v>1295</v>
      </c>
      <c r="B89" s="264" t="s">
        <v>371</v>
      </c>
      <c r="C89" s="265" t="n">
        <v>26</v>
      </c>
      <c r="D89" s="265" t="n">
        <v>238</v>
      </c>
      <c r="E89" s="267" t="n">
        <v>105791</v>
      </c>
    </row>
    <row r="90" customFormat="false" ht="12" hidden="false" customHeight="false" outlineLevel="0" collapsed="false">
      <c r="A90" s="271" t="n">
        <v>1296</v>
      </c>
      <c r="B90" s="264" t="s">
        <v>372</v>
      </c>
      <c r="C90" s="265" t="n">
        <v>94</v>
      </c>
      <c r="D90" s="265" t="n">
        <v>1837</v>
      </c>
      <c r="E90" s="267" t="n">
        <v>3068282</v>
      </c>
    </row>
    <row r="91" customFormat="false" ht="12" hidden="false" customHeight="false" outlineLevel="0" collapsed="false">
      <c r="A91" s="271" t="n">
        <v>1299</v>
      </c>
      <c r="B91" s="264" t="s">
        <v>373</v>
      </c>
      <c r="C91" s="265" t="n">
        <v>10</v>
      </c>
      <c r="D91" s="266" t="n">
        <v>441</v>
      </c>
      <c r="E91" s="267" t="n">
        <v>690662</v>
      </c>
    </row>
    <row r="92" customFormat="false" ht="12" hidden="false" customHeight="false" outlineLevel="0" collapsed="false">
      <c r="A92" s="262" t="n">
        <v>13</v>
      </c>
      <c r="B92" s="257" t="s">
        <v>374</v>
      </c>
      <c r="C92" s="258" t="n">
        <v>162</v>
      </c>
      <c r="D92" s="258" t="n">
        <v>2041</v>
      </c>
      <c r="E92" s="260" t="n">
        <v>4263243</v>
      </c>
    </row>
    <row r="93" customFormat="false" ht="12" hidden="false" customHeight="false" outlineLevel="0" collapsed="false">
      <c r="A93" s="271" t="n">
        <v>1311</v>
      </c>
      <c r="B93" s="264" t="s">
        <v>375</v>
      </c>
      <c r="C93" s="265" t="n">
        <v>118</v>
      </c>
      <c r="D93" s="266" t="n">
        <v>1246</v>
      </c>
      <c r="E93" s="267" t="n">
        <v>2552996</v>
      </c>
    </row>
    <row r="94" customFormat="false" ht="12" hidden="false" customHeight="false" outlineLevel="0" collapsed="false">
      <c r="A94" s="271" t="n">
        <v>1312</v>
      </c>
      <c r="B94" s="264" t="s">
        <v>376</v>
      </c>
      <c r="C94" s="265" t="n">
        <v>1</v>
      </c>
      <c r="D94" s="265" t="n">
        <v>5</v>
      </c>
      <c r="E94" s="267" t="s">
        <v>77</v>
      </c>
    </row>
    <row r="95" customFormat="false" ht="12" hidden="false" customHeight="false" outlineLevel="0" collapsed="false">
      <c r="A95" s="271" t="n">
        <v>1314</v>
      </c>
      <c r="B95" s="264" t="s">
        <v>377</v>
      </c>
      <c r="C95" s="265" t="n">
        <v>2</v>
      </c>
      <c r="D95" s="265" t="n">
        <v>12</v>
      </c>
      <c r="E95" s="267" t="s">
        <v>77</v>
      </c>
    </row>
    <row r="96" customFormat="false" ht="12" hidden="false" customHeight="false" outlineLevel="0" collapsed="false">
      <c r="A96" s="271" t="n">
        <v>1321</v>
      </c>
      <c r="B96" s="264" t="s">
        <v>378</v>
      </c>
      <c r="C96" s="265" t="n">
        <v>4</v>
      </c>
      <c r="D96" s="266" t="n">
        <v>30</v>
      </c>
      <c r="E96" s="267" t="n">
        <v>17486</v>
      </c>
    </row>
    <row r="97" customFormat="false" ht="12" hidden="false" customHeight="false" outlineLevel="0" collapsed="false">
      <c r="A97" s="271" t="n">
        <v>1322</v>
      </c>
      <c r="B97" s="264" t="s">
        <v>379</v>
      </c>
      <c r="C97" s="265" t="n">
        <v>1</v>
      </c>
      <c r="D97" s="265" t="n">
        <v>4</v>
      </c>
      <c r="E97" s="267" t="s">
        <v>77</v>
      </c>
    </row>
    <row r="98" customFormat="false" ht="12" hidden="false" customHeight="false" outlineLevel="0" collapsed="false">
      <c r="A98" s="271" t="n">
        <v>1323</v>
      </c>
      <c r="B98" s="264" t="s">
        <v>380</v>
      </c>
      <c r="C98" s="265" t="n">
        <v>9</v>
      </c>
      <c r="D98" s="266" t="n">
        <v>355</v>
      </c>
      <c r="E98" s="267" t="n">
        <v>981136</v>
      </c>
    </row>
    <row r="99" customFormat="false" ht="12" hidden="false" customHeight="false" outlineLevel="0" collapsed="false">
      <c r="A99" s="271" t="n">
        <v>1324</v>
      </c>
      <c r="B99" s="264" t="s">
        <v>381</v>
      </c>
      <c r="C99" s="265" t="n">
        <v>8</v>
      </c>
      <c r="D99" s="265" t="n">
        <v>197</v>
      </c>
      <c r="E99" s="267" t="n">
        <v>561102</v>
      </c>
    </row>
    <row r="100" customFormat="false" ht="12" hidden="false" customHeight="false" outlineLevel="0" collapsed="false">
      <c r="A100" s="271" t="n">
        <v>1326</v>
      </c>
      <c r="B100" s="264" t="s">
        <v>382</v>
      </c>
      <c r="C100" s="265" t="n">
        <v>1</v>
      </c>
      <c r="D100" s="266" t="n">
        <v>6</v>
      </c>
      <c r="E100" s="267" t="s">
        <v>77</v>
      </c>
    </row>
    <row r="101" customFormat="false" ht="12" hidden="false" customHeight="false" outlineLevel="0" collapsed="false">
      <c r="A101" s="271" t="n">
        <v>1332</v>
      </c>
      <c r="B101" s="264" t="s">
        <v>383</v>
      </c>
      <c r="C101" s="265" t="n">
        <v>2</v>
      </c>
      <c r="D101" s="265" t="n">
        <v>45</v>
      </c>
      <c r="E101" s="267" t="s">
        <v>77</v>
      </c>
    </row>
    <row r="102" customFormat="false" ht="12" hidden="false" customHeight="false" outlineLevel="0" collapsed="false">
      <c r="A102" s="271" t="n">
        <v>1333</v>
      </c>
      <c r="B102" s="264" t="s">
        <v>384</v>
      </c>
      <c r="C102" s="265" t="n">
        <v>2</v>
      </c>
      <c r="D102" s="266" t="n">
        <v>14</v>
      </c>
      <c r="E102" s="267" t="s">
        <v>77</v>
      </c>
    </row>
    <row r="103" s="261" customFormat="true" ht="12" hidden="false" customHeight="false" outlineLevel="0" collapsed="false">
      <c r="A103" s="271" t="n">
        <v>1335</v>
      </c>
      <c r="B103" s="264" t="s">
        <v>385</v>
      </c>
      <c r="C103" s="265" t="n">
        <v>1</v>
      </c>
      <c r="D103" s="266" t="n">
        <v>5</v>
      </c>
      <c r="E103" s="267" t="s">
        <v>77</v>
      </c>
    </row>
    <row r="104" customFormat="false" ht="12" hidden="false" customHeight="false" outlineLevel="0" collapsed="false">
      <c r="A104" s="271" t="n">
        <v>1399</v>
      </c>
      <c r="B104" s="264" t="s">
        <v>386</v>
      </c>
      <c r="C104" s="265" t="n">
        <v>13</v>
      </c>
      <c r="D104" s="265" t="n">
        <v>122</v>
      </c>
      <c r="E104" s="267" t="n">
        <v>64936</v>
      </c>
    </row>
    <row r="105" customFormat="false" ht="12" hidden="false" customHeight="false" outlineLevel="0" collapsed="false">
      <c r="A105" s="262" t="n">
        <v>14</v>
      </c>
      <c r="B105" s="257" t="s">
        <v>387</v>
      </c>
      <c r="C105" s="258" t="n">
        <v>78</v>
      </c>
      <c r="D105" s="259" t="n">
        <v>739</v>
      </c>
      <c r="E105" s="260" t="n">
        <v>672449</v>
      </c>
    </row>
    <row r="106" customFormat="false" ht="12" hidden="false" customHeight="false" outlineLevel="0" collapsed="false">
      <c r="A106" s="271" t="n">
        <v>1411</v>
      </c>
      <c r="B106" s="264" t="s">
        <v>388</v>
      </c>
      <c r="C106" s="265" t="n">
        <v>31</v>
      </c>
      <c r="D106" s="265" t="n">
        <v>319</v>
      </c>
      <c r="E106" s="267" t="n">
        <v>315141</v>
      </c>
    </row>
    <row r="107" customFormat="false" ht="12" hidden="false" customHeight="false" outlineLevel="0" collapsed="false">
      <c r="A107" s="271" t="n">
        <v>1412</v>
      </c>
      <c r="B107" s="264" t="s">
        <v>389</v>
      </c>
      <c r="C107" s="265" t="n">
        <v>3</v>
      </c>
      <c r="D107" s="266" t="n">
        <v>127</v>
      </c>
      <c r="E107" s="267" t="n">
        <v>138563</v>
      </c>
    </row>
    <row r="108" customFormat="false" ht="12" hidden="false" customHeight="false" outlineLevel="0" collapsed="false">
      <c r="A108" s="271" t="n">
        <v>1413</v>
      </c>
      <c r="B108" s="264" t="s">
        <v>390</v>
      </c>
      <c r="C108" s="265" t="n">
        <v>1</v>
      </c>
      <c r="D108" s="266" t="n">
        <v>4</v>
      </c>
      <c r="E108" s="267" t="s">
        <v>77</v>
      </c>
    </row>
    <row r="109" customFormat="false" ht="12" hidden="false" customHeight="false" outlineLevel="0" collapsed="false">
      <c r="A109" s="271" t="n">
        <v>1421</v>
      </c>
      <c r="B109" s="264" t="s">
        <v>391</v>
      </c>
      <c r="C109" s="265" t="n">
        <v>3</v>
      </c>
      <c r="D109" s="265" t="n">
        <v>22</v>
      </c>
      <c r="E109" s="267" t="n">
        <v>11341</v>
      </c>
    </row>
    <row r="110" customFormat="false" ht="12" hidden="false" customHeight="false" outlineLevel="0" collapsed="false">
      <c r="A110" s="271" t="n">
        <v>1431</v>
      </c>
      <c r="B110" s="264" t="s">
        <v>392</v>
      </c>
      <c r="C110" s="265" t="n">
        <v>36</v>
      </c>
      <c r="D110" s="265" t="n">
        <v>237</v>
      </c>
      <c r="E110" s="267" t="n">
        <v>166502</v>
      </c>
    </row>
    <row r="111" customFormat="false" ht="12" hidden="false" customHeight="false" outlineLevel="0" collapsed="false">
      <c r="A111" s="271" t="n">
        <v>1491</v>
      </c>
      <c r="B111" s="264" t="s">
        <v>393</v>
      </c>
      <c r="C111" s="265" t="n">
        <v>3</v>
      </c>
      <c r="D111" s="265" t="n">
        <v>24</v>
      </c>
      <c r="E111" s="267" t="n">
        <v>34701</v>
      </c>
    </row>
    <row r="112" customFormat="false" ht="12" hidden="false" customHeight="false" outlineLevel="0" collapsed="false">
      <c r="A112" s="271" t="n">
        <v>1493</v>
      </c>
      <c r="B112" s="264" t="s">
        <v>394</v>
      </c>
      <c r="C112" s="265" t="n">
        <v>1</v>
      </c>
      <c r="D112" s="265" t="n">
        <v>6</v>
      </c>
      <c r="E112" s="267" t="s">
        <v>77</v>
      </c>
    </row>
    <row r="113" customFormat="false" ht="12" hidden="false" customHeight="false" outlineLevel="0" collapsed="false">
      <c r="A113" s="262" t="n">
        <v>15</v>
      </c>
      <c r="B113" s="257" t="s">
        <v>395</v>
      </c>
      <c r="C113" s="258" t="n">
        <v>244</v>
      </c>
      <c r="D113" s="258" t="n">
        <v>10430</v>
      </c>
      <c r="E113" s="260" t="n">
        <v>51841048</v>
      </c>
    </row>
    <row r="114" customFormat="false" ht="12" hidden="false" customHeight="false" outlineLevel="0" collapsed="false">
      <c r="A114" s="271" t="n">
        <v>1511</v>
      </c>
      <c r="B114" s="264" t="s">
        <v>396</v>
      </c>
      <c r="C114" s="265" t="n">
        <v>2</v>
      </c>
      <c r="D114" s="265" t="n">
        <v>64</v>
      </c>
      <c r="E114" s="267" t="s">
        <v>77</v>
      </c>
    </row>
    <row r="115" customFormat="false" ht="12" hidden="false" customHeight="false" outlineLevel="0" collapsed="false">
      <c r="A115" s="271" t="n">
        <v>1521</v>
      </c>
      <c r="B115" s="264" t="s">
        <v>397</v>
      </c>
      <c r="C115" s="265" t="n">
        <v>42</v>
      </c>
      <c r="D115" s="266" t="n">
        <v>4546</v>
      </c>
      <c r="E115" s="267" t="n">
        <v>36501089</v>
      </c>
    </row>
    <row r="116" customFormat="false" ht="12" hidden="false" customHeight="false" outlineLevel="0" collapsed="false">
      <c r="A116" s="271" t="n">
        <v>1522</v>
      </c>
      <c r="B116" s="264" t="s">
        <v>398</v>
      </c>
      <c r="C116" s="265" t="n">
        <v>3</v>
      </c>
      <c r="D116" s="266" t="n">
        <v>49</v>
      </c>
      <c r="E116" s="267" t="n">
        <v>93015</v>
      </c>
    </row>
    <row r="117" customFormat="false" ht="12" hidden="false" customHeight="false" outlineLevel="0" collapsed="false">
      <c r="A117" s="271" t="n">
        <v>1524</v>
      </c>
      <c r="B117" s="264" t="s">
        <v>399</v>
      </c>
      <c r="C117" s="265" t="n">
        <v>8</v>
      </c>
      <c r="D117" s="265" t="n">
        <v>57</v>
      </c>
      <c r="E117" s="267" t="n">
        <v>18369</v>
      </c>
    </row>
    <row r="118" s="261" customFormat="true" ht="12" hidden="false" customHeight="false" outlineLevel="0" collapsed="false">
      <c r="A118" s="271" t="n">
        <v>1531</v>
      </c>
      <c r="B118" s="264" t="s">
        <v>400</v>
      </c>
      <c r="C118" s="265" t="n">
        <v>7</v>
      </c>
      <c r="D118" s="266" t="n">
        <v>251</v>
      </c>
      <c r="E118" s="267" t="n">
        <v>1425896</v>
      </c>
    </row>
    <row r="119" customFormat="false" ht="12" hidden="false" customHeight="false" outlineLevel="0" collapsed="false">
      <c r="A119" s="271" t="n">
        <v>1532</v>
      </c>
      <c r="B119" s="264" t="s">
        <v>401</v>
      </c>
      <c r="C119" s="265" t="n">
        <v>1</v>
      </c>
      <c r="D119" s="265" t="n">
        <v>14</v>
      </c>
      <c r="E119" s="267" t="s">
        <v>77</v>
      </c>
    </row>
    <row r="120" customFormat="false" ht="12" hidden="false" customHeight="false" outlineLevel="0" collapsed="false">
      <c r="A120" s="271" t="n">
        <v>1541</v>
      </c>
      <c r="B120" s="264" t="s">
        <v>402</v>
      </c>
      <c r="C120" s="265" t="n">
        <v>8</v>
      </c>
      <c r="D120" s="265" t="n">
        <v>165</v>
      </c>
      <c r="E120" s="267" t="n">
        <v>239710</v>
      </c>
    </row>
    <row r="121" customFormat="false" ht="12" hidden="false" customHeight="false" outlineLevel="0" collapsed="false">
      <c r="A121" s="271" t="n">
        <v>1542</v>
      </c>
      <c r="B121" s="264" t="s">
        <v>403</v>
      </c>
      <c r="C121" s="265" t="n">
        <v>3</v>
      </c>
      <c r="D121" s="265" t="n">
        <v>113</v>
      </c>
      <c r="E121" s="267" t="n">
        <v>212842</v>
      </c>
    </row>
    <row r="122" customFormat="false" ht="12" hidden="false" customHeight="false" outlineLevel="0" collapsed="false">
      <c r="A122" s="271" t="n">
        <v>1543</v>
      </c>
      <c r="B122" s="264" t="s">
        <v>404</v>
      </c>
      <c r="C122" s="265" t="n">
        <v>33</v>
      </c>
      <c r="D122" s="265" t="n">
        <v>429</v>
      </c>
      <c r="E122" s="267" t="n">
        <v>750165</v>
      </c>
    </row>
    <row r="123" customFormat="false" ht="12" hidden="false" customHeight="false" outlineLevel="0" collapsed="false">
      <c r="A123" s="271" t="n">
        <v>1549</v>
      </c>
      <c r="B123" s="264" t="s">
        <v>405</v>
      </c>
      <c r="C123" s="265" t="n">
        <v>22</v>
      </c>
      <c r="D123" s="265" t="n">
        <v>905</v>
      </c>
      <c r="E123" s="267" t="n">
        <v>2199775</v>
      </c>
    </row>
    <row r="124" customFormat="false" ht="12" hidden="false" customHeight="false" outlineLevel="0" collapsed="false">
      <c r="A124" s="271" t="n">
        <v>1551</v>
      </c>
      <c r="B124" s="264" t="s">
        <v>406</v>
      </c>
      <c r="C124" s="265" t="n">
        <v>4</v>
      </c>
      <c r="D124" s="265" t="n">
        <v>78</v>
      </c>
      <c r="E124" s="267" t="n">
        <v>108246</v>
      </c>
    </row>
    <row r="125" customFormat="false" ht="12" hidden="false" customHeight="false" outlineLevel="0" collapsed="false">
      <c r="A125" s="271" t="n">
        <v>1553</v>
      </c>
      <c r="B125" s="264" t="s">
        <v>407</v>
      </c>
      <c r="C125" s="265" t="n">
        <v>16</v>
      </c>
      <c r="D125" s="265" t="n">
        <v>516</v>
      </c>
      <c r="E125" s="267" t="n">
        <v>1702430</v>
      </c>
    </row>
    <row r="126" customFormat="false" ht="12" hidden="false" customHeight="false" outlineLevel="0" collapsed="false">
      <c r="A126" s="271" t="n">
        <v>1554</v>
      </c>
      <c r="B126" s="264" t="s">
        <v>408</v>
      </c>
      <c r="C126" s="265" t="n">
        <v>11</v>
      </c>
      <c r="D126" s="266" t="n">
        <v>167</v>
      </c>
      <c r="E126" s="267" t="n">
        <v>141491</v>
      </c>
    </row>
    <row r="127" s="261" customFormat="true" ht="12" hidden="false" customHeight="false" outlineLevel="0" collapsed="false">
      <c r="A127" s="271" t="n">
        <v>1593</v>
      </c>
      <c r="B127" s="264" t="s">
        <v>409</v>
      </c>
      <c r="C127" s="265" t="n">
        <v>3</v>
      </c>
      <c r="D127" s="265" t="n">
        <v>249</v>
      </c>
      <c r="E127" s="267" t="n">
        <v>930609</v>
      </c>
    </row>
    <row r="128" customFormat="false" ht="12" hidden="false" customHeight="false" outlineLevel="0" collapsed="false">
      <c r="A128" s="271" t="n">
        <v>1599</v>
      </c>
      <c r="B128" s="264" t="s">
        <v>410</v>
      </c>
      <c r="C128" s="265" t="n">
        <v>81</v>
      </c>
      <c r="D128" s="265" t="n">
        <v>2827</v>
      </c>
      <c r="E128" s="267" t="n">
        <v>7207747</v>
      </c>
    </row>
    <row r="129" customFormat="false" ht="12" hidden="false" customHeight="false" outlineLevel="0" collapsed="false">
      <c r="A129" s="262" t="n">
        <v>16</v>
      </c>
      <c r="B129" s="257" t="s">
        <v>411</v>
      </c>
      <c r="C129" s="258" t="n">
        <v>128</v>
      </c>
      <c r="D129" s="258" t="n">
        <v>2338</v>
      </c>
      <c r="E129" s="260" t="n">
        <v>3099530</v>
      </c>
    </row>
    <row r="130" customFormat="false" ht="12" hidden="false" customHeight="false" outlineLevel="0" collapsed="false">
      <c r="A130" s="271" t="n">
        <v>1611</v>
      </c>
      <c r="B130" s="264" t="s">
        <v>412</v>
      </c>
      <c r="C130" s="265" t="n">
        <v>108</v>
      </c>
      <c r="D130" s="265" t="n">
        <v>2117</v>
      </c>
      <c r="E130" s="267" t="n">
        <v>2931824</v>
      </c>
    </row>
    <row r="131" customFormat="false" ht="12" hidden="false" customHeight="false" outlineLevel="0" collapsed="false">
      <c r="A131" s="271" t="n">
        <v>1621</v>
      </c>
      <c r="B131" s="264" t="s">
        <v>413</v>
      </c>
      <c r="C131" s="265" t="n">
        <v>13</v>
      </c>
      <c r="D131" s="265" t="n">
        <v>169</v>
      </c>
      <c r="E131" s="267" t="n">
        <v>149411</v>
      </c>
    </row>
    <row r="132" customFormat="false" ht="12" hidden="false" customHeight="false" outlineLevel="0" collapsed="false">
      <c r="A132" s="271" t="n">
        <v>1631</v>
      </c>
      <c r="B132" s="264" t="s">
        <v>414</v>
      </c>
      <c r="C132" s="265" t="n">
        <v>7</v>
      </c>
      <c r="D132" s="265" t="n">
        <v>52</v>
      </c>
      <c r="E132" s="267" t="n">
        <v>18295</v>
      </c>
    </row>
    <row r="133" customFormat="false" ht="12" hidden="false" customHeight="false" outlineLevel="0" collapsed="false">
      <c r="A133" s="262" t="n">
        <v>17</v>
      </c>
      <c r="B133" s="257" t="s">
        <v>415</v>
      </c>
      <c r="C133" s="258" t="n">
        <v>41</v>
      </c>
      <c r="D133" s="258" t="n">
        <v>3941</v>
      </c>
      <c r="E133" s="260" t="n">
        <v>47861526</v>
      </c>
    </row>
    <row r="134" customFormat="false" ht="12" hidden="false" customHeight="false" outlineLevel="0" collapsed="false">
      <c r="A134" s="271" t="n">
        <v>1711</v>
      </c>
      <c r="B134" s="264" t="s">
        <v>416</v>
      </c>
      <c r="C134" s="265" t="n">
        <v>1</v>
      </c>
      <c r="D134" s="266" t="n">
        <v>6</v>
      </c>
      <c r="E134" s="267" t="s">
        <v>77</v>
      </c>
    </row>
    <row r="135" customFormat="false" ht="12" hidden="false" customHeight="false" outlineLevel="0" collapsed="false">
      <c r="A135" s="271" t="n">
        <v>1712</v>
      </c>
      <c r="B135" s="264" t="s">
        <v>417</v>
      </c>
      <c r="C135" s="265" t="n">
        <v>2</v>
      </c>
      <c r="D135" s="265" t="n">
        <v>18</v>
      </c>
      <c r="E135" s="267" t="s">
        <v>77</v>
      </c>
    </row>
    <row r="136" customFormat="false" ht="12" hidden="false" customHeight="false" outlineLevel="0" collapsed="false">
      <c r="A136" s="271" t="n">
        <v>1722</v>
      </c>
      <c r="B136" s="264" t="s">
        <v>418</v>
      </c>
      <c r="C136" s="265" t="n">
        <v>1</v>
      </c>
      <c r="D136" s="266" t="n">
        <v>10</v>
      </c>
      <c r="E136" s="267" t="s">
        <v>77</v>
      </c>
    </row>
    <row r="137" customFormat="false" ht="12" hidden="false" customHeight="false" outlineLevel="0" collapsed="false">
      <c r="A137" s="271" t="n">
        <v>1723</v>
      </c>
      <c r="B137" s="264" t="s">
        <v>419</v>
      </c>
      <c r="C137" s="265" t="n">
        <v>2</v>
      </c>
      <c r="D137" s="265" t="n">
        <v>21</v>
      </c>
      <c r="E137" s="267" t="s">
        <v>77</v>
      </c>
    </row>
    <row r="138" customFormat="false" ht="12" hidden="false" customHeight="false" outlineLevel="0" collapsed="false">
      <c r="A138" s="271" t="n">
        <v>1724</v>
      </c>
      <c r="B138" s="264" t="s">
        <v>420</v>
      </c>
      <c r="C138" s="265" t="n">
        <v>5</v>
      </c>
      <c r="D138" s="265" t="n">
        <v>173</v>
      </c>
      <c r="E138" s="267" t="n">
        <v>320224</v>
      </c>
    </row>
    <row r="139" customFormat="false" ht="12" hidden="false" customHeight="false" outlineLevel="0" collapsed="false">
      <c r="A139" s="271" t="n">
        <v>1729</v>
      </c>
      <c r="B139" s="264" t="s">
        <v>421</v>
      </c>
      <c r="C139" s="265" t="n">
        <v>5</v>
      </c>
      <c r="D139" s="265" t="n">
        <v>232</v>
      </c>
      <c r="E139" s="267" t="n">
        <v>1873157</v>
      </c>
    </row>
    <row r="140" customFormat="false" ht="12" hidden="false" customHeight="false" outlineLevel="0" collapsed="false">
      <c r="A140" s="271" t="n">
        <v>1731</v>
      </c>
      <c r="B140" s="264" t="s">
        <v>422</v>
      </c>
      <c r="C140" s="265" t="n">
        <v>1</v>
      </c>
      <c r="D140" s="265" t="n">
        <v>111</v>
      </c>
      <c r="E140" s="267" t="s">
        <v>77</v>
      </c>
    </row>
    <row r="141" customFormat="false" ht="12" hidden="false" customHeight="false" outlineLevel="0" collapsed="false">
      <c r="A141" s="271" t="n">
        <v>1734</v>
      </c>
      <c r="B141" s="264" t="s">
        <v>423</v>
      </c>
      <c r="C141" s="265" t="n">
        <v>4</v>
      </c>
      <c r="D141" s="265" t="n">
        <v>1486</v>
      </c>
      <c r="E141" s="267" t="n">
        <v>31003706</v>
      </c>
    </row>
    <row r="142" customFormat="false" ht="12" hidden="false" customHeight="false" outlineLevel="0" collapsed="false">
      <c r="A142" s="271" t="n">
        <v>1735</v>
      </c>
      <c r="B142" s="264" t="s">
        <v>424</v>
      </c>
      <c r="C142" s="265" t="n">
        <v>4</v>
      </c>
      <c r="D142" s="266" t="n">
        <v>554</v>
      </c>
      <c r="E142" s="267" t="n">
        <v>8313699</v>
      </c>
    </row>
    <row r="143" customFormat="false" ht="12" hidden="false" customHeight="false" outlineLevel="0" collapsed="false">
      <c r="A143" s="271" t="n">
        <v>1739</v>
      </c>
      <c r="B143" s="264" t="s">
        <v>425</v>
      </c>
      <c r="C143" s="265" t="n">
        <v>3</v>
      </c>
      <c r="D143" s="266" t="n">
        <v>147</v>
      </c>
      <c r="E143" s="267" t="n">
        <v>1074332</v>
      </c>
    </row>
    <row r="144" s="261" customFormat="true" ht="12" hidden="false" customHeight="false" outlineLevel="0" collapsed="false">
      <c r="A144" s="271" t="n">
        <v>1742</v>
      </c>
      <c r="B144" s="264" t="s">
        <v>426</v>
      </c>
      <c r="C144" s="265" t="n">
        <v>4</v>
      </c>
      <c r="D144" s="265" t="n">
        <v>849</v>
      </c>
      <c r="E144" s="267" t="n">
        <v>1603615</v>
      </c>
    </row>
    <row r="145" customFormat="false" ht="12" hidden="false" customHeight="false" outlineLevel="0" collapsed="false">
      <c r="A145" s="271" t="n">
        <v>1753</v>
      </c>
      <c r="B145" s="264" t="s">
        <v>427</v>
      </c>
      <c r="C145" s="265" t="n">
        <v>1</v>
      </c>
      <c r="D145" s="266" t="n">
        <v>15</v>
      </c>
      <c r="E145" s="267" t="s">
        <v>77</v>
      </c>
    </row>
    <row r="146" customFormat="false" ht="12" hidden="false" customHeight="false" outlineLevel="0" collapsed="false">
      <c r="A146" s="271" t="n">
        <v>1762</v>
      </c>
      <c r="B146" s="264" t="s">
        <v>428</v>
      </c>
      <c r="C146" s="265" t="n">
        <v>2</v>
      </c>
      <c r="D146" s="265" t="n">
        <v>136</v>
      </c>
      <c r="E146" s="267" t="s">
        <v>77</v>
      </c>
    </row>
    <row r="147" customFormat="false" ht="12" hidden="false" customHeight="false" outlineLevel="0" collapsed="false">
      <c r="A147" s="271" t="n">
        <v>1763</v>
      </c>
      <c r="B147" s="264" t="s">
        <v>429</v>
      </c>
      <c r="C147" s="265" t="n">
        <v>1</v>
      </c>
      <c r="D147" s="265" t="n">
        <v>111</v>
      </c>
      <c r="E147" s="267" t="s">
        <v>77</v>
      </c>
    </row>
    <row r="148" s="261" customFormat="true" ht="12" hidden="false" customHeight="false" outlineLevel="0" collapsed="false">
      <c r="A148" s="271" t="n">
        <v>1772</v>
      </c>
      <c r="B148" s="264" t="s">
        <v>430</v>
      </c>
      <c r="C148" s="265" t="n">
        <v>1</v>
      </c>
      <c r="D148" s="265" t="n">
        <v>6</v>
      </c>
      <c r="E148" s="267" t="s">
        <v>77</v>
      </c>
    </row>
    <row r="149" customFormat="false" ht="12" hidden="false" customHeight="false" outlineLevel="0" collapsed="false">
      <c r="A149" s="271" t="n">
        <v>1779</v>
      </c>
      <c r="B149" s="264" t="s">
        <v>431</v>
      </c>
      <c r="C149" s="265" t="n">
        <v>1</v>
      </c>
      <c r="D149" s="265" t="n">
        <v>10</v>
      </c>
      <c r="E149" s="267" t="s">
        <v>77</v>
      </c>
    </row>
    <row r="150" customFormat="false" ht="12" hidden="false" customHeight="false" outlineLevel="0" collapsed="false">
      <c r="A150" s="271" t="n">
        <v>1794</v>
      </c>
      <c r="B150" s="264" t="s">
        <v>432</v>
      </c>
      <c r="C150" s="265" t="n">
        <v>1</v>
      </c>
      <c r="D150" s="265" t="n">
        <v>5</v>
      </c>
      <c r="E150" s="267" t="s">
        <v>77</v>
      </c>
    </row>
    <row r="151" customFormat="false" ht="12" hidden="false" customHeight="false" outlineLevel="0" collapsed="false">
      <c r="A151" s="271" t="n">
        <v>1796</v>
      </c>
      <c r="B151" s="264" t="s">
        <v>433</v>
      </c>
      <c r="C151" s="265" t="n">
        <v>1</v>
      </c>
      <c r="D151" s="266" t="n">
        <v>47</v>
      </c>
      <c r="E151" s="267" t="s">
        <v>77</v>
      </c>
    </row>
    <row r="152" customFormat="false" ht="12" hidden="false" customHeight="false" outlineLevel="0" collapsed="false">
      <c r="A152" s="271" t="n">
        <v>1799</v>
      </c>
      <c r="B152" s="264" t="s">
        <v>434</v>
      </c>
      <c r="C152" s="265" t="n">
        <v>1</v>
      </c>
      <c r="D152" s="266" t="n">
        <v>4</v>
      </c>
      <c r="E152" s="267" t="s">
        <v>77</v>
      </c>
    </row>
    <row r="153" customFormat="false" ht="12" hidden="false" customHeight="false" outlineLevel="0" collapsed="false">
      <c r="A153" s="262" t="n">
        <v>18</v>
      </c>
      <c r="B153" s="257" t="s">
        <v>435</v>
      </c>
      <c r="C153" s="258" t="n">
        <v>9</v>
      </c>
      <c r="D153" s="259" t="n">
        <v>407</v>
      </c>
      <c r="E153" s="260" t="n">
        <v>38174907</v>
      </c>
    </row>
    <row r="154" customFormat="false" ht="12" hidden="false" customHeight="false" outlineLevel="0" collapsed="false">
      <c r="A154" s="271" t="n">
        <v>1811</v>
      </c>
      <c r="B154" s="264" t="s">
        <v>436</v>
      </c>
      <c r="C154" s="265" t="n">
        <v>1</v>
      </c>
      <c r="D154" s="266" t="n">
        <v>328</v>
      </c>
      <c r="E154" s="267" t="s">
        <v>77</v>
      </c>
    </row>
    <row r="155" customFormat="false" ht="12" hidden="false" customHeight="false" outlineLevel="0" collapsed="false">
      <c r="A155" s="271" t="n">
        <v>1841</v>
      </c>
      <c r="B155" s="264" t="s">
        <v>437</v>
      </c>
      <c r="C155" s="265" t="n">
        <v>7</v>
      </c>
      <c r="D155" s="266" t="n">
        <v>61</v>
      </c>
      <c r="E155" s="267" t="n">
        <v>290136</v>
      </c>
    </row>
    <row r="156" customFormat="false" ht="12" hidden="false" customHeight="false" outlineLevel="0" collapsed="false">
      <c r="A156" s="271" t="n">
        <v>1899</v>
      </c>
      <c r="B156" s="264" t="s">
        <v>438</v>
      </c>
      <c r="C156" s="265" t="n">
        <v>1</v>
      </c>
      <c r="D156" s="265" t="n">
        <v>18</v>
      </c>
      <c r="E156" s="267" t="s">
        <v>77</v>
      </c>
    </row>
    <row r="157" customFormat="false" ht="12" hidden="false" customHeight="false" outlineLevel="0" collapsed="false">
      <c r="A157" s="262" t="n">
        <v>19</v>
      </c>
      <c r="B157" s="257" t="s">
        <v>439</v>
      </c>
      <c r="C157" s="258" t="n">
        <v>102</v>
      </c>
      <c r="D157" s="258" t="n">
        <v>4254</v>
      </c>
      <c r="E157" s="260" t="n">
        <v>11580315</v>
      </c>
    </row>
    <row r="158" customFormat="false" ht="12" hidden="false" customHeight="false" outlineLevel="0" collapsed="false">
      <c r="A158" s="271" t="n">
        <v>1912</v>
      </c>
      <c r="B158" s="264" t="s">
        <v>440</v>
      </c>
      <c r="C158" s="265" t="n">
        <v>1</v>
      </c>
      <c r="D158" s="265" t="n">
        <v>21</v>
      </c>
      <c r="E158" s="267" t="s">
        <v>77</v>
      </c>
    </row>
    <row r="159" customFormat="false" ht="12" hidden="false" customHeight="false" outlineLevel="0" collapsed="false">
      <c r="A159" s="271" t="n">
        <v>1914</v>
      </c>
      <c r="B159" s="264" t="s">
        <v>441</v>
      </c>
      <c r="C159" s="265" t="n">
        <v>1</v>
      </c>
      <c r="D159" s="265" t="n">
        <v>27</v>
      </c>
      <c r="E159" s="267" t="s">
        <v>77</v>
      </c>
    </row>
    <row r="160" customFormat="false" ht="12" hidden="false" customHeight="false" outlineLevel="0" collapsed="false">
      <c r="A160" s="271" t="n">
        <v>1915</v>
      </c>
      <c r="B160" s="264" t="s">
        <v>442</v>
      </c>
      <c r="C160" s="265" t="n">
        <v>4</v>
      </c>
      <c r="D160" s="266" t="n">
        <v>38</v>
      </c>
      <c r="E160" s="267" t="n">
        <v>37292</v>
      </c>
    </row>
    <row r="161" customFormat="false" ht="12" hidden="false" customHeight="false" outlineLevel="0" collapsed="false">
      <c r="A161" s="271" t="n">
        <v>1921</v>
      </c>
      <c r="B161" s="264" t="s">
        <v>443</v>
      </c>
      <c r="C161" s="265" t="n">
        <v>13</v>
      </c>
      <c r="D161" s="265" t="n">
        <v>1693</v>
      </c>
      <c r="E161" s="267" t="n">
        <v>6112193</v>
      </c>
    </row>
    <row r="162" customFormat="false" ht="12" hidden="false" customHeight="false" outlineLevel="0" collapsed="false">
      <c r="A162" s="271" t="n">
        <v>1922</v>
      </c>
      <c r="B162" s="264" t="s">
        <v>444</v>
      </c>
      <c r="C162" s="265" t="n">
        <v>1</v>
      </c>
      <c r="D162" s="265" t="n">
        <v>42</v>
      </c>
      <c r="E162" s="267" t="s">
        <v>77</v>
      </c>
    </row>
    <row r="163" customFormat="false" ht="12" hidden="false" customHeight="false" outlineLevel="0" collapsed="false">
      <c r="A163" s="271" t="n">
        <v>1923</v>
      </c>
      <c r="B163" s="264" t="s">
        <v>445</v>
      </c>
      <c r="C163" s="265" t="n">
        <v>1</v>
      </c>
      <c r="D163" s="265" t="n">
        <v>121</v>
      </c>
      <c r="E163" s="267" t="s">
        <v>77</v>
      </c>
    </row>
    <row r="164" customFormat="false" ht="12" hidden="false" customHeight="false" outlineLevel="0" collapsed="false">
      <c r="A164" s="271" t="n">
        <v>1925</v>
      </c>
      <c r="B164" s="264" t="s">
        <v>446</v>
      </c>
      <c r="C164" s="265" t="n">
        <v>23</v>
      </c>
      <c r="D164" s="266" t="n">
        <v>1011</v>
      </c>
      <c r="E164" s="267" t="n">
        <v>2329298</v>
      </c>
    </row>
    <row r="165" customFormat="false" ht="12" hidden="false" customHeight="false" outlineLevel="0" collapsed="false">
      <c r="A165" s="271" t="n">
        <v>1931</v>
      </c>
      <c r="B165" s="264" t="s">
        <v>447</v>
      </c>
      <c r="C165" s="265" t="n">
        <v>8</v>
      </c>
      <c r="D165" s="266" t="n">
        <v>271</v>
      </c>
      <c r="E165" s="267" t="n">
        <v>363871</v>
      </c>
    </row>
    <row r="166" customFormat="false" ht="12" hidden="false" customHeight="false" outlineLevel="0" collapsed="false">
      <c r="A166" s="271" t="n">
        <v>1932</v>
      </c>
      <c r="B166" s="264" t="s">
        <v>448</v>
      </c>
      <c r="C166" s="265" t="n">
        <v>3</v>
      </c>
      <c r="D166" s="265" t="n">
        <v>77</v>
      </c>
      <c r="E166" s="267" t="n">
        <v>236719</v>
      </c>
    </row>
    <row r="167" customFormat="false" ht="12" hidden="false" customHeight="false" outlineLevel="0" collapsed="false">
      <c r="A167" s="271" t="n">
        <v>1941</v>
      </c>
      <c r="B167" s="264" t="s">
        <v>449</v>
      </c>
      <c r="C167" s="265" t="n">
        <v>3</v>
      </c>
      <c r="D167" s="266" t="n">
        <v>72</v>
      </c>
      <c r="E167" s="267" t="n">
        <v>94931</v>
      </c>
    </row>
    <row r="168" customFormat="false" ht="12" hidden="false" customHeight="false" outlineLevel="0" collapsed="false">
      <c r="A168" s="271" t="n">
        <v>1942</v>
      </c>
      <c r="B168" s="264" t="s">
        <v>450</v>
      </c>
      <c r="C168" s="265" t="n">
        <v>3</v>
      </c>
      <c r="D168" s="265" t="n">
        <v>38</v>
      </c>
      <c r="E168" s="267" t="n">
        <v>81639</v>
      </c>
    </row>
    <row r="169" s="261" customFormat="true" ht="12" hidden="false" customHeight="false" outlineLevel="0" collapsed="false">
      <c r="A169" s="271" t="n">
        <v>1943</v>
      </c>
      <c r="B169" s="264" t="s">
        <v>451</v>
      </c>
      <c r="C169" s="265" t="n">
        <v>4</v>
      </c>
      <c r="D169" s="265" t="n">
        <v>34</v>
      </c>
      <c r="E169" s="267" t="n">
        <v>20195</v>
      </c>
    </row>
    <row r="170" customFormat="false" ht="12" hidden="false" customHeight="false" outlineLevel="0" collapsed="false">
      <c r="A170" s="271" t="n">
        <v>1944</v>
      </c>
      <c r="B170" s="264" t="s">
        <v>452</v>
      </c>
      <c r="C170" s="265" t="n">
        <v>5</v>
      </c>
      <c r="D170" s="265" t="n">
        <v>94</v>
      </c>
      <c r="E170" s="267" t="n">
        <v>127024</v>
      </c>
    </row>
    <row r="171" customFormat="false" ht="12" hidden="false" customHeight="false" outlineLevel="0" collapsed="false">
      <c r="A171" s="271" t="n">
        <v>1945</v>
      </c>
      <c r="B171" s="264" t="s">
        <v>453</v>
      </c>
      <c r="C171" s="265" t="n">
        <v>3</v>
      </c>
      <c r="D171" s="265" t="n">
        <v>35</v>
      </c>
      <c r="E171" s="267" t="n">
        <v>43643</v>
      </c>
    </row>
    <row r="172" s="261" customFormat="true" ht="12" hidden="false" customHeight="false" outlineLevel="0" collapsed="false">
      <c r="A172" s="271" t="n">
        <v>1951</v>
      </c>
      <c r="B172" s="264" t="s">
        <v>454</v>
      </c>
      <c r="C172" s="265" t="n">
        <v>7</v>
      </c>
      <c r="D172" s="266" t="n">
        <v>69</v>
      </c>
      <c r="E172" s="267" t="n">
        <v>125359</v>
      </c>
    </row>
    <row r="173" customFormat="false" ht="12" hidden="false" customHeight="false" outlineLevel="0" collapsed="false">
      <c r="A173" s="271" t="n">
        <v>1952</v>
      </c>
      <c r="B173" s="264" t="s">
        <v>455</v>
      </c>
      <c r="C173" s="265" t="n">
        <v>3</v>
      </c>
      <c r="D173" s="265" t="n">
        <v>26</v>
      </c>
      <c r="E173" s="267" t="n">
        <v>31410</v>
      </c>
    </row>
    <row r="174" customFormat="false" ht="12" hidden="false" customHeight="false" outlineLevel="0" collapsed="false">
      <c r="A174" s="271" t="n">
        <v>1991</v>
      </c>
      <c r="B174" s="264" t="s">
        <v>456</v>
      </c>
      <c r="C174" s="265" t="n">
        <v>3</v>
      </c>
      <c r="D174" s="266" t="n">
        <v>35</v>
      </c>
      <c r="E174" s="267" t="n">
        <v>76589</v>
      </c>
    </row>
    <row r="175" customFormat="false" ht="12" hidden="false" customHeight="false" outlineLevel="0" collapsed="false">
      <c r="A175" s="271" t="n">
        <v>1992</v>
      </c>
      <c r="B175" s="264" t="s">
        <v>457</v>
      </c>
      <c r="C175" s="265" t="n">
        <v>6</v>
      </c>
      <c r="D175" s="265" t="n">
        <v>369</v>
      </c>
      <c r="E175" s="267" t="n">
        <v>1204015</v>
      </c>
    </row>
    <row r="176" customFormat="false" ht="12" hidden="false" customHeight="false" outlineLevel="0" collapsed="false">
      <c r="A176" s="271" t="n">
        <v>1997</v>
      </c>
      <c r="B176" s="264" t="s">
        <v>458</v>
      </c>
      <c r="C176" s="265" t="n">
        <v>7</v>
      </c>
      <c r="D176" s="265" t="n">
        <v>133</v>
      </c>
      <c r="E176" s="267" t="n">
        <v>385247</v>
      </c>
    </row>
    <row r="177" customFormat="false" ht="12" hidden="false" customHeight="false" outlineLevel="0" collapsed="false">
      <c r="A177" s="271" t="n">
        <v>1998</v>
      </c>
      <c r="B177" s="264" t="s">
        <v>459</v>
      </c>
      <c r="C177" s="265" t="n">
        <v>3</v>
      </c>
      <c r="D177" s="265" t="n">
        <v>48</v>
      </c>
      <c r="E177" s="267" t="n">
        <v>42231</v>
      </c>
    </row>
    <row r="178" customFormat="false" ht="12" hidden="false" customHeight="false" outlineLevel="0" collapsed="false">
      <c r="A178" s="262" t="n">
        <v>20</v>
      </c>
      <c r="B178" s="257" t="s">
        <v>460</v>
      </c>
      <c r="C178" s="258" t="n">
        <v>16</v>
      </c>
      <c r="D178" s="259" t="n">
        <v>623</v>
      </c>
      <c r="E178" s="260" t="n">
        <v>579202</v>
      </c>
    </row>
    <row r="179" customFormat="false" ht="12" hidden="false" customHeight="false" outlineLevel="0" collapsed="false">
      <c r="A179" s="271" t="n">
        <v>2011</v>
      </c>
      <c r="B179" s="264" t="s">
        <v>461</v>
      </c>
      <c r="C179" s="265" t="n">
        <v>2</v>
      </c>
      <c r="D179" s="265" t="n">
        <v>52</v>
      </c>
      <c r="E179" s="267" t="s">
        <v>77</v>
      </c>
    </row>
    <row r="180" customFormat="false" ht="12" hidden="false" customHeight="false" outlineLevel="0" collapsed="false">
      <c r="A180" s="271" t="n">
        <v>2021</v>
      </c>
      <c r="B180" s="264" t="s">
        <v>462</v>
      </c>
      <c r="C180" s="265" t="n">
        <v>1</v>
      </c>
      <c r="D180" s="265" t="n">
        <v>47</v>
      </c>
      <c r="E180" s="267" t="s">
        <v>77</v>
      </c>
    </row>
    <row r="181" customFormat="false" ht="12" hidden="false" customHeight="false" outlineLevel="0" collapsed="false">
      <c r="A181" s="271" t="n">
        <v>2032</v>
      </c>
      <c r="B181" s="264" t="s">
        <v>463</v>
      </c>
      <c r="C181" s="265" t="n">
        <v>1</v>
      </c>
      <c r="D181" s="266" t="n">
        <v>6</v>
      </c>
      <c r="E181" s="267" t="s">
        <v>77</v>
      </c>
    </row>
    <row r="182" customFormat="false" ht="12" hidden="false" customHeight="false" outlineLevel="0" collapsed="false">
      <c r="A182" s="271" t="n">
        <v>2033</v>
      </c>
      <c r="B182" s="264" t="s">
        <v>464</v>
      </c>
      <c r="C182" s="265" t="n">
        <v>8</v>
      </c>
      <c r="D182" s="265" t="n">
        <v>467</v>
      </c>
      <c r="E182" s="267" t="n">
        <v>429198</v>
      </c>
    </row>
    <row r="183" customFormat="false" ht="12" hidden="false" customHeight="false" outlineLevel="0" collapsed="false">
      <c r="A183" s="271" t="n">
        <v>2099</v>
      </c>
      <c r="B183" s="264" t="s">
        <v>465</v>
      </c>
      <c r="C183" s="265" t="n">
        <v>4</v>
      </c>
      <c r="D183" s="265" t="n">
        <v>51</v>
      </c>
      <c r="E183" s="267" t="n">
        <v>19197</v>
      </c>
    </row>
    <row r="184" customFormat="false" ht="12" hidden="false" customHeight="false" outlineLevel="0" collapsed="false">
      <c r="A184" s="262" t="n">
        <v>21</v>
      </c>
      <c r="B184" s="257" t="s">
        <v>466</v>
      </c>
      <c r="C184" s="258" t="n">
        <v>1</v>
      </c>
      <c r="D184" s="258" t="n">
        <v>4</v>
      </c>
      <c r="E184" s="260" t="s">
        <v>77</v>
      </c>
    </row>
    <row r="185" customFormat="false" ht="12" hidden="false" customHeight="false" outlineLevel="0" collapsed="false">
      <c r="A185" s="271" t="n">
        <v>2171</v>
      </c>
      <c r="B185" s="264" t="s">
        <v>467</v>
      </c>
      <c r="C185" s="265" t="n">
        <v>1</v>
      </c>
      <c r="D185" s="265" t="n">
        <v>4</v>
      </c>
      <c r="E185" s="267" t="s">
        <v>77</v>
      </c>
    </row>
    <row r="186" customFormat="false" ht="12" hidden="false" customHeight="false" outlineLevel="0" collapsed="false">
      <c r="A186" s="262" t="n">
        <v>22</v>
      </c>
      <c r="B186" s="257" t="s">
        <v>468</v>
      </c>
      <c r="C186" s="258" t="n">
        <v>198</v>
      </c>
      <c r="D186" s="258" t="n">
        <v>3985</v>
      </c>
      <c r="E186" s="260" t="n">
        <v>9764199</v>
      </c>
    </row>
    <row r="187" customFormat="false" ht="12" hidden="false" customHeight="false" outlineLevel="0" collapsed="false">
      <c r="A187" s="271" t="n">
        <v>2212</v>
      </c>
      <c r="B187" s="264" t="s">
        <v>469</v>
      </c>
      <c r="C187" s="265" t="n">
        <v>1</v>
      </c>
      <c r="D187" s="265" t="n">
        <v>8</v>
      </c>
      <c r="E187" s="267" t="s">
        <v>77</v>
      </c>
    </row>
    <row r="188" customFormat="false" ht="12" hidden="false" customHeight="false" outlineLevel="0" collapsed="false">
      <c r="A188" s="271" t="n">
        <v>2216</v>
      </c>
      <c r="B188" s="264" t="s">
        <v>470</v>
      </c>
      <c r="C188" s="265" t="n">
        <v>1</v>
      </c>
      <c r="D188" s="265" t="n">
        <v>8</v>
      </c>
      <c r="E188" s="267" t="s">
        <v>77</v>
      </c>
    </row>
    <row r="189" customFormat="false" ht="12" hidden="false" customHeight="false" outlineLevel="0" collapsed="false">
      <c r="A189" s="271" t="n">
        <v>2222</v>
      </c>
      <c r="B189" s="264" t="s">
        <v>471</v>
      </c>
      <c r="C189" s="265" t="n">
        <v>66</v>
      </c>
      <c r="D189" s="266" t="n">
        <v>1246</v>
      </c>
      <c r="E189" s="267" t="n">
        <v>2394614</v>
      </c>
    </row>
    <row r="190" customFormat="false" ht="12" hidden="false" customHeight="false" outlineLevel="0" collapsed="false">
      <c r="A190" s="271" t="n">
        <v>2223</v>
      </c>
      <c r="B190" s="264" t="s">
        <v>472</v>
      </c>
      <c r="C190" s="265" t="n">
        <v>28</v>
      </c>
      <c r="D190" s="266" t="n">
        <v>570</v>
      </c>
      <c r="E190" s="267" t="n">
        <v>980847</v>
      </c>
    </row>
    <row r="191" customFormat="false" ht="12" hidden="false" customHeight="false" outlineLevel="0" collapsed="false">
      <c r="A191" s="271" t="n">
        <v>2229</v>
      </c>
      <c r="B191" s="264" t="s">
        <v>473</v>
      </c>
      <c r="C191" s="265" t="n">
        <v>1</v>
      </c>
      <c r="D191" s="266" t="n">
        <v>4</v>
      </c>
      <c r="E191" s="267" t="s">
        <v>77</v>
      </c>
    </row>
    <row r="192" s="261" customFormat="true" ht="12" hidden="false" customHeight="false" outlineLevel="0" collapsed="false">
      <c r="A192" s="271" t="n">
        <v>2231</v>
      </c>
      <c r="B192" s="264" t="s">
        <v>474</v>
      </c>
      <c r="C192" s="265" t="n">
        <v>14</v>
      </c>
      <c r="D192" s="265" t="n">
        <v>102</v>
      </c>
      <c r="E192" s="267" t="n">
        <v>59714</v>
      </c>
    </row>
    <row r="193" customFormat="false" ht="12" hidden="false" customHeight="false" outlineLevel="0" collapsed="false">
      <c r="A193" s="271" t="n">
        <v>2239</v>
      </c>
      <c r="B193" s="264" t="s">
        <v>475</v>
      </c>
      <c r="C193" s="265" t="n">
        <v>1</v>
      </c>
      <c r="D193" s="265" t="n">
        <v>5</v>
      </c>
      <c r="E193" s="267" t="s">
        <v>77</v>
      </c>
    </row>
    <row r="194" customFormat="false" ht="12" hidden="false" customHeight="false" outlineLevel="0" collapsed="false">
      <c r="A194" s="271" t="n">
        <v>2242</v>
      </c>
      <c r="B194" s="264" t="s">
        <v>476</v>
      </c>
      <c r="C194" s="265" t="n">
        <v>16</v>
      </c>
      <c r="D194" s="265" t="n">
        <v>147</v>
      </c>
      <c r="E194" s="267" t="n">
        <v>41331</v>
      </c>
    </row>
    <row r="195" customFormat="false" ht="12" hidden="false" customHeight="false" outlineLevel="0" collapsed="false">
      <c r="A195" s="271" t="n">
        <v>2243</v>
      </c>
      <c r="B195" s="264" t="s">
        <v>477</v>
      </c>
      <c r="C195" s="265" t="n">
        <v>2</v>
      </c>
      <c r="D195" s="266" t="n">
        <v>10</v>
      </c>
      <c r="E195" s="267" t="s">
        <v>77</v>
      </c>
    </row>
    <row r="196" customFormat="false" ht="12" hidden="false" customHeight="false" outlineLevel="0" collapsed="false">
      <c r="A196" s="271" t="n">
        <v>2244</v>
      </c>
      <c r="B196" s="264" t="s">
        <v>478</v>
      </c>
      <c r="C196" s="265" t="n">
        <v>1</v>
      </c>
      <c r="D196" s="265" t="n">
        <v>42</v>
      </c>
      <c r="E196" s="267" t="s">
        <v>77</v>
      </c>
    </row>
    <row r="197" s="261" customFormat="true" ht="12" hidden="false" customHeight="false" outlineLevel="0" collapsed="false">
      <c r="A197" s="271" t="n">
        <v>2248</v>
      </c>
      <c r="B197" s="264" t="s">
        <v>479</v>
      </c>
      <c r="C197" s="265" t="n">
        <v>1</v>
      </c>
      <c r="D197" s="265" t="n">
        <v>5</v>
      </c>
      <c r="E197" s="267" t="s">
        <v>77</v>
      </c>
    </row>
    <row r="198" customFormat="false" ht="12" hidden="false" customHeight="false" outlineLevel="0" collapsed="false">
      <c r="A198" s="271" t="n">
        <v>2262</v>
      </c>
      <c r="B198" s="264" t="s">
        <v>480</v>
      </c>
      <c r="C198" s="265" t="n">
        <v>1</v>
      </c>
      <c r="D198" s="266" t="n">
        <v>905</v>
      </c>
      <c r="E198" s="267" t="s">
        <v>77</v>
      </c>
    </row>
    <row r="199" customFormat="false" ht="12" hidden="false" customHeight="false" outlineLevel="0" collapsed="false">
      <c r="A199" s="271" t="n">
        <v>2269</v>
      </c>
      <c r="B199" s="264" t="s">
        <v>481</v>
      </c>
      <c r="C199" s="265" t="n">
        <v>4</v>
      </c>
      <c r="D199" s="265" t="n">
        <v>79</v>
      </c>
      <c r="E199" s="267" t="n">
        <v>213011</v>
      </c>
    </row>
    <row r="200" customFormat="false" ht="12" hidden="false" customHeight="false" outlineLevel="0" collapsed="false">
      <c r="A200" s="271" t="n">
        <v>2271</v>
      </c>
      <c r="B200" s="264" t="s">
        <v>482</v>
      </c>
      <c r="C200" s="265" t="n">
        <v>1</v>
      </c>
      <c r="D200" s="266" t="n">
        <v>5</v>
      </c>
      <c r="E200" s="267" t="s">
        <v>77</v>
      </c>
    </row>
    <row r="201" customFormat="false" ht="12" hidden="false" customHeight="false" outlineLevel="0" collapsed="false">
      <c r="A201" s="271" t="n">
        <v>2272</v>
      </c>
      <c r="B201" s="264" t="s">
        <v>483</v>
      </c>
      <c r="C201" s="265" t="n">
        <v>4</v>
      </c>
      <c r="D201" s="266" t="n">
        <v>145</v>
      </c>
      <c r="E201" s="267" t="n">
        <v>218427</v>
      </c>
    </row>
    <row r="202" customFormat="false" ht="12" hidden="false" customHeight="false" outlineLevel="0" collapsed="false">
      <c r="A202" s="271" t="n">
        <v>2281</v>
      </c>
      <c r="B202" s="264" t="s">
        <v>484</v>
      </c>
      <c r="C202" s="265" t="n">
        <v>19</v>
      </c>
      <c r="D202" s="266" t="n">
        <v>382</v>
      </c>
      <c r="E202" s="267" t="n">
        <v>761117</v>
      </c>
    </row>
    <row r="203" customFormat="false" ht="12" hidden="false" customHeight="false" outlineLevel="0" collapsed="false">
      <c r="A203" s="271" t="n">
        <v>2282</v>
      </c>
      <c r="B203" s="264" t="s">
        <v>485</v>
      </c>
      <c r="C203" s="265" t="n">
        <v>1</v>
      </c>
      <c r="D203" s="266" t="n">
        <v>6</v>
      </c>
      <c r="E203" s="267" t="s">
        <v>77</v>
      </c>
    </row>
    <row r="204" customFormat="false" ht="12" hidden="false" customHeight="false" outlineLevel="0" collapsed="false">
      <c r="A204" s="271" t="n">
        <v>2283</v>
      </c>
      <c r="B204" s="264" t="s">
        <v>486</v>
      </c>
      <c r="C204" s="265" t="n">
        <v>30</v>
      </c>
      <c r="D204" s="266" t="n">
        <v>251</v>
      </c>
      <c r="E204" s="267" t="n">
        <v>285561</v>
      </c>
    </row>
    <row r="205" customFormat="false" ht="12" hidden="false" customHeight="false" outlineLevel="0" collapsed="false">
      <c r="A205" s="271" t="n">
        <v>2296</v>
      </c>
      <c r="B205" s="264" t="s">
        <v>487</v>
      </c>
      <c r="C205" s="265" t="n">
        <v>1</v>
      </c>
      <c r="D205" s="266" t="n">
        <v>29</v>
      </c>
      <c r="E205" s="267" t="s">
        <v>77</v>
      </c>
    </row>
    <row r="206" customFormat="false" ht="12" hidden="false" customHeight="false" outlineLevel="0" collapsed="false">
      <c r="A206" s="271" t="n">
        <v>2297</v>
      </c>
      <c r="B206" s="264" t="s">
        <v>488</v>
      </c>
      <c r="C206" s="265" t="n">
        <v>1</v>
      </c>
      <c r="D206" s="266" t="n">
        <v>9</v>
      </c>
      <c r="E206" s="267" t="s">
        <v>77</v>
      </c>
    </row>
    <row r="207" customFormat="false" ht="12" hidden="false" customHeight="false" outlineLevel="0" collapsed="false">
      <c r="A207" s="271" t="n">
        <v>2298</v>
      </c>
      <c r="B207" s="264" t="s">
        <v>489</v>
      </c>
      <c r="C207" s="265" t="n">
        <v>2</v>
      </c>
      <c r="D207" s="266" t="n">
        <v>15</v>
      </c>
      <c r="E207" s="267" t="s">
        <v>77</v>
      </c>
    </row>
    <row r="208" customFormat="false" ht="12" hidden="false" customHeight="false" outlineLevel="0" collapsed="false">
      <c r="A208" s="271" t="n">
        <v>2299</v>
      </c>
      <c r="B208" s="264" t="s">
        <v>490</v>
      </c>
      <c r="C208" s="265" t="n">
        <v>2</v>
      </c>
      <c r="D208" s="266" t="n">
        <v>12</v>
      </c>
      <c r="E208" s="267" t="s">
        <v>77</v>
      </c>
    </row>
    <row r="209" customFormat="false" ht="12" hidden="false" customHeight="false" outlineLevel="0" collapsed="false">
      <c r="A209" s="262" t="n">
        <v>23</v>
      </c>
      <c r="B209" s="257" t="s">
        <v>491</v>
      </c>
      <c r="C209" s="258" t="n">
        <v>38</v>
      </c>
      <c r="D209" s="259" t="n">
        <v>957</v>
      </c>
      <c r="E209" s="260" t="n">
        <v>8948467</v>
      </c>
    </row>
    <row r="210" customFormat="false" ht="12" hidden="false" customHeight="false" outlineLevel="0" collapsed="false">
      <c r="A210" s="271" t="n">
        <v>2332</v>
      </c>
      <c r="B210" s="264" t="s">
        <v>492</v>
      </c>
      <c r="C210" s="265" t="n">
        <v>1</v>
      </c>
      <c r="D210" s="266" t="n">
        <v>92</v>
      </c>
      <c r="E210" s="267" t="s">
        <v>77</v>
      </c>
    </row>
    <row r="211" customFormat="false" ht="12" hidden="false" customHeight="false" outlineLevel="0" collapsed="false">
      <c r="A211" s="271" t="n">
        <v>2338</v>
      </c>
      <c r="B211" s="264" t="s">
        <v>493</v>
      </c>
      <c r="C211" s="265" t="n">
        <v>1</v>
      </c>
      <c r="D211" s="265" t="n">
        <v>151</v>
      </c>
      <c r="E211" s="267" t="s">
        <v>77</v>
      </c>
    </row>
    <row r="212" customFormat="false" ht="12" hidden="false" customHeight="false" outlineLevel="0" collapsed="false">
      <c r="A212" s="271" t="n">
        <v>2349</v>
      </c>
      <c r="B212" s="264" t="s">
        <v>494</v>
      </c>
      <c r="C212" s="265" t="n">
        <v>1</v>
      </c>
      <c r="D212" s="266" t="n">
        <v>17</v>
      </c>
      <c r="E212" s="267" t="s">
        <v>77</v>
      </c>
    </row>
    <row r="213" customFormat="false" ht="12" hidden="false" customHeight="false" outlineLevel="0" collapsed="false">
      <c r="A213" s="271" t="n">
        <v>2351</v>
      </c>
      <c r="B213" s="264" t="s">
        <v>495</v>
      </c>
      <c r="C213" s="265" t="n">
        <v>11</v>
      </c>
      <c r="D213" s="265" t="n">
        <v>443</v>
      </c>
      <c r="E213" s="267" t="n">
        <v>882990</v>
      </c>
    </row>
    <row r="214" customFormat="false" ht="12" hidden="false" customHeight="false" outlineLevel="0" collapsed="false">
      <c r="A214" s="271" t="n">
        <v>2352</v>
      </c>
      <c r="B214" s="264" t="s">
        <v>496</v>
      </c>
      <c r="C214" s="265" t="n">
        <v>1</v>
      </c>
      <c r="D214" s="266" t="n">
        <v>5</v>
      </c>
      <c r="E214" s="267" t="s">
        <v>77</v>
      </c>
    </row>
    <row r="215" customFormat="false" ht="12" hidden="false" customHeight="false" outlineLevel="0" collapsed="false">
      <c r="A215" s="271" t="n">
        <v>2354</v>
      </c>
      <c r="B215" s="264" t="s">
        <v>497</v>
      </c>
      <c r="C215" s="265" t="n">
        <v>6</v>
      </c>
      <c r="D215" s="265" t="n">
        <v>71</v>
      </c>
      <c r="E215" s="267" t="n">
        <v>155914</v>
      </c>
    </row>
    <row r="216" customFormat="false" ht="12" hidden="false" customHeight="false" outlineLevel="0" collapsed="false">
      <c r="A216" s="271" t="n">
        <v>2391</v>
      </c>
      <c r="B216" s="264" t="s">
        <v>498</v>
      </c>
      <c r="C216" s="265" t="n">
        <v>13</v>
      </c>
      <c r="D216" s="266" t="n">
        <v>125</v>
      </c>
      <c r="E216" s="267" t="n">
        <v>338408</v>
      </c>
    </row>
    <row r="217" customFormat="false" ht="12" hidden="false" customHeight="false" outlineLevel="0" collapsed="false">
      <c r="A217" s="271" t="n">
        <v>2392</v>
      </c>
      <c r="B217" s="264" t="s">
        <v>499</v>
      </c>
      <c r="C217" s="265" t="n">
        <v>2</v>
      </c>
      <c r="D217" s="266" t="n">
        <v>33</v>
      </c>
      <c r="E217" s="267" t="s">
        <v>77</v>
      </c>
    </row>
    <row r="218" customFormat="false" ht="12" hidden="false" customHeight="false" outlineLevel="0" collapsed="false">
      <c r="A218" s="271" t="n">
        <v>2399</v>
      </c>
      <c r="B218" s="264" t="s">
        <v>500</v>
      </c>
      <c r="C218" s="265" t="n">
        <v>2</v>
      </c>
      <c r="D218" s="265" t="n">
        <v>20</v>
      </c>
      <c r="E218" s="267" t="s">
        <v>77</v>
      </c>
    </row>
    <row r="219" s="261" customFormat="true" ht="12" hidden="false" customHeight="false" outlineLevel="0" collapsed="false">
      <c r="A219" s="262" t="n">
        <v>24</v>
      </c>
      <c r="B219" s="257" t="s">
        <v>501</v>
      </c>
      <c r="C219" s="258" t="n">
        <v>14</v>
      </c>
      <c r="D219" s="258" t="n">
        <v>1348</v>
      </c>
      <c r="E219" s="260" t="n">
        <v>54670258</v>
      </c>
    </row>
    <row r="220" customFormat="false" ht="12" hidden="false" customHeight="false" outlineLevel="0" collapsed="false">
      <c r="A220" s="271" t="n">
        <v>2411</v>
      </c>
      <c r="B220" s="264" t="s">
        <v>502</v>
      </c>
      <c r="C220" s="265" t="n">
        <v>2</v>
      </c>
      <c r="D220" s="266" t="n">
        <v>570</v>
      </c>
      <c r="E220" s="267" t="s">
        <v>77</v>
      </c>
    </row>
    <row r="221" customFormat="false" ht="12" hidden="false" customHeight="false" outlineLevel="0" collapsed="false">
      <c r="A221" s="271" t="n">
        <v>2413</v>
      </c>
      <c r="B221" s="264" t="s">
        <v>503</v>
      </c>
      <c r="C221" s="265" t="n">
        <v>1</v>
      </c>
      <c r="D221" s="265" t="n">
        <v>125</v>
      </c>
      <c r="E221" s="267" t="s">
        <v>77</v>
      </c>
    </row>
    <row r="222" customFormat="false" ht="12" hidden="false" customHeight="false" outlineLevel="0" collapsed="false">
      <c r="A222" s="271" t="n">
        <v>2419</v>
      </c>
      <c r="B222" s="264" t="s">
        <v>504</v>
      </c>
      <c r="C222" s="265" t="n">
        <v>1</v>
      </c>
      <c r="D222" s="265" t="n">
        <v>48</v>
      </c>
      <c r="E222" s="267" t="s">
        <v>77</v>
      </c>
    </row>
    <row r="223" customFormat="false" ht="12" hidden="false" customHeight="false" outlineLevel="0" collapsed="false">
      <c r="A223" s="271" t="n">
        <v>2429</v>
      </c>
      <c r="B223" s="264" t="s">
        <v>505</v>
      </c>
      <c r="C223" s="265" t="n">
        <v>1</v>
      </c>
      <c r="D223" s="265" t="n">
        <v>85</v>
      </c>
      <c r="E223" s="267" t="s">
        <v>77</v>
      </c>
    </row>
    <row r="224" customFormat="false" ht="12" hidden="false" customHeight="false" outlineLevel="0" collapsed="false">
      <c r="A224" s="271" t="n">
        <v>2432</v>
      </c>
      <c r="B224" s="264" t="s">
        <v>506</v>
      </c>
      <c r="C224" s="265" t="n">
        <v>2</v>
      </c>
      <c r="D224" s="265" t="n">
        <v>184</v>
      </c>
      <c r="E224" s="267" t="s">
        <v>77</v>
      </c>
    </row>
    <row r="225" customFormat="false" ht="12" hidden="false" customHeight="false" outlineLevel="0" collapsed="false">
      <c r="A225" s="271" t="n">
        <v>2441</v>
      </c>
      <c r="B225" s="264" t="s">
        <v>507</v>
      </c>
      <c r="C225" s="265" t="n">
        <v>1</v>
      </c>
      <c r="D225" s="266" t="n">
        <v>68</v>
      </c>
      <c r="E225" s="267" t="s">
        <v>77</v>
      </c>
    </row>
    <row r="226" customFormat="false" ht="12" hidden="false" customHeight="false" outlineLevel="0" collapsed="false">
      <c r="A226" s="271" t="n">
        <v>2451</v>
      </c>
      <c r="B226" s="264" t="s">
        <v>508</v>
      </c>
      <c r="C226" s="265" t="n">
        <v>2</v>
      </c>
      <c r="D226" s="265" t="n">
        <v>21</v>
      </c>
      <c r="E226" s="267" t="s">
        <v>77</v>
      </c>
    </row>
    <row r="227" customFormat="false" ht="12" hidden="false" customHeight="false" outlineLevel="0" collapsed="false">
      <c r="A227" s="271" t="n">
        <v>2455</v>
      </c>
      <c r="B227" s="264" t="s">
        <v>509</v>
      </c>
      <c r="C227" s="265" t="n">
        <v>1</v>
      </c>
      <c r="D227" s="265" t="n">
        <v>4</v>
      </c>
      <c r="E227" s="267" t="s">
        <v>77</v>
      </c>
    </row>
    <row r="228" s="261" customFormat="true" ht="12" hidden="false" customHeight="false" outlineLevel="0" collapsed="false">
      <c r="A228" s="271" t="n">
        <v>2499</v>
      </c>
      <c r="B228" s="264" t="s">
        <v>510</v>
      </c>
      <c r="C228" s="265" t="n">
        <v>3</v>
      </c>
      <c r="D228" s="266" t="n">
        <v>243</v>
      </c>
      <c r="E228" s="267" t="n">
        <v>2963659</v>
      </c>
    </row>
    <row r="229" customFormat="false" ht="12" hidden="false" customHeight="false" outlineLevel="0" collapsed="false">
      <c r="A229" s="262" t="n">
        <v>25</v>
      </c>
      <c r="B229" s="257" t="s">
        <v>511</v>
      </c>
      <c r="C229" s="258" t="n">
        <v>228</v>
      </c>
      <c r="D229" s="258" t="n">
        <v>3949</v>
      </c>
      <c r="E229" s="260" t="n">
        <v>8632759</v>
      </c>
    </row>
    <row r="230" customFormat="false" ht="12" hidden="false" customHeight="false" outlineLevel="0" collapsed="false">
      <c r="A230" s="271" t="n">
        <v>2511</v>
      </c>
      <c r="B230" s="264" t="s">
        <v>512</v>
      </c>
      <c r="C230" s="265" t="n">
        <v>1</v>
      </c>
      <c r="D230" s="266" t="n">
        <v>62</v>
      </c>
      <c r="E230" s="267" t="s">
        <v>77</v>
      </c>
    </row>
    <row r="231" customFormat="false" ht="12" hidden="false" customHeight="false" outlineLevel="0" collapsed="false">
      <c r="A231" s="271" t="n">
        <v>2522</v>
      </c>
      <c r="B231" s="264" t="s">
        <v>513</v>
      </c>
      <c r="C231" s="265" t="n">
        <v>4</v>
      </c>
      <c r="D231" s="266" t="n">
        <v>53</v>
      </c>
      <c r="E231" s="267" t="n">
        <v>43812</v>
      </c>
    </row>
    <row r="232" customFormat="false" ht="12" hidden="false" customHeight="false" outlineLevel="0" collapsed="false">
      <c r="A232" s="271" t="n">
        <v>2523</v>
      </c>
      <c r="B232" s="264" t="s">
        <v>514</v>
      </c>
      <c r="C232" s="265" t="n">
        <v>1</v>
      </c>
      <c r="D232" s="265" t="n">
        <v>4</v>
      </c>
      <c r="E232" s="267" t="s">
        <v>77</v>
      </c>
    </row>
    <row r="233" customFormat="false" ht="12" hidden="false" customHeight="false" outlineLevel="0" collapsed="false">
      <c r="A233" s="271" t="n">
        <v>2524</v>
      </c>
      <c r="B233" s="264" t="s">
        <v>515</v>
      </c>
      <c r="C233" s="265" t="n">
        <v>1</v>
      </c>
      <c r="D233" s="265" t="n">
        <v>12</v>
      </c>
      <c r="E233" s="267" t="s">
        <v>77</v>
      </c>
    </row>
    <row r="234" customFormat="false" ht="12" hidden="false" customHeight="false" outlineLevel="0" collapsed="false">
      <c r="A234" s="271" t="n">
        <v>2527</v>
      </c>
      <c r="B234" s="264" t="s">
        <v>516</v>
      </c>
      <c r="C234" s="265" t="n">
        <v>1</v>
      </c>
      <c r="D234" s="266" t="n">
        <v>11</v>
      </c>
      <c r="E234" s="267" t="s">
        <v>77</v>
      </c>
    </row>
    <row r="235" customFormat="false" ht="12" hidden="false" customHeight="false" outlineLevel="0" collapsed="false">
      <c r="A235" s="271" t="n">
        <v>2529</v>
      </c>
      <c r="B235" s="264" t="s">
        <v>517</v>
      </c>
      <c r="C235" s="265" t="n">
        <v>4</v>
      </c>
      <c r="D235" s="265" t="n">
        <v>55</v>
      </c>
      <c r="E235" s="267" t="n">
        <v>47682</v>
      </c>
    </row>
    <row r="236" customFormat="false" ht="12" hidden="false" customHeight="false" outlineLevel="0" collapsed="false">
      <c r="A236" s="271" t="n">
        <v>2531</v>
      </c>
      <c r="B236" s="264" t="s">
        <v>518</v>
      </c>
      <c r="C236" s="265" t="n">
        <v>8</v>
      </c>
      <c r="D236" s="266" t="n">
        <v>139</v>
      </c>
      <c r="E236" s="267" t="n">
        <v>167053</v>
      </c>
    </row>
    <row r="237" s="261" customFormat="true" ht="12" hidden="false" customHeight="false" outlineLevel="0" collapsed="false">
      <c r="A237" s="271" t="n">
        <v>2539</v>
      </c>
      <c r="B237" s="264" t="s">
        <v>519</v>
      </c>
      <c r="C237" s="265" t="n">
        <v>1</v>
      </c>
      <c r="D237" s="266" t="n">
        <v>9</v>
      </c>
      <c r="E237" s="267" t="s">
        <v>77</v>
      </c>
    </row>
    <row r="238" customFormat="false" ht="12" hidden="false" customHeight="false" outlineLevel="0" collapsed="false">
      <c r="A238" s="271" t="n">
        <v>2541</v>
      </c>
      <c r="B238" s="264" t="s">
        <v>520</v>
      </c>
      <c r="C238" s="265" t="n">
        <v>65</v>
      </c>
      <c r="D238" s="266" t="n">
        <v>1044</v>
      </c>
      <c r="E238" s="267" t="n">
        <v>3131092</v>
      </c>
    </row>
    <row r="239" customFormat="false" ht="12" hidden="false" customHeight="false" outlineLevel="0" collapsed="false">
      <c r="A239" s="271" t="n">
        <v>2542</v>
      </c>
      <c r="B239" s="264" t="s">
        <v>521</v>
      </c>
      <c r="C239" s="265" t="n">
        <v>32</v>
      </c>
      <c r="D239" s="266" t="n">
        <v>632</v>
      </c>
      <c r="E239" s="267" t="n">
        <v>1485574</v>
      </c>
    </row>
    <row r="240" customFormat="false" ht="12" hidden="false" customHeight="false" outlineLevel="0" collapsed="false">
      <c r="A240" s="271" t="n">
        <v>2543</v>
      </c>
      <c r="B240" s="264" t="s">
        <v>522</v>
      </c>
      <c r="C240" s="265" t="n">
        <v>63</v>
      </c>
      <c r="D240" s="265" t="n">
        <v>1080</v>
      </c>
      <c r="E240" s="267" t="n">
        <v>1720182</v>
      </c>
    </row>
    <row r="241" customFormat="false" ht="12" hidden="false" customHeight="false" outlineLevel="0" collapsed="false">
      <c r="A241" s="272" t="n">
        <v>2551</v>
      </c>
      <c r="B241" s="273" t="s">
        <v>523</v>
      </c>
      <c r="C241" s="265" t="n">
        <v>2</v>
      </c>
      <c r="D241" s="265" t="n">
        <v>12</v>
      </c>
      <c r="E241" s="267" t="s">
        <v>77</v>
      </c>
    </row>
    <row r="242" customFormat="false" ht="12" hidden="false" customHeight="false" outlineLevel="0" collapsed="false">
      <c r="A242" s="272" t="n">
        <v>2552</v>
      </c>
      <c r="B242" s="273" t="s">
        <v>524</v>
      </c>
      <c r="C242" s="265" t="n">
        <v>7</v>
      </c>
      <c r="D242" s="265" t="n">
        <v>149</v>
      </c>
      <c r="E242" s="267" t="n">
        <v>286989</v>
      </c>
    </row>
    <row r="243" customFormat="false" ht="12" hidden="false" customHeight="false" outlineLevel="0" collapsed="false">
      <c r="A243" s="272" t="n">
        <v>2561</v>
      </c>
      <c r="B243" s="273" t="s">
        <v>525</v>
      </c>
      <c r="C243" s="265" t="n">
        <v>3</v>
      </c>
      <c r="D243" s="266" t="n">
        <v>34</v>
      </c>
      <c r="E243" s="267" t="n">
        <v>36172</v>
      </c>
    </row>
    <row r="244" customFormat="false" ht="12" hidden="false" customHeight="false" outlineLevel="0" collapsed="false">
      <c r="A244" s="272" t="n">
        <v>2562</v>
      </c>
      <c r="B244" s="273" t="s">
        <v>526</v>
      </c>
      <c r="C244" s="265" t="n">
        <v>2</v>
      </c>
      <c r="D244" s="266" t="n">
        <v>163</v>
      </c>
      <c r="E244" s="267" t="s">
        <v>77</v>
      </c>
    </row>
    <row r="245" customFormat="false" ht="12" hidden="false" customHeight="false" outlineLevel="0" collapsed="false">
      <c r="A245" s="272" t="n">
        <v>2564</v>
      </c>
      <c r="B245" s="273" t="s">
        <v>527</v>
      </c>
      <c r="C245" s="265" t="n">
        <v>4</v>
      </c>
      <c r="D245" s="265" t="n">
        <v>71</v>
      </c>
      <c r="E245" s="267" t="n">
        <v>65620</v>
      </c>
    </row>
    <row r="246" customFormat="false" ht="12" hidden="false" customHeight="false" outlineLevel="0" collapsed="false">
      <c r="A246" s="272" t="n">
        <v>2565</v>
      </c>
      <c r="B246" s="273" t="s">
        <v>528</v>
      </c>
      <c r="C246" s="265" t="n">
        <v>2</v>
      </c>
      <c r="D246" s="265" t="n">
        <v>59</v>
      </c>
      <c r="E246" s="267" t="s">
        <v>77</v>
      </c>
    </row>
    <row r="247" customFormat="false" ht="12" hidden="false" customHeight="false" outlineLevel="0" collapsed="false">
      <c r="A247" s="272" t="n">
        <v>2569</v>
      </c>
      <c r="B247" s="273" t="s">
        <v>529</v>
      </c>
      <c r="C247" s="265" t="n">
        <v>7</v>
      </c>
      <c r="D247" s="266" t="n">
        <v>103</v>
      </c>
      <c r="E247" s="267" t="n">
        <v>216647</v>
      </c>
    </row>
    <row r="248" customFormat="false" ht="12" hidden="false" customHeight="false" outlineLevel="0" collapsed="false">
      <c r="A248" s="272" t="n">
        <v>2579</v>
      </c>
      <c r="B248" s="273" t="s">
        <v>530</v>
      </c>
      <c r="C248" s="265" t="n">
        <v>10</v>
      </c>
      <c r="D248" s="265" t="n">
        <v>123</v>
      </c>
      <c r="E248" s="267" t="n">
        <v>189666</v>
      </c>
    </row>
    <row r="249" customFormat="false" ht="12" hidden="false" customHeight="false" outlineLevel="0" collapsed="false">
      <c r="A249" s="272" t="n">
        <v>2581</v>
      </c>
      <c r="B249" s="273" t="s">
        <v>531</v>
      </c>
      <c r="C249" s="265" t="n">
        <v>1</v>
      </c>
      <c r="D249" s="265" t="n">
        <v>5</v>
      </c>
      <c r="E249" s="267" t="s">
        <v>77</v>
      </c>
    </row>
    <row r="250" customFormat="false" ht="12" hidden="false" customHeight="false" outlineLevel="0" collapsed="false">
      <c r="A250" s="272" t="n">
        <v>2599</v>
      </c>
      <c r="B250" s="273" t="s">
        <v>532</v>
      </c>
      <c r="C250" s="265" t="n">
        <v>9</v>
      </c>
      <c r="D250" s="265" t="n">
        <v>129</v>
      </c>
      <c r="E250" s="267" t="n">
        <v>198530</v>
      </c>
    </row>
    <row r="251" customFormat="false" ht="12" hidden="false" customHeight="false" outlineLevel="0" collapsed="false">
      <c r="A251" s="274" t="n">
        <v>26</v>
      </c>
      <c r="B251" s="275" t="s">
        <v>533</v>
      </c>
      <c r="C251" s="258" t="n">
        <v>310</v>
      </c>
      <c r="D251" s="259" t="n">
        <v>10679</v>
      </c>
      <c r="E251" s="260" t="n">
        <v>30408019</v>
      </c>
    </row>
    <row r="252" customFormat="false" ht="12" hidden="false" customHeight="false" outlineLevel="0" collapsed="false">
      <c r="A252" s="272" t="n">
        <v>2611</v>
      </c>
      <c r="B252" s="273" t="s">
        <v>534</v>
      </c>
      <c r="C252" s="265" t="n">
        <v>13</v>
      </c>
      <c r="D252" s="266" t="n">
        <v>917</v>
      </c>
      <c r="E252" s="267" t="n">
        <v>3407377</v>
      </c>
    </row>
    <row r="253" customFormat="false" ht="12" hidden="false" customHeight="false" outlineLevel="0" collapsed="false">
      <c r="A253" s="272" t="n">
        <v>2621</v>
      </c>
      <c r="B253" s="273" t="s">
        <v>535</v>
      </c>
      <c r="C253" s="265" t="n">
        <v>28</v>
      </c>
      <c r="D253" s="266" t="n">
        <v>1981</v>
      </c>
      <c r="E253" s="267" t="n">
        <v>5263951</v>
      </c>
    </row>
    <row r="254" customFormat="false" ht="12" hidden="false" customHeight="false" outlineLevel="0" collapsed="false">
      <c r="A254" s="272" t="n">
        <v>2631</v>
      </c>
      <c r="B254" s="273" t="s">
        <v>536</v>
      </c>
      <c r="C254" s="265" t="n">
        <v>12</v>
      </c>
      <c r="D254" s="265" t="n">
        <v>301</v>
      </c>
      <c r="E254" s="267" t="n">
        <v>916223</v>
      </c>
    </row>
    <row r="255" customFormat="false" ht="12" hidden="false" customHeight="false" outlineLevel="0" collapsed="false">
      <c r="A255" s="272" t="n">
        <v>2641</v>
      </c>
      <c r="B255" s="273" t="s">
        <v>537</v>
      </c>
      <c r="C255" s="265" t="n">
        <v>4</v>
      </c>
      <c r="D255" s="265" t="n">
        <v>110</v>
      </c>
      <c r="E255" s="267" t="n">
        <v>157266</v>
      </c>
    </row>
    <row r="256" customFormat="false" ht="12" hidden="false" customHeight="false" outlineLevel="0" collapsed="false">
      <c r="A256" s="272" t="n">
        <v>2642</v>
      </c>
      <c r="B256" s="273" t="s">
        <v>538</v>
      </c>
      <c r="C256" s="265" t="n">
        <v>3</v>
      </c>
      <c r="D256" s="265" t="n">
        <v>336</v>
      </c>
      <c r="E256" s="267" t="n">
        <v>1438898</v>
      </c>
    </row>
    <row r="257" customFormat="false" ht="12" hidden="false" customHeight="false" outlineLevel="0" collapsed="false">
      <c r="A257" s="272" t="n">
        <v>2643</v>
      </c>
      <c r="B257" s="276" t="s">
        <v>539</v>
      </c>
      <c r="C257" s="265" t="n">
        <v>23</v>
      </c>
      <c r="D257" s="265" t="n">
        <v>641</v>
      </c>
      <c r="E257" s="267" t="n">
        <v>993167</v>
      </c>
    </row>
    <row r="258" customFormat="false" ht="12" hidden="false" customHeight="false" outlineLevel="0" collapsed="false">
      <c r="A258" s="272" t="n">
        <v>2644</v>
      </c>
      <c r="B258" s="273" t="s">
        <v>540</v>
      </c>
      <c r="C258" s="265" t="n">
        <v>3</v>
      </c>
      <c r="D258" s="266" t="n">
        <v>91</v>
      </c>
      <c r="E258" s="267" t="n">
        <v>74796</v>
      </c>
    </row>
    <row r="259" s="261" customFormat="true" ht="12" hidden="false" customHeight="false" outlineLevel="0" collapsed="false">
      <c r="A259" s="272" t="n">
        <v>2651</v>
      </c>
      <c r="B259" s="273" t="s">
        <v>541</v>
      </c>
      <c r="C259" s="265" t="n">
        <v>1</v>
      </c>
      <c r="D259" s="266" t="n">
        <v>159</v>
      </c>
      <c r="E259" s="267" t="s">
        <v>77</v>
      </c>
    </row>
    <row r="260" customFormat="false" ht="12" hidden="false" customHeight="false" outlineLevel="0" collapsed="false">
      <c r="A260" s="272" t="n">
        <v>2652</v>
      </c>
      <c r="B260" s="273" t="s">
        <v>542</v>
      </c>
      <c r="C260" s="265" t="n">
        <v>1</v>
      </c>
      <c r="D260" s="266" t="n">
        <v>7</v>
      </c>
      <c r="E260" s="267" t="s">
        <v>77</v>
      </c>
    </row>
    <row r="261" customFormat="false" ht="12" hidden="false" customHeight="false" outlineLevel="0" collapsed="false">
      <c r="A261" s="272" t="n">
        <v>2654</v>
      </c>
      <c r="B261" s="273" t="s">
        <v>543</v>
      </c>
      <c r="C261" s="265" t="n">
        <v>6</v>
      </c>
      <c r="D261" s="266" t="n">
        <v>119</v>
      </c>
      <c r="E261" s="267" t="n">
        <v>176465</v>
      </c>
    </row>
    <row r="262" customFormat="false" ht="12" hidden="false" customHeight="false" outlineLevel="0" collapsed="false">
      <c r="A262" s="272" t="n">
        <v>2661</v>
      </c>
      <c r="B262" s="273" t="s">
        <v>544</v>
      </c>
      <c r="C262" s="265" t="n">
        <v>7</v>
      </c>
      <c r="D262" s="266" t="n">
        <v>142</v>
      </c>
      <c r="E262" s="267" t="n">
        <v>283134</v>
      </c>
    </row>
    <row r="263" customFormat="false" ht="12" hidden="false" customHeight="false" outlineLevel="0" collapsed="false">
      <c r="A263" s="272" t="n">
        <v>2663</v>
      </c>
      <c r="B263" s="273" t="s">
        <v>545</v>
      </c>
      <c r="C263" s="265" t="n">
        <v>26</v>
      </c>
      <c r="D263" s="265" t="n">
        <v>564</v>
      </c>
      <c r="E263" s="267" t="n">
        <v>1404405</v>
      </c>
    </row>
    <row r="264" customFormat="false" ht="12" hidden="false" customHeight="false" outlineLevel="0" collapsed="false">
      <c r="A264" s="272" t="n">
        <v>2664</v>
      </c>
      <c r="B264" s="273" t="s">
        <v>546</v>
      </c>
      <c r="C264" s="265" t="n">
        <v>5</v>
      </c>
      <c r="D264" s="266" t="n">
        <v>96</v>
      </c>
      <c r="E264" s="267" t="n">
        <v>220097</v>
      </c>
    </row>
    <row r="265" customFormat="false" ht="12" hidden="false" customHeight="false" outlineLevel="0" collapsed="false">
      <c r="A265" s="272" t="n">
        <v>2666</v>
      </c>
      <c r="B265" s="273" t="s">
        <v>547</v>
      </c>
      <c r="C265" s="265" t="n">
        <v>4</v>
      </c>
      <c r="D265" s="266" t="n">
        <v>118</v>
      </c>
      <c r="E265" s="267" t="n">
        <v>203212</v>
      </c>
    </row>
    <row r="266" customFormat="false" ht="12" hidden="false" customHeight="false" outlineLevel="0" collapsed="false">
      <c r="A266" s="272" t="n">
        <v>2667</v>
      </c>
      <c r="B266" s="273" t="s">
        <v>548</v>
      </c>
      <c r="C266" s="265" t="n">
        <v>15</v>
      </c>
      <c r="D266" s="266" t="n">
        <v>695</v>
      </c>
      <c r="E266" s="267" t="n">
        <v>4074206</v>
      </c>
    </row>
    <row r="267" customFormat="false" ht="12" hidden="false" customHeight="false" outlineLevel="0" collapsed="false">
      <c r="A267" s="272" t="n">
        <v>2668</v>
      </c>
      <c r="B267" s="273" t="s">
        <v>549</v>
      </c>
      <c r="C267" s="265" t="n">
        <v>3</v>
      </c>
      <c r="D267" s="265" t="n">
        <v>126</v>
      </c>
      <c r="E267" s="267" t="n">
        <v>220755</v>
      </c>
    </row>
    <row r="268" customFormat="false" ht="12" hidden="false" customHeight="false" outlineLevel="0" collapsed="false">
      <c r="A268" s="272" t="n">
        <v>2669</v>
      </c>
      <c r="B268" s="273" t="s">
        <v>550</v>
      </c>
      <c r="C268" s="265" t="n">
        <v>13</v>
      </c>
      <c r="D268" s="266" t="n">
        <v>308</v>
      </c>
      <c r="E268" s="267" t="n">
        <v>594580</v>
      </c>
    </row>
    <row r="269" customFormat="false" ht="12" hidden="false" customHeight="false" outlineLevel="0" collapsed="false">
      <c r="A269" s="272" t="n">
        <v>2671</v>
      </c>
      <c r="B269" s="273" t="s">
        <v>551</v>
      </c>
      <c r="C269" s="265" t="n">
        <v>2</v>
      </c>
      <c r="D269" s="265" t="n">
        <v>19</v>
      </c>
      <c r="E269" s="267" t="s">
        <v>77</v>
      </c>
    </row>
    <row r="270" customFormat="false" ht="12" hidden="false" customHeight="false" outlineLevel="0" collapsed="false">
      <c r="A270" s="272" t="n">
        <v>2672</v>
      </c>
      <c r="B270" s="273" t="s">
        <v>552</v>
      </c>
      <c r="C270" s="265" t="n">
        <v>2</v>
      </c>
      <c r="D270" s="265" t="n">
        <v>42</v>
      </c>
      <c r="E270" s="267" t="s">
        <v>77</v>
      </c>
    </row>
    <row r="271" customFormat="false" ht="12" hidden="false" customHeight="false" outlineLevel="0" collapsed="false">
      <c r="A271" s="272" t="n">
        <v>2673</v>
      </c>
      <c r="B271" s="273" t="s">
        <v>553</v>
      </c>
      <c r="C271" s="265" t="n">
        <v>1</v>
      </c>
      <c r="D271" s="266" t="n">
        <v>7</v>
      </c>
      <c r="E271" s="267" t="s">
        <v>77</v>
      </c>
    </row>
    <row r="272" customFormat="false" ht="12" hidden="false" customHeight="false" outlineLevel="0" collapsed="false">
      <c r="A272" s="272" t="n">
        <v>2674</v>
      </c>
      <c r="B272" s="273" t="s">
        <v>554</v>
      </c>
      <c r="C272" s="265" t="n">
        <v>30</v>
      </c>
      <c r="D272" s="265" t="n">
        <v>938</v>
      </c>
      <c r="E272" s="267" t="n">
        <v>2914345</v>
      </c>
    </row>
    <row r="273" customFormat="false" ht="12" hidden="false" customHeight="false" outlineLevel="0" collapsed="false">
      <c r="A273" s="272" t="n">
        <v>2675</v>
      </c>
      <c r="B273" s="273" t="s">
        <v>555</v>
      </c>
      <c r="C273" s="265" t="n">
        <v>5</v>
      </c>
      <c r="D273" s="265" t="n">
        <v>123</v>
      </c>
      <c r="E273" s="267" t="n">
        <v>453696</v>
      </c>
    </row>
    <row r="274" customFormat="false" ht="12" hidden="false" customHeight="false" outlineLevel="0" collapsed="false">
      <c r="A274" s="272" t="n">
        <v>2676</v>
      </c>
      <c r="B274" s="273" t="s">
        <v>556</v>
      </c>
      <c r="C274" s="265" t="n">
        <v>1</v>
      </c>
      <c r="D274" s="266" t="n">
        <v>24</v>
      </c>
      <c r="E274" s="267" t="s">
        <v>77</v>
      </c>
    </row>
    <row r="275" customFormat="false" ht="12" hidden="false" customHeight="false" outlineLevel="0" collapsed="false">
      <c r="A275" s="272" t="n">
        <v>2677</v>
      </c>
      <c r="B275" s="273" t="s">
        <v>557</v>
      </c>
      <c r="C275" s="265" t="n">
        <v>2</v>
      </c>
      <c r="D275" s="266" t="n">
        <v>108</v>
      </c>
      <c r="E275" s="267" t="s">
        <v>77</v>
      </c>
    </row>
    <row r="276" customFormat="false" ht="12" hidden="false" customHeight="false" outlineLevel="0" collapsed="false">
      <c r="A276" s="272" t="n">
        <v>2678</v>
      </c>
      <c r="B276" s="273" t="s">
        <v>558</v>
      </c>
      <c r="C276" s="265" t="n">
        <v>21</v>
      </c>
      <c r="D276" s="266" t="n">
        <v>638</v>
      </c>
      <c r="E276" s="267" t="n">
        <v>1625900</v>
      </c>
    </row>
    <row r="277" customFormat="false" ht="12" hidden="false" customHeight="false" outlineLevel="0" collapsed="false">
      <c r="A277" s="272" t="n">
        <v>2679</v>
      </c>
      <c r="B277" s="273" t="s">
        <v>559</v>
      </c>
      <c r="C277" s="265" t="n">
        <v>20</v>
      </c>
      <c r="D277" s="266" t="n">
        <v>499</v>
      </c>
      <c r="E277" s="267" t="n">
        <v>1832288</v>
      </c>
    </row>
    <row r="278" customFormat="false" ht="12" hidden="false" customHeight="false" outlineLevel="0" collapsed="false">
      <c r="A278" s="272" t="n">
        <v>2681</v>
      </c>
      <c r="B278" s="273" t="s">
        <v>560</v>
      </c>
      <c r="C278" s="265" t="n">
        <v>2</v>
      </c>
      <c r="D278" s="266" t="n">
        <v>45</v>
      </c>
      <c r="E278" s="267" t="s">
        <v>77</v>
      </c>
    </row>
    <row r="279" customFormat="false" ht="12" hidden="false" customHeight="false" outlineLevel="0" collapsed="false">
      <c r="A279" s="272" t="n">
        <v>2682</v>
      </c>
      <c r="B279" s="273" t="s">
        <v>561</v>
      </c>
      <c r="C279" s="265" t="n">
        <v>1</v>
      </c>
      <c r="D279" s="266" t="n">
        <v>224</v>
      </c>
      <c r="E279" s="267" t="s">
        <v>77</v>
      </c>
    </row>
    <row r="280" customFormat="false" ht="12" hidden="false" customHeight="false" outlineLevel="0" collapsed="false">
      <c r="A280" s="272" t="n">
        <v>2683</v>
      </c>
      <c r="B280" s="273" t="s">
        <v>562</v>
      </c>
      <c r="C280" s="265" t="n">
        <v>3</v>
      </c>
      <c r="D280" s="266" t="n">
        <v>100</v>
      </c>
      <c r="E280" s="267" t="n">
        <v>195846</v>
      </c>
    </row>
    <row r="281" customFormat="false" ht="12" hidden="false" customHeight="false" outlineLevel="0" collapsed="false">
      <c r="A281" s="272" t="n">
        <v>2692</v>
      </c>
      <c r="B281" s="273" t="s">
        <v>563</v>
      </c>
      <c r="C281" s="265" t="n">
        <v>1</v>
      </c>
      <c r="D281" s="265" t="n">
        <v>17</v>
      </c>
      <c r="E281" s="267" t="s">
        <v>77</v>
      </c>
    </row>
    <row r="282" customFormat="false" ht="12" hidden="false" customHeight="false" outlineLevel="0" collapsed="false">
      <c r="A282" s="272" t="n">
        <v>2693</v>
      </c>
      <c r="B282" s="273" t="s">
        <v>564</v>
      </c>
      <c r="C282" s="265" t="n">
        <v>6</v>
      </c>
      <c r="D282" s="265" t="n">
        <v>169</v>
      </c>
      <c r="E282" s="267" t="n">
        <v>255079</v>
      </c>
    </row>
    <row r="283" customFormat="false" ht="12" hidden="false" customHeight="false" outlineLevel="0" collapsed="false">
      <c r="A283" s="272" t="n">
        <v>2696</v>
      </c>
      <c r="B283" s="273" t="s">
        <v>565</v>
      </c>
      <c r="C283" s="265" t="n">
        <v>10</v>
      </c>
      <c r="D283" s="266" t="n">
        <v>530</v>
      </c>
      <c r="E283" s="267" t="n">
        <v>661549</v>
      </c>
    </row>
    <row r="284" customFormat="false" ht="12" hidden="false" customHeight="false" outlineLevel="0" collapsed="false">
      <c r="A284" s="272" t="n">
        <v>2697</v>
      </c>
      <c r="B284" s="273" t="s">
        <v>566</v>
      </c>
      <c r="C284" s="265" t="n">
        <v>5</v>
      </c>
      <c r="D284" s="265" t="n">
        <v>116</v>
      </c>
      <c r="E284" s="267" t="n">
        <v>349886</v>
      </c>
    </row>
    <row r="285" customFormat="false" ht="12" hidden="false" customHeight="false" outlineLevel="0" collapsed="false">
      <c r="A285" s="272" t="n">
        <v>2698</v>
      </c>
      <c r="B285" s="273" t="s">
        <v>567</v>
      </c>
      <c r="C285" s="265" t="n">
        <v>12</v>
      </c>
      <c r="D285" s="266" t="n">
        <v>165</v>
      </c>
      <c r="E285" s="267" t="n">
        <v>277777</v>
      </c>
    </row>
    <row r="286" customFormat="false" ht="12" hidden="false" customHeight="false" outlineLevel="0" collapsed="false">
      <c r="A286" s="272" t="n">
        <v>2699</v>
      </c>
      <c r="B286" s="273" t="s">
        <v>568</v>
      </c>
      <c r="C286" s="265" t="n">
        <v>19</v>
      </c>
      <c r="D286" s="266" t="n">
        <v>204</v>
      </c>
      <c r="E286" s="267" t="n">
        <v>318713</v>
      </c>
    </row>
    <row r="287" customFormat="false" ht="12" hidden="false" customHeight="false" outlineLevel="0" collapsed="false">
      <c r="A287" s="274" t="n">
        <v>27</v>
      </c>
      <c r="B287" s="275" t="s">
        <v>569</v>
      </c>
      <c r="C287" s="258" t="n">
        <v>58</v>
      </c>
      <c r="D287" s="259" t="n">
        <v>5258</v>
      </c>
      <c r="E287" s="260" t="n">
        <v>17833613</v>
      </c>
    </row>
    <row r="288" customFormat="false" ht="12" hidden="false" customHeight="false" outlineLevel="0" collapsed="false">
      <c r="A288" s="272" t="n">
        <v>2711</v>
      </c>
      <c r="B288" s="273" t="s">
        <v>570</v>
      </c>
      <c r="C288" s="265" t="n">
        <v>2</v>
      </c>
      <c r="D288" s="265" t="n">
        <v>38</v>
      </c>
      <c r="E288" s="267" t="s">
        <v>77</v>
      </c>
    </row>
    <row r="289" customFormat="false" ht="12" hidden="false" customHeight="false" outlineLevel="0" collapsed="false">
      <c r="A289" s="272" t="n">
        <v>2713</v>
      </c>
      <c r="B289" s="273" t="s">
        <v>571</v>
      </c>
      <c r="C289" s="265" t="n">
        <v>21</v>
      </c>
      <c r="D289" s="266" t="n">
        <v>1151</v>
      </c>
      <c r="E289" s="267" t="n">
        <v>1510036</v>
      </c>
    </row>
    <row r="290" customFormat="false" ht="12" hidden="false" customHeight="false" outlineLevel="0" collapsed="false">
      <c r="A290" s="272" t="n">
        <v>2714</v>
      </c>
      <c r="B290" s="273" t="s">
        <v>572</v>
      </c>
      <c r="C290" s="265" t="n">
        <v>4</v>
      </c>
      <c r="D290" s="265" t="n">
        <v>208</v>
      </c>
      <c r="E290" s="267" t="n">
        <v>103849</v>
      </c>
    </row>
    <row r="291" customFormat="false" ht="12" hidden="false" customHeight="false" outlineLevel="0" collapsed="false">
      <c r="A291" s="272" t="n">
        <v>2716</v>
      </c>
      <c r="B291" s="273" t="s">
        <v>573</v>
      </c>
      <c r="C291" s="265" t="n">
        <v>6</v>
      </c>
      <c r="D291" s="265" t="n">
        <v>139</v>
      </c>
      <c r="E291" s="267" t="n">
        <v>204112</v>
      </c>
    </row>
    <row r="292" customFormat="false" ht="12" hidden="false" customHeight="false" outlineLevel="0" collapsed="false">
      <c r="A292" s="272" t="n">
        <v>2719</v>
      </c>
      <c r="B292" s="273" t="s">
        <v>574</v>
      </c>
      <c r="C292" s="265" t="n">
        <v>2</v>
      </c>
      <c r="D292" s="265" t="n">
        <v>26</v>
      </c>
      <c r="E292" s="267" t="s">
        <v>77</v>
      </c>
    </row>
    <row r="293" s="261" customFormat="true" ht="12" hidden="false" customHeight="false" outlineLevel="0" collapsed="false">
      <c r="A293" s="272" t="n">
        <v>2729</v>
      </c>
      <c r="B293" s="273" t="s">
        <v>575</v>
      </c>
      <c r="C293" s="265" t="n">
        <v>4</v>
      </c>
      <c r="D293" s="266" t="n">
        <v>211</v>
      </c>
      <c r="E293" s="267" t="n">
        <v>191633</v>
      </c>
    </row>
    <row r="294" customFormat="false" ht="12" hidden="false" customHeight="false" outlineLevel="0" collapsed="false">
      <c r="A294" s="272" t="n">
        <v>2731</v>
      </c>
      <c r="B294" s="273" t="s">
        <v>576</v>
      </c>
      <c r="C294" s="265" t="n">
        <v>4</v>
      </c>
      <c r="D294" s="265" t="n">
        <v>1194</v>
      </c>
      <c r="E294" s="267" t="n">
        <v>5780406</v>
      </c>
    </row>
    <row r="295" customFormat="false" ht="12" hidden="false" customHeight="false" outlineLevel="0" collapsed="false">
      <c r="A295" s="272" t="n">
        <v>2732</v>
      </c>
      <c r="B295" s="273" t="s">
        <v>577</v>
      </c>
      <c r="C295" s="265" t="n">
        <v>3</v>
      </c>
      <c r="D295" s="265" t="n">
        <v>87</v>
      </c>
      <c r="E295" s="267" t="n">
        <v>21397</v>
      </c>
    </row>
    <row r="296" customFormat="false" ht="12" hidden="false" customHeight="false" outlineLevel="0" collapsed="false">
      <c r="A296" s="272" t="n">
        <v>2742</v>
      </c>
      <c r="B296" s="273" t="s">
        <v>578</v>
      </c>
      <c r="C296" s="265" t="n">
        <v>3</v>
      </c>
      <c r="D296" s="266" t="n">
        <v>1378</v>
      </c>
      <c r="E296" s="267" t="n">
        <v>7441591</v>
      </c>
    </row>
    <row r="297" customFormat="false" ht="12" hidden="false" customHeight="false" outlineLevel="0" collapsed="false">
      <c r="A297" s="272" t="n">
        <v>2743</v>
      </c>
      <c r="B297" s="273" t="s">
        <v>579</v>
      </c>
      <c r="C297" s="265" t="n">
        <v>2</v>
      </c>
      <c r="D297" s="265" t="n">
        <v>240</v>
      </c>
      <c r="E297" s="267" t="s">
        <v>77</v>
      </c>
    </row>
    <row r="298" customFormat="false" ht="12" hidden="false" customHeight="false" outlineLevel="0" collapsed="false">
      <c r="A298" s="272" t="n">
        <v>2749</v>
      </c>
      <c r="B298" s="273" t="s">
        <v>580</v>
      </c>
      <c r="C298" s="265" t="n">
        <v>1</v>
      </c>
      <c r="D298" s="266" t="n">
        <v>35</v>
      </c>
      <c r="E298" s="267" t="s">
        <v>77</v>
      </c>
    </row>
    <row r="299" customFormat="false" ht="12" hidden="false" customHeight="false" outlineLevel="0" collapsed="false">
      <c r="A299" s="272" t="n">
        <v>2751</v>
      </c>
      <c r="B299" s="273" t="s">
        <v>581</v>
      </c>
      <c r="C299" s="265" t="n">
        <v>3</v>
      </c>
      <c r="D299" s="265" t="n">
        <v>117</v>
      </c>
      <c r="E299" s="267" t="n">
        <v>80240</v>
      </c>
    </row>
    <row r="300" customFormat="false" ht="12" hidden="false" customHeight="false" outlineLevel="0" collapsed="false">
      <c r="A300" s="272" t="n">
        <v>2752</v>
      </c>
      <c r="B300" s="273" t="s">
        <v>582</v>
      </c>
      <c r="C300" s="265" t="n">
        <v>1</v>
      </c>
      <c r="D300" s="265" t="n">
        <v>38</v>
      </c>
      <c r="E300" s="267" t="s">
        <v>77</v>
      </c>
    </row>
    <row r="301" customFormat="false" ht="12" hidden="false" customHeight="false" outlineLevel="0" collapsed="false">
      <c r="A301" s="272" t="n">
        <v>2799</v>
      </c>
      <c r="B301" s="273" t="s">
        <v>583</v>
      </c>
      <c r="C301" s="265" t="n">
        <v>2</v>
      </c>
      <c r="D301" s="266" t="n">
        <v>396</v>
      </c>
      <c r="E301" s="267" t="s">
        <v>77</v>
      </c>
    </row>
    <row r="302" customFormat="false" ht="12" hidden="false" customHeight="false" outlineLevel="0" collapsed="false">
      <c r="A302" s="274" t="n">
        <v>28</v>
      </c>
      <c r="B302" s="275" t="s">
        <v>584</v>
      </c>
      <c r="C302" s="258" t="n">
        <v>11</v>
      </c>
      <c r="D302" s="258" t="n">
        <v>1419</v>
      </c>
      <c r="E302" s="260" t="n">
        <v>4408717</v>
      </c>
    </row>
    <row r="303" customFormat="false" ht="12" hidden="false" customHeight="false" outlineLevel="0" collapsed="false">
      <c r="A303" s="272" t="n">
        <v>2812</v>
      </c>
      <c r="B303" s="273" t="s">
        <v>585</v>
      </c>
      <c r="C303" s="265" t="n">
        <v>2</v>
      </c>
      <c r="D303" s="265" t="n">
        <v>74</v>
      </c>
      <c r="E303" s="267" t="s">
        <v>77</v>
      </c>
    </row>
    <row r="304" customFormat="false" ht="12" hidden="false" customHeight="false" outlineLevel="0" collapsed="false">
      <c r="A304" s="272" t="n">
        <v>2814</v>
      </c>
      <c r="B304" s="273" t="s">
        <v>586</v>
      </c>
      <c r="C304" s="265" t="n">
        <v>1</v>
      </c>
      <c r="D304" s="265" t="n">
        <v>309</v>
      </c>
      <c r="E304" s="267" t="s">
        <v>77</v>
      </c>
    </row>
    <row r="305" customFormat="false" ht="12" hidden="false" customHeight="false" outlineLevel="0" collapsed="false">
      <c r="A305" s="272" t="n">
        <v>2819</v>
      </c>
      <c r="B305" s="273" t="s">
        <v>587</v>
      </c>
      <c r="C305" s="265" t="n">
        <v>2</v>
      </c>
      <c r="D305" s="265" t="n">
        <v>98</v>
      </c>
      <c r="E305" s="267" t="s">
        <v>77</v>
      </c>
    </row>
    <row r="306" customFormat="false" ht="12" hidden="false" customHeight="false" outlineLevel="0" collapsed="false">
      <c r="A306" s="272" t="n">
        <v>2822</v>
      </c>
      <c r="B306" s="273" t="s">
        <v>588</v>
      </c>
      <c r="C306" s="265" t="n">
        <v>1</v>
      </c>
      <c r="D306" s="265" t="n">
        <v>104</v>
      </c>
      <c r="E306" s="267" t="s">
        <v>77</v>
      </c>
    </row>
    <row r="307" customFormat="false" ht="12" hidden="false" customHeight="false" outlineLevel="0" collapsed="false">
      <c r="A307" s="272" t="n">
        <v>2823</v>
      </c>
      <c r="B307" s="273" t="s">
        <v>589</v>
      </c>
      <c r="C307" s="265" t="n">
        <v>1</v>
      </c>
      <c r="D307" s="265" t="n">
        <v>710</v>
      </c>
      <c r="E307" s="267" t="s">
        <v>77</v>
      </c>
    </row>
    <row r="308" s="261" customFormat="true" ht="12" hidden="false" customHeight="false" outlineLevel="0" collapsed="false">
      <c r="A308" s="272" t="n">
        <v>2829</v>
      </c>
      <c r="B308" s="273" t="s">
        <v>590</v>
      </c>
      <c r="C308" s="265" t="n">
        <v>4</v>
      </c>
      <c r="D308" s="265" t="n">
        <v>124</v>
      </c>
      <c r="E308" s="267" t="n">
        <v>213832</v>
      </c>
    </row>
    <row r="309" customFormat="false" ht="12" hidden="false" customHeight="false" outlineLevel="0" collapsed="false">
      <c r="A309" s="274" t="n">
        <v>29</v>
      </c>
      <c r="B309" s="275" t="s">
        <v>591</v>
      </c>
      <c r="C309" s="258" t="n">
        <v>15</v>
      </c>
      <c r="D309" s="258" t="n">
        <v>2727</v>
      </c>
      <c r="E309" s="260" t="n">
        <v>10644298</v>
      </c>
    </row>
    <row r="310" customFormat="false" ht="12" hidden="false" customHeight="false" outlineLevel="0" collapsed="false">
      <c r="A310" s="272" t="n">
        <v>2913</v>
      </c>
      <c r="B310" s="273" t="s">
        <v>592</v>
      </c>
      <c r="C310" s="265" t="n">
        <v>3</v>
      </c>
      <c r="D310" s="265" t="n">
        <v>1038</v>
      </c>
      <c r="E310" s="267" t="n">
        <v>8526351</v>
      </c>
    </row>
    <row r="311" customFormat="false" ht="12" hidden="false" customHeight="false" outlineLevel="0" collapsed="false">
      <c r="A311" s="272" t="n">
        <v>2916</v>
      </c>
      <c r="B311" s="273" t="s">
        <v>593</v>
      </c>
      <c r="C311" s="265" t="n">
        <v>1</v>
      </c>
      <c r="D311" s="266" t="n">
        <v>19</v>
      </c>
      <c r="E311" s="267" t="s">
        <v>77</v>
      </c>
    </row>
    <row r="312" customFormat="false" ht="12" hidden="false" customHeight="false" outlineLevel="0" collapsed="false">
      <c r="A312" s="272" t="n">
        <v>2918</v>
      </c>
      <c r="B312" s="273" t="s">
        <v>594</v>
      </c>
      <c r="C312" s="265" t="n">
        <v>4</v>
      </c>
      <c r="D312" s="265" t="n">
        <v>329</v>
      </c>
      <c r="E312" s="267" t="n">
        <v>133083</v>
      </c>
    </row>
    <row r="313" customFormat="false" ht="12" hidden="false" customHeight="false" outlineLevel="0" collapsed="false">
      <c r="A313" s="272" t="n">
        <v>2919</v>
      </c>
      <c r="B313" s="273" t="s">
        <v>595</v>
      </c>
      <c r="C313" s="265" t="n">
        <v>7</v>
      </c>
      <c r="D313" s="265" t="n">
        <v>1341</v>
      </c>
      <c r="E313" s="267" t="s">
        <v>77</v>
      </c>
    </row>
    <row r="314" customFormat="false" ht="12" hidden="false" customHeight="false" outlineLevel="0" collapsed="false">
      <c r="A314" s="274" t="n">
        <v>30</v>
      </c>
      <c r="B314" s="275" t="s">
        <v>596</v>
      </c>
      <c r="C314" s="258" t="n">
        <v>75</v>
      </c>
      <c r="D314" s="259" t="n">
        <v>3048</v>
      </c>
      <c r="E314" s="260" t="n">
        <v>27130913</v>
      </c>
    </row>
    <row r="315" customFormat="false" ht="12" hidden="false" customHeight="false" outlineLevel="0" collapsed="false">
      <c r="A315" s="272" t="n">
        <v>3013</v>
      </c>
      <c r="B315" s="273" t="s">
        <v>597</v>
      </c>
      <c r="C315" s="265" t="n">
        <v>5</v>
      </c>
      <c r="D315" s="265" t="n">
        <v>129</v>
      </c>
      <c r="E315" s="267" t="n">
        <v>200515</v>
      </c>
    </row>
    <row r="316" customFormat="false" ht="12" hidden="false" customHeight="false" outlineLevel="0" collapsed="false">
      <c r="A316" s="272" t="n">
        <v>3031</v>
      </c>
      <c r="B316" s="273" t="s">
        <v>598</v>
      </c>
      <c r="C316" s="265" t="n">
        <v>27</v>
      </c>
      <c r="D316" s="265" t="n">
        <v>2050</v>
      </c>
      <c r="E316" s="267" t="n">
        <v>24654666</v>
      </c>
    </row>
    <row r="317" s="261" customFormat="true" ht="12" hidden="false" customHeight="false" outlineLevel="0" collapsed="false">
      <c r="A317" s="272" t="n">
        <v>3032</v>
      </c>
      <c r="B317" s="273" t="s">
        <v>599</v>
      </c>
      <c r="C317" s="265" t="n">
        <v>17</v>
      </c>
      <c r="D317" s="265" t="n">
        <v>521</v>
      </c>
      <c r="E317" s="267" t="n">
        <v>1924875</v>
      </c>
    </row>
    <row r="318" customFormat="false" ht="12" hidden="false" customHeight="false" outlineLevel="0" collapsed="false">
      <c r="A318" s="272" t="n">
        <v>3033</v>
      </c>
      <c r="B318" s="273" t="s">
        <v>600</v>
      </c>
      <c r="C318" s="265" t="n">
        <v>13</v>
      </c>
      <c r="D318" s="265" t="n">
        <v>122</v>
      </c>
      <c r="E318" s="267" t="n">
        <v>96353</v>
      </c>
    </row>
    <row r="319" customFormat="false" ht="12" hidden="false" customHeight="false" outlineLevel="0" collapsed="false">
      <c r="A319" s="272" t="n">
        <v>3034</v>
      </c>
      <c r="B319" s="273" t="s">
        <v>601</v>
      </c>
      <c r="C319" s="265" t="n">
        <v>8</v>
      </c>
      <c r="D319" s="265" t="n">
        <v>142</v>
      </c>
      <c r="E319" s="267" t="n">
        <v>142243</v>
      </c>
    </row>
    <row r="320" customFormat="false" ht="12" hidden="false" customHeight="false" outlineLevel="0" collapsed="false">
      <c r="A320" s="272" t="n">
        <v>3059</v>
      </c>
      <c r="B320" s="273" t="s">
        <v>602</v>
      </c>
      <c r="C320" s="265" t="n">
        <v>1</v>
      </c>
      <c r="D320" s="265" t="n">
        <v>15</v>
      </c>
      <c r="E320" s="267" t="s">
        <v>77</v>
      </c>
    </row>
    <row r="321" customFormat="false" ht="12" hidden="false" customHeight="false" outlineLevel="0" collapsed="false">
      <c r="A321" s="272" t="n">
        <v>3099</v>
      </c>
      <c r="B321" s="273" t="s">
        <v>603</v>
      </c>
      <c r="C321" s="265" t="n">
        <v>4</v>
      </c>
      <c r="D321" s="265" t="n">
        <v>69</v>
      </c>
      <c r="E321" s="267" t="s">
        <v>77</v>
      </c>
    </row>
    <row r="322" customFormat="false" ht="12" hidden="false" customHeight="false" outlineLevel="0" collapsed="false">
      <c r="A322" s="274" t="n">
        <v>31</v>
      </c>
      <c r="B322" s="275" t="s">
        <v>604</v>
      </c>
      <c r="C322" s="258" t="n">
        <v>10</v>
      </c>
      <c r="D322" s="259" t="n">
        <v>262</v>
      </c>
      <c r="E322" s="260" t="n">
        <v>146280</v>
      </c>
    </row>
    <row r="323" s="261" customFormat="true" ht="12" hidden="false" customHeight="false" outlineLevel="0" collapsed="false">
      <c r="A323" s="272" t="n">
        <v>3111</v>
      </c>
      <c r="B323" s="273" t="s">
        <v>605</v>
      </c>
      <c r="C323" s="265" t="n">
        <v>1</v>
      </c>
      <c r="D323" s="266" t="n">
        <v>5</v>
      </c>
      <c r="E323" s="267" t="s">
        <v>77</v>
      </c>
    </row>
    <row r="324" customFormat="false" ht="12" hidden="false" customHeight="false" outlineLevel="0" collapsed="false">
      <c r="A324" s="272" t="n">
        <v>3112</v>
      </c>
      <c r="B324" s="273" t="s">
        <v>606</v>
      </c>
      <c r="C324" s="265" t="n">
        <v>1</v>
      </c>
      <c r="D324" s="265" t="n">
        <v>106</v>
      </c>
      <c r="E324" s="267" t="s">
        <v>77</v>
      </c>
    </row>
    <row r="325" customFormat="false" ht="12" hidden="false" customHeight="false" outlineLevel="0" collapsed="false">
      <c r="A325" s="272" t="n">
        <v>3113</v>
      </c>
      <c r="B325" s="273" t="s">
        <v>607</v>
      </c>
      <c r="C325" s="265" t="n">
        <v>1</v>
      </c>
      <c r="D325" s="265" t="n">
        <v>21</v>
      </c>
      <c r="E325" s="267" t="s">
        <v>77</v>
      </c>
    </row>
    <row r="326" customFormat="false" ht="12" hidden="false" customHeight="false" outlineLevel="0" collapsed="false">
      <c r="A326" s="272" t="n">
        <v>3115</v>
      </c>
      <c r="B326" s="273" t="s">
        <v>608</v>
      </c>
      <c r="C326" s="265" t="n">
        <v>1</v>
      </c>
      <c r="D326" s="266" t="n">
        <v>5</v>
      </c>
      <c r="E326" s="267" t="s">
        <v>77</v>
      </c>
    </row>
    <row r="327" customFormat="false" ht="12" hidden="false" customHeight="false" outlineLevel="0" collapsed="false">
      <c r="A327" s="272" t="n">
        <v>3131</v>
      </c>
      <c r="B327" s="273" t="s">
        <v>609</v>
      </c>
      <c r="C327" s="265" t="n">
        <v>1</v>
      </c>
      <c r="D327" s="266" t="n">
        <v>16</v>
      </c>
      <c r="E327" s="267" t="s">
        <v>77</v>
      </c>
    </row>
    <row r="328" customFormat="false" ht="12" hidden="false" customHeight="false" outlineLevel="0" collapsed="false">
      <c r="A328" s="272" t="n">
        <v>3134</v>
      </c>
      <c r="B328" s="273" t="s">
        <v>610</v>
      </c>
      <c r="C328" s="265" t="n">
        <v>3</v>
      </c>
      <c r="D328" s="265" t="n">
        <v>30</v>
      </c>
      <c r="E328" s="267" t="n">
        <v>21038</v>
      </c>
    </row>
    <row r="329" customFormat="false" ht="12" hidden="false" customHeight="false" outlineLevel="0" collapsed="false">
      <c r="A329" s="272" t="n">
        <v>3135</v>
      </c>
      <c r="B329" s="273" t="s">
        <v>611</v>
      </c>
      <c r="C329" s="265" t="n">
        <v>1</v>
      </c>
      <c r="D329" s="265" t="n">
        <v>52</v>
      </c>
      <c r="E329" s="267" t="s">
        <v>77</v>
      </c>
    </row>
    <row r="330" customFormat="false" ht="12" hidden="false" customHeight="false" outlineLevel="0" collapsed="false">
      <c r="A330" s="272" t="n">
        <v>3171</v>
      </c>
      <c r="B330" s="273" t="s">
        <v>612</v>
      </c>
      <c r="C330" s="265" t="n">
        <v>1</v>
      </c>
      <c r="D330" s="266" t="n">
        <v>27</v>
      </c>
      <c r="E330" s="267" t="s">
        <v>77</v>
      </c>
    </row>
    <row r="331" customFormat="false" ht="12" hidden="false" customHeight="false" outlineLevel="0" collapsed="false">
      <c r="A331" s="274" t="n">
        <v>32</v>
      </c>
      <c r="B331" s="275" t="s">
        <v>613</v>
      </c>
      <c r="C331" s="258" t="n">
        <v>64</v>
      </c>
      <c r="D331" s="259" t="n">
        <v>994</v>
      </c>
      <c r="E331" s="260" t="s">
        <v>77</v>
      </c>
    </row>
    <row r="332" s="261" customFormat="true" ht="12" hidden="false" customHeight="false" outlineLevel="0" collapsed="false">
      <c r="A332" s="272" t="n">
        <v>3212</v>
      </c>
      <c r="B332" s="273" t="s">
        <v>614</v>
      </c>
      <c r="C332" s="265" t="n">
        <v>1</v>
      </c>
      <c r="D332" s="266" t="n">
        <v>19</v>
      </c>
      <c r="E332" s="267" t="s">
        <v>77</v>
      </c>
    </row>
    <row r="333" customFormat="false" ht="12" hidden="false" customHeight="false" outlineLevel="0" collapsed="false">
      <c r="A333" s="272" t="n">
        <v>3231</v>
      </c>
      <c r="B333" s="273" t="s">
        <v>615</v>
      </c>
      <c r="C333" s="265" t="n">
        <v>4</v>
      </c>
      <c r="D333" s="266" t="n">
        <v>76</v>
      </c>
      <c r="E333" s="267" t="n">
        <v>105314</v>
      </c>
    </row>
    <row r="334" customFormat="false" ht="12" hidden="false" customHeight="false" outlineLevel="0" collapsed="false">
      <c r="A334" s="272" t="n">
        <v>3234</v>
      </c>
      <c r="B334" s="273" t="s">
        <v>616</v>
      </c>
      <c r="C334" s="265" t="n">
        <v>1</v>
      </c>
      <c r="D334" s="265" t="n">
        <v>10</v>
      </c>
      <c r="E334" s="267" t="s">
        <v>77</v>
      </c>
    </row>
    <row r="335" customFormat="false" ht="12" hidden="false" customHeight="false" outlineLevel="0" collapsed="false">
      <c r="A335" s="272" t="n">
        <v>3249</v>
      </c>
      <c r="B335" s="273" t="s">
        <v>617</v>
      </c>
      <c r="C335" s="265" t="n">
        <v>1</v>
      </c>
      <c r="D335" s="265" t="n">
        <v>14</v>
      </c>
      <c r="E335" s="267" t="s">
        <v>77</v>
      </c>
    </row>
    <row r="336" customFormat="false" ht="12" hidden="false" customHeight="false" outlineLevel="0" collapsed="false">
      <c r="A336" s="272" t="n">
        <v>3255</v>
      </c>
      <c r="B336" s="273" t="s">
        <v>618</v>
      </c>
      <c r="C336" s="265" t="n">
        <v>1</v>
      </c>
      <c r="D336" s="265" t="n">
        <v>8</v>
      </c>
      <c r="E336" s="267" t="s">
        <v>77</v>
      </c>
    </row>
    <row r="337" customFormat="false" ht="12" hidden="false" customHeight="false" outlineLevel="0" collapsed="false">
      <c r="A337" s="272" t="n">
        <v>3261</v>
      </c>
      <c r="B337" s="273" t="s">
        <v>619</v>
      </c>
      <c r="C337" s="265" t="n">
        <v>1</v>
      </c>
      <c r="D337" s="265" t="n">
        <v>4</v>
      </c>
      <c r="E337" s="267" t="s">
        <v>77</v>
      </c>
    </row>
    <row r="338" customFormat="false" ht="12" hidden="false" customHeight="false" outlineLevel="0" collapsed="false">
      <c r="A338" s="272" t="n">
        <v>3272</v>
      </c>
      <c r="B338" s="273" t="s">
        <v>620</v>
      </c>
      <c r="C338" s="265" t="n">
        <v>17</v>
      </c>
      <c r="D338" s="265" t="n">
        <v>96</v>
      </c>
      <c r="E338" s="267" t="n">
        <v>51642</v>
      </c>
    </row>
    <row r="339" s="261" customFormat="true" ht="12" hidden="false" customHeight="false" outlineLevel="0" collapsed="false">
      <c r="A339" s="272" t="n">
        <v>3274</v>
      </c>
      <c r="B339" s="273" t="s">
        <v>621</v>
      </c>
      <c r="C339" s="265" t="n">
        <v>6</v>
      </c>
      <c r="D339" s="265" t="n">
        <v>353</v>
      </c>
      <c r="E339" s="267" t="n">
        <v>420764</v>
      </c>
    </row>
    <row r="340" customFormat="false" ht="12" hidden="false" customHeight="false" outlineLevel="0" collapsed="false">
      <c r="A340" s="272" t="n">
        <v>3291</v>
      </c>
      <c r="B340" s="273" t="s">
        <v>622</v>
      </c>
      <c r="C340" s="265" t="n">
        <v>1</v>
      </c>
      <c r="D340" s="265" t="n">
        <v>64</v>
      </c>
      <c r="E340" s="267" t="s">
        <v>77</v>
      </c>
    </row>
    <row r="341" customFormat="false" ht="12" hidden="false" customHeight="false" outlineLevel="0" collapsed="false">
      <c r="A341" s="272" t="n">
        <v>3292</v>
      </c>
      <c r="B341" s="273" t="s">
        <v>623</v>
      </c>
      <c r="C341" s="265" t="n">
        <v>26</v>
      </c>
      <c r="D341" s="265" t="n">
        <v>206</v>
      </c>
      <c r="E341" s="267" t="n">
        <v>205179</v>
      </c>
    </row>
    <row r="342" customFormat="false" ht="12" hidden="false" customHeight="false" outlineLevel="0" collapsed="false">
      <c r="A342" s="272" t="n">
        <v>3295</v>
      </c>
      <c r="B342" s="273" t="s">
        <v>624</v>
      </c>
      <c r="C342" s="265" t="n">
        <v>1</v>
      </c>
      <c r="D342" s="265" t="n">
        <v>7</v>
      </c>
      <c r="E342" s="267" t="s">
        <v>77</v>
      </c>
    </row>
    <row r="343" customFormat="false" ht="12.75" hidden="false" customHeight="false" outlineLevel="0" collapsed="false">
      <c r="A343" s="272" t="n">
        <v>3299</v>
      </c>
      <c r="B343" s="273" t="s">
        <v>625</v>
      </c>
      <c r="C343" s="265" t="n">
        <v>4</v>
      </c>
      <c r="D343" s="265" t="n">
        <v>137</v>
      </c>
      <c r="E343" s="267" t="n">
        <v>334454</v>
      </c>
    </row>
    <row r="344" customFormat="false" ht="12" hidden="false" customHeight="false" outlineLevel="0" collapsed="false">
      <c r="A344" s="277"/>
      <c r="B344" s="278"/>
      <c r="C344" s="279"/>
      <c r="D344" s="280"/>
      <c r="E344" s="280"/>
    </row>
    <row r="345" customFormat="false" ht="12" hidden="false" customHeight="false" outlineLevel="0" collapsed="false">
      <c r="A345" s="281"/>
      <c r="B345" s="282"/>
      <c r="C345" s="265"/>
      <c r="D345" s="265"/>
      <c r="E345" s="266"/>
    </row>
    <row r="346" customFormat="false" ht="12" hidden="false" customHeight="false" outlineLevel="0" collapsed="false">
      <c r="A346" s="281"/>
      <c r="B346" s="282"/>
      <c r="C346" s="265"/>
      <c r="D346" s="265"/>
      <c r="E346" s="266"/>
    </row>
    <row r="347" customFormat="false" ht="12" hidden="false" customHeight="false" outlineLevel="0" collapsed="false">
      <c r="A347" s="281"/>
      <c r="B347" s="282"/>
      <c r="C347" s="265"/>
      <c r="D347" s="265"/>
      <c r="E347" s="266"/>
    </row>
    <row r="348" customFormat="false" ht="12" hidden="false" customHeight="false" outlineLevel="0" collapsed="false">
      <c r="A348" s="281"/>
      <c r="B348" s="282"/>
      <c r="C348" s="265"/>
      <c r="D348" s="265"/>
      <c r="E348" s="266"/>
    </row>
    <row r="349" customFormat="false" ht="12" hidden="false" customHeight="false" outlineLevel="0" collapsed="false">
      <c r="A349" s="281"/>
      <c r="B349" s="282"/>
      <c r="C349" s="265"/>
      <c r="D349" s="266"/>
      <c r="E349" s="266"/>
    </row>
    <row r="350" customFormat="false" ht="12" hidden="false" customHeight="false" outlineLevel="0" collapsed="false">
      <c r="A350" s="281"/>
      <c r="B350" s="282"/>
      <c r="C350" s="265"/>
      <c r="D350" s="265"/>
      <c r="E350" s="266"/>
    </row>
    <row r="351" customFormat="false" ht="12" hidden="false" customHeight="false" outlineLevel="0" collapsed="false">
      <c r="A351" s="281"/>
      <c r="B351" s="282"/>
      <c r="C351" s="265"/>
      <c r="D351" s="265"/>
      <c r="E351" s="266"/>
    </row>
  </sheetData>
  <mergeCells count="1">
    <mergeCell ref="A7:B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2" zeroHeight="false" outlineLevelRow="0" outlineLevelCol="0"/>
  <cols>
    <col collapsed="false" customWidth="true" hidden="false" outlineLevel="0" max="1" min="1" style="11" width="6.87"/>
    <col collapsed="false" customWidth="true" hidden="false" outlineLevel="0" max="2" min="2" style="11" width="49.62"/>
    <col collapsed="false" customWidth="true" hidden="false" outlineLevel="0" max="3" min="3" style="69" width="9.62"/>
    <col collapsed="false" customWidth="true" hidden="false" outlineLevel="0" max="4" min="4" style="206" width="10.62"/>
    <col collapsed="false" customWidth="true" hidden="false" outlineLevel="0" max="5" min="5" style="185" width="7.62"/>
    <col collapsed="false" customWidth="true" hidden="false" outlineLevel="0" max="6" min="6" style="206" width="15.62"/>
    <col collapsed="false" customWidth="false" hidden="false" outlineLevel="0" max="257" min="7" style="11" width="11.37"/>
  </cols>
  <sheetData>
    <row r="1" customFormat="false" ht="12" hidden="false" customHeight="false" outlineLevel="0" collapsed="false">
      <c r="A1" s="12" t="s">
        <v>626</v>
      </c>
    </row>
    <row r="2" customFormat="false" ht="12" hidden="false" customHeight="false" outlineLevel="0" collapsed="false">
      <c r="A2" s="12" t="s">
        <v>21</v>
      </c>
    </row>
    <row r="3" customFormat="false" ht="12" hidden="false" customHeight="false" outlineLevel="0" collapsed="false">
      <c r="A3" s="12" t="s">
        <v>627</v>
      </c>
    </row>
    <row r="4" customFormat="false" ht="12" hidden="false" customHeight="false" outlineLevel="0" collapsed="false">
      <c r="A4" s="12" t="s">
        <v>23</v>
      </c>
    </row>
    <row r="6" customFormat="false" ht="12.75" hidden="false" customHeight="false" outlineLevel="0" collapsed="false">
      <c r="A6" s="283" t="s">
        <v>628</v>
      </c>
      <c r="B6" s="115"/>
      <c r="C6" s="70"/>
      <c r="E6" s="284"/>
      <c r="F6" s="285" t="s">
        <v>629</v>
      </c>
    </row>
    <row r="7" customFormat="false" ht="12" hidden="false" customHeight="false" outlineLevel="0" collapsed="false">
      <c r="A7" s="286"/>
      <c r="B7" s="287" t="s">
        <v>630</v>
      </c>
      <c r="C7" s="248" t="s">
        <v>27</v>
      </c>
      <c r="D7" s="288" t="s">
        <v>631</v>
      </c>
      <c r="E7" s="249" t="s">
        <v>632</v>
      </c>
      <c r="F7" s="289" t="s">
        <v>633</v>
      </c>
    </row>
    <row r="8" customFormat="false" ht="12" hidden="false" customHeight="false" outlineLevel="0" collapsed="false">
      <c r="A8" s="290"/>
      <c r="B8" s="291"/>
      <c r="C8" s="292"/>
      <c r="D8" s="293"/>
      <c r="E8" s="294"/>
      <c r="F8" s="295"/>
    </row>
    <row r="9" customFormat="false" ht="12" hidden="false" customHeight="false" outlineLevel="0" collapsed="false">
      <c r="A9" s="296"/>
      <c r="B9" s="257" t="s">
        <v>199</v>
      </c>
      <c r="C9" s="258" t="n">
        <v>3796</v>
      </c>
      <c r="D9" s="258"/>
      <c r="E9" s="258"/>
      <c r="F9" s="295" t="n">
        <v>361488221</v>
      </c>
    </row>
    <row r="10" customFormat="false" ht="12" hidden="false" customHeight="false" outlineLevel="0" collapsed="false">
      <c r="A10" s="297" t="s">
        <v>634</v>
      </c>
      <c r="B10" s="298" t="s">
        <v>260</v>
      </c>
      <c r="C10" s="299" t="n">
        <v>801</v>
      </c>
      <c r="D10" s="300"/>
      <c r="E10" s="301"/>
      <c r="F10" s="260" t="n">
        <v>28197999</v>
      </c>
    </row>
    <row r="11" customFormat="false" ht="12" hidden="false" customHeight="false" outlineLevel="0" collapsed="false">
      <c r="A11" s="302" t="s">
        <v>635</v>
      </c>
      <c r="B11" s="303" t="s">
        <v>636</v>
      </c>
      <c r="C11" s="266" t="n">
        <v>12</v>
      </c>
      <c r="D11" s="266"/>
      <c r="E11" s="83"/>
      <c r="F11" s="267" t="n">
        <v>868551</v>
      </c>
      <c r="I11" s="304"/>
    </row>
    <row r="12" customFormat="false" ht="12" hidden="false" customHeight="false" outlineLevel="0" collapsed="false">
      <c r="A12" s="302" t="s">
        <v>637</v>
      </c>
      <c r="B12" s="303" t="s">
        <v>638</v>
      </c>
      <c r="C12" s="266" t="n">
        <v>1</v>
      </c>
      <c r="D12" s="266" t="s">
        <v>77</v>
      </c>
      <c r="E12" s="83" t="s">
        <v>639</v>
      </c>
      <c r="F12" s="267" t="s">
        <v>77</v>
      </c>
      <c r="I12" s="304"/>
    </row>
    <row r="13" customFormat="false" ht="12" hidden="false" customHeight="false" outlineLevel="0" collapsed="false">
      <c r="A13" s="302" t="s">
        <v>640</v>
      </c>
      <c r="B13" s="303" t="s">
        <v>641</v>
      </c>
      <c r="C13" s="266" t="n">
        <v>11</v>
      </c>
      <c r="D13" s="266"/>
      <c r="E13" s="83"/>
      <c r="F13" s="267" t="n">
        <v>824401</v>
      </c>
      <c r="I13" s="304"/>
    </row>
    <row r="14" customFormat="false" ht="12" hidden="false" customHeight="false" outlineLevel="0" collapsed="false">
      <c r="A14" s="302" t="s">
        <v>642</v>
      </c>
      <c r="B14" s="303" t="s">
        <v>643</v>
      </c>
      <c r="C14" s="266" t="n">
        <v>1</v>
      </c>
      <c r="D14" s="266" t="s">
        <v>77</v>
      </c>
      <c r="E14" s="83" t="s">
        <v>639</v>
      </c>
      <c r="F14" s="267" t="s">
        <v>77</v>
      </c>
      <c r="I14" s="304"/>
    </row>
    <row r="15" customFormat="false" ht="12" hidden="false" customHeight="false" outlineLevel="0" collapsed="false">
      <c r="A15" s="302" t="s">
        <v>644</v>
      </c>
      <c r="B15" s="303" t="s">
        <v>645</v>
      </c>
      <c r="C15" s="266" t="n">
        <v>1</v>
      </c>
      <c r="D15" s="266" t="s">
        <v>77</v>
      </c>
      <c r="E15" s="83" t="s">
        <v>639</v>
      </c>
      <c r="F15" s="267" t="s">
        <v>77</v>
      </c>
      <c r="I15" s="304"/>
    </row>
    <row r="16" customFormat="false" ht="12" hidden="false" customHeight="false" outlineLevel="0" collapsed="false">
      <c r="A16" s="302" t="s">
        <v>646</v>
      </c>
      <c r="B16" s="303" t="s">
        <v>647</v>
      </c>
      <c r="C16" s="266" t="n">
        <v>1</v>
      </c>
      <c r="D16" s="266"/>
      <c r="E16" s="83"/>
      <c r="F16" s="267" t="s">
        <v>77</v>
      </c>
      <c r="I16" s="304"/>
    </row>
    <row r="17" customFormat="false" ht="12" hidden="false" customHeight="false" outlineLevel="0" collapsed="false">
      <c r="A17" s="302" t="s">
        <v>648</v>
      </c>
      <c r="B17" s="303" t="s">
        <v>649</v>
      </c>
      <c r="C17" s="266" t="n">
        <v>3</v>
      </c>
      <c r="D17" s="266"/>
      <c r="E17" s="83"/>
      <c r="F17" s="267" t="n">
        <v>424595</v>
      </c>
      <c r="I17" s="304"/>
    </row>
    <row r="18" customFormat="false" ht="12" hidden="false" customHeight="false" outlineLevel="0" collapsed="false">
      <c r="A18" s="302" t="s">
        <v>650</v>
      </c>
      <c r="B18" s="303" t="s">
        <v>651</v>
      </c>
      <c r="C18" s="266" t="n">
        <v>2</v>
      </c>
      <c r="D18" s="266"/>
      <c r="E18" s="83"/>
      <c r="F18" s="267" t="s">
        <v>77</v>
      </c>
      <c r="I18" s="304"/>
    </row>
    <row r="19" customFormat="false" ht="12" hidden="false" customHeight="false" outlineLevel="0" collapsed="false">
      <c r="A19" s="302" t="s">
        <v>652</v>
      </c>
      <c r="B19" s="303" t="s">
        <v>653</v>
      </c>
      <c r="C19" s="266" t="n">
        <v>10</v>
      </c>
      <c r="D19" s="266"/>
      <c r="E19" s="83"/>
      <c r="F19" s="267" t="n">
        <v>465073</v>
      </c>
      <c r="I19" s="304"/>
    </row>
    <row r="20" customFormat="false" ht="12" hidden="false" customHeight="false" outlineLevel="0" collapsed="false">
      <c r="A20" s="302" t="s">
        <v>654</v>
      </c>
      <c r="B20" s="303" t="s">
        <v>655</v>
      </c>
      <c r="C20" s="266" t="n">
        <v>7</v>
      </c>
      <c r="D20" s="266"/>
      <c r="E20" s="83"/>
      <c r="F20" s="267" t="n">
        <v>79218</v>
      </c>
      <c r="I20" s="304"/>
    </row>
    <row r="21" customFormat="false" ht="12" hidden="false" customHeight="false" outlineLevel="0" collapsed="false">
      <c r="A21" s="302" t="s">
        <v>656</v>
      </c>
      <c r="B21" s="303" t="s">
        <v>657</v>
      </c>
      <c r="C21" s="266" t="n">
        <v>20</v>
      </c>
      <c r="D21" s="266"/>
      <c r="E21" s="83"/>
      <c r="F21" s="267" t="n">
        <v>120242</v>
      </c>
      <c r="I21" s="304"/>
    </row>
    <row r="22" customFormat="false" ht="12" hidden="false" customHeight="false" outlineLevel="0" collapsed="false">
      <c r="A22" s="302" t="s">
        <v>658</v>
      </c>
      <c r="B22" s="303" t="s">
        <v>659</v>
      </c>
      <c r="C22" s="266" t="n">
        <v>2</v>
      </c>
      <c r="D22" s="266"/>
      <c r="E22" s="83"/>
      <c r="F22" s="267" t="s">
        <v>77</v>
      </c>
      <c r="I22" s="304"/>
    </row>
    <row r="23" customFormat="false" ht="12" hidden="false" customHeight="false" outlineLevel="0" collapsed="false">
      <c r="A23" s="302" t="s">
        <v>660</v>
      </c>
      <c r="B23" s="303" t="s">
        <v>661</v>
      </c>
      <c r="C23" s="266" t="n">
        <v>57</v>
      </c>
      <c r="D23" s="266"/>
      <c r="E23" s="83"/>
      <c r="F23" s="267" t="n">
        <v>913340</v>
      </c>
      <c r="I23" s="304"/>
    </row>
    <row r="24" customFormat="false" ht="12" hidden="false" customHeight="false" outlineLevel="0" collapsed="false">
      <c r="A24" s="302" t="s">
        <v>662</v>
      </c>
      <c r="B24" s="303" t="s">
        <v>663</v>
      </c>
      <c r="C24" s="266" t="n">
        <v>2</v>
      </c>
      <c r="D24" s="266"/>
      <c r="E24" s="83"/>
      <c r="F24" s="267" t="s">
        <v>77</v>
      </c>
      <c r="I24" s="304"/>
    </row>
    <row r="25" customFormat="false" ht="12" hidden="false" customHeight="false" outlineLevel="0" collapsed="false">
      <c r="A25" s="302" t="s">
        <v>664</v>
      </c>
      <c r="B25" s="303" t="s">
        <v>665</v>
      </c>
      <c r="C25" s="266" t="n">
        <v>8</v>
      </c>
      <c r="D25" s="266"/>
      <c r="E25" s="83"/>
      <c r="F25" s="267" t="n">
        <v>598643</v>
      </c>
      <c r="I25" s="304"/>
    </row>
    <row r="26" customFormat="false" ht="12" hidden="false" customHeight="false" outlineLevel="0" collapsed="false">
      <c r="A26" s="302" t="s">
        <v>666</v>
      </c>
      <c r="B26" s="303" t="s">
        <v>667</v>
      </c>
      <c r="C26" s="266" t="n">
        <v>10</v>
      </c>
      <c r="D26" s="266"/>
      <c r="E26" s="83"/>
      <c r="F26" s="267" t="n">
        <v>295533</v>
      </c>
      <c r="I26" s="304"/>
    </row>
    <row r="27" customFormat="false" ht="12" hidden="false" customHeight="false" outlineLevel="0" collapsed="false">
      <c r="A27" s="302" t="s">
        <v>668</v>
      </c>
      <c r="B27" s="303" t="s">
        <v>669</v>
      </c>
      <c r="C27" s="266" t="n">
        <v>45</v>
      </c>
      <c r="D27" s="266"/>
      <c r="E27" s="83"/>
      <c r="F27" s="267" t="n">
        <v>824180</v>
      </c>
      <c r="I27" s="304"/>
    </row>
    <row r="28" customFormat="false" ht="12" hidden="false" customHeight="false" outlineLevel="0" collapsed="false">
      <c r="A28" s="302" t="s">
        <v>670</v>
      </c>
      <c r="B28" s="303" t="s">
        <v>671</v>
      </c>
      <c r="C28" s="266" t="n">
        <v>56</v>
      </c>
      <c r="D28" s="266"/>
      <c r="E28" s="83"/>
      <c r="F28" s="267" t="n">
        <v>5355463</v>
      </c>
      <c r="I28" s="304"/>
    </row>
    <row r="29" customFormat="false" ht="12" hidden="false" customHeight="false" outlineLevel="0" collapsed="false">
      <c r="A29" s="302" t="s">
        <v>672</v>
      </c>
      <c r="B29" s="303" t="s">
        <v>673</v>
      </c>
      <c r="C29" s="266" t="n">
        <v>5</v>
      </c>
      <c r="D29" s="266"/>
      <c r="E29" s="83"/>
      <c r="F29" s="267" t="n">
        <v>18921</v>
      </c>
      <c r="I29" s="304"/>
    </row>
    <row r="30" customFormat="false" ht="12" hidden="false" customHeight="false" outlineLevel="0" collapsed="false">
      <c r="A30" s="302" t="s">
        <v>674</v>
      </c>
      <c r="B30" s="303" t="s">
        <v>675</v>
      </c>
      <c r="C30" s="266" t="n">
        <v>7</v>
      </c>
      <c r="D30" s="266"/>
      <c r="E30" s="83"/>
      <c r="F30" s="267" t="n">
        <v>76013</v>
      </c>
      <c r="I30" s="304"/>
    </row>
    <row r="31" customFormat="false" ht="12" hidden="false" customHeight="false" outlineLevel="0" collapsed="false">
      <c r="A31" s="302" t="s">
        <v>676</v>
      </c>
      <c r="B31" s="303" t="s">
        <v>677</v>
      </c>
      <c r="C31" s="266" t="n">
        <v>12</v>
      </c>
      <c r="D31" s="266"/>
      <c r="E31" s="83"/>
      <c r="F31" s="267" t="n">
        <v>653620</v>
      </c>
      <c r="I31" s="304"/>
    </row>
    <row r="32" customFormat="false" ht="12" hidden="false" customHeight="false" outlineLevel="0" collapsed="false">
      <c r="A32" s="302" t="s">
        <v>678</v>
      </c>
      <c r="B32" s="303" t="s">
        <v>679</v>
      </c>
      <c r="C32" s="266" t="n">
        <v>3</v>
      </c>
      <c r="D32" s="266"/>
      <c r="E32" s="83"/>
      <c r="F32" s="267" t="n">
        <v>38884</v>
      </c>
      <c r="I32" s="304"/>
    </row>
    <row r="33" customFormat="false" ht="12" hidden="false" customHeight="false" outlineLevel="0" collapsed="false">
      <c r="A33" s="302" t="s">
        <v>680</v>
      </c>
      <c r="B33" s="303" t="s">
        <v>681</v>
      </c>
      <c r="C33" s="266" t="n">
        <v>16</v>
      </c>
      <c r="D33" s="266"/>
      <c r="E33" s="83"/>
      <c r="F33" s="267" t="n">
        <v>308470</v>
      </c>
      <c r="I33" s="304"/>
    </row>
    <row r="34" customFormat="false" ht="12" hidden="false" customHeight="false" outlineLevel="0" collapsed="false">
      <c r="A34" s="302" t="s">
        <v>682</v>
      </c>
      <c r="B34" s="303" t="s">
        <v>683</v>
      </c>
      <c r="C34" s="266" t="n">
        <v>18</v>
      </c>
      <c r="D34" s="266"/>
      <c r="E34" s="83"/>
      <c r="F34" s="267" t="n">
        <v>137066</v>
      </c>
      <c r="I34" s="304"/>
    </row>
    <row r="35" customFormat="false" ht="12" hidden="false" customHeight="false" outlineLevel="0" collapsed="false">
      <c r="A35" s="302" t="s">
        <v>684</v>
      </c>
      <c r="B35" s="303" t="s">
        <v>685</v>
      </c>
      <c r="C35" s="266" t="n">
        <v>20</v>
      </c>
      <c r="D35" s="266" t="n">
        <v>4832</v>
      </c>
      <c r="E35" s="83" t="s">
        <v>639</v>
      </c>
      <c r="F35" s="267" t="n">
        <v>150829</v>
      </c>
      <c r="I35" s="304"/>
    </row>
    <row r="36" customFormat="false" ht="12" hidden="false" customHeight="false" outlineLevel="0" collapsed="false">
      <c r="A36" s="302" t="s">
        <v>686</v>
      </c>
      <c r="B36" s="303" t="s">
        <v>687</v>
      </c>
      <c r="C36" s="266" t="n">
        <v>22</v>
      </c>
      <c r="D36" s="266" t="n">
        <v>2694</v>
      </c>
      <c r="E36" s="83" t="s">
        <v>688</v>
      </c>
      <c r="F36" s="267" t="n">
        <v>62917</v>
      </c>
      <c r="I36" s="304"/>
    </row>
    <row r="37" customFormat="false" ht="12" hidden="false" customHeight="false" outlineLevel="0" collapsed="false">
      <c r="A37" s="302" t="s">
        <v>689</v>
      </c>
      <c r="B37" s="303" t="s">
        <v>690</v>
      </c>
      <c r="C37" s="266" t="n">
        <v>1</v>
      </c>
      <c r="D37" s="266" t="s">
        <v>77</v>
      </c>
      <c r="E37" s="83" t="s">
        <v>688</v>
      </c>
      <c r="F37" s="267" t="s">
        <v>77</v>
      </c>
      <c r="I37" s="304"/>
    </row>
    <row r="38" customFormat="false" ht="12" hidden="false" customHeight="false" outlineLevel="0" collapsed="false">
      <c r="A38" s="302" t="s">
        <v>691</v>
      </c>
      <c r="B38" s="303" t="s">
        <v>692</v>
      </c>
      <c r="C38" s="266" t="n">
        <v>10</v>
      </c>
      <c r="D38" s="266" t="n">
        <v>1887</v>
      </c>
      <c r="E38" s="83" t="s">
        <v>688</v>
      </c>
      <c r="F38" s="267" t="n">
        <v>22003</v>
      </c>
      <c r="I38" s="304"/>
    </row>
    <row r="39" customFormat="false" ht="12" hidden="false" customHeight="false" outlineLevel="0" collapsed="false">
      <c r="A39" s="302" t="s">
        <v>693</v>
      </c>
      <c r="B39" s="303" t="s">
        <v>694</v>
      </c>
      <c r="C39" s="266" t="n">
        <v>14</v>
      </c>
      <c r="D39" s="266"/>
      <c r="E39" s="83"/>
      <c r="F39" s="267" t="n">
        <v>5773950</v>
      </c>
      <c r="I39" s="304"/>
    </row>
    <row r="40" customFormat="false" ht="12" hidden="false" customHeight="false" outlineLevel="0" collapsed="false">
      <c r="A40" s="302" t="s">
        <v>695</v>
      </c>
      <c r="B40" s="303" t="s">
        <v>696</v>
      </c>
      <c r="C40" s="266" t="n">
        <v>1</v>
      </c>
      <c r="D40" s="266" t="s">
        <v>77</v>
      </c>
      <c r="E40" s="83" t="s">
        <v>639</v>
      </c>
      <c r="F40" s="267" t="s">
        <v>77</v>
      </c>
      <c r="I40" s="304"/>
    </row>
    <row r="41" customFormat="false" ht="12" hidden="false" customHeight="false" outlineLevel="0" collapsed="false">
      <c r="A41" s="302" t="s">
        <v>697</v>
      </c>
      <c r="B41" s="303" t="s">
        <v>698</v>
      </c>
      <c r="C41" s="266" t="n">
        <v>1</v>
      </c>
      <c r="D41" s="266" t="s">
        <v>77</v>
      </c>
      <c r="E41" s="83" t="s">
        <v>639</v>
      </c>
      <c r="F41" s="267" t="s">
        <v>77</v>
      </c>
      <c r="I41" s="304"/>
    </row>
    <row r="42" customFormat="false" ht="12" hidden="false" customHeight="false" outlineLevel="0" collapsed="false">
      <c r="A42" s="302" t="s">
        <v>699</v>
      </c>
      <c r="B42" s="303" t="s">
        <v>700</v>
      </c>
      <c r="C42" s="266" t="n">
        <v>5</v>
      </c>
      <c r="D42" s="266" t="n">
        <v>15248</v>
      </c>
      <c r="E42" s="83" t="s">
        <v>639</v>
      </c>
      <c r="F42" s="267" t="n">
        <v>491476</v>
      </c>
      <c r="I42" s="304"/>
    </row>
    <row r="43" customFormat="false" ht="12" hidden="false" customHeight="false" outlineLevel="0" collapsed="false">
      <c r="A43" s="302" t="s">
        <v>701</v>
      </c>
      <c r="B43" s="303" t="s">
        <v>702</v>
      </c>
      <c r="C43" s="266" t="n">
        <v>2</v>
      </c>
      <c r="D43" s="266"/>
      <c r="E43" s="83"/>
      <c r="F43" s="267" t="s">
        <v>77</v>
      </c>
      <c r="I43" s="304"/>
    </row>
    <row r="44" customFormat="false" ht="12" hidden="false" customHeight="false" outlineLevel="0" collapsed="false">
      <c r="A44" s="302" t="s">
        <v>703</v>
      </c>
      <c r="B44" s="303" t="s">
        <v>704</v>
      </c>
      <c r="C44" s="266" t="n">
        <v>2</v>
      </c>
      <c r="D44" s="266" t="s">
        <v>77</v>
      </c>
      <c r="E44" s="83" t="s">
        <v>639</v>
      </c>
      <c r="F44" s="267" t="s">
        <v>77</v>
      </c>
      <c r="I44" s="304"/>
    </row>
    <row r="45" customFormat="false" ht="12" hidden="false" customHeight="false" outlineLevel="0" collapsed="false">
      <c r="A45" s="302" t="s">
        <v>705</v>
      </c>
      <c r="B45" s="303" t="s">
        <v>706</v>
      </c>
      <c r="C45" s="266" t="n">
        <v>1</v>
      </c>
      <c r="D45" s="266"/>
      <c r="E45" s="83"/>
      <c r="F45" s="267" t="s">
        <v>77</v>
      </c>
      <c r="I45" s="304"/>
    </row>
    <row r="46" customFormat="false" ht="12" hidden="false" customHeight="false" outlineLevel="0" collapsed="false">
      <c r="A46" s="302" t="s">
        <v>707</v>
      </c>
      <c r="B46" s="303" t="s">
        <v>708</v>
      </c>
      <c r="C46" s="266" t="n">
        <v>1</v>
      </c>
      <c r="D46" s="266" t="s">
        <v>77</v>
      </c>
      <c r="E46" s="83" t="s">
        <v>639</v>
      </c>
      <c r="F46" s="267" t="s">
        <v>77</v>
      </c>
      <c r="I46" s="304"/>
    </row>
    <row r="47" customFormat="false" ht="12" hidden="false" customHeight="false" outlineLevel="0" collapsed="false">
      <c r="A47" s="302" t="s">
        <v>709</v>
      </c>
      <c r="B47" s="303" t="s">
        <v>710</v>
      </c>
      <c r="C47" s="266" t="n">
        <v>1</v>
      </c>
      <c r="D47" s="266"/>
      <c r="E47" s="83"/>
      <c r="F47" s="267" t="s">
        <v>77</v>
      </c>
      <c r="I47" s="304"/>
    </row>
    <row r="48" customFormat="false" ht="12" hidden="false" customHeight="false" outlineLevel="0" collapsed="false">
      <c r="A48" s="302" t="s">
        <v>711</v>
      </c>
      <c r="B48" s="303" t="s">
        <v>712</v>
      </c>
      <c r="C48" s="266" t="n">
        <v>5</v>
      </c>
      <c r="D48" s="266"/>
      <c r="E48" s="83"/>
      <c r="F48" s="267" t="n">
        <v>75094</v>
      </c>
      <c r="I48" s="304"/>
    </row>
    <row r="49" customFormat="false" ht="12" hidden="false" customHeight="false" outlineLevel="0" collapsed="false">
      <c r="A49" s="302" t="s">
        <v>713</v>
      </c>
      <c r="B49" s="303" t="s">
        <v>714</v>
      </c>
      <c r="C49" s="266" t="n">
        <v>19</v>
      </c>
      <c r="D49" s="266"/>
      <c r="E49" s="83"/>
      <c r="F49" s="267" t="n">
        <v>245785</v>
      </c>
      <c r="I49" s="304"/>
    </row>
    <row r="50" customFormat="false" ht="12" hidden="false" customHeight="false" outlineLevel="0" collapsed="false">
      <c r="A50" s="302" t="s">
        <v>715</v>
      </c>
      <c r="B50" s="303" t="s">
        <v>716</v>
      </c>
      <c r="C50" s="266" t="n">
        <v>23</v>
      </c>
      <c r="D50" s="266"/>
      <c r="E50" s="83"/>
      <c r="F50" s="267" t="n">
        <v>453711</v>
      </c>
      <c r="I50" s="304"/>
    </row>
    <row r="51" customFormat="false" ht="12" hidden="false" customHeight="false" outlineLevel="0" collapsed="false">
      <c r="A51" s="302" t="s">
        <v>717</v>
      </c>
      <c r="B51" s="303" t="s">
        <v>718</v>
      </c>
      <c r="C51" s="266" t="n">
        <v>29</v>
      </c>
      <c r="D51" s="266"/>
      <c r="E51" s="83"/>
      <c r="F51" s="267" t="n">
        <v>1010240</v>
      </c>
      <c r="I51" s="304"/>
    </row>
    <row r="52" customFormat="false" ht="12" hidden="false" customHeight="false" outlineLevel="0" collapsed="false">
      <c r="A52" s="302" t="s">
        <v>719</v>
      </c>
      <c r="B52" s="303" t="s">
        <v>720</v>
      </c>
      <c r="C52" s="266" t="n">
        <v>59</v>
      </c>
      <c r="D52" s="266"/>
      <c r="E52" s="83"/>
      <c r="F52" s="267" t="n">
        <v>1120922</v>
      </c>
      <c r="I52" s="304"/>
    </row>
    <row r="53" customFormat="false" ht="12" hidden="false" customHeight="false" outlineLevel="0" collapsed="false">
      <c r="A53" s="302" t="s">
        <v>721</v>
      </c>
      <c r="B53" s="303" t="s">
        <v>722</v>
      </c>
      <c r="C53" s="266" t="n">
        <v>6</v>
      </c>
      <c r="D53" s="266"/>
      <c r="E53" s="83"/>
      <c r="F53" s="267" t="n">
        <v>21656</v>
      </c>
      <c r="I53" s="304"/>
    </row>
    <row r="54" customFormat="false" ht="12" hidden="false" customHeight="false" outlineLevel="0" collapsed="false">
      <c r="A54" s="302" t="s">
        <v>723</v>
      </c>
      <c r="B54" s="303" t="s">
        <v>724</v>
      </c>
      <c r="C54" s="266" t="n">
        <v>9</v>
      </c>
      <c r="D54" s="266"/>
      <c r="E54" s="83"/>
      <c r="F54" s="267" t="n">
        <v>45831</v>
      </c>
      <c r="I54" s="304"/>
    </row>
    <row r="55" customFormat="false" ht="12" hidden="false" customHeight="false" outlineLevel="0" collapsed="false">
      <c r="A55" s="302" t="s">
        <v>725</v>
      </c>
      <c r="B55" s="303" t="s">
        <v>726</v>
      </c>
      <c r="C55" s="266" t="n">
        <v>3</v>
      </c>
      <c r="D55" s="266"/>
      <c r="E55" s="83"/>
      <c r="F55" s="267" t="n">
        <v>15652</v>
      </c>
      <c r="I55" s="304"/>
    </row>
    <row r="56" customFormat="false" ht="12" hidden="false" customHeight="false" outlineLevel="0" collapsed="false">
      <c r="A56" s="302" t="s">
        <v>727</v>
      </c>
      <c r="B56" s="303" t="s">
        <v>728</v>
      </c>
      <c r="C56" s="266" t="n">
        <v>1</v>
      </c>
      <c r="D56" s="266"/>
      <c r="E56" s="83"/>
      <c r="F56" s="267" t="s">
        <v>77</v>
      </c>
      <c r="I56" s="304"/>
    </row>
    <row r="57" customFormat="false" ht="12" hidden="false" customHeight="false" outlineLevel="0" collapsed="false">
      <c r="A57" s="302" t="s">
        <v>729</v>
      </c>
      <c r="B57" s="303" t="s">
        <v>730</v>
      </c>
      <c r="C57" s="266" t="n">
        <v>10</v>
      </c>
      <c r="D57" s="266"/>
      <c r="E57" s="83"/>
      <c r="F57" s="267" t="n">
        <v>63130</v>
      </c>
      <c r="I57" s="304"/>
    </row>
    <row r="58" customFormat="false" ht="12" hidden="false" customHeight="false" outlineLevel="0" collapsed="false">
      <c r="A58" s="302" t="s">
        <v>731</v>
      </c>
      <c r="B58" s="303" t="s">
        <v>732</v>
      </c>
      <c r="C58" s="266" t="n">
        <v>1</v>
      </c>
      <c r="D58" s="266" t="s">
        <v>77</v>
      </c>
      <c r="E58" s="83" t="s">
        <v>639</v>
      </c>
      <c r="F58" s="267" t="s">
        <v>77</v>
      </c>
      <c r="I58" s="304"/>
    </row>
    <row r="59" customFormat="false" ht="12" hidden="false" customHeight="false" outlineLevel="0" collapsed="false">
      <c r="A59" s="302" t="s">
        <v>733</v>
      </c>
      <c r="B59" s="303" t="s">
        <v>734</v>
      </c>
      <c r="C59" s="266" t="n">
        <v>43</v>
      </c>
      <c r="D59" s="266"/>
      <c r="E59" s="83"/>
      <c r="F59" s="267" t="n">
        <v>312438</v>
      </c>
      <c r="I59" s="304"/>
    </row>
    <row r="60" customFormat="false" ht="12" hidden="false" customHeight="false" outlineLevel="0" collapsed="false">
      <c r="A60" s="302" t="s">
        <v>735</v>
      </c>
      <c r="B60" s="303" t="s">
        <v>736</v>
      </c>
      <c r="C60" s="266" t="n">
        <v>29</v>
      </c>
      <c r="D60" s="266"/>
      <c r="E60" s="83"/>
      <c r="F60" s="267" t="n">
        <v>74474</v>
      </c>
      <c r="I60" s="304"/>
    </row>
    <row r="61" customFormat="false" ht="12" hidden="false" customHeight="false" outlineLevel="0" collapsed="false">
      <c r="A61" s="302" t="s">
        <v>737</v>
      </c>
      <c r="B61" s="303" t="s">
        <v>738</v>
      </c>
      <c r="C61" s="266" t="n">
        <v>41</v>
      </c>
      <c r="D61" s="266"/>
      <c r="E61" s="83"/>
      <c r="F61" s="267" t="n">
        <v>309902</v>
      </c>
      <c r="I61" s="304"/>
    </row>
    <row r="62" customFormat="false" ht="12" hidden="false" customHeight="false" outlineLevel="0" collapsed="false">
      <c r="A62" s="302" t="s">
        <v>739</v>
      </c>
      <c r="B62" s="303" t="s">
        <v>740</v>
      </c>
      <c r="C62" s="266" t="n">
        <v>9</v>
      </c>
      <c r="D62" s="266"/>
      <c r="E62" s="83"/>
      <c r="F62" s="267" t="n">
        <v>74442</v>
      </c>
      <c r="I62" s="304"/>
    </row>
    <row r="63" customFormat="false" ht="12" hidden="false" customHeight="false" outlineLevel="0" collapsed="false">
      <c r="A63" s="302" t="s">
        <v>741</v>
      </c>
      <c r="B63" s="303" t="s">
        <v>742</v>
      </c>
      <c r="C63" s="266" t="n">
        <v>29</v>
      </c>
      <c r="D63" s="266"/>
      <c r="E63" s="83"/>
      <c r="F63" s="267" t="n">
        <v>1813036</v>
      </c>
      <c r="I63" s="304"/>
    </row>
    <row r="64" customFormat="false" ht="12" hidden="false" customHeight="false" outlineLevel="0" collapsed="false">
      <c r="A64" s="302" t="s">
        <v>743</v>
      </c>
      <c r="B64" s="303" t="s">
        <v>744</v>
      </c>
      <c r="C64" s="266" t="n">
        <v>23</v>
      </c>
      <c r="D64" s="266"/>
      <c r="E64" s="83"/>
      <c r="F64" s="267" t="n">
        <v>790045</v>
      </c>
      <c r="I64" s="304"/>
    </row>
    <row r="65" customFormat="false" ht="12" hidden="false" customHeight="false" outlineLevel="0" collapsed="false">
      <c r="A65" s="302" t="s">
        <v>745</v>
      </c>
      <c r="B65" s="303" t="s">
        <v>746</v>
      </c>
      <c r="C65" s="266" t="n">
        <v>1</v>
      </c>
      <c r="D65" s="266"/>
      <c r="E65" s="83"/>
      <c r="F65" s="267" t="s">
        <v>77</v>
      </c>
      <c r="I65" s="304"/>
    </row>
    <row r="66" customFormat="false" ht="12" hidden="false" customHeight="false" outlineLevel="0" collapsed="false">
      <c r="A66" s="302" t="s">
        <v>747</v>
      </c>
      <c r="B66" s="303" t="s">
        <v>748</v>
      </c>
      <c r="C66" s="266" t="n">
        <v>2</v>
      </c>
      <c r="D66" s="266"/>
      <c r="E66" s="83"/>
      <c r="F66" s="267" t="s">
        <v>77</v>
      </c>
      <c r="I66" s="304"/>
    </row>
    <row r="67" customFormat="false" ht="12" hidden="false" customHeight="false" outlineLevel="0" collapsed="false">
      <c r="A67" s="302" t="s">
        <v>749</v>
      </c>
      <c r="B67" s="303" t="s">
        <v>750</v>
      </c>
      <c r="C67" s="266" t="n">
        <v>18</v>
      </c>
      <c r="D67" s="266"/>
      <c r="E67" s="83"/>
      <c r="F67" s="267" t="n">
        <v>697271</v>
      </c>
      <c r="I67" s="304"/>
    </row>
    <row r="68" customFormat="false" ht="12" hidden="false" customHeight="false" outlineLevel="0" collapsed="false">
      <c r="A68" s="302" t="s">
        <v>751</v>
      </c>
      <c r="B68" s="303" t="s">
        <v>752</v>
      </c>
      <c r="C68" s="266" t="n">
        <v>6</v>
      </c>
      <c r="D68" s="266"/>
      <c r="E68" s="83"/>
      <c r="F68" s="267" t="n">
        <v>17964</v>
      </c>
      <c r="I68" s="304"/>
    </row>
    <row r="69" customFormat="false" ht="12" hidden="false" customHeight="false" outlineLevel="0" collapsed="false">
      <c r="A69" s="302" t="s">
        <v>753</v>
      </c>
      <c r="B69" s="303" t="s">
        <v>754</v>
      </c>
      <c r="C69" s="266" t="n">
        <v>7</v>
      </c>
      <c r="D69" s="266"/>
      <c r="E69" s="83"/>
      <c r="F69" s="267" t="n">
        <v>128974</v>
      </c>
      <c r="I69" s="304"/>
    </row>
    <row r="70" customFormat="false" ht="12" hidden="false" customHeight="false" outlineLevel="0" collapsed="false">
      <c r="A70" s="302" t="s">
        <v>755</v>
      </c>
      <c r="B70" s="303" t="s">
        <v>756</v>
      </c>
      <c r="C70" s="266" t="n">
        <v>4</v>
      </c>
      <c r="D70" s="266"/>
      <c r="E70" s="83"/>
      <c r="F70" s="267" t="n">
        <v>640308</v>
      </c>
      <c r="I70" s="304"/>
    </row>
    <row r="71" customFormat="false" ht="12" hidden="false" customHeight="false" outlineLevel="0" collapsed="false">
      <c r="A71" s="302" t="s">
        <v>757</v>
      </c>
      <c r="B71" s="303" t="s">
        <v>758</v>
      </c>
      <c r="C71" s="266" t="n">
        <v>33</v>
      </c>
      <c r="D71" s="266"/>
      <c r="E71" s="83"/>
      <c r="F71" s="267" t="n">
        <v>266489</v>
      </c>
      <c r="I71" s="304"/>
    </row>
    <row r="72" customFormat="false" ht="12" hidden="false" customHeight="false" outlineLevel="0" collapsed="false">
      <c r="A72" s="305" t="s">
        <v>759</v>
      </c>
      <c r="B72" s="298" t="s">
        <v>760</v>
      </c>
      <c r="C72" s="259" t="n">
        <v>98</v>
      </c>
      <c r="D72" s="259"/>
      <c r="E72" s="301"/>
      <c r="F72" s="260" t="n">
        <v>4832263</v>
      </c>
      <c r="I72" s="304"/>
    </row>
    <row r="73" customFormat="false" ht="12" hidden="false" customHeight="false" outlineLevel="0" collapsed="false">
      <c r="A73" s="302" t="n">
        <v>101111</v>
      </c>
      <c r="B73" s="303" t="s">
        <v>761</v>
      </c>
      <c r="C73" s="266" t="n">
        <v>2</v>
      </c>
      <c r="D73" s="266"/>
      <c r="E73" s="83"/>
      <c r="F73" s="267" t="s">
        <v>77</v>
      </c>
      <c r="I73" s="304"/>
    </row>
    <row r="74" customFormat="false" ht="12" hidden="false" customHeight="false" outlineLevel="0" collapsed="false">
      <c r="A74" s="302" t="n">
        <v>101112</v>
      </c>
      <c r="B74" s="303" t="s">
        <v>762</v>
      </c>
      <c r="C74" s="266" t="n">
        <v>4</v>
      </c>
      <c r="D74" s="266"/>
      <c r="E74" s="83"/>
      <c r="F74" s="267" t="n">
        <v>396746</v>
      </c>
      <c r="I74" s="304"/>
    </row>
    <row r="75" customFormat="false" ht="12" hidden="false" customHeight="false" outlineLevel="0" collapsed="false">
      <c r="A75" s="302" t="n">
        <v>101113</v>
      </c>
      <c r="B75" s="303" t="s">
        <v>763</v>
      </c>
      <c r="C75" s="266" t="n">
        <v>2</v>
      </c>
      <c r="D75" s="266"/>
      <c r="E75" s="83"/>
      <c r="F75" s="267" t="s">
        <v>77</v>
      </c>
      <c r="I75" s="304"/>
    </row>
    <row r="76" customFormat="false" ht="12" hidden="false" customHeight="false" outlineLevel="0" collapsed="false">
      <c r="A76" s="302" t="n">
        <v>101114</v>
      </c>
      <c r="B76" s="303" t="s">
        <v>764</v>
      </c>
      <c r="C76" s="266" t="n">
        <v>1</v>
      </c>
      <c r="D76" s="266"/>
      <c r="E76" s="83"/>
      <c r="F76" s="267" t="s">
        <v>77</v>
      </c>
      <c r="I76" s="304"/>
    </row>
    <row r="77" customFormat="false" ht="12" hidden="false" customHeight="false" outlineLevel="0" collapsed="false">
      <c r="A77" s="302" t="n">
        <v>101115</v>
      </c>
      <c r="B77" s="303" t="s">
        <v>765</v>
      </c>
      <c r="C77" s="266" t="n">
        <v>1</v>
      </c>
      <c r="D77" s="266"/>
      <c r="E77" s="83"/>
      <c r="F77" s="267" t="s">
        <v>77</v>
      </c>
      <c r="I77" s="304"/>
    </row>
    <row r="78" customFormat="false" ht="12" hidden="false" customHeight="false" outlineLevel="0" collapsed="false">
      <c r="A78" s="302" t="n">
        <v>101119</v>
      </c>
      <c r="B78" s="303" t="s">
        <v>766</v>
      </c>
      <c r="C78" s="266" t="n">
        <v>4</v>
      </c>
      <c r="D78" s="266"/>
      <c r="E78" s="83"/>
      <c r="F78" s="267" t="n">
        <v>411306</v>
      </c>
      <c r="I78" s="304"/>
    </row>
    <row r="79" customFormat="false" ht="12" hidden="false" customHeight="false" outlineLevel="0" collapsed="false">
      <c r="A79" s="302" t="n">
        <v>102211</v>
      </c>
      <c r="B79" s="303" t="s">
        <v>767</v>
      </c>
      <c r="C79" s="266" t="n">
        <v>3</v>
      </c>
      <c r="D79" s="266" t="n">
        <v>63458</v>
      </c>
      <c r="E79" s="83" t="s">
        <v>688</v>
      </c>
      <c r="F79" s="267" t="n">
        <v>2415400</v>
      </c>
      <c r="I79" s="304"/>
    </row>
    <row r="80" customFormat="false" ht="12" hidden="false" customHeight="false" outlineLevel="0" collapsed="false">
      <c r="A80" s="302" t="n">
        <v>102311</v>
      </c>
      <c r="B80" s="303" t="s">
        <v>768</v>
      </c>
      <c r="C80" s="266" t="n">
        <v>26</v>
      </c>
      <c r="D80" s="266" t="n">
        <v>3821</v>
      </c>
      <c r="E80" s="83" t="s">
        <v>688</v>
      </c>
      <c r="F80" s="267" t="n">
        <v>316070</v>
      </c>
      <c r="I80" s="304"/>
    </row>
    <row r="81" customFormat="false" ht="12" hidden="false" customHeight="false" outlineLevel="0" collapsed="false">
      <c r="A81" s="302" t="n">
        <v>102312</v>
      </c>
      <c r="B81" s="303" t="s">
        <v>769</v>
      </c>
      <c r="C81" s="266" t="n">
        <v>20</v>
      </c>
      <c r="D81" s="266"/>
      <c r="E81" s="83"/>
      <c r="F81" s="267" t="n">
        <v>4956</v>
      </c>
      <c r="I81" s="304"/>
    </row>
    <row r="82" customFormat="false" ht="12" hidden="false" customHeight="false" outlineLevel="0" collapsed="false">
      <c r="A82" s="302" t="n">
        <v>102412</v>
      </c>
      <c r="B82" s="303" t="s">
        <v>770</v>
      </c>
      <c r="C82" s="266" t="n">
        <v>7</v>
      </c>
      <c r="D82" s="266" t="n">
        <v>1123</v>
      </c>
      <c r="E82" s="83" t="s">
        <v>688</v>
      </c>
      <c r="F82" s="267" t="n">
        <v>56471</v>
      </c>
      <c r="I82" s="304"/>
    </row>
    <row r="83" customFormat="false" ht="12" hidden="false" customHeight="false" outlineLevel="0" collapsed="false">
      <c r="A83" s="302" t="n">
        <v>102415</v>
      </c>
      <c r="B83" s="303" t="s">
        <v>771</v>
      </c>
      <c r="C83" s="266" t="n">
        <v>3</v>
      </c>
      <c r="D83" s="266" t="n">
        <v>697</v>
      </c>
      <c r="E83" s="83" t="s">
        <v>688</v>
      </c>
      <c r="F83" s="267" t="n">
        <v>18637</v>
      </c>
      <c r="I83" s="304"/>
    </row>
    <row r="84" customFormat="false" ht="12" hidden="false" customHeight="false" outlineLevel="0" collapsed="false">
      <c r="A84" s="302" t="n">
        <v>102416</v>
      </c>
      <c r="B84" s="303" t="s">
        <v>772</v>
      </c>
      <c r="C84" s="266" t="n">
        <v>1</v>
      </c>
      <c r="D84" s="266" t="s">
        <v>77</v>
      </c>
      <c r="E84" s="83" t="s">
        <v>688</v>
      </c>
      <c r="F84" s="267" t="s">
        <v>77</v>
      </c>
      <c r="I84" s="304"/>
    </row>
    <row r="85" customFormat="false" ht="12" hidden="false" customHeight="false" outlineLevel="0" collapsed="false">
      <c r="A85" s="302" t="n">
        <v>102419</v>
      </c>
      <c r="B85" s="303" t="s">
        <v>773</v>
      </c>
      <c r="C85" s="266" t="n">
        <v>3</v>
      </c>
      <c r="D85" s="266"/>
      <c r="E85" s="83"/>
      <c r="F85" s="267" t="n">
        <v>172004</v>
      </c>
      <c r="I85" s="304"/>
    </row>
    <row r="86" customFormat="false" ht="12" hidden="false" customHeight="false" outlineLevel="0" collapsed="false">
      <c r="A86" s="302" t="n">
        <v>103112</v>
      </c>
      <c r="B86" s="303" t="s">
        <v>774</v>
      </c>
      <c r="C86" s="266" t="n">
        <v>2</v>
      </c>
      <c r="D86" s="266" t="s">
        <v>77</v>
      </c>
      <c r="E86" s="83" t="s">
        <v>775</v>
      </c>
      <c r="F86" s="267" t="s">
        <v>77</v>
      </c>
      <c r="I86" s="304"/>
    </row>
    <row r="87" customFormat="false" ht="12" hidden="false" customHeight="false" outlineLevel="0" collapsed="false">
      <c r="A87" s="302" t="n">
        <v>104111</v>
      </c>
      <c r="B87" s="303" t="s">
        <v>776</v>
      </c>
      <c r="C87" s="266" t="n">
        <v>8</v>
      </c>
      <c r="D87" s="266" t="n">
        <v>46253</v>
      </c>
      <c r="E87" s="83" t="s">
        <v>639</v>
      </c>
      <c r="F87" s="267" t="n">
        <v>36369</v>
      </c>
      <c r="I87" s="304"/>
    </row>
    <row r="88" customFormat="false" ht="12" hidden="false" customHeight="false" outlineLevel="0" collapsed="false">
      <c r="A88" s="302" t="n">
        <v>106111</v>
      </c>
      <c r="B88" s="303" t="s">
        <v>777</v>
      </c>
      <c r="C88" s="266" t="n">
        <v>5</v>
      </c>
      <c r="D88" s="266"/>
      <c r="E88" s="83"/>
      <c r="F88" s="267" t="n">
        <v>477659</v>
      </c>
      <c r="I88" s="304"/>
    </row>
    <row r="89" customFormat="false" ht="12" hidden="false" customHeight="false" outlineLevel="0" collapsed="false">
      <c r="A89" s="302" t="n">
        <v>106211</v>
      </c>
      <c r="B89" s="303" t="s">
        <v>778</v>
      </c>
      <c r="C89" s="266" t="n">
        <v>3</v>
      </c>
      <c r="D89" s="266"/>
      <c r="E89" s="83"/>
      <c r="F89" s="267" t="n">
        <v>59010</v>
      </c>
      <c r="I89" s="304"/>
    </row>
    <row r="90" customFormat="false" ht="12" hidden="false" customHeight="false" outlineLevel="0" collapsed="false">
      <c r="A90" s="302" t="n">
        <v>106311</v>
      </c>
      <c r="B90" s="303" t="s">
        <v>779</v>
      </c>
      <c r="C90" s="266" t="n">
        <v>3</v>
      </c>
      <c r="D90" s="266"/>
      <c r="E90" s="83"/>
      <c r="F90" s="267" t="n">
        <v>34903</v>
      </c>
      <c r="I90" s="304"/>
    </row>
    <row r="91" customFormat="false" ht="12" hidden="false" customHeight="false" outlineLevel="0" collapsed="false">
      <c r="A91" s="305" t="s">
        <v>780</v>
      </c>
      <c r="B91" s="298" t="s">
        <v>781</v>
      </c>
      <c r="C91" s="259" t="n">
        <v>37</v>
      </c>
      <c r="D91" s="259"/>
      <c r="E91" s="301"/>
      <c r="F91" s="260" t="n">
        <v>2207414</v>
      </c>
      <c r="I91" s="304"/>
    </row>
    <row r="92" customFormat="false" ht="12" hidden="false" customHeight="false" outlineLevel="0" collapsed="false">
      <c r="A92" s="302" t="n">
        <v>112112</v>
      </c>
      <c r="B92" s="303" t="s">
        <v>782</v>
      </c>
      <c r="C92" s="266" t="n">
        <v>1</v>
      </c>
      <c r="D92" s="266" t="s">
        <v>77</v>
      </c>
      <c r="E92" s="83" t="s">
        <v>639</v>
      </c>
      <c r="F92" s="267" t="s">
        <v>77</v>
      </c>
      <c r="I92" s="304"/>
    </row>
    <row r="93" customFormat="false" ht="12" hidden="false" customHeight="false" outlineLevel="0" collapsed="false">
      <c r="A93" s="302" t="n">
        <v>112113</v>
      </c>
      <c r="B93" s="303" t="s">
        <v>783</v>
      </c>
      <c r="C93" s="266" t="n">
        <v>1</v>
      </c>
      <c r="D93" s="266"/>
      <c r="E93" s="83"/>
      <c r="F93" s="267" t="s">
        <v>77</v>
      </c>
      <c r="I93" s="304"/>
    </row>
    <row r="94" customFormat="false" ht="12" hidden="false" customHeight="false" outlineLevel="0" collapsed="false">
      <c r="A94" s="302" t="n">
        <v>112911</v>
      </c>
      <c r="B94" s="303" t="s">
        <v>784</v>
      </c>
      <c r="C94" s="266" t="n">
        <v>1</v>
      </c>
      <c r="D94" s="266"/>
      <c r="E94" s="83"/>
      <c r="F94" s="267" t="s">
        <v>77</v>
      </c>
      <c r="I94" s="304"/>
    </row>
    <row r="95" customFormat="false" ht="12" hidden="false" customHeight="false" outlineLevel="0" collapsed="false">
      <c r="A95" s="302" t="n">
        <v>113211</v>
      </c>
      <c r="B95" s="303" t="s">
        <v>785</v>
      </c>
      <c r="C95" s="266" t="n">
        <v>1</v>
      </c>
      <c r="D95" s="266"/>
      <c r="E95" s="83"/>
      <c r="F95" s="267" t="s">
        <v>77</v>
      </c>
      <c r="I95" s="304"/>
    </row>
    <row r="96" customFormat="false" ht="12" hidden="false" customHeight="false" outlineLevel="0" collapsed="false">
      <c r="A96" s="302" t="n">
        <v>114119</v>
      </c>
      <c r="B96" s="303" t="s">
        <v>786</v>
      </c>
      <c r="C96" s="266" t="n">
        <v>1</v>
      </c>
      <c r="D96" s="266" t="s">
        <v>77</v>
      </c>
      <c r="E96" s="306" t="s">
        <v>787</v>
      </c>
      <c r="F96" s="267" t="s">
        <v>77</v>
      </c>
      <c r="I96" s="304"/>
    </row>
    <row r="97" customFormat="false" ht="12" hidden="false" customHeight="false" outlineLevel="0" collapsed="false">
      <c r="A97" s="302" t="n">
        <v>114121</v>
      </c>
      <c r="B97" s="303" t="s">
        <v>788</v>
      </c>
      <c r="C97" s="266" t="n">
        <v>4</v>
      </c>
      <c r="D97" s="266" t="n">
        <v>1028</v>
      </c>
      <c r="E97" s="83" t="s">
        <v>639</v>
      </c>
      <c r="F97" s="267" t="n">
        <v>220033</v>
      </c>
      <c r="I97" s="304"/>
    </row>
    <row r="98" customFormat="false" ht="12" hidden="false" customHeight="false" outlineLevel="0" collapsed="false">
      <c r="A98" s="302" t="n">
        <v>114911</v>
      </c>
      <c r="B98" s="303" t="s">
        <v>789</v>
      </c>
      <c r="C98" s="266" t="n">
        <v>1</v>
      </c>
      <c r="D98" s="266" t="s">
        <v>77</v>
      </c>
      <c r="E98" s="306" t="s">
        <v>787</v>
      </c>
      <c r="F98" s="267" t="s">
        <v>77</v>
      </c>
      <c r="I98" s="304"/>
    </row>
    <row r="99" customFormat="false" ht="12" hidden="false" customHeight="false" outlineLevel="0" collapsed="false">
      <c r="A99" s="302" t="n">
        <v>116111</v>
      </c>
      <c r="B99" s="303" t="s">
        <v>790</v>
      </c>
      <c r="C99" s="266" t="n">
        <v>1</v>
      </c>
      <c r="D99" s="266"/>
      <c r="E99" s="83"/>
      <c r="F99" s="267" t="s">
        <v>77</v>
      </c>
      <c r="I99" s="304"/>
    </row>
    <row r="100" customFormat="false" ht="12" hidden="false" customHeight="false" outlineLevel="0" collapsed="false">
      <c r="A100" s="302" t="n">
        <v>116511</v>
      </c>
      <c r="B100" s="303" t="s">
        <v>791</v>
      </c>
      <c r="C100" s="266" t="n">
        <v>1</v>
      </c>
      <c r="D100" s="266"/>
      <c r="E100" s="83"/>
      <c r="F100" s="267" t="s">
        <v>77</v>
      </c>
      <c r="I100" s="304"/>
    </row>
    <row r="101" customFormat="false" ht="12" hidden="false" customHeight="false" outlineLevel="0" collapsed="false">
      <c r="A101" s="302" t="n">
        <v>117111</v>
      </c>
      <c r="B101" s="303" t="s">
        <v>792</v>
      </c>
      <c r="C101" s="266" t="n">
        <v>1</v>
      </c>
      <c r="D101" s="266" t="s">
        <v>77</v>
      </c>
      <c r="E101" s="83" t="s">
        <v>639</v>
      </c>
      <c r="F101" s="267" t="s">
        <v>77</v>
      </c>
      <c r="I101" s="304"/>
    </row>
    <row r="102" customFormat="false" ht="12" hidden="false" customHeight="false" outlineLevel="0" collapsed="false">
      <c r="A102" s="302" t="n">
        <v>117211</v>
      </c>
      <c r="B102" s="303" t="s">
        <v>793</v>
      </c>
      <c r="C102" s="266" t="n">
        <v>1</v>
      </c>
      <c r="D102" s="266" t="s">
        <v>77</v>
      </c>
      <c r="E102" s="83" t="s">
        <v>639</v>
      </c>
      <c r="F102" s="267" t="s">
        <v>77</v>
      </c>
      <c r="I102" s="304"/>
    </row>
    <row r="103" customFormat="false" ht="12" hidden="false" customHeight="false" outlineLevel="0" collapsed="false">
      <c r="A103" s="302" t="n">
        <v>118411</v>
      </c>
      <c r="B103" s="303" t="s">
        <v>794</v>
      </c>
      <c r="C103" s="266" t="n">
        <v>1</v>
      </c>
      <c r="D103" s="266"/>
      <c r="E103" s="83"/>
      <c r="F103" s="267" t="s">
        <v>77</v>
      </c>
      <c r="I103" s="304"/>
    </row>
    <row r="104" customFormat="false" ht="12" hidden="false" customHeight="false" outlineLevel="0" collapsed="false">
      <c r="A104" s="302" t="n">
        <v>118919</v>
      </c>
      <c r="B104" s="303" t="s">
        <v>795</v>
      </c>
      <c r="C104" s="266" t="n">
        <v>1</v>
      </c>
      <c r="D104" s="266"/>
      <c r="E104" s="83"/>
      <c r="F104" s="267" t="s">
        <v>77</v>
      </c>
      <c r="I104" s="304"/>
    </row>
    <row r="105" customFormat="false" ht="12" hidden="false" customHeight="false" outlineLevel="0" collapsed="false">
      <c r="A105" s="302" t="n">
        <v>119311</v>
      </c>
      <c r="B105" s="303" t="s">
        <v>796</v>
      </c>
      <c r="C105" s="266" t="n">
        <v>10</v>
      </c>
      <c r="D105" s="266" t="n">
        <v>21942</v>
      </c>
      <c r="E105" s="83" t="s">
        <v>639</v>
      </c>
      <c r="F105" s="267" t="n">
        <v>1245821</v>
      </c>
      <c r="I105" s="304"/>
    </row>
    <row r="106" customFormat="false" ht="12" hidden="false" customHeight="false" outlineLevel="0" collapsed="false">
      <c r="A106" s="302" t="n">
        <v>119419</v>
      </c>
      <c r="B106" s="303" t="s">
        <v>797</v>
      </c>
      <c r="C106" s="266" t="n">
        <v>1</v>
      </c>
      <c r="D106" s="266"/>
      <c r="E106" s="83"/>
      <c r="F106" s="267" t="s">
        <v>77</v>
      </c>
      <c r="I106" s="304"/>
    </row>
    <row r="107" customFormat="false" ht="12" hidden="false" customHeight="false" outlineLevel="0" collapsed="false">
      <c r="A107" s="302" t="n">
        <v>119611</v>
      </c>
      <c r="B107" s="303" t="s">
        <v>798</v>
      </c>
      <c r="C107" s="266" t="n">
        <v>1</v>
      </c>
      <c r="D107" s="266"/>
      <c r="E107" s="83"/>
      <c r="F107" s="267" t="s">
        <v>77</v>
      </c>
      <c r="I107" s="304"/>
    </row>
    <row r="108" customFormat="false" ht="12" hidden="false" customHeight="false" outlineLevel="0" collapsed="false">
      <c r="A108" s="302" t="n">
        <v>119612</v>
      </c>
      <c r="B108" s="303" t="s">
        <v>799</v>
      </c>
      <c r="C108" s="266" t="n">
        <v>1</v>
      </c>
      <c r="D108" s="266"/>
      <c r="E108" s="83"/>
      <c r="F108" s="267" t="s">
        <v>77</v>
      </c>
      <c r="I108" s="304"/>
    </row>
    <row r="109" customFormat="false" ht="12" hidden="false" customHeight="false" outlineLevel="0" collapsed="false">
      <c r="A109" s="302" t="n">
        <v>119619</v>
      </c>
      <c r="B109" s="303" t="s">
        <v>800</v>
      </c>
      <c r="C109" s="266" t="n">
        <v>3</v>
      </c>
      <c r="D109" s="266"/>
      <c r="E109" s="83"/>
      <c r="F109" s="267" t="n">
        <v>121611</v>
      </c>
      <c r="I109" s="304"/>
    </row>
    <row r="110" customFormat="false" ht="12" hidden="false" customHeight="false" outlineLevel="0" collapsed="false">
      <c r="A110" s="302" t="n">
        <v>119911</v>
      </c>
      <c r="B110" s="303" t="s">
        <v>801</v>
      </c>
      <c r="C110" s="266" t="n">
        <v>5</v>
      </c>
      <c r="D110" s="266"/>
      <c r="E110" s="83"/>
      <c r="F110" s="267" t="n">
        <v>24755</v>
      </c>
      <c r="I110" s="304"/>
    </row>
    <row r="111" customFormat="false" ht="12" hidden="false" customHeight="false" outlineLevel="0" collapsed="false">
      <c r="A111" s="305" t="s">
        <v>802</v>
      </c>
      <c r="B111" s="298" t="s">
        <v>348</v>
      </c>
      <c r="C111" s="259" t="n">
        <v>174</v>
      </c>
      <c r="D111" s="259"/>
      <c r="E111" s="301"/>
      <c r="F111" s="260" t="n">
        <v>4582588</v>
      </c>
      <c r="I111" s="304"/>
    </row>
    <row r="112" customFormat="false" ht="24" hidden="false" customHeight="false" outlineLevel="0" collapsed="false">
      <c r="A112" s="302" t="n">
        <v>121211</v>
      </c>
      <c r="B112" s="303" t="s">
        <v>803</v>
      </c>
      <c r="C112" s="266" t="n">
        <v>2</v>
      </c>
      <c r="D112" s="266" t="s">
        <v>77</v>
      </c>
      <c r="E112" s="306" t="s">
        <v>804</v>
      </c>
      <c r="F112" s="267" t="s">
        <v>77</v>
      </c>
      <c r="I112" s="304"/>
    </row>
    <row r="113" customFormat="false" ht="12" hidden="false" customHeight="false" outlineLevel="0" collapsed="false">
      <c r="A113" s="302" t="n">
        <v>121212</v>
      </c>
      <c r="B113" s="303" t="s">
        <v>805</v>
      </c>
      <c r="C113" s="266" t="n">
        <v>8</v>
      </c>
      <c r="D113" s="266" t="n">
        <v>1088878</v>
      </c>
      <c r="E113" s="306" t="s">
        <v>804</v>
      </c>
      <c r="F113" s="267" t="n">
        <v>174073</v>
      </c>
      <c r="I113" s="304"/>
    </row>
    <row r="114" customFormat="false" ht="12" hidden="false" customHeight="false" outlineLevel="0" collapsed="false">
      <c r="A114" s="302" t="n">
        <v>121213</v>
      </c>
      <c r="B114" s="303" t="s">
        <v>806</v>
      </c>
      <c r="C114" s="266" t="n">
        <v>3</v>
      </c>
      <c r="D114" s="266" t="n">
        <v>1007</v>
      </c>
      <c r="E114" s="306" t="s">
        <v>807</v>
      </c>
      <c r="F114" s="267" t="n">
        <v>2332</v>
      </c>
      <c r="I114" s="304"/>
    </row>
    <row r="115" customFormat="false" ht="12" hidden="false" customHeight="false" outlineLevel="0" collapsed="false">
      <c r="A115" s="302" t="n">
        <v>121311</v>
      </c>
      <c r="B115" s="303" t="s">
        <v>808</v>
      </c>
      <c r="C115" s="266" t="n">
        <v>1</v>
      </c>
      <c r="D115" s="266" t="s">
        <v>77</v>
      </c>
      <c r="E115" s="306" t="s">
        <v>809</v>
      </c>
      <c r="F115" s="267" t="s">
        <v>77</v>
      </c>
      <c r="I115" s="304"/>
    </row>
    <row r="116" customFormat="false" ht="12" hidden="false" customHeight="false" outlineLevel="0" collapsed="false">
      <c r="A116" s="302" t="n">
        <v>121511</v>
      </c>
      <c r="B116" s="303" t="s">
        <v>810</v>
      </c>
      <c r="C116" s="266" t="n">
        <v>9</v>
      </c>
      <c r="D116" s="266"/>
      <c r="E116" s="83"/>
      <c r="F116" s="267" t="n">
        <v>122464</v>
      </c>
      <c r="I116" s="304"/>
    </row>
    <row r="117" customFormat="false" ht="12" hidden="false" customHeight="false" outlineLevel="0" collapsed="false">
      <c r="A117" s="302" t="n">
        <v>121512</v>
      </c>
      <c r="B117" s="303" t="s">
        <v>811</v>
      </c>
      <c r="C117" s="266" t="n">
        <v>3</v>
      </c>
      <c r="D117" s="266"/>
      <c r="E117" s="83"/>
      <c r="F117" s="267" t="n">
        <v>32419</v>
      </c>
      <c r="I117" s="304"/>
    </row>
    <row r="118" customFormat="false" ht="12" hidden="false" customHeight="false" outlineLevel="0" collapsed="false">
      <c r="A118" s="302" t="n">
        <v>121612</v>
      </c>
      <c r="B118" s="303" t="s">
        <v>812</v>
      </c>
      <c r="C118" s="266" t="n">
        <v>1</v>
      </c>
      <c r="D118" s="266" t="s">
        <v>77</v>
      </c>
      <c r="E118" s="306" t="s">
        <v>804</v>
      </c>
      <c r="F118" s="267" t="s">
        <v>77</v>
      </c>
      <c r="I118" s="304"/>
    </row>
    <row r="119" customFormat="false" ht="12" hidden="false" customHeight="false" outlineLevel="0" collapsed="false">
      <c r="A119" s="302" t="n">
        <v>121613</v>
      </c>
      <c r="B119" s="303" t="s">
        <v>813</v>
      </c>
      <c r="C119" s="266" t="n">
        <v>1</v>
      </c>
      <c r="D119" s="266" t="s">
        <v>77</v>
      </c>
      <c r="E119" s="306" t="s">
        <v>804</v>
      </c>
      <c r="F119" s="267" t="s">
        <v>77</v>
      </c>
      <c r="I119" s="304"/>
    </row>
    <row r="120" customFormat="false" ht="12" hidden="false" customHeight="false" outlineLevel="0" collapsed="false">
      <c r="A120" s="302" t="n">
        <v>122113</v>
      </c>
      <c r="B120" s="303" t="s">
        <v>814</v>
      </c>
      <c r="C120" s="266" t="n">
        <v>1</v>
      </c>
      <c r="D120" s="266"/>
      <c r="E120" s="83"/>
      <c r="F120" s="267" t="s">
        <v>77</v>
      </c>
      <c r="I120" s="304"/>
    </row>
    <row r="121" customFormat="false" ht="12" hidden="false" customHeight="false" outlineLevel="0" collapsed="false">
      <c r="A121" s="302" t="n">
        <v>122212</v>
      </c>
      <c r="B121" s="303" t="s">
        <v>815</v>
      </c>
      <c r="C121" s="266" t="n">
        <v>3</v>
      </c>
      <c r="D121" s="266" t="n">
        <v>18500</v>
      </c>
      <c r="E121" s="306" t="s">
        <v>816</v>
      </c>
      <c r="F121" s="267" t="n">
        <v>11100</v>
      </c>
      <c r="I121" s="304"/>
    </row>
    <row r="122" customFormat="false" ht="12" hidden="false" customHeight="false" outlineLevel="0" collapsed="false">
      <c r="A122" s="302" t="n">
        <v>122911</v>
      </c>
      <c r="B122" s="303" t="s">
        <v>817</v>
      </c>
      <c r="C122" s="266" t="n">
        <v>5</v>
      </c>
      <c r="D122" s="266" t="n">
        <v>45678</v>
      </c>
      <c r="E122" s="306" t="s">
        <v>816</v>
      </c>
      <c r="F122" s="267" t="n">
        <v>62769</v>
      </c>
      <c r="I122" s="304"/>
    </row>
    <row r="123" customFormat="false" ht="12" hidden="false" customHeight="false" outlineLevel="0" collapsed="false">
      <c r="A123" s="302" t="n">
        <v>123212</v>
      </c>
      <c r="B123" s="303" t="s">
        <v>818</v>
      </c>
      <c r="C123" s="266" t="n">
        <v>3</v>
      </c>
      <c r="D123" s="266" t="n">
        <v>153886</v>
      </c>
      <c r="E123" s="306" t="s">
        <v>816</v>
      </c>
      <c r="F123" s="267" t="n">
        <v>46166</v>
      </c>
      <c r="I123" s="304"/>
    </row>
    <row r="124" customFormat="false" ht="12" hidden="false" customHeight="false" outlineLevel="0" collapsed="false">
      <c r="A124" s="302" t="n">
        <v>123311</v>
      </c>
      <c r="B124" s="303" t="s">
        <v>819</v>
      </c>
      <c r="C124" s="266" t="n">
        <v>4</v>
      </c>
      <c r="D124" s="266"/>
      <c r="E124" s="83"/>
      <c r="F124" s="267" t="n">
        <v>51502</v>
      </c>
      <c r="I124" s="304"/>
    </row>
    <row r="125" customFormat="false" ht="12" hidden="false" customHeight="false" outlineLevel="0" collapsed="false">
      <c r="A125" s="302" t="n">
        <v>123511</v>
      </c>
      <c r="B125" s="303" t="s">
        <v>820</v>
      </c>
      <c r="C125" s="266" t="n">
        <v>1</v>
      </c>
      <c r="D125" s="266"/>
      <c r="E125" s="83"/>
      <c r="F125" s="267" t="s">
        <v>77</v>
      </c>
      <c r="I125" s="304"/>
    </row>
    <row r="126" customFormat="false" ht="12" hidden="false" customHeight="false" outlineLevel="0" collapsed="false">
      <c r="A126" s="302" t="n">
        <v>125311</v>
      </c>
      <c r="B126" s="303" t="s">
        <v>821</v>
      </c>
      <c r="C126" s="266" t="n">
        <v>3</v>
      </c>
      <c r="D126" s="266" t="n">
        <v>1827</v>
      </c>
      <c r="E126" s="306" t="s">
        <v>822</v>
      </c>
      <c r="F126" s="267" t="n">
        <v>92267</v>
      </c>
      <c r="I126" s="304"/>
    </row>
    <row r="127" customFormat="false" ht="12" hidden="false" customHeight="false" outlineLevel="0" collapsed="false">
      <c r="A127" s="302" t="n">
        <v>125513</v>
      </c>
      <c r="B127" s="303" t="s">
        <v>823</v>
      </c>
      <c r="C127" s="266" t="n">
        <v>1</v>
      </c>
      <c r="D127" s="266" t="s">
        <v>77</v>
      </c>
      <c r="E127" s="306" t="s">
        <v>824</v>
      </c>
      <c r="F127" s="267" t="s">
        <v>77</v>
      </c>
      <c r="I127" s="304"/>
    </row>
    <row r="128" customFormat="false" ht="12" hidden="false" customHeight="false" outlineLevel="0" collapsed="false">
      <c r="A128" s="302" t="n">
        <v>125612</v>
      </c>
      <c r="B128" s="303" t="s">
        <v>825</v>
      </c>
      <c r="C128" s="266" t="n">
        <v>2</v>
      </c>
      <c r="D128" s="266"/>
      <c r="E128" s="83"/>
      <c r="F128" s="267" t="s">
        <v>77</v>
      </c>
      <c r="I128" s="304"/>
    </row>
    <row r="129" customFormat="false" ht="12" hidden="false" customHeight="false" outlineLevel="0" collapsed="false">
      <c r="A129" s="302" t="n">
        <v>125619</v>
      </c>
      <c r="B129" s="303" t="s">
        <v>826</v>
      </c>
      <c r="C129" s="266" t="n">
        <v>1</v>
      </c>
      <c r="D129" s="266"/>
      <c r="E129" s="83"/>
      <c r="F129" s="267" t="s">
        <v>77</v>
      </c>
      <c r="I129" s="304"/>
    </row>
    <row r="130" customFormat="false" ht="12" hidden="false" customHeight="false" outlineLevel="0" collapsed="false">
      <c r="A130" s="302" t="n">
        <v>125919</v>
      </c>
      <c r="B130" s="303" t="s">
        <v>827</v>
      </c>
      <c r="C130" s="266" t="n">
        <v>1</v>
      </c>
      <c r="D130" s="266"/>
      <c r="E130" s="83"/>
      <c r="F130" s="267" t="s">
        <v>77</v>
      </c>
      <c r="I130" s="304"/>
    </row>
    <row r="131" customFormat="false" ht="12" hidden="false" customHeight="false" outlineLevel="0" collapsed="false">
      <c r="A131" s="302" t="n">
        <v>129111</v>
      </c>
      <c r="B131" s="303" t="s">
        <v>828</v>
      </c>
      <c r="C131" s="266" t="n">
        <v>1</v>
      </c>
      <c r="D131" s="266"/>
      <c r="E131" s="83"/>
      <c r="F131" s="267" t="s">
        <v>77</v>
      </c>
      <c r="I131" s="304"/>
    </row>
    <row r="132" customFormat="false" ht="12" hidden="false" customHeight="false" outlineLevel="0" collapsed="false">
      <c r="A132" s="302" t="n">
        <v>129112</v>
      </c>
      <c r="B132" s="303" t="s">
        <v>829</v>
      </c>
      <c r="C132" s="266" t="n">
        <v>1</v>
      </c>
      <c r="D132" s="266"/>
      <c r="E132" s="83"/>
      <c r="F132" s="267" t="s">
        <v>77</v>
      </c>
      <c r="I132" s="304"/>
    </row>
    <row r="133" customFormat="false" ht="12" hidden="false" customHeight="false" outlineLevel="0" collapsed="false">
      <c r="A133" s="302" t="n">
        <v>129119</v>
      </c>
      <c r="B133" s="303" t="s">
        <v>830</v>
      </c>
      <c r="C133" s="266" t="n">
        <v>11</v>
      </c>
      <c r="D133" s="266"/>
      <c r="E133" s="83"/>
      <c r="F133" s="267" t="n">
        <v>62214</v>
      </c>
      <c r="I133" s="304"/>
    </row>
    <row r="134" customFormat="false" ht="12" hidden="false" customHeight="false" outlineLevel="0" collapsed="false">
      <c r="A134" s="302" t="n">
        <v>129211</v>
      </c>
      <c r="B134" s="303" t="s">
        <v>831</v>
      </c>
      <c r="C134" s="266" t="n">
        <v>1</v>
      </c>
      <c r="D134" s="266"/>
      <c r="E134" s="83"/>
      <c r="F134" s="267" t="s">
        <v>77</v>
      </c>
      <c r="I134" s="304"/>
    </row>
    <row r="135" customFormat="false" ht="12" hidden="false" customHeight="false" outlineLevel="0" collapsed="false">
      <c r="A135" s="302" t="n">
        <v>129311</v>
      </c>
      <c r="B135" s="303" t="s">
        <v>832</v>
      </c>
      <c r="C135" s="266" t="n">
        <v>4</v>
      </c>
      <c r="D135" s="266"/>
      <c r="E135" s="83"/>
      <c r="F135" s="267" t="n">
        <v>4579</v>
      </c>
      <c r="I135" s="304"/>
    </row>
    <row r="136" customFormat="false" ht="12" hidden="false" customHeight="false" outlineLevel="0" collapsed="false">
      <c r="A136" s="302" t="n">
        <v>129312</v>
      </c>
      <c r="B136" s="303" t="s">
        <v>833</v>
      </c>
      <c r="C136" s="266" t="n">
        <v>6</v>
      </c>
      <c r="D136" s="266"/>
      <c r="E136" s="83"/>
      <c r="F136" s="267" t="n">
        <v>43828</v>
      </c>
      <c r="I136" s="304"/>
    </row>
    <row r="137" customFormat="false" ht="12" hidden="false" customHeight="false" outlineLevel="0" collapsed="false">
      <c r="A137" s="302" t="n">
        <v>129319</v>
      </c>
      <c r="B137" s="303" t="s">
        <v>834</v>
      </c>
      <c r="C137" s="266" t="n">
        <v>1</v>
      </c>
      <c r="D137" s="266"/>
      <c r="E137" s="83"/>
      <c r="F137" s="267" t="s">
        <v>77</v>
      </c>
      <c r="I137" s="304"/>
    </row>
    <row r="138" customFormat="false" ht="12" hidden="false" customHeight="false" outlineLevel="0" collapsed="false">
      <c r="A138" s="302" t="n">
        <v>129411</v>
      </c>
      <c r="B138" s="303" t="s">
        <v>835</v>
      </c>
      <c r="C138" s="266" t="n">
        <v>1</v>
      </c>
      <c r="D138" s="266"/>
      <c r="E138" s="83"/>
      <c r="F138" s="267" t="s">
        <v>77</v>
      </c>
      <c r="I138" s="304"/>
    </row>
    <row r="139" customFormat="false" ht="12" hidden="false" customHeight="false" outlineLevel="0" collapsed="false">
      <c r="A139" s="302" t="n">
        <v>129511</v>
      </c>
      <c r="B139" s="303" t="s">
        <v>836</v>
      </c>
      <c r="C139" s="266" t="n">
        <v>1</v>
      </c>
      <c r="D139" s="266"/>
      <c r="E139" s="83"/>
      <c r="F139" s="267" t="s">
        <v>77</v>
      </c>
      <c r="I139" s="304"/>
    </row>
    <row r="140" customFormat="false" ht="12" hidden="false" customHeight="false" outlineLevel="0" collapsed="false">
      <c r="A140" s="302" t="n">
        <v>129611</v>
      </c>
      <c r="B140" s="303" t="s">
        <v>837</v>
      </c>
      <c r="C140" s="266" t="n">
        <v>85</v>
      </c>
      <c r="D140" s="266"/>
      <c r="E140" s="83"/>
      <c r="F140" s="267" t="n">
        <v>2909169</v>
      </c>
      <c r="I140" s="304"/>
    </row>
    <row r="141" customFormat="false" ht="12" hidden="false" customHeight="false" outlineLevel="0" collapsed="false">
      <c r="A141" s="302" t="n">
        <v>129919</v>
      </c>
      <c r="B141" s="303" t="s">
        <v>838</v>
      </c>
      <c r="C141" s="266" t="n">
        <v>9</v>
      </c>
      <c r="D141" s="266"/>
      <c r="E141" s="83"/>
      <c r="F141" s="267" t="n">
        <v>853034</v>
      </c>
      <c r="I141" s="304"/>
    </row>
    <row r="142" customFormat="false" ht="12" hidden="false" customHeight="false" outlineLevel="0" collapsed="false">
      <c r="A142" s="305" t="s">
        <v>839</v>
      </c>
      <c r="B142" s="298" t="s">
        <v>840</v>
      </c>
      <c r="C142" s="259" t="n">
        <v>418</v>
      </c>
      <c r="D142" s="259"/>
      <c r="E142" s="301"/>
      <c r="F142" s="260" t="n">
        <v>4068137</v>
      </c>
      <c r="I142" s="304"/>
    </row>
    <row r="143" customFormat="false" ht="12" hidden="false" customHeight="false" outlineLevel="0" collapsed="false">
      <c r="A143" s="302" t="n">
        <v>131111</v>
      </c>
      <c r="B143" s="303" t="s">
        <v>841</v>
      </c>
      <c r="C143" s="266" t="n">
        <v>93</v>
      </c>
      <c r="D143" s="266" t="n">
        <v>93743</v>
      </c>
      <c r="E143" s="83" t="s">
        <v>842</v>
      </c>
      <c r="F143" s="267" t="n">
        <v>360165</v>
      </c>
      <c r="I143" s="304"/>
    </row>
    <row r="144" customFormat="false" ht="12" hidden="false" customHeight="false" outlineLevel="0" collapsed="false">
      <c r="A144" s="302" t="n">
        <v>131112</v>
      </c>
      <c r="B144" s="303" t="s">
        <v>843</v>
      </c>
      <c r="C144" s="266" t="n">
        <v>85</v>
      </c>
      <c r="D144" s="266" t="n">
        <v>125249</v>
      </c>
      <c r="E144" s="83" t="s">
        <v>842</v>
      </c>
      <c r="F144" s="267" t="n">
        <v>641800</v>
      </c>
      <c r="I144" s="304"/>
    </row>
    <row r="145" customFormat="false" ht="12" hidden="false" customHeight="false" outlineLevel="0" collapsed="false">
      <c r="A145" s="302" t="n">
        <v>131113</v>
      </c>
      <c r="B145" s="303" t="s">
        <v>844</v>
      </c>
      <c r="C145" s="266" t="n">
        <v>93</v>
      </c>
      <c r="D145" s="266" t="n">
        <v>246220</v>
      </c>
      <c r="E145" s="83" t="s">
        <v>842</v>
      </c>
      <c r="F145" s="267" t="n">
        <v>1298755</v>
      </c>
      <c r="I145" s="304"/>
    </row>
    <row r="146" customFormat="false" ht="12" hidden="false" customHeight="false" outlineLevel="0" collapsed="false">
      <c r="A146" s="302" t="n">
        <v>131114</v>
      </c>
      <c r="B146" s="303" t="s">
        <v>845</v>
      </c>
      <c r="C146" s="266" t="n">
        <v>18</v>
      </c>
      <c r="D146" s="266"/>
      <c r="E146" s="83"/>
      <c r="F146" s="267" t="n">
        <v>171939</v>
      </c>
      <c r="I146" s="304"/>
    </row>
    <row r="147" customFormat="false" ht="12" hidden="false" customHeight="false" outlineLevel="0" collapsed="false">
      <c r="A147" s="302" t="n">
        <v>131119</v>
      </c>
      <c r="B147" s="303" t="s">
        <v>846</v>
      </c>
      <c r="C147" s="266" t="n">
        <v>8</v>
      </c>
      <c r="D147" s="266"/>
      <c r="E147" s="83"/>
      <c r="F147" s="267" t="n">
        <v>21234</v>
      </c>
      <c r="I147" s="304"/>
    </row>
    <row r="148" customFormat="false" ht="12" hidden="false" customHeight="false" outlineLevel="0" collapsed="false">
      <c r="A148" s="302" t="n">
        <v>131121</v>
      </c>
      <c r="B148" s="303" t="s">
        <v>847</v>
      </c>
      <c r="C148" s="266" t="n">
        <v>2</v>
      </c>
      <c r="D148" s="266"/>
      <c r="E148" s="83"/>
      <c r="F148" s="267" t="s">
        <v>77</v>
      </c>
      <c r="I148" s="304"/>
    </row>
    <row r="149" customFormat="false" ht="12" hidden="false" customHeight="false" outlineLevel="0" collapsed="false">
      <c r="A149" s="302" t="n">
        <v>131122</v>
      </c>
      <c r="B149" s="303" t="s">
        <v>848</v>
      </c>
      <c r="C149" s="266" t="n">
        <v>16</v>
      </c>
      <c r="D149" s="266"/>
      <c r="E149" s="83"/>
      <c r="F149" s="267" t="n">
        <v>1940</v>
      </c>
      <c r="I149" s="304"/>
    </row>
    <row r="150" customFormat="false" ht="12" hidden="false" customHeight="false" outlineLevel="0" collapsed="false">
      <c r="A150" s="302" t="n">
        <v>131211</v>
      </c>
      <c r="B150" s="303" t="s">
        <v>849</v>
      </c>
      <c r="C150" s="266" t="n">
        <v>1</v>
      </c>
      <c r="D150" s="266"/>
      <c r="E150" s="83"/>
      <c r="F150" s="267" t="s">
        <v>77</v>
      </c>
      <c r="I150" s="304"/>
    </row>
    <row r="151" customFormat="false" ht="12" hidden="false" customHeight="false" outlineLevel="0" collapsed="false">
      <c r="A151" s="302" t="n">
        <v>131411</v>
      </c>
      <c r="B151" s="303" t="s">
        <v>850</v>
      </c>
      <c r="C151" s="266" t="n">
        <v>53</v>
      </c>
      <c r="D151" s="266"/>
      <c r="E151" s="83"/>
      <c r="F151" s="267" t="n">
        <v>100518</v>
      </c>
      <c r="I151" s="304"/>
    </row>
    <row r="152" customFormat="false" ht="12" hidden="false" customHeight="false" outlineLevel="0" collapsed="false">
      <c r="A152" s="302" t="n">
        <v>131919</v>
      </c>
      <c r="B152" s="303" t="s">
        <v>851</v>
      </c>
      <c r="C152" s="266" t="n">
        <v>2</v>
      </c>
      <c r="D152" s="266"/>
      <c r="E152" s="83"/>
      <c r="F152" s="267" t="s">
        <v>77</v>
      </c>
      <c r="I152" s="304"/>
    </row>
    <row r="153" customFormat="false" ht="12" hidden="false" customHeight="false" outlineLevel="0" collapsed="false">
      <c r="A153" s="302" t="n">
        <v>132111</v>
      </c>
      <c r="B153" s="303" t="s">
        <v>852</v>
      </c>
      <c r="C153" s="266" t="n">
        <v>5</v>
      </c>
      <c r="D153" s="266"/>
      <c r="E153" s="83"/>
      <c r="F153" s="267" t="n">
        <v>16818</v>
      </c>
      <c r="I153" s="304"/>
    </row>
    <row r="154" customFormat="false" ht="12" hidden="false" customHeight="false" outlineLevel="0" collapsed="false">
      <c r="A154" s="302" t="n">
        <v>132211</v>
      </c>
      <c r="B154" s="303" t="s">
        <v>853</v>
      </c>
      <c r="C154" s="266" t="n">
        <v>2</v>
      </c>
      <c r="D154" s="266"/>
      <c r="E154" s="83"/>
      <c r="F154" s="267" t="s">
        <v>77</v>
      </c>
      <c r="I154" s="304"/>
    </row>
    <row r="155" customFormat="false" ht="12" hidden="false" customHeight="false" outlineLevel="0" collapsed="false">
      <c r="A155" s="302" t="n">
        <v>132212</v>
      </c>
      <c r="B155" s="303" t="s">
        <v>854</v>
      </c>
      <c r="C155" s="266" t="n">
        <v>1</v>
      </c>
      <c r="D155" s="266"/>
      <c r="E155" s="83"/>
      <c r="F155" s="267" t="s">
        <v>77</v>
      </c>
      <c r="I155" s="304"/>
    </row>
    <row r="156" customFormat="false" ht="12" hidden="false" customHeight="false" outlineLevel="0" collapsed="false">
      <c r="A156" s="302" t="n">
        <v>132311</v>
      </c>
      <c r="B156" s="303" t="s">
        <v>855</v>
      </c>
      <c r="C156" s="266" t="n">
        <v>10</v>
      </c>
      <c r="D156" s="266"/>
      <c r="E156" s="83"/>
      <c r="F156" s="267" t="n">
        <v>808545</v>
      </c>
      <c r="I156" s="304"/>
    </row>
    <row r="157" customFormat="false" ht="12" hidden="false" customHeight="false" outlineLevel="0" collapsed="false">
      <c r="A157" s="302" t="n">
        <v>132411</v>
      </c>
      <c r="B157" s="303" t="s">
        <v>856</v>
      </c>
      <c r="C157" s="266" t="n">
        <v>8</v>
      </c>
      <c r="D157" s="266"/>
      <c r="E157" s="83"/>
      <c r="F157" s="267" t="n">
        <v>486458</v>
      </c>
      <c r="I157" s="304"/>
    </row>
    <row r="158" customFormat="false" ht="12" hidden="false" customHeight="false" outlineLevel="0" collapsed="false">
      <c r="A158" s="302" t="n">
        <v>132611</v>
      </c>
      <c r="B158" s="303" t="s">
        <v>857</v>
      </c>
      <c r="C158" s="266" t="n">
        <v>1</v>
      </c>
      <c r="D158" s="266"/>
      <c r="E158" s="83"/>
      <c r="F158" s="267" t="s">
        <v>77</v>
      </c>
      <c r="I158" s="304"/>
    </row>
    <row r="159" customFormat="false" ht="12" hidden="false" customHeight="false" outlineLevel="0" collapsed="false">
      <c r="A159" s="302" t="n">
        <v>133211</v>
      </c>
      <c r="B159" s="303" t="s">
        <v>858</v>
      </c>
      <c r="C159" s="266" t="n">
        <v>3</v>
      </c>
      <c r="D159" s="266"/>
      <c r="E159" s="83"/>
      <c r="F159" s="267" t="n">
        <v>43362</v>
      </c>
      <c r="I159" s="304"/>
    </row>
    <row r="160" customFormat="false" ht="12" hidden="false" customHeight="false" outlineLevel="0" collapsed="false">
      <c r="A160" s="302" t="n">
        <v>133311</v>
      </c>
      <c r="B160" s="303" t="s">
        <v>859</v>
      </c>
      <c r="C160" s="266" t="n">
        <v>1</v>
      </c>
      <c r="D160" s="266"/>
      <c r="E160" s="83"/>
      <c r="F160" s="267" t="s">
        <v>77</v>
      </c>
      <c r="I160" s="304"/>
    </row>
    <row r="161" customFormat="false" ht="12" hidden="false" customHeight="false" outlineLevel="0" collapsed="false">
      <c r="A161" s="302" t="n">
        <v>133511</v>
      </c>
      <c r="B161" s="303" t="s">
        <v>860</v>
      </c>
      <c r="C161" s="266" t="n">
        <v>1</v>
      </c>
      <c r="D161" s="266"/>
      <c r="E161" s="83"/>
      <c r="F161" s="267" t="s">
        <v>77</v>
      </c>
      <c r="I161" s="304"/>
    </row>
    <row r="162" customFormat="false" ht="12" hidden="false" customHeight="false" outlineLevel="0" collapsed="false">
      <c r="A162" s="302" t="n">
        <v>139111</v>
      </c>
      <c r="B162" s="303" t="s">
        <v>861</v>
      </c>
      <c r="C162" s="266" t="n">
        <v>2</v>
      </c>
      <c r="D162" s="266"/>
      <c r="E162" s="83"/>
      <c r="F162" s="267" t="s">
        <v>77</v>
      </c>
      <c r="I162" s="304"/>
    </row>
    <row r="163" customFormat="false" ht="12" hidden="false" customHeight="false" outlineLevel="0" collapsed="false">
      <c r="A163" s="302" t="n">
        <v>139913</v>
      </c>
      <c r="B163" s="303" t="s">
        <v>862</v>
      </c>
      <c r="C163" s="266" t="n">
        <v>1</v>
      </c>
      <c r="D163" s="266"/>
      <c r="E163" s="83"/>
      <c r="F163" s="267" t="s">
        <v>77</v>
      </c>
      <c r="I163" s="304"/>
    </row>
    <row r="164" customFormat="false" ht="12" hidden="false" customHeight="false" outlineLevel="0" collapsed="false">
      <c r="A164" s="302" t="n">
        <v>139915</v>
      </c>
      <c r="B164" s="303" t="s">
        <v>863</v>
      </c>
      <c r="C164" s="266" t="n">
        <v>2</v>
      </c>
      <c r="D164" s="266"/>
      <c r="E164" s="83"/>
      <c r="F164" s="267" t="s">
        <v>77</v>
      </c>
      <c r="I164" s="304"/>
    </row>
    <row r="165" customFormat="false" ht="12" hidden="false" customHeight="false" outlineLevel="0" collapsed="false">
      <c r="A165" s="302" t="n">
        <v>139919</v>
      </c>
      <c r="B165" s="303" t="s">
        <v>864</v>
      </c>
      <c r="C165" s="266" t="n">
        <v>10</v>
      </c>
      <c r="D165" s="266"/>
      <c r="E165" s="83"/>
      <c r="F165" s="267" t="n">
        <v>36843</v>
      </c>
      <c r="I165" s="304"/>
    </row>
    <row r="166" customFormat="false" ht="12" hidden="false" customHeight="false" outlineLevel="0" collapsed="false">
      <c r="A166" s="305" t="s">
        <v>865</v>
      </c>
      <c r="B166" s="298" t="s">
        <v>387</v>
      </c>
      <c r="C166" s="259" t="n">
        <v>135</v>
      </c>
      <c r="D166" s="259"/>
      <c r="E166" s="301"/>
      <c r="F166" s="260" t="n">
        <v>764865</v>
      </c>
      <c r="I166" s="304"/>
    </row>
    <row r="167" customFormat="false" ht="12" hidden="false" customHeight="false" outlineLevel="0" collapsed="false">
      <c r="A167" s="302" t="n">
        <v>141111</v>
      </c>
      <c r="B167" s="303" t="s">
        <v>866</v>
      </c>
      <c r="C167" s="266" t="n">
        <v>11</v>
      </c>
      <c r="D167" s="266"/>
      <c r="E167" s="83"/>
      <c r="F167" s="267" t="n">
        <v>25743</v>
      </c>
      <c r="I167" s="304"/>
    </row>
    <row r="168" customFormat="false" ht="12" hidden="false" customHeight="false" outlineLevel="0" collapsed="false">
      <c r="A168" s="302" t="n">
        <v>141112</v>
      </c>
      <c r="B168" s="303" t="s">
        <v>867</v>
      </c>
      <c r="C168" s="266" t="n">
        <v>4</v>
      </c>
      <c r="D168" s="266"/>
      <c r="E168" s="83"/>
      <c r="F168" s="267" t="n">
        <v>8535</v>
      </c>
      <c r="I168" s="304"/>
    </row>
    <row r="169" customFormat="false" ht="12" hidden="false" customHeight="false" outlineLevel="0" collapsed="false">
      <c r="A169" s="302" t="n">
        <v>141113</v>
      </c>
      <c r="B169" s="303" t="s">
        <v>868</v>
      </c>
      <c r="C169" s="266" t="n">
        <v>7</v>
      </c>
      <c r="D169" s="266"/>
      <c r="E169" s="83"/>
      <c r="F169" s="267" t="n">
        <v>8714</v>
      </c>
      <c r="I169" s="304"/>
    </row>
    <row r="170" customFormat="false" ht="12" hidden="false" customHeight="false" outlineLevel="0" collapsed="false">
      <c r="A170" s="302" t="n">
        <v>141114</v>
      </c>
      <c r="B170" s="303" t="s">
        <v>869</v>
      </c>
      <c r="C170" s="266" t="n">
        <v>24</v>
      </c>
      <c r="D170" s="266"/>
      <c r="E170" s="83"/>
      <c r="F170" s="267" t="n">
        <v>73158</v>
      </c>
      <c r="I170" s="304"/>
    </row>
    <row r="171" customFormat="false" ht="12" hidden="false" customHeight="false" outlineLevel="0" collapsed="false">
      <c r="A171" s="302" t="n">
        <v>141116</v>
      </c>
      <c r="B171" s="303" t="s">
        <v>870</v>
      </c>
      <c r="C171" s="266" t="n">
        <v>1</v>
      </c>
      <c r="D171" s="266"/>
      <c r="E171" s="83"/>
      <c r="F171" s="267" t="s">
        <v>77</v>
      </c>
      <c r="I171" s="304"/>
    </row>
    <row r="172" customFormat="false" ht="12" hidden="false" customHeight="false" outlineLevel="0" collapsed="false">
      <c r="A172" s="302" t="n">
        <v>141119</v>
      </c>
      <c r="B172" s="303" t="s">
        <v>871</v>
      </c>
      <c r="C172" s="266" t="n">
        <v>17</v>
      </c>
      <c r="D172" s="266"/>
      <c r="E172" s="83"/>
      <c r="F172" s="267" t="n">
        <v>183945</v>
      </c>
      <c r="I172" s="304"/>
    </row>
    <row r="173" customFormat="false" ht="12" hidden="false" customHeight="false" outlineLevel="0" collapsed="false">
      <c r="A173" s="302" t="n">
        <v>141213</v>
      </c>
      <c r="B173" s="303" t="s">
        <v>872</v>
      </c>
      <c r="C173" s="266" t="n">
        <v>1</v>
      </c>
      <c r="D173" s="266"/>
      <c r="E173" s="83"/>
      <c r="F173" s="267" t="s">
        <v>77</v>
      </c>
      <c r="I173" s="304"/>
    </row>
    <row r="174" customFormat="false" ht="12" hidden="false" customHeight="false" outlineLevel="0" collapsed="false">
      <c r="A174" s="302" t="n">
        <v>141214</v>
      </c>
      <c r="B174" s="303" t="s">
        <v>873</v>
      </c>
      <c r="C174" s="266" t="n">
        <v>1</v>
      </c>
      <c r="D174" s="266"/>
      <c r="E174" s="83"/>
      <c r="F174" s="267" t="s">
        <v>77</v>
      </c>
      <c r="I174" s="304"/>
    </row>
    <row r="175" customFormat="false" ht="12" hidden="false" customHeight="false" outlineLevel="0" collapsed="false">
      <c r="A175" s="302" t="n">
        <v>141219</v>
      </c>
      <c r="B175" s="303" t="s">
        <v>874</v>
      </c>
      <c r="C175" s="266" t="n">
        <v>1</v>
      </c>
      <c r="D175" s="266"/>
      <c r="E175" s="83"/>
      <c r="F175" s="267" t="s">
        <v>77</v>
      </c>
      <c r="I175" s="304"/>
    </row>
    <row r="176" customFormat="false" ht="12" hidden="false" customHeight="false" outlineLevel="0" collapsed="false">
      <c r="A176" s="302" t="n">
        <v>141311</v>
      </c>
      <c r="B176" s="303" t="s">
        <v>875</v>
      </c>
      <c r="C176" s="266" t="n">
        <v>2</v>
      </c>
      <c r="D176" s="266"/>
      <c r="E176" s="83"/>
      <c r="F176" s="267" t="s">
        <v>77</v>
      </c>
      <c r="I176" s="304"/>
    </row>
    <row r="177" customFormat="false" ht="12" hidden="false" customHeight="false" outlineLevel="0" collapsed="false">
      <c r="A177" s="302" t="n">
        <v>142111</v>
      </c>
      <c r="B177" s="303" t="s">
        <v>876</v>
      </c>
      <c r="C177" s="266" t="n">
        <v>5</v>
      </c>
      <c r="D177" s="266"/>
      <c r="E177" s="83"/>
      <c r="F177" s="267" t="n">
        <v>11052</v>
      </c>
      <c r="I177" s="304"/>
    </row>
    <row r="178" customFormat="false" ht="12" hidden="false" customHeight="false" outlineLevel="0" collapsed="false">
      <c r="A178" s="302" t="n">
        <v>143111</v>
      </c>
      <c r="B178" s="303" t="s">
        <v>877</v>
      </c>
      <c r="C178" s="266" t="n">
        <v>52</v>
      </c>
      <c r="D178" s="266"/>
      <c r="E178" s="83"/>
      <c r="F178" s="267" t="n">
        <v>168926</v>
      </c>
      <c r="I178" s="304"/>
    </row>
    <row r="179" customFormat="false" ht="12" hidden="false" customHeight="false" outlineLevel="0" collapsed="false">
      <c r="A179" s="302" t="n">
        <v>149111</v>
      </c>
      <c r="B179" s="303" t="s">
        <v>878</v>
      </c>
      <c r="C179" s="266" t="n">
        <v>4</v>
      </c>
      <c r="D179" s="266"/>
      <c r="E179" s="83"/>
      <c r="F179" s="267" t="n">
        <v>34006</v>
      </c>
      <c r="I179" s="304"/>
    </row>
    <row r="180" customFormat="false" ht="12" hidden="false" customHeight="false" outlineLevel="0" collapsed="false">
      <c r="A180" s="302" t="n">
        <v>149311</v>
      </c>
      <c r="B180" s="303" t="s">
        <v>879</v>
      </c>
      <c r="C180" s="266" t="n">
        <v>2</v>
      </c>
      <c r="D180" s="266"/>
      <c r="E180" s="83"/>
      <c r="F180" s="267" t="s">
        <v>77</v>
      </c>
      <c r="I180" s="304"/>
    </row>
    <row r="181" customFormat="false" ht="12" hidden="false" customHeight="false" outlineLevel="0" collapsed="false">
      <c r="A181" s="302" t="n">
        <v>149411</v>
      </c>
      <c r="B181" s="303" t="s">
        <v>880</v>
      </c>
      <c r="C181" s="266" t="n">
        <v>1</v>
      </c>
      <c r="D181" s="266"/>
      <c r="E181" s="83"/>
      <c r="F181" s="267" t="s">
        <v>77</v>
      </c>
      <c r="I181" s="304"/>
    </row>
    <row r="182" customFormat="false" ht="12" hidden="false" customHeight="false" outlineLevel="0" collapsed="false">
      <c r="A182" s="302" t="n">
        <v>149919</v>
      </c>
      <c r="B182" s="303" t="s">
        <v>881</v>
      </c>
      <c r="C182" s="266" t="n">
        <v>2</v>
      </c>
      <c r="D182" s="266"/>
      <c r="E182" s="83"/>
      <c r="F182" s="267" t="s">
        <v>77</v>
      </c>
      <c r="I182" s="304"/>
    </row>
    <row r="183" customFormat="false" ht="12" hidden="false" customHeight="false" outlineLevel="0" collapsed="false">
      <c r="A183" s="305" t="s">
        <v>882</v>
      </c>
      <c r="B183" s="298" t="s">
        <v>395</v>
      </c>
      <c r="C183" s="259" t="n">
        <v>339</v>
      </c>
      <c r="D183" s="259"/>
      <c r="E183" s="301"/>
      <c r="F183" s="260" t="n">
        <v>50635167</v>
      </c>
      <c r="I183" s="304"/>
    </row>
    <row r="184" customFormat="false" ht="12" hidden="false" customHeight="false" outlineLevel="0" collapsed="false">
      <c r="A184" s="302" t="n">
        <v>151112</v>
      </c>
      <c r="B184" s="303" t="s">
        <v>883</v>
      </c>
      <c r="C184" s="266" t="n">
        <v>1</v>
      </c>
      <c r="D184" s="266" t="s">
        <v>77</v>
      </c>
      <c r="E184" s="83" t="s">
        <v>639</v>
      </c>
      <c r="F184" s="267" t="s">
        <v>77</v>
      </c>
      <c r="I184" s="304"/>
    </row>
    <row r="185" customFormat="false" ht="12" hidden="false" customHeight="false" outlineLevel="0" collapsed="false">
      <c r="A185" s="302" t="n">
        <v>151119</v>
      </c>
      <c r="B185" s="303" t="s">
        <v>884</v>
      </c>
      <c r="C185" s="266" t="n">
        <v>2</v>
      </c>
      <c r="D185" s="266"/>
      <c r="E185" s="83"/>
      <c r="F185" s="267" t="s">
        <v>77</v>
      </c>
      <c r="I185" s="304"/>
    </row>
    <row r="186" customFormat="false" ht="12" hidden="false" customHeight="false" outlineLevel="0" collapsed="false">
      <c r="A186" s="302" t="n">
        <v>152111</v>
      </c>
      <c r="B186" s="303" t="s">
        <v>885</v>
      </c>
      <c r="C186" s="266" t="n">
        <v>3</v>
      </c>
      <c r="D186" s="266" t="n">
        <v>864813</v>
      </c>
      <c r="E186" s="83" t="s">
        <v>639</v>
      </c>
      <c r="F186" s="267" t="n">
        <v>9584528</v>
      </c>
      <c r="I186" s="304"/>
    </row>
    <row r="187" customFormat="false" ht="12" hidden="false" customHeight="false" outlineLevel="0" collapsed="false">
      <c r="A187" s="302" t="n">
        <v>152112</v>
      </c>
      <c r="B187" s="303" t="s">
        <v>886</v>
      </c>
      <c r="C187" s="266" t="n">
        <v>4</v>
      </c>
      <c r="D187" s="266" t="n">
        <v>291812</v>
      </c>
      <c r="E187" s="83" t="s">
        <v>639</v>
      </c>
      <c r="F187" s="267" t="n">
        <v>2755999</v>
      </c>
      <c r="I187" s="304"/>
    </row>
    <row r="188" customFormat="false" ht="12" hidden="false" customHeight="false" outlineLevel="0" collapsed="false">
      <c r="A188" s="302" t="n">
        <v>152113</v>
      </c>
      <c r="B188" s="303" t="s">
        <v>887</v>
      </c>
      <c r="C188" s="266" t="n">
        <v>5</v>
      </c>
      <c r="D188" s="266" t="n">
        <v>928168</v>
      </c>
      <c r="E188" s="83" t="s">
        <v>639</v>
      </c>
      <c r="F188" s="267" t="n">
        <v>11163898</v>
      </c>
      <c r="I188" s="304"/>
    </row>
    <row r="189" customFormat="false" ht="12" hidden="false" customHeight="false" outlineLevel="0" collapsed="false">
      <c r="A189" s="302" t="n">
        <v>152114</v>
      </c>
      <c r="B189" s="303" t="s">
        <v>888</v>
      </c>
      <c r="C189" s="266" t="n">
        <v>1</v>
      </c>
      <c r="D189" s="266" t="s">
        <v>77</v>
      </c>
      <c r="E189" s="83" t="s">
        <v>639</v>
      </c>
      <c r="F189" s="267" t="s">
        <v>77</v>
      </c>
      <c r="I189" s="304"/>
    </row>
    <row r="190" customFormat="false" ht="12" hidden="false" customHeight="false" outlineLevel="0" collapsed="false">
      <c r="A190" s="302" t="n">
        <v>152115</v>
      </c>
      <c r="B190" s="303" t="s">
        <v>889</v>
      </c>
      <c r="C190" s="266" t="n">
        <v>5</v>
      </c>
      <c r="D190" s="266" t="n">
        <v>95331</v>
      </c>
      <c r="E190" s="83" t="s">
        <v>639</v>
      </c>
      <c r="F190" s="267" t="n">
        <v>1101132</v>
      </c>
      <c r="I190" s="304"/>
    </row>
    <row r="191" customFormat="false" ht="12" hidden="false" customHeight="false" outlineLevel="0" collapsed="false">
      <c r="A191" s="302" t="n">
        <v>152116</v>
      </c>
      <c r="B191" s="303" t="s">
        <v>890</v>
      </c>
      <c r="C191" s="266" t="n">
        <v>1</v>
      </c>
      <c r="D191" s="266" t="s">
        <v>77</v>
      </c>
      <c r="E191" s="83" t="s">
        <v>639</v>
      </c>
      <c r="F191" s="267" t="s">
        <v>77</v>
      </c>
      <c r="I191" s="304"/>
    </row>
    <row r="192" customFormat="false" ht="12" hidden="false" customHeight="false" outlineLevel="0" collapsed="false">
      <c r="A192" s="302" t="n">
        <v>152117</v>
      </c>
      <c r="B192" s="303" t="s">
        <v>891</v>
      </c>
      <c r="C192" s="266" t="n">
        <v>3</v>
      </c>
      <c r="D192" s="266" t="n">
        <v>91780</v>
      </c>
      <c r="E192" s="83" t="s">
        <v>639</v>
      </c>
      <c r="F192" s="267" t="n">
        <v>938669</v>
      </c>
      <c r="I192" s="304"/>
    </row>
    <row r="193" customFormat="false" ht="12" hidden="false" customHeight="false" outlineLevel="0" collapsed="false">
      <c r="A193" s="302" t="n">
        <v>152118</v>
      </c>
      <c r="B193" s="303" t="s">
        <v>892</v>
      </c>
      <c r="C193" s="266" t="n">
        <v>7</v>
      </c>
      <c r="D193" s="266" t="n">
        <v>74825</v>
      </c>
      <c r="E193" s="83" t="s">
        <v>639</v>
      </c>
      <c r="F193" s="267" t="n">
        <v>873191</v>
      </c>
      <c r="I193" s="304"/>
    </row>
    <row r="194" customFormat="false" ht="12" hidden="false" customHeight="false" outlineLevel="0" collapsed="false">
      <c r="A194" s="302" t="n">
        <v>152121</v>
      </c>
      <c r="B194" s="303" t="s">
        <v>893</v>
      </c>
      <c r="C194" s="266" t="n">
        <v>18</v>
      </c>
      <c r="D194" s="266" t="n">
        <v>224687</v>
      </c>
      <c r="E194" s="83" t="s">
        <v>639</v>
      </c>
      <c r="F194" s="267" t="n">
        <v>3118902</v>
      </c>
      <c r="I194" s="304"/>
    </row>
    <row r="195" customFormat="false" ht="12" hidden="false" customHeight="false" outlineLevel="0" collapsed="false">
      <c r="A195" s="302" t="n">
        <v>152122</v>
      </c>
      <c r="B195" s="303" t="s">
        <v>894</v>
      </c>
      <c r="C195" s="266" t="n">
        <v>10</v>
      </c>
      <c r="D195" s="266" t="n">
        <v>7718</v>
      </c>
      <c r="E195" s="83" t="s">
        <v>639</v>
      </c>
      <c r="F195" s="267" t="n">
        <v>217179</v>
      </c>
      <c r="I195" s="304"/>
    </row>
    <row r="196" customFormat="false" ht="12" hidden="false" customHeight="false" outlineLevel="0" collapsed="false">
      <c r="A196" s="302" t="n">
        <v>152123</v>
      </c>
      <c r="B196" s="303" t="s">
        <v>895</v>
      </c>
      <c r="C196" s="266" t="n">
        <v>20</v>
      </c>
      <c r="D196" s="266" t="n">
        <v>112382</v>
      </c>
      <c r="E196" s="83" t="s">
        <v>639</v>
      </c>
      <c r="F196" s="267" t="n">
        <v>2760178</v>
      </c>
      <c r="I196" s="304"/>
    </row>
    <row r="197" customFormat="false" ht="12" hidden="false" customHeight="false" outlineLevel="0" collapsed="false">
      <c r="A197" s="302" t="n">
        <v>152211</v>
      </c>
      <c r="B197" s="303" t="s">
        <v>896</v>
      </c>
      <c r="C197" s="266" t="n">
        <v>2</v>
      </c>
      <c r="D197" s="266" t="s">
        <v>77</v>
      </c>
      <c r="E197" s="83" t="s">
        <v>639</v>
      </c>
      <c r="F197" s="267" t="s">
        <v>77</v>
      </c>
      <c r="I197" s="304"/>
    </row>
    <row r="198" customFormat="false" ht="12" hidden="false" customHeight="false" outlineLevel="0" collapsed="false">
      <c r="A198" s="302" t="n">
        <v>152212</v>
      </c>
      <c r="B198" s="303" t="s">
        <v>897</v>
      </c>
      <c r="C198" s="266" t="n">
        <v>2</v>
      </c>
      <c r="D198" s="266" t="s">
        <v>77</v>
      </c>
      <c r="E198" s="83" t="s">
        <v>639</v>
      </c>
      <c r="F198" s="267" t="s">
        <v>77</v>
      </c>
      <c r="I198" s="304"/>
    </row>
    <row r="199" customFormat="false" ht="12" hidden="false" customHeight="false" outlineLevel="0" collapsed="false">
      <c r="A199" s="302" t="n">
        <v>152213</v>
      </c>
      <c r="B199" s="303" t="s">
        <v>898</v>
      </c>
      <c r="C199" s="266" t="n">
        <v>2</v>
      </c>
      <c r="D199" s="266" t="s">
        <v>77</v>
      </c>
      <c r="E199" s="83" t="s">
        <v>639</v>
      </c>
      <c r="F199" s="267" t="s">
        <v>77</v>
      </c>
      <c r="I199" s="304"/>
    </row>
    <row r="200" customFormat="false" ht="12" hidden="false" customHeight="false" outlineLevel="0" collapsed="false">
      <c r="A200" s="302" t="n">
        <v>152218</v>
      </c>
      <c r="B200" s="303" t="s">
        <v>899</v>
      </c>
      <c r="C200" s="266" t="n">
        <v>1</v>
      </c>
      <c r="D200" s="266" t="s">
        <v>77</v>
      </c>
      <c r="E200" s="83" t="s">
        <v>639</v>
      </c>
      <c r="F200" s="267" t="s">
        <v>77</v>
      </c>
      <c r="I200" s="304"/>
    </row>
    <row r="201" customFormat="false" ht="12" hidden="false" customHeight="false" outlineLevel="0" collapsed="false">
      <c r="A201" s="302" t="n">
        <v>152219</v>
      </c>
      <c r="B201" s="303" t="s">
        <v>900</v>
      </c>
      <c r="C201" s="266" t="n">
        <v>2</v>
      </c>
      <c r="D201" s="266"/>
      <c r="E201" s="83"/>
      <c r="F201" s="267" t="s">
        <v>77</v>
      </c>
      <c r="I201" s="304"/>
    </row>
    <row r="202" customFormat="false" ht="12" hidden="false" customHeight="false" outlineLevel="0" collapsed="false">
      <c r="A202" s="302" t="n">
        <v>152411</v>
      </c>
      <c r="B202" s="303" t="s">
        <v>901</v>
      </c>
      <c r="C202" s="266" t="n">
        <v>7</v>
      </c>
      <c r="D202" s="266"/>
      <c r="E202" s="83"/>
      <c r="F202" s="267" t="n">
        <v>16919</v>
      </c>
      <c r="I202" s="304"/>
    </row>
    <row r="203" customFormat="false" ht="12" hidden="false" customHeight="false" outlineLevel="0" collapsed="false">
      <c r="A203" s="302" t="n">
        <v>153112</v>
      </c>
      <c r="B203" s="303" t="s">
        <v>902</v>
      </c>
      <c r="C203" s="266" t="n">
        <v>1</v>
      </c>
      <c r="D203" s="266"/>
      <c r="E203" s="83"/>
      <c r="F203" s="267" t="s">
        <v>77</v>
      </c>
      <c r="I203" s="304"/>
    </row>
    <row r="204" customFormat="false" ht="12" hidden="false" customHeight="false" outlineLevel="0" collapsed="false">
      <c r="A204" s="302" t="n">
        <v>153113</v>
      </c>
      <c r="B204" s="303" t="s">
        <v>903</v>
      </c>
      <c r="C204" s="266" t="n">
        <v>2</v>
      </c>
      <c r="D204" s="266"/>
      <c r="E204" s="83"/>
      <c r="F204" s="267" t="s">
        <v>77</v>
      </c>
      <c r="I204" s="304"/>
    </row>
    <row r="205" customFormat="false" ht="12" hidden="false" customHeight="false" outlineLevel="0" collapsed="false">
      <c r="A205" s="302" t="n">
        <v>153114</v>
      </c>
      <c r="B205" s="303" t="s">
        <v>904</v>
      </c>
      <c r="C205" s="266" t="n">
        <v>4</v>
      </c>
      <c r="D205" s="266"/>
      <c r="E205" s="83"/>
      <c r="F205" s="267" t="n">
        <v>1190125</v>
      </c>
      <c r="I205" s="304"/>
    </row>
    <row r="206" customFormat="false" ht="12" hidden="false" customHeight="false" outlineLevel="0" collapsed="false">
      <c r="A206" s="302" t="n">
        <v>153119</v>
      </c>
      <c r="B206" s="303" t="s">
        <v>905</v>
      </c>
      <c r="C206" s="266" t="n">
        <v>3</v>
      </c>
      <c r="D206" s="266"/>
      <c r="E206" s="83"/>
      <c r="F206" s="267" t="n">
        <v>114929</v>
      </c>
      <c r="I206" s="304"/>
    </row>
    <row r="207" customFormat="false" ht="12" hidden="false" customHeight="false" outlineLevel="0" collapsed="false">
      <c r="A207" s="302" t="n">
        <v>153211</v>
      </c>
      <c r="B207" s="303" t="s">
        <v>906</v>
      </c>
      <c r="C207" s="266" t="n">
        <v>3</v>
      </c>
      <c r="D207" s="266" t="n">
        <v>44797</v>
      </c>
      <c r="E207" s="306" t="s">
        <v>787</v>
      </c>
      <c r="F207" s="267" t="n">
        <v>192206</v>
      </c>
      <c r="I207" s="304"/>
    </row>
    <row r="208" customFormat="false" ht="12" hidden="false" customHeight="false" outlineLevel="0" collapsed="false">
      <c r="A208" s="302" t="n">
        <v>153311</v>
      </c>
      <c r="B208" s="303" t="s">
        <v>907</v>
      </c>
      <c r="C208" s="266" t="n">
        <v>1</v>
      </c>
      <c r="D208" s="266"/>
      <c r="E208" s="83"/>
      <c r="F208" s="267" t="s">
        <v>77</v>
      </c>
      <c r="I208" s="304"/>
    </row>
    <row r="209" customFormat="false" ht="12" hidden="false" customHeight="false" outlineLevel="0" collapsed="false">
      <c r="A209" s="302" t="n">
        <v>154112</v>
      </c>
      <c r="B209" s="303" t="s">
        <v>908</v>
      </c>
      <c r="C209" s="266" t="n">
        <v>2</v>
      </c>
      <c r="D209" s="266"/>
      <c r="E209" s="83"/>
      <c r="F209" s="267" t="s">
        <v>77</v>
      </c>
      <c r="I209" s="304"/>
    </row>
    <row r="210" customFormat="false" ht="12" hidden="false" customHeight="false" outlineLevel="0" collapsed="false">
      <c r="A210" s="302" t="n">
        <v>154113</v>
      </c>
      <c r="B210" s="303" t="s">
        <v>909</v>
      </c>
      <c r="C210" s="266" t="n">
        <v>11</v>
      </c>
      <c r="D210" s="266"/>
      <c r="E210" s="83"/>
      <c r="F210" s="267" t="n">
        <v>193835</v>
      </c>
      <c r="I210" s="304"/>
    </row>
    <row r="211" customFormat="false" ht="12" hidden="false" customHeight="false" outlineLevel="0" collapsed="false">
      <c r="A211" s="302" t="n">
        <v>154119</v>
      </c>
      <c r="B211" s="303" t="s">
        <v>910</v>
      </c>
      <c r="C211" s="266" t="n">
        <v>4</v>
      </c>
      <c r="D211" s="266"/>
      <c r="E211" s="83"/>
      <c r="F211" s="267" t="n">
        <v>55704</v>
      </c>
      <c r="I211" s="304"/>
    </row>
    <row r="212" customFormat="false" ht="12" hidden="false" customHeight="false" outlineLevel="0" collapsed="false">
      <c r="A212" s="302" t="n">
        <v>154211</v>
      </c>
      <c r="B212" s="303" t="s">
        <v>911</v>
      </c>
      <c r="C212" s="266" t="n">
        <v>2</v>
      </c>
      <c r="D212" s="266"/>
      <c r="E212" s="83"/>
      <c r="F212" s="267" t="s">
        <v>77</v>
      </c>
      <c r="I212" s="304"/>
    </row>
    <row r="213" customFormat="false" ht="12" hidden="false" customHeight="false" outlineLevel="0" collapsed="false">
      <c r="A213" s="302" t="n">
        <v>154219</v>
      </c>
      <c r="B213" s="303" t="s">
        <v>912</v>
      </c>
      <c r="C213" s="266" t="n">
        <v>7</v>
      </c>
      <c r="D213" s="266"/>
      <c r="E213" s="83"/>
      <c r="F213" s="267" t="n">
        <v>122173</v>
      </c>
      <c r="I213" s="304"/>
    </row>
    <row r="214" customFormat="false" ht="12" hidden="false" customHeight="false" outlineLevel="0" collapsed="false">
      <c r="A214" s="302" t="n">
        <v>154311</v>
      </c>
      <c r="B214" s="303" t="s">
        <v>913</v>
      </c>
      <c r="C214" s="266" t="n">
        <v>35</v>
      </c>
      <c r="D214" s="266"/>
      <c r="E214" s="83"/>
      <c r="F214" s="267" t="n">
        <v>662999</v>
      </c>
      <c r="I214" s="304"/>
    </row>
    <row r="215" customFormat="false" ht="12" hidden="false" customHeight="false" outlineLevel="0" collapsed="false">
      <c r="A215" s="302" t="n">
        <v>154312</v>
      </c>
      <c r="B215" s="303" t="s">
        <v>914</v>
      </c>
      <c r="C215" s="266" t="n">
        <v>1</v>
      </c>
      <c r="D215" s="266"/>
      <c r="E215" s="83"/>
      <c r="F215" s="267" t="s">
        <v>77</v>
      </c>
      <c r="I215" s="304"/>
    </row>
    <row r="216" customFormat="false" ht="12" hidden="false" customHeight="false" outlineLevel="0" collapsed="false">
      <c r="A216" s="302" t="n">
        <v>154319</v>
      </c>
      <c r="B216" s="303" t="s">
        <v>915</v>
      </c>
      <c r="C216" s="266" t="n">
        <v>5</v>
      </c>
      <c r="D216" s="266"/>
      <c r="E216" s="83"/>
      <c r="F216" s="267" t="n">
        <v>89033</v>
      </c>
      <c r="I216" s="304"/>
    </row>
    <row r="217" customFormat="false" ht="12" hidden="false" customHeight="false" outlineLevel="0" collapsed="false">
      <c r="A217" s="302" t="n">
        <v>154919</v>
      </c>
      <c r="B217" s="303" t="s">
        <v>916</v>
      </c>
      <c r="C217" s="266" t="n">
        <v>31</v>
      </c>
      <c r="D217" s="266"/>
      <c r="E217" s="83"/>
      <c r="F217" s="267" t="n">
        <v>2126940</v>
      </c>
      <c r="I217" s="304"/>
    </row>
    <row r="218" customFormat="false" ht="12" hidden="false" customHeight="false" outlineLevel="0" collapsed="false">
      <c r="A218" s="302" t="n">
        <v>155111</v>
      </c>
      <c r="B218" s="303" t="s">
        <v>917</v>
      </c>
      <c r="C218" s="266" t="n">
        <v>3</v>
      </c>
      <c r="D218" s="266" t="n">
        <v>16422</v>
      </c>
      <c r="E218" s="306" t="s">
        <v>918</v>
      </c>
      <c r="F218" s="267" t="n">
        <v>76687</v>
      </c>
      <c r="I218" s="304"/>
    </row>
    <row r="219" customFormat="false" ht="12" hidden="false" customHeight="false" outlineLevel="0" collapsed="false">
      <c r="A219" s="302" t="n">
        <v>155211</v>
      </c>
      <c r="B219" s="303" t="s">
        <v>919</v>
      </c>
      <c r="C219" s="266" t="n">
        <v>2</v>
      </c>
      <c r="D219" s="266"/>
      <c r="E219" s="83"/>
      <c r="F219" s="267" t="s">
        <v>77</v>
      </c>
      <c r="I219" s="304"/>
    </row>
    <row r="220" customFormat="false" ht="12" hidden="false" customHeight="false" outlineLevel="0" collapsed="false">
      <c r="A220" s="302" t="n">
        <v>155311</v>
      </c>
      <c r="B220" s="303" t="s">
        <v>920</v>
      </c>
      <c r="C220" s="266" t="n">
        <v>16</v>
      </c>
      <c r="D220" s="266"/>
      <c r="E220" s="83"/>
      <c r="F220" s="267" t="n">
        <v>1449426</v>
      </c>
      <c r="I220" s="304"/>
    </row>
    <row r="221" customFormat="false" ht="12" hidden="false" customHeight="false" outlineLevel="0" collapsed="false">
      <c r="A221" s="302" t="n">
        <v>155411</v>
      </c>
      <c r="B221" s="303" t="s">
        <v>921</v>
      </c>
      <c r="C221" s="266" t="n">
        <v>6</v>
      </c>
      <c r="D221" s="266"/>
      <c r="E221" s="83"/>
      <c r="F221" s="267" t="n">
        <v>83255</v>
      </c>
      <c r="I221" s="304"/>
    </row>
    <row r="222" customFormat="false" ht="12" hidden="false" customHeight="false" outlineLevel="0" collapsed="false">
      <c r="A222" s="302" t="n">
        <v>155412</v>
      </c>
      <c r="B222" s="303" t="s">
        <v>922</v>
      </c>
      <c r="C222" s="266" t="n">
        <v>3</v>
      </c>
      <c r="D222" s="266"/>
      <c r="E222" s="83"/>
      <c r="F222" s="267" t="n">
        <v>10550</v>
      </c>
      <c r="I222" s="304"/>
    </row>
    <row r="223" customFormat="false" ht="12" hidden="false" customHeight="false" outlineLevel="0" collapsed="false">
      <c r="A223" s="302" t="n">
        <v>155413</v>
      </c>
      <c r="B223" s="303" t="s">
        <v>923</v>
      </c>
      <c r="C223" s="266" t="n">
        <v>5</v>
      </c>
      <c r="D223" s="266"/>
      <c r="E223" s="83"/>
      <c r="F223" s="267" t="n">
        <v>12250</v>
      </c>
      <c r="I223" s="304"/>
    </row>
    <row r="224" customFormat="false" ht="12" hidden="false" customHeight="false" outlineLevel="0" collapsed="false">
      <c r="A224" s="302" t="n">
        <v>155419</v>
      </c>
      <c r="B224" s="303" t="s">
        <v>924</v>
      </c>
      <c r="C224" s="266" t="n">
        <v>2</v>
      </c>
      <c r="D224" s="266"/>
      <c r="E224" s="83"/>
      <c r="F224" s="267" t="s">
        <v>77</v>
      </c>
      <c r="I224" s="304"/>
    </row>
    <row r="225" customFormat="false" ht="12" hidden="false" customHeight="false" outlineLevel="0" collapsed="false">
      <c r="A225" s="302" t="n">
        <v>159311</v>
      </c>
      <c r="B225" s="303" t="s">
        <v>925</v>
      </c>
      <c r="C225" s="266" t="n">
        <v>5</v>
      </c>
      <c r="D225" s="266"/>
      <c r="E225" s="83"/>
      <c r="F225" s="267" t="n">
        <v>964818</v>
      </c>
      <c r="I225" s="304"/>
    </row>
    <row r="226" customFormat="false" ht="12" hidden="false" customHeight="false" outlineLevel="0" collapsed="false">
      <c r="A226" s="302" t="n">
        <v>159911</v>
      </c>
      <c r="B226" s="303" t="s">
        <v>926</v>
      </c>
      <c r="C226" s="266" t="n">
        <v>6</v>
      </c>
      <c r="D226" s="266"/>
      <c r="E226" s="83"/>
      <c r="F226" s="267" t="n">
        <v>623427</v>
      </c>
      <c r="I226" s="304"/>
    </row>
    <row r="227" customFormat="false" ht="12" hidden="false" customHeight="false" outlineLevel="0" collapsed="false">
      <c r="A227" s="302" t="n">
        <v>159912</v>
      </c>
      <c r="B227" s="303" t="s">
        <v>927</v>
      </c>
      <c r="C227" s="266" t="n">
        <v>2</v>
      </c>
      <c r="D227" s="266"/>
      <c r="E227" s="83"/>
      <c r="F227" s="267" t="s">
        <v>77</v>
      </c>
      <c r="I227" s="304"/>
    </row>
    <row r="228" customFormat="false" ht="12" hidden="false" customHeight="false" outlineLevel="0" collapsed="false">
      <c r="A228" s="302" t="n">
        <v>159919</v>
      </c>
      <c r="B228" s="303" t="s">
        <v>928</v>
      </c>
      <c r="C228" s="266" t="n">
        <v>32</v>
      </c>
      <c r="D228" s="266"/>
      <c r="E228" s="83"/>
      <c r="F228" s="267" t="n">
        <v>3188214</v>
      </c>
      <c r="I228" s="304"/>
    </row>
    <row r="229" customFormat="false" ht="12" hidden="false" customHeight="false" outlineLevel="0" collapsed="false">
      <c r="A229" s="302" t="n">
        <v>159921</v>
      </c>
      <c r="B229" s="303" t="s">
        <v>929</v>
      </c>
      <c r="C229" s="266" t="n">
        <v>11</v>
      </c>
      <c r="D229" s="266"/>
      <c r="E229" s="83"/>
      <c r="F229" s="267" t="n">
        <v>197833</v>
      </c>
      <c r="I229" s="304"/>
    </row>
    <row r="230" customFormat="false" ht="12" hidden="false" customHeight="false" outlineLevel="0" collapsed="false">
      <c r="A230" s="302" t="n">
        <v>159939</v>
      </c>
      <c r="B230" s="303" t="s">
        <v>930</v>
      </c>
      <c r="C230" s="266" t="n">
        <v>38</v>
      </c>
      <c r="D230" s="266"/>
      <c r="E230" s="83"/>
      <c r="F230" s="267" t="n">
        <v>1207235</v>
      </c>
      <c r="I230" s="304"/>
    </row>
    <row r="231" customFormat="false" ht="12" hidden="false" customHeight="false" outlineLevel="0" collapsed="false">
      <c r="A231" s="305" t="s">
        <v>931</v>
      </c>
      <c r="B231" s="298" t="s">
        <v>932</v>
      </c>
      <c r="C231" s="259" t="n">
        <v>139</v>
      </c>
      <c r="D231" s="259"/>
      <c r="E231" s="301"/>
      <c r="F231" s="260" t="n">
        <v>2939062</v>
      </c>
      <c r="I231" s="304"/>
    </row>
    <row r="232" customFormat="false" ht="12" hidden="false" customHeight="false" outlineLevel="0" collapsed="false">
      <c r="A232" s="302" t="n">
        <v>161111</v>
      </c>
      <c r="B232" s="303" t="s">
        <v>933</v>
      </c>
      <c r="C232" s="266" t="n">
        <v>27</v>
      </c>
      <c r="D232" s="266"/>
      <c r="E232" s="83"/>
      <c r="F232" s="267" t="n">
        <v>254452</v>
      </c>
      <c r="I232" s="304"/>
    </row>
    <row r="233" customFormat="false" ht="12" hidden="false" customHeight="false" outlineLevel="0" collapsed="false">
      <c r="A233" s="302" t="n">
        <v>161112</v>
      </c>
      <c r="B233" s="303" t="s">
        <v>934</v>
      </c>
      <c r="C233" s="266" t="n">
        <v>80</v>
      </c>
      <c r="D233" s="266"/>
      <c r="E233" s="83"/>
      <c r="F233" s="267" t="n">
        <v>2196862</v>
      </c>
      <c r="I233" s="304"/>
    </row>
    <row r="234" customFormat="false" ht="12" hidden="false" customHeight="false" outlineLevel="0" collapsed="false">
      <c r="A234" s="302" t="n">
        <v>161113</v>
      </c>
      <c r="B234" s="303" t="s">
        <v>935</v>
      </c>
      <c r="C234" s="266" t="n">
        <v>5</v>
      </c>
      <c r="D234" s="266"/>
      <c r="E234" s="83"/>
      <c r="F234" s="267" t="n">
        <v>137986</v>
      </c>
      <c r="I234" s="304"/>
    </row>
    <row r="235" customFormat="false" ht="12" hidden="false" customHeight="false" outlineLevel="0" collapsed="false">
      <c r="A235" s="302" t="n">
        <v>161114</v>
      </c>
      <c r="B235" s="303" t="s">
        <v>936</v>
      </c>
      <c r="C235" s="266" t="n">
        <v>9</v>
      </c>
      <c r="D235" s="266"/>
      <c r="E235" s="83"/>
      <c r="F235" s="267" t="n">
        <v>172388</v>
      </c>
      <c r="I235" s="304"/>
    </row>
    <row r="236" customFormat="false" ht="12" hidden="false" customHeight="false" outlineLevel="0" collapsed="false">
      <c r="A236" s="302" t="n">
        <v>162111</v>
      </c>
      <c r="B236" s="303" t="s">
        <v>937</v>
      </c>
      <c r="C236" s="266" t="n">
        <v>15</v>
      </c>
      <c r="D236" s="266"/>
      <c r="E236" s="83"/>
      <c r="F236" s="267" t="n">
        <v>136976</v>
      </c>
      <c r="I236" s="304"/>
    </row>
    <row r="237" customFormat="false" ht="12" hidden="false" customHeight="false" outlineLevel="0" collapsed="false">
      <c r="A237" s="302" t="n">
        <v>162114</v>
      </c>
      <c r="B237" s="303" t="s">
        <v>938</v>
      </c>
      <c r="C237" s="266" t="n">
        <v>2</v>
      </c>
      <c r="D237" s="266"/>
      <c r="E237" s="83"/>
      <c r="F237" s="267" t="s">
        <v>77</v>
      </c>
      <c r="I237" s="304"/>
    </row>
    <row r="238" customFormat="false" ht="12" hidden="false" customHeight="false" outlineLevel="0" collapsed="false">
      <c r="A238" s="302" t="n">
        <v>162115</v>
      </c>
      <c r="B238" s="303" t="s">
        <v>939</v>
      </c>
      <c r="C238" s="266" t="n">
        <v>1</v>
      </c>
      <c r="D238" s="266"/>
      <c r="E238" s="83"/>
      <c r="F238" s="267" t="s">
        <v>77</v>
      </c>
      <c r="I238" s="304"/>
    </row>
    <row r="239" customFormat="false" ht="12" hidden="false" customHeight="false" outlineLevel="0" collapsed="false">
      <c r="A239" s="305" t="s">
        <v>940</v>
      </c>
      <c r="B239" s="298" t="s">
        <v>941</v>
      </c>
      <c r="C239" s="259" t="n">
        <v>108</v>
      </c>
      <c r="D239" s="266"/>
      <c r="E239" s="83"/>
      <c r="F239" s="260" t="n">
        <v>53252615</v>
      </c>
      <c r="I239" s="304"/>
    </row>
    <row r="240" customFormat="false" ht="12" hidden="false" customHeight="false" outlineLevel="0" collapsed="false">
      <c r="A240" s="302" t="n">
        <v>171111</v>
      </c>
      <c r="B240" s="303" t="s">
        <v>942</v>
      </c>
      <c r="C240" s="266" t="n">
        <v>1</v>
      </c>
      <c r="D240" s="266" t="s">
        <v>77</v>
      </c>
      <c r="E240" s="83" t="s">
        <v>639</v>
      </c>
      <c r="F240" s="267" t="s">
        <v>77</v>
      </c>
      <c r="I240" s="304"/>
    </row>
    <row r="241" customFormat="false" ht="12" hidden="false" customHeight="false" outlineLevel="0" collapsed="false">
      <c r="A241" s="302" t="n">
        <v>171112</v>
      </c>
      <c r="B241" s="303" t="s">
        <v>943</v>
      </c>
      <c r="C241" s="266" t="n">
        <v>1</v>
      </c>
      <c r="D241" s="266" t="s">
        <v>77</v>
      </c>
      <c r="E241" s="83" t="s">
        <v>639</v>
      </c>
      <c r="F241" s="267" t="s">
        <v>77</v>
      </c>
      <c r="I241" s="304"/>
    </row>
    <row r="242" customFormat="false" ht="12" hidden="false" customHeight="false" outlineLevel="0" collapsed="false">
      <c r="A242" s="302" t="n">
        <v>171113</v>
      </c>
      <c r="B242" s="303" t="s">
        <v>944</v>
      </c>
      <c r="C242" s="266" t="n">
        <v>1</v>
      </c>
      <c r="D242" s="266" t="s">
        <v>77</v>
      </c>
      <c r="E242" s="83" t="s">
        <v>639</v>
      </c>
      <c r="F242" s="267" t="s">
        <v>77</v>
      </c>
      <c r="I242" s="304"/>
    </row>
    <row r="243" customFormat="false" ht="12" hidden="false" customHeight="false" outlineLevel="0" collapsed="false">
      <c r="A243" s="302" t="n">
        <v>171114</v>
      </c>
      <c r="B243" s="303" t="s">
        <v>945</v>
      </c>
      <c r="C243" s="266" t="n">
        <v>1</v>
      </c>
      <c r="D243" s="266" t="s">
        <v>77</v>
      </c>
      <c r="E243" s="83" t="s">
        <v>639</v>
      </c>
      <c r="F243" s="267" t="s">
        <v>77</v>
      </c>
      <c r="I243" s="304"/>
    </row>
    <row r="244" customFormat="false" ht="12" hidden="false" customHeight="false" outlineLevel="0" collapsed="false">
      <c r="A244" s="302" t="n">
        <v>171119</v>
      </c>
      <c r="B244" s="303" t="s">
        <v>946</v>
      </c>
      <c r="C244" s="266" t="n">
        <v>2</v>
      </c>
      <c r="D244" s="266"/>
      <c r="E244" s="83"/>
      <c r="F244" s="267" t="s">
        <v>77</v>
      </c>
      <c r="I244" s="304"/>
    </row>
    <row r="245" customFormat="false" ht="12" hidden="false" customHeight="false" outlineLevel="0" collapsed="false">
      <c r="A245" s="302" t="n">
        <v>171211</v>
      </c>
      <c r="B245" s="303" t="s">
        <v>947</v>
      </c>
      <c r="C245" s="266" t="n">
        <v>2</v>
      </c>
      <c r="D245" s="266"/>
      <c r="E245" s="83"/>
      <c r="F245" s="267" t="s">
        <v>77</v>
      </c>
      <c r="I245" s="304"/>
    </row>
    <row r="246" customFormat="false" ht="12" hidden="false" customHeight="false" outlineLevel="0" collapsed="false">
      <c r="A246" s="302" t="n">
        <v>171212</v>
      </c>
      <c r="B246" s="303" t="s">
        <v>948</v>
      </c>
      <c r="C246" s="266" t="n">
        <v>3</v>
      </c>
      <c r="D246" s="266"/>
      <c r="E246" s="83"/>
      <c r="F246" s="267" t="n">
        <v>74251</v>
      </c>
      <c r="I246" s="304"/>
    </row>
    <row r="247" customFormat="false" ht="12" hidden="false" customHeight="false" outlineLevel="0" collapsed="false">
      <c r="A247" s="302" t="n">
        <v>171919</v>
      </c>
      <c r="B247" s="303" t="s">
        <v>949</v>
      </c>
      <c r="C247" s="266" t="n">
        <v>1</v>
      </c>
      <c r="D247" s="266"/>
      <c r="E247" s="83"/>
      <c r="F247" s="267" t="s">
        <v>77</v>
      </c>
      <c r="I247" s="304"/>
    </row>
    <row r="248" customFormat="false" ht="12" hidden="false" customHeight="false" outlineLevel="0" collapsed="false">
      <c r="A248" s="302" t="n">
        <v>172111</v>
      </c>
      <c r="B248" s="303" t="s">
        <v>950</v>
      </c>
      <c r="C248" s="266" t="n">
        <v>2</v>
      </c>
      <c r="D248" s="266" t="s">
        <v>77</v>
      </c>
      <c r="E248" s="83" t="s">
        <v>639</v>
      </c>
      <c r="F248" s="267" t="s">
        <v>77</v>
      </c>
      <c r="I248" s="304"/>
    </row>
    <row r="249" customFormat="false" ht="12" hidden="false" customHeight="false" outlineLevel="0" collapsed="false">
      <c r="A249" s="302" t="n">
        <v>172113</v>
      </c>
      <c r="B249" s="303" t="s">
        <v>951</v>
      </c>
      <c r="C249" s="266" t="n">
        <v>1</v>
      </c>
      <c r="D249" s="266" t="s">
        <v>77</v>
      </c>
      <c r="E249" s="83" t="s">
        <v>639</v>
      </c>
      <c r="F249" s="267" t="s">
        <v>77</v>
      </c>
      <c r="I249" s="304"/>
    </row>
    <row r="250" customFormat="false" ht="12" hidden="false" customHeight="false" outlineLevel="0" collapsed="false">
      <c r="A250" s="302" t="n">
        <v>172115</v>
      </c>
      <c r="B250" s="303" t="s">
        <v>952</v>
      </c>
      <c r="C250" s="266" t="n">
        <v>1</v>
      </c>
      <c r="D250" s="266" t="s">
        <v>77</v>
      </c>
      <c r="E250" s="83" t="s">
        <v>639</v>
      </c>
      <c r="F250" s="267" t="s">
        <v>77</v>
      </c>
      <c r="I250" s="304"/>
    </row>
    <row r="251" customFormat="false" ht="12" hidden="false" customHeight="false" outlineLevel="0" collapsed="false">
      <c r="A251" s="302" t="n">
        <v>172117</v>
      </c>
      <c r="B251" s="303" t="s">
        <v>953</v>
      </c>
      <c r="C251" s="266" t="n">
        <v>2</v>
      </c>
      <c r="D251" s="266" t="s">
        <v>77</v>
      </c>
      <c r="E251" s="83" t="s">
        <v>639</v>
      </c>
      <c r="F251" s="267" t="s">
        <v>77</v>
      </c>
      <c r="I251" s="304"/>
    </row>
    <row r="252" customFormat="false" ht="12" hidden="false" customHeight="false" outlineLevel="0" collapsed="false">
      <c r="A252" s="302" t="n">
        <v>172215</v>
      </c>
      <c r="B252" s="303" t="s">
        <v>954</v>
      </c>
      <c r="C252" s="266" t="n">
        <v>1</v>
      </c>
      <c r="D252" s="266" t="s">
        <v>77</v>
      </c>
      <c r="E252" s="83" t="s">
        <v>639</v>
      </c>
      <c r="F252" s="267" t="s">
        <v>77</v>
      </c>
      <c r="I252" s="304"/>
    </row>
    <row r="253" customFormat="false" ht="12" hidden="false" customHeight="false" outlineLevel="0" collapsed="false">
      <c r="A253" s="302" t="n">
        <v>172219</v>
      </c>
      <c r="B253" s="303" t="s">
        <v>955</v>
      </c>
      <c r="C253" s="266" t="n">
        <v>1</v>
      </c>
      <c r="D253" s="266"/>
      <c r="E253" s="83"/>
      <c r="F253" s="267" t="s">
        <v>77</v>
      </c>
      <c r="I253" s="304"/>
    </row>
    <row r="254" customFormat="false" ht="12" hidden="false" customHeight="false" outlineLevel="0" collapsed="false">
      <c r="A254" s="302" t="n">
        <v>172311</v>
      </c>
      <c r="B254" s="303" t="s">
        <v>956</v>
      </c>
      <c r="C254" s="266" t="n">
        <v>2</v>
      </c>
      <c r="D254" s="266" t="s">
        <v>77</v>
      </c>
      <c r="E254" s="306" t="s">
        <v>957</v>
      </c>
      <c r="F254" s="267" t="s">
        <v>77</v>
      </c>
      <c r="I254" s="304"/>
    </row>
    <row r="255" customFormat="false" ht="12" hidden="false" customHeight="false" outlineLevel="0" collapsed="false">
      <c r="A255" s="302" t="n">
        <v>172312</v>
      </c>
      <c r="B255" s="303" t="s">
        <v>958</v>
      </c>
      <c r="C255" s="266" t="n">
        <v>1</v>
      </c>
      <c r="D255" s="266" t="s">
        <v>77</v>
      </c>
      <c r="E255" s="306" t="s">
        <v>957</v>
      </c>
      <c r="F255" s="267" t="s">
        <v>77</v>
      </c>
      <c r="I255" s="304"/>
    </row>
    <row r="256" customFormat="false" ht="12" hidden="false" customHeight="false" outlineLevel="0" collapsed="false">
      <c r="A256" s="302" t="n">
        <v>172314</v>
      </c>
      <c r="B256" s="303" t="s">
        <v>959</v>
      </c>
      <c r="C256" s="266" t="n">
        <v>1</v>
      </c>
      <c r="D256" s="266" t="s">
        <v>77</v>
      </c>
      <c r="E256" s="83" t="s">
        <v>639</v>
      </c>
      <c r="F256" s="267" t="s">
        <v>77</v>
      </c>
      <c r="I256" s="304"/>
    </row>
    <row r="257" customFormat="false" ht="12" hidden="false" customHeight="false" outlineLevel="0" collapsed="false">
      <c r="A257" s="302" t="n">
        <v>172315</v>
      </c>
      <c r="B257" s="303" t="s">
        <v>960</v>
      </c>
      <c r="C257" s="266" t="n">
        <v>2</v>
      </c>
      <c r="D257" s="266"/>
      <c r="E257" s="83"/>
      <c r="F257" s="267" t="s">
        <v>77</v>
      </c>
      <c r="I257" s="304"/>
    </row>
    <row r="258" customFormat="false" ht="12" hidden="false" customHeight="false" outlineLevel="0" collapsed="false">
      <c r="A258" s="302" t="n">
        <v>172319</v>
      </c>
      <c r="B258" s="303" t="s">
        <v>961</v>
      </c>
      <c r="C258" s="266" t="n">
        <v>2</v>
      </c>
      <c r="D258" s="266"/>
      <c r="E258" s="83"/>
      <c r="F258" s="267" t="s">
        <v>77</v>
      </c>
      <c r="I258" s="304"/>
    </row>
    <row r="259" customFormat="false" ht="12" hidden="false" customHeight="false" outlineLevel="0" collapsed="false">
      <c r="A259" s="302" t="n">
        <v>172412</v>
      </c>
      <c r="B259" s="303" t="s">
        <v>962</v>
      </c>
      <c r="C259" s="266" t="n">
        <v>5</v>
      </c>
      <c r="D259" s="266" t="n">
        <v>16645</v>
      </c>
      <c r="E259" s="83" t="s">
        <v>639</v>
      </c>
      <c r="F259" s="267" t="n">
        <v>318949</v>
      </c>
      <c r="I259" s="304"/>
    </row>
    <row r="260" customFormat="false" ht="12" hidden="false" customHeight="false" outlineLevel="0" collapsed="false">
      <c r="A260" s="302" t="n">
        <v>172921</v>
      </c>
      <c r="B260" s="303" t="s">
        <v>963</v>
      </c>
      <c r="C260" s="266" t="n">
        <v>2</v>
      </c>
      <c r="D260" s="266" t="s">
        <v>77</v>
      </c>
      <c r="E260" s="83" t="s">
        <v>639</v>
      </c>
      <c r="F260" s="267" t="s">
        <v>77</v>
      </c>
      <c r="I260" s="304"/>
    </row>
    <row r="261" customFormat="false" ht="12" hidden="false" customHeight="false" outlineLevel="0" collapsed="false">
      <c r="A261" s="302" t="n">
        <v>172922</v>
      </c>
      <c r="B261" s="303" t="s">
        <v>964</v>
      </c>
      <c r="C261" s="266" t="n">
        <v>2</v>
      </c>
      <c r="D261" s="266" t="s">
        <v>77</v>
      </c>
      <c r="E261" s="83" t="s">
        <v>639</v>
      </c>
      <c r="F261" s="267" t="s">
        <v>77</v>
      </c>
      <c r="I261" s="304"/>
    </row>
    <row r="262" customFormat="false" ht="12" hidden="false" customHeight="false" outlineLevel="0" collapsed="false">
      <c r="A262" s="302" t="n">
        <v>172923</v>
      </c>
      <c r="B262" s="303" t="s">
        <v>965</v>
      </c>
      <c r="C262" s="266" t="n">
        <v>1</v>
      </c>
      <c r="D262" s="266"/>
      <c r="E262" s="83"/>
      <c r="F262" s="267" t="s">
        <v>77</v>
      </c>
      <c r="I262" s="304"/>
    </row>
    <row r="263" customFormat="false" ht="12" hidden="false" customHeight="false" outlineLevel="0" collapsed="false">
      <c r="A263" s="302" t="n">
        <v>172926</v>
      </c>
      <c r="B263" s="303" t="s">
        <v>966</v>
      </c>
      <c r="C263" s="266" t="n">
        <v>2</v>
      </c>
      <c r="D263" s="266" t="s">
        <v>77</v>
      </c>
      <c r="E263" s="83" t="s">
        <v>639</v>
      </c>
      <c r="F263" s="267" t="s">
        <v>77</v>
      </c>
      <c r="I263" s="304"/>
    </row>
    <row r="264" customFormat="false" ht="12" hidden="false" customHeight="false" outlineLevel="0" collapsed="false">
      <c r="A264" s="302" t="n">
        <v>172928</v>
      </c>
      <c r="B264" s="303" t="s">
        <v>967</v>
      </c>
      <c r="C264" s="266" t="n">
        <v>1</v>
      </c>
      <c r="D264" s="266" t="s">
        <v>77</v>
      </c>
      <c r="E264" s="83" t="s">
        <v>639</v>
      </c>
      <c r="F264" s="267" t="s">
        <v>77</v>
      </c>
      <c r="I264" s="304"/>
    </row>
    <row r="265" customFormat="false" ht="12" hidden="false" customHeight="false" outlineLevel="0" collapsed="false">
      <c r="A265" s="302" t="n">
        <v>172932</v>
      </c>
      <c r="B265" s="303" t="s">
        <v>968</v>
      </c>
      <c r="C265" s="266" t="n">
        <v>2</v>
      </c>
      <c r="D265" s="266"/>
      <c r="E265" s="83"/>
      <c r="F265" s="267" t="s">
        <v>77</v>
      </c>
      <c r="I265" s="304"/>
    </row>
    <row r="266" customFormat="false" ht="12" hidden="false" customHeight="false" outlineLevel="0" collapsed="false">
      <c r="A266" s="302" t="n">
        <v>172949</v>
      </c>
      <c r="B266" s="303" t="s">
        <v>969</v>
      </c>
      <c r="C266" s="266" t="n">
        <v>3</v>
      </c>
      <c r="D266" s="266"/>
      <c r="E266" s="83"/>
      <c r="F266" s="267" t="n">
        <v>1301602</v>
      </c>
      <c r="I266" s="304"/>
    </row>
    <row r="267" customFormat="false" ht="12" hidden="false" customHeight="false" outlineLevel="0" collapsed="false">
      <c r="A267" s="302" t="n">
        <v>173114</v>
      </c>
      <c r="B267" s="303" t="s">
        <v>970</v>
      </c>
      <c r="C267" s="266" t="n">
        <v>2</v>
      </c>
      <c r="D267" s="266" t="s">
        <v>77</v>
      </c>
      <c r="E267" s="83" t="s">
        <v>639</v>
      </c>
      <c r="F267" s="267" t="s">
        <v>77</v>
      </c>
      <c r="I267" s="304"/>
    </row>
    <row r="268" customFormat="false" ht="12" hidden="false" customHeight="false" outlineLevel="0" collapsed="false">
      <c r="A268" s="302" t="n">
        <v>173115</v>
      </c>
      <c r="B268" s="303" t="s">
        <v>971</v>
      </c>
      <c r="C268" s="266" t="n">
        <v>1</v>
      </c>
      <c r="D268" s="266" t="s">
        <v>77</v>
      </c>
      <c r="E268" s="83" t="s">
        <v>639</v>
      </c>
      <c r="F268" s="267" t="s">
        <v>77</v>
      </c>
      <c r="I268" s="304"/>
    </row>
    <row r="269" customFormat="false" ht="12" hidden="false" customHeight="false" outlineLevel="0" collapsed="false">
      <c r="A269" s="302" t="n">
        <v>173116</v>
      </c>
      <c r="B269" s="303" t="s">
        <v>972</v>
      </c>
      <c r="C269" s="266" t="n">
        <v>2</v>
      </c>
      <c r="D269" s="266" t="s">
        <v>77</v>
      </c>
      <c r="E269" s="83" t="s">
        <v>639</v>
      </c>
      <c r="F269" s="267" t="s">
        <v>77</v>
      </c>
      <c r="I269" s="304"/>
    </row>
    <row r="270" customFormat="false" ht="12" hidden="false" customHeight="false" outlineLevel="0" collapsed="false">
      <c r="A270" s="302" t="n">
        <v>173117</v>
      </c>
      <c r="B270" s="303" t="s">
        <v>973</v>
      </c>
      <c r="C270" s="266" t="n">
        <v>1</v>
      </c>
      <c r="D270" s="266" t="s">
        <v>77</v>
      </c>
      <c r="E270" s="83" t="s">
        <v>639</v>
      </c>
      <c r="F270" s="267" t="s">
        <v>77</v>
      </c>
      <c r="I270" s="304"/>
    </row>
    <row r="271" customFormat="false" ht="12" hidden="false" customHeight="false" outlineLevel="0" collapsed="false">
      <c r="A271" s="302" t="n">
        <v>173221</v>
      </c>
      <c r="B271" s="303" t="s">
        <v>974</v>
      </c>
      <c r="C271" s="266" t="n">
        <v>1</v>
      </c>
      <c r="D271" s="266" t="s">
        <v>77</v>
      </c>
      <c r="E271" s="83" t="s">
        <v>639</v>
      </c>
      <c r="F271" s="267" t="s">
        <v>77</v>
      </c>
      <c r="I271" s="304"/>
    </row>
    <row r="272" customFormat="false" ht="12" hidden="false" customHeight="false" outlineLevel="0" collapsed="false">
      <c r="A272" s="302" t="n">
        <v>173225</v>
      </c>
      <c r="B272" s="303" t="s">
        <v>975</v>
      </c>
      <c r="C272" s="266" t="n">
        <v>1</v>
      </c>
      <c r="D272" s="266" t="s">
        <v>77</v>
      </c>
      <c r="E272" s="83" t="s">
        <v>639</v>
      </c>
      <c r="F272" s="267" t="s">
        <v>77</v>
      </c>
      <c r="I272" s="304"/>
    </row>
    <row r="273" customFormat="false" ht="12" hidden="false" customHeight="false" outlineLevel="0" collapsed="false">
      <c r="A273" s="302" t="n">
        <v>173239</v>
      </c>
      <c r="B273" s="303" t="s">
        <v>976</v>
      </c>
      <c r="C273" s="266" t="n">
        <v>1</v>
      </c>
      <c r="D273" s="266"/>
      <c r="E273" s="83"/>
      <c r="F273" s="267" t="s">
        <v>77</v>
      </c>
      <c r="I273" s="304"/>
    </row>
    <row r="274" customFormat="false" ht="12" hidden="false" customHeight="false" outlineLevel="0" collapsed="false">
      <c r="A274" s="302" t="n">
        <v>173411</v>
      </c>
      <c r="B274" s="303" t="s">
        <v>977</v>
      </c>
      <c r="C274" s="266" t="n">
        <v>2</v>
      </c>
      <c r="D274" s="266" t="s">
        <v>77</v>
      </c>
      <c r="E274" s="83" t="s">
        <v>639</v>
      </c>
      <c r="F274" s="267" t="s">
        <v>77</v>
      </c>
      <c r="I274" s="304"/>
    </row>
    <row r="275" customFormat="false" ht="12" hidden="false" customHeight="false" outlineLevel="0" collapsed="false">
      <c r="A275" s="302" t="n">
        <v>173414</v>
      </c>
      <c r="B275" s="303" t="s">
        <v>978</v>
      </c>
      <c r="C275" s="266" t="n">
        <v>1</v>
      </c>
      <c r="D275" s="266" t="s">
        <v>77</v>
      </c>
      <c r="E275" s="83" t="s">
        <v>639</v>
      </c>
      <c r="F275" s="267" t="s">
        <v>77</v>
      </c>
      <c r="I275" s="304"/>
    </row>
    <row r="276" customFormat="false" ht="12" hidden="false" customHeight="false" outlineLevel="0" collapsed="false">
      <c r="A276" s="302" t="n">
        <v>173417</v>
      </c>
      <c r="B276" s="303" t="s">
        <v>979</v>
      </c>
      <c r="C276" s="266" t="n">
        <v>1</v>
      </c>
      <c r="D276" s="266" t="s">
        <v>77</v>
      </c>
      <c r="E276" s="83" t="s">
        <v>639</v>
      </c>
      <c r="F276" s="267" t="s">
        <v>77</v>
      </c>
      <c r="I276" s="304"/>
    </row>
    <row r="277" customFormat="false" ht="12" hidden="false" customHeight="false" outlineLevel="0" collapsed="false">
      <c r="A277" s="302" t="n">
        <v>173421</v>
      </c>
      <c r="B277" s="303" t="s">
        <v>980</v>
      </c>
      <c r="C277" s="266" t="n">
        <v>1</v>
      </c>
      <c r="D277" s="266" t="s">
        <v>77</v>
      </c>
      <c r="E277" s="83" t="s">
        <v>639</v>
      </c>
      <c r="F277" s="267" t="s">
        <v>77</v>
      </c>
      <c r="I277" s="304"/>
    </row>
    <row r="278" customFormat="false" ht="12" hidden="false" customHeight="false" outlineLevel="0" collapsed="false">
      <c r="A278" s="302" t="n">
        <v>173429</v>
      </c>
      <c r="B278" s="303" t="s">
        <v>981</v>
      </c>
      <c r="C278" s="266" t="n">
        <v>4</v>
      </c>
      <c r="D278" s="266"/>
      <c r="E278" s="83"/>
      <c r="F278" s="267" t="n">
        <v>5015800</v>
      </c>
      <c r="I278" s="304"/>
    </row>
    <row r="279" customFormat="false" ht="12" hidden="false" customHeight="false" outlineLevel="0" collapsed="false">
      <c r="A279" s="302" t="n">
        <v>173517</v>
      </c>
      <c r="B279" s="303" t="s">
        <v>982</v>
      </c>
      <c r="C279" s="266" t="n">
        <v>1</v>
      </c>
      <c r="D279" s="266" t="s">
        <v>77</v>
      </c>
      <c r="E279" s="83" t="s">
        <v>639</v>
      </c>
      <c r="F279" s="267" t="s">
        <v>77</v>
      </c>
      <c r="I279" s="304"/>
    </row>
    <row r="280" customFormat="false" ht="12" hidden="false" customHeight="false" outlineLevel="0" collapsed="false">
      <c r="A280" s="302" t="n">
        <v>173518</v>
      </c>
      <c r="B280" s="303" t="s">
        <v>983</v>
      </c>
      <c r="C280" s="266" t="n">
        <v>1</v>
      </c>
      <c r="D280" s="266" t="s">
        <v>77</v>
      </c>
      <c r="E280" s="83" t="s">
        <v>639</v>
      </c>
      <c r="F280" s="267" t="s">
        <v>77</v>
      </c>
      <c r="I280" s="304"/>
    </row>
    <row r="281" customFormat="false" ht="12" hidden="false" customHeight="false" outlineLevel="0" collapsed="false">
      <c r="A281" s="302" t="n">
        <v>173521</v>
      </c>
      <c r="B281" s="303" t="s">
        <v>984</v>
      </c>
      <c r="C281" s="266" t="n">
        <v>1</v>
      </c>
      <c r="D281" s="266" t="s">
        <v>77</v>
      </c>
      <c r="E281" s="83" t="s">
        <v>639</v>
      </c>
      <c r="F281" s="267" t="s">
        <v>77</v>
      </c>
      <c r="I281" s="304"/>
    </row>
    <row r="282" customFormat="false" ht="12" hidden="false" customHeight="false" outlineLevel="0" collapsed="false">
      <c r="A282" s="302" t="n">
        <v>173522</v>
      </c>
      <c r="B282" s="303" t="s">
        <v>985</v>
      </c>
      <c r="C282" s="266" t="n">
        <v>1</v>
      </c>
      <c r="D282" s="266" t="s">
        <v>77</v>
      </c>
      <c r="E282" s="83" t="s">
        <v>639</v>
      </c>
      <c r="F282" s="267" t="s">
        <v>77</v>
      </c>
      <c r="I282" s="304"/>
    </row>
    <row r="283" customFormat="false" ht="12" hidden="false" customHeight="false" outlineLevel="0" collapsed="false">
      <c r="A283" s="302" t="n">
        <v>173526</v>
      </c>
      <c r="B283" s="303" t="s">
        <v>986</v>
      </c>
      <c r="C283" s="266" t="n">
        <v>1</v>
      </c>
      <c r="D283" s="266" t="s">
        <v>77</v>
      </c>
      <c r="E283" s="83" t="s">
        <v>639</v>
      </c>
      <c r="F283" s="267" t="s">
        <v>77</v>
      </c>
      <c r="I283" s="304"/>
    </row>
    <row r="284" customFormat="false" ht="12" hidden="false" customHeight="false" outlineLevel="0" collapsed="false">
      <c r="A284" s="302" t="n">
        <v>173532</v>
      </c>
      <c r="B284" s="303" t="s">
        <v>987</v>
      </c>
      <c r="C284" s="266" t="n">
        <v>2</v>
      </c>
      <c r="D284" s="266" t="s">
        <v>77</v>
      </c>
      <c r="E284" s="83" t="s">
        <v>639</v>
      </c>
      <c r="F284" s="267" t="s">
        <v>77</v>
      </c>
      <c r="I284" s="304"/>
    </row>
    <row r="285" customFormat="false" ht="12" hidden="false" customHeight="false" outlineLevel="0" collapsed="false">
      <c r="A285" s="302" t="n">
        <v>173539</v>
      </c>
      <c r="B285" s="303" t="s">
        <v>988</v>
      </c>
      <c r="C285" s="266" t="n">
        <v>3</v>
      </c>
      <c r="D285" s="266"/>
      <c r="E285" s="83"/>
      <c r="F285" s="267" t="n">
        <v>1643355</v>
      </c>
      <c r="I285" s="304"/>
    </row>
    <row r="286" customFormat="false" ht="12" hidden="false" customHeight="false" outlineLevel="0" collapsed="false">
      <c r="A286" s="302" t="n">
        <v>173611</v>
      </c>
      <c r="B286" s="303" t="s">
        <v>989</v>
      </c>
      <c r="C286" s="266" t="n">
        <v>1</v>
      </c>
      <c r="D286" s="266" t="s">
        <v>77</v>
      </c>
      <c r="E286" s="83" t="s">
        <v>639</v>
      </c>
      <c r="F286" s="267" t="s">
        <v>77</v>
      </c>
      <c r="I286" s="304"/>
    </row>
    <row r="287" customFormat="false" ht="12" hidden="false" customHeight="false" outlineLevel="0" collapsed="false">
      <c r="A287" s="302" t="n">
        <v>173941</v>
      </c>
      <c r="B287" s="303" t="s">
        <v>990</v>
      </c>
      <c r="C287" s="266" t="n">
        <v>1</v>
      </c>
      <c r="D287" s="266" t="s">
        <v>77</v>
      </c>
      <c r="E287" s="83" t="s">
        <v>639</v>
      </c>
      <c r="F287" s="267" t="s">
        <v>77</v>
      </c>
      <c r="I287" s="304"/>
    </row>
    <row r="288" customFormat="false" ht="12" hidden="false" customHeight="false" outlineLevel="0" collapsed="false">
      <c r="A288" s="302" t="n">
        <v>173949</v>
      </c>
      <c r="B288" s="303" t="s">
        <v>991</v>
      </c>
      <c r="C288" s="266" t="n">
        <v>5</v>
      </c>
      <c r="D288" s="266"/>
      <c r="E288" s="83"/>
      <c r="F288" s="267" t="n">
        <v>968784</v>
      </c>
      <c r="I288" s="304"/>
    </row>
    <row r="289" customFormat="false" ht="12" hidden="false" customHeight="false" outlineLevel="0" collapsed="false">
      <c r="A289" s="302" t="n">
        <v>174212</v>
      </c>
      <c r="B289" s="303" t="s">
        <v>992</v>
      </c>
      <c r="C289" s="266" t="n">
        <v>2</v>
      </c>
      <c r="D289" s="266" t="s">
        <v>77</v>
      </c>
      <c r="E289" s="83" t="s">
        <v>639</v>
      </c>
      <c r="F289" s="267" t="s">
        <v>77</v>
      </c>
      <c r="I289" s="304"/>
    </row>
    <row r="290" customFormat="false" ht="12" hidden="false" customHeight="false" outlineLevel="0" collapsed="false">
      <c r="A290" s="302" t="n">
        <v>174213</v>
      </c>
      <c r="B290" s="303" t="s">
        <v>993</v>
      </c>
      <c r="C290" s="266" t="n">
        <v>3</v>
      </c>
      <c r="D290" s="266" t="n">
        <v>68427</v>
      </c>
      <c r="E290" s="83" t="s">
        <v>639</v>
      </c>
      <c r="F290" s="267" t="n">
        <v>1577469</v>
      </c>
      <c r="I290" s="304"/>
    </row>
    <row r="291" customFormat="false" ht="12" hidden="false" customHeight="false" outlineLevel="0" collapsed="false">
      <c r="A291" s="302" t="n">
        <v>174214</v>
      </c>
      <c r="B291" s="303" t="s">
        <v>994</v>
      </c>
      <c r="C291" s="266" t="n">
        <v>1</v>
      </c>
      <c r="D291" s="266" t="s">
        <v>77</v>
      </c>
      <c r="E291" s="83" t="s">
        <v>639</v>
      </c>
      <c r="F291" s="267" t="s">
        <v>77</v>
      </c>
      <c r="I291" s="304"/>
    </row>
    <row r="292" customFormat="false" ht="12" hidden="false" customHeight="false" outlineLevel="0" collapsed="false">
      <c r="A292" s="302" t="n">
        <v>174219</v>
      </c>
      <c r="B292" s="303" t="s">
        <v>995</v>
      </c>
      <c r="C292" s="266" t="n">
        <v>2</v>
      </c>
      <c r="D292" s="266"/>
      <c r="E292" s="83"/>
      <c r="F292" s="267" t="s">
        <v>77</v>
      </c>
      <c r="I292" s="304"/>
    </row>
    <row r="293" customFormat="false" ht="12" hidden="false" customHeight="false" outlineLevel="0" collapsed="false">
      <c r="A293" s="302" t="n">
        <v>175319</v>
      </c>
      <c r="B293" s="303" t="s">
        <v>996</v>
      </c>
      <c r="C293" s="266" t="n">
        <v>1</v>
      </c>
      <c r="D293" s="266"/>
      <c r="E293" s="83"/>
      <c r="F293" s="267" t="s">
        <v>77</v>
      </c>
      <c r="I293" s="304"/>
    </row>
    <row r="294" customFormat="false" ht="12" hidden="false" customHeight="false" outlineLevel="0" collapsed="false">
      <c r="A294" s="302" t="n">
        <v>176111</v>
      </c>
      <c r="B294" s="303" t="s">
        <v>997</v>
      </c>
      <c r="C294" s="266" t="n">
        <v>2</v>
      </c>
      <c r="D294" s="266"/>
      <c r="E294" s="83"/>
      <c r="F294" s="267" t="s">
        <v>77</v>
      </c>
      <c r="I294" s="304"/>
    </row>
    <row r="295" customFormat="false" ht="12" hidden="false" customHeight="false" outlineLevel="0" collapsed="false">
      <c r="A295" s="302" t="n">
        <v>176211</v>
      </c>
      <c r="B295" s="303" t="s">
        <v>998</v>
      </c>
      <c r="C295" s="266" t="n">
        <v>2</v>
      </c>
      <c r="D295" s="266"/>
      <c r="E295" s="83"/>
      <c r="F295" s="267" t="s">
        <v>77</v>
      </c>
      <c r="I295" s="304"/>
    </row>
    <row r="296" customFormat="false" ht="12" hidden="false" customHeight="false" outlineLevel="0" collapsed="false">
      <c r="A296" s="302" t="n">
        <v>176311</v>
      </c>
      <c r="B296" s="303" t="s">
        <v>999</v>
      </c>
      <c r="C296" s="266" t="n">
        <v>1</v>
      </c>
      <c r="D296" s="266"/>
      <c r="E296" s="83"/>
      <c r="F296" s="267" t="s">
        <v>77</v>
      </c>
      <c r="I296" s="304"/>
    </row>
    <row r="297" customFormat="false" ht="12" hidden="false" customHeight="false" outlineLevel="0" collapsed="false">
      <c r="A297" s="302" t="n">
        <v>177211</v>
      </c>
      <c r="B297" s="303" t="s">
        <v>1000</v>
      </c>
      <c r="C297" s="266" t="n">
        <v>1</v>
      </c>
      <c r="D297" s="266"/>
      <c r="E297" s="83"/>
      <c r="F297" s="267" t="s">
        <v>77</v>
      </c>
      <c r="I297" s="304"/>
    </row>
    <row r="298" customFormat="false" ht="12" hidden="false" customHeight="false" outlineLevel="0" collapsed="false">
      <c r="A298" s="302" t="n">
        <v>177212</v>
      </c>
      <c r="B298" s="303" t="s">
        <v>1001</v>
      </c>
      <c r="C298" s="266" t="n">
        <v>1</v>
      </c>
      <c r="D298" s="266"/>
      <c r="E298" s="83"/>
      <c r="F298" s="267" t="s">
        <v>77</v>
      </c>
      <c r="I298" s="304"/>
    </row>
    <row r="299" customFormat="false" ht="12" hidden="false" customHeight="false" outlineLevel="0" collapsed="false">
      <c r="A299" s="302" t="n">
        <v>177213</v>
      </c>
      <c r="B299" s="303" t="s">
        <v>1002</v>
      </c>
      <c r="C299" s="266" t="n">
        <v>1</v>
      </c>
      <c r="D299" s="266"/>
      <c r="E299" s="83"/>
      <c r="F299" s="267" t="s">
        <v>77</v>
      </c>
      <c r="I299" s="304"/>
    </row>
    <row r="300" customFormat="false" ht="12" hidden="false" customHeight="false" outlineLevel="0" collapsed="false">
      <c r="A300" s="302" t="n">
        <v>177219</v>
      </c>
      <c r="B300" s="303" t="s">
        <v>1003</v>
      </c>
      <c r="C300" s="266" t="n">
        <v>1</v>
      </c>
      <c r="D300" s="266"/>
      <c r="E300" s="83"/>
      <c r="F300" s="267" t="s">
        <v>77</v>
      </c>
      <c r="I300" s="304"/>
    </row>
    <row r="301" customFormat="false" ht="12" hidden="false" customHeight="false" outlineLevel="0" collapsed="false">
      <c r="A301" s="302" t="n">
        <v>177919</v>
      </c>
      <c r="B301" s="303" t="s">
        <v>1004</v>
      </c>
      <c r="C301" s="266" t="n">
        <v>1</v>
      </c>
      <c r="D301" s="266"/>
      <c r="E301" s="83"/>
      <c r="F301" s="267" t="s">
        <v>77</v>
      </c>
      <c r="I301" s="304"/>
    </row>
    <row r="302" customFormat="false" ht="12" hidden="false" customHeight="false" outlineLevel="0" collapsed="false">
      <c r="A302" s="302" t="n">
        <v>177921</v>
      </c>
      <c r="B302" s="303" t="s">
        <v>1005</v>
      </c>
      <c r="C302" s="266" t="n">
        <v>3</v>
      </c>
      <c r="D302" s="266"/>
      <c r="E302" s="83"/>
      <c r="F302" s="267" t="n">
        <v>99004</v>
      </c>
      <c r="I302" s="304"/>
    </row>
    <row r="303" customFormat="false" ht="12" hidden="false" customHeight="false" outlineLevel="0" collapsed="false">
      <c r="A303" s="302" t="n">
        <v>179411</v>
      </c>
      <c r="B303" s="303" t="s">
        <v>1006</v>
      </c>
      <c r="C303" s="266" t="n">
        <v>1</v>
      </c>
      <c r="D303" s="266" t="s">
        <v>77</v>
      </c>
      <c r="E303" s="83" t="s">
        <v>775</v>
      </c>
      <c r="F303" s="267" t="s">
        <v>77</v>
      </c>
      <c r="I303" s="304"/>
    </row>
    <row r="304" customFormat="false" ht="12" hidden="false" customHeight="false" outlineLevel="0" collapsed="false">
      <c r="A304" s="302" t="n">
        <v>179612</v>
      </c>
      <c r="B304" s="303" t="s">
        <v>1007</v>
      </c>
      <c r="C304" s="266" t="n">
        <v>1</v>
      </c>
      <c r="D304" s="266"/>
      <c r="E304" s="83"/>
      <c r="F304" s="267" t="s">
        <v>77</v>
      </c>
      <c r="I304" s="304"/>
    </row>
    <row r="305" customFormat="false" ht="12" hidden="false" customHeight="false" outlineLevel="0" collapsed="false">
      <c r="A305" s="302" t="n">
        <v>179919</v>
      </c>
      <c r="B305" s="303" t="s">
        <v>1008</v>
      </c>
      <c r="C305" s="266" t="n">
        <v>3</v>
      </c>
      <c r="D305" s="266"/>
      <c r="E305" s="83"/>
      <c r="F305" s="267" t="n">
        <v>842558</v>
      </c>
      <c r="I305" s="304"/>
    </row>
    <row r="306" customFormat="false" ht="12" hidden="false" customHeight="false" outlineLevel="0" collapsed="false">
      <c r="A306" s="305" t="s">
        <v>1009</v>
      </c>
      <c r="B306" s="298" t="s">
        <v>435</v>
      </c>
      <c r="C306" s="259" t="n">
        <v>21</v>
      </c>
      <c r="D306" s="259"/>
      <c r="E306" s="301"/>
      <c r="F306" s="260" t="n">
        <v>33633160</v>
      </c>
      <c r="I306" s="304"/>
    </row>
    <row r="307" customFormat="false" ht="12" hidden="false" customHeight="false" outlineLevel="0" collapsed="false">
      <c r="A307" s="302" t="n">
        <v>181111</v>
      </c>
      <c r="B307" s="303" t="s">
        <v>1010</v>
      </c>
      <c r="C307" s="266" t="n">
        <v>1</v>
      </c>
      <c r="D307" s="266" t="s">
        <v>77</v>
      </c>
      <c r="E307" s="83" t="s">
        <v>688</v>
      </c>
      <c r="F307" s="267" t="s">
        <v>77</v>
      </c>
      <c r="I307" s="304"/>
    </row>
    <row r="308" customFormat="false" ht="12" hidden="false" customHeight="false" outlineLevel="0" collapsed="false">
      <c r="A308" s="302" t="n">
        <v>181112</v>
      </c>
      <c r="B308" s="303" t="s">
        <v>1011</v>
      </c>
      <c r="C308" s="266" t="n">
        <v>2</v>
      </c>
      <c r="D308" s="266" t="s">
        <v>77</v>
      </c>
      <c r="E308" s="83" t="s">
        <v>688</v>
      </c>
      <c r="F308" s="267" t="s">
        <v>77</v>
      </c>
      <c r="I308" s="304"/>
    </row>
    <row r="309" customFormat="false" ht="12" hidden="false" customHeight="false" outlineLevel="0" collapsed="false">
      <c r="A309" s="302" t="n">
        <v>181114</v>
      </c>
      <c r="B309" s="303" t="s">
        <v>1012</v>
      </c>
      <c r="C309" s="266" t="n">
        <v>2</v>
      </c>
      <c r="D309" s="266" t="s">
        <v>77</v>
      </c>
      <c r="E309" s="83" t="s">
        <v>688</v>
      </c>
      <c r="F309" s="267" t="s">
        <v>77</v>
      </c>
      <c r="I309" s="304"/>
    </row>
    <row r="310" customFormat="false" ht="12" hidden="false" customHeight="false" outlineLevel="0" collapsed="false">
      <c r="A310" s="302" t="n">
        <v>181115</v>
      </c>
      <c r="B310" s="303" t="s">
        <v>1013</v>
      </c>
      <c r="C310" s="266" t="n">
        <v>1</v>
      </c>
      <c r="D310" s="266" t="s">
        <v>77</v>
      </c>
      <c r="E310" s="83" t="s">
        <v>688</v>
      </c>
      <c r="F310" s="267" t="s">
        <v>77</v>
      </c>
      <c r="I310" s="304"/>
    </row>
    <row r="311" customFormat="false" ht="12" hidden="false" customHeight="false" outlineLevel="0" collapsed="false">
      <c r="A311" s="302" t="n">
        <v>181116</v>
      </c>
      <c r="B311" s="303" t="s">
        <v>1014</v>
      </c>
      <c r="C311" s="266" t="n">
        <v>2</v>
      </c>
      <c r="D311" s="266" t="s">
        <v>77</v>
      </c>
      <c r="E311" s="83" t="s">
        <v>688</v>
      </c>
      <c r="F311" s="267" t="s">
        <v>77</v>
      </c>
      <c r="I311" s="304"/>
    </row>
    <row r="312" customFormat="false" ht="12" hidden="false" customHeight="false" outlineLevel="0" collapsed="false">
      <c r="A312" s="302" t="n">
        <v>181118</v>
      </c>
      <c r="B312" s="303" t="s">
        <v>1015</v>
      </c>
      <c r="C312" s="266" t="n">
        <v>2</v>
      </c>
      <c r="D312" s="266" t="s">
        <v>77</v>
      </c>
      <c r="E312" s="83" t="s">
        <v>688</v>
      </c>
      <c r="F312" s="267" t="s">
        <v>77</v>
      </c>
      <c r="I312" s="304"/>
    </row>
    <row r="313" customFormat="false" ht="12" hidden="false" customHeight="false" outlineLevel="0" collapsed="false">
      <c r="A313" s="302" t="n">
        <v>181124</v>
      </c>
      <c r="B313" s="303" t="s">
        <v>1016</v>
      </c>
      <c r="C313" s="266" t="n">
        <v>2</v>
      </c>
      <c r="D313" s="266" t="s">
        <v>77</v>
      </c>
      <c r="E313" s="83" t="s">
        <v>639</v>
      </c>
      <c r="F313" s="267" t="s">
        <v>77</v>
      </c>
      <c r="I313" s="304"/>
    </row>
    <row r="314" customFormat="false" ht="24" hidden="false" customHeight="false" outlineLevel="0" collapsed="false">
      <c r="A314" s="302" t="n">
        <v>184111</v>
      </c>
      <c r="B314" s="303" t="s">
        <v>1017</v>
      </c>
      <c r="C314" s="266" t="n">
        <v>8</v>
      </c>
      <c r="D314" s="266"/>
      <c r="E314" s="83"/>
      <c r="F314" s="267" t="n">
        <v>300013</v>
      </c>
      <c r="I314" s="304"/>
    </row>
    <row r="315" customFormat="false" ht="12" hidden="false" customHeight="false" outlineLevel="0" collapsed="false">
      <c r="A315" s="302" t="n">
        <v>189919</v>
      </c>
      <c r="B315" s="303" t="s">
        <v>1018</v>
      </c>
      <c r="C315" s="266" t="n">
        <v>1</v>
      </c>
      <c r="D315" s="266"/>
      <c r="E315" s="83"/>
      <c r="F315" s="267" t="s">
        <v>77</v>
      </c>
      <c r="I315" s="304"/>
    </row>
    <row r="316" customFormat="false" ht="12" hidden="false" customHeight="false" outlineLevel="0" collapsed="false">
      <c r="A316" s="305" t="s">
        <v>1019</v>
      </c>
      <c r="B316" s="298" t="s">
        <v>1020</v>
      </c>
      <c r="C316" s="259" t="n">
        <v>107</v>
      </c>
      <c r="D316" s="266"/>
      <c r="E316" s="83"/>
      <c r="F316" s="260" t="n">
        <v>10938499</v>
      </c>
      <c r="I316" s="304"/>
    </row>
    <row r="317" customFormat="false" ht="12" hidden="false" customHeight="false" outlineLevel="0" collapsed="false">
      <c r="A317" s="302" t="n">
        <v>191111</v>
      </c>
      <c r="B317" s="303" t="s">
        <v>1021</v>
      </c>
      <c r="C317" s="266" t="n">
        <v>2</v>
      </c>
      <c r="D317" s="266" t="s">
        <v>77</v>
      </c>
      <c r="E317" s="83" t="s">
        <v>639</v>
      </c>
      <c r="F317" s="267" t="s">
        <v>77</v>
      </c>
      <c r="I317" s="304"/>
    </row>
    <row r="318" customFormat="false" ht="12" hidden="false" customHeight="false" outlineLevel="0" collapsed="false">
      <c r="A318" s="302" t="n">
        <v>191211</v>
      </c>
      <c r="B318" s="303" t="s">
        <v>1022</v>
      </c>
      <c r="C318" s="266" t="n">
        <v>2</v>
      </c>
      <c r="D318" s="266" t="s">
        <v>77</v>
      </c>
      <c r="E318" s="83" t="s">
        <v>639</v>
      </c>
      <c r="F318" s="267" t="s">
        <v>77</v>
      </c>
      <c r="I318" s="304"/>
    </row>
    <row r="319" customFormat="false" ht="12" hidden="false" customHeight="false" outlineLevel="0" collapsed="false">
      <c r="A319" s="302" t="n">
        <v>191419</v>
      </c>
      <c r="B319" s="303" t="s">
        <v>1023</v>
      </c>
      <c r="C319" s="266" t="n">
        <v>1</v>
      </c>
      <c r="D319" s="266"/>
      <c r="E319" s="83"/>
      <c r="F319" s="267" t="s">
        <v>77</v>
      </c>
      <c r="I319" s="304"/>
    </row>
    <row r="320" customFormat="false" ht="24" hidden="false" customHeight="false" outlineLevel="0" collapsed="false">
      <c r="A320" s="302" t="n">
        <v>191511</v>
      </c>
      <c r="B320" s="303" t="s">
        <v>1024</v>
      </c>
      <c r="C320" s="266" t="n">
        <v>6</v>
      </c>
      <c r="D320" s="266"/>
      <c r="E320" s="83"/>
      <c r="F320" s="267" t="n">
        <v>38273</v>
      </c>
      <c r="I320" s="304"/>
    </row>
    <row r="321" customFormat="false" ht="12" hidden="false" customHeight="false" outlineLevel="0" collapsed="false">
      <c r="A321" s="302" t="n">
        <v>192111</v>
      </c>
      <c r="B321" s="303" t="s">
        <v>1025</v>
      </c>
      <c r="C321" s="266" t="n">
        <v>10</v>
      </c>
      <c r="D321" s="266" t="n">
        <v>166993</v>
      </c>
      <c r="E321" s="83" t="s">
        <v>639</v>
      </c>
      <c r="F321" s="267" t="n">
        <v>5006613</v>
      </c>
      <c r="I321" s="304"/>
    </row>
    <row r="322" customFormat="false" ht="12" hidden="false" customHeight="false" outlineLevel="0" collapsed="false">
      <c r="A322" s="302" t="n">
        <v>192112</v>
      </c>
      <c r="B322" s="303" t="s">
        <v>1026</v>
      </c>
      <c r="C322" s="266" t="n">
        <v>2</v>
      </c>
      <c r="D322" s="266" t="s">
        <v>77</v>
      </c>
      <c r="E322" s="83" t="s">
        <v>639</v>
      </c>
      <c r="F322" s="267" t="s">
        <v>77</v>
      </c>
      <c r="I322" s="304"/>
    </row>
    <row r="323" customFormat="false" ht="12" hidden="false" customHeight="false" outlineLevel="0" collapsed="false">
      <c r="A323" s="302" t="n">
        <v>192211</v>
      </c>
      <c r="B323" s="303" t="s">
        <v>1027</v>
      </c>
      <c r="C323" s="266" t="n">
        <v>1</v>
      </c>
      <c r="D323" s="266" t="s">
        <v>77</v>
      </c>
      <c r="E323" s="83" t="s">
        <v>639</v>
      </c>
      <c r="F323" s="267" t="s">
        <v>77</v>
      </c>
      <c r="I323" s="304"/>
    </row>
    <row r="324" customFormat="false" ht="12" hidden="false" customHeight="false" outlineLevel="0" collapsed="false">
      <c r="A324" s="302" t="n">
        <v>192319</v>
      </c>
      <c r="B324" s="303" t="s">
        <v>1028</v>
      </c>
      <c r="C324" s="266" t="n">
        <v>1</v>
      </c>
      <c r="D324" s="266"/>
      <c r="E324" s="83"/>
      <c r="F324" s="267" t="s">
        <v>77</v>
      </c>
      <c r="I324" s="304"/>
    </row>
    <row r="325" customFormat="false" ht="24" hidden="false" customHeight="false" outlineLevel="0" collapsed="false">
      <c r="A325" s="302" t="n">
        <v>192511</v>
      </c>
      <c r="B325" s="303" t="s">
        <v>1029</v>
      </c>
      <c r="C325" s="266" t="n">
        <v>15</v>
      </c>
      <c r="D325" s="266"/>
      <c r="E325" s="83"/>
      <c r="F325" s="267" t="n">
        <v>2202122</v>
      </c>
      <c r="I325" s="304"/>
    </row>
    <row r="326" customFormat="false" ht="12" hidden="false" customHeight="false" outlineLevel="0" collapsed="false">
      <c r="A326" s="302" t="n">
        <v>193111</v>
      </c>
      <c r="B326" s="303" t="s">
        <v>1030</v>
      </c>
      <c r="C326" s="266" t="n">
        <v>4</v>
      </c>
      <c r="D326" s="266"/>
      <c r="E326" s="83"/>
      <c r="F326" s="267" t="n">
        <v>68779</v>
      </c>
      <c r="I326" s="304"/>
    </row>
    <row r="327" customFormat="false" ht="12" hidden="false" customHeight="false" outlineLevel="0" collapsed="false">
      <c r="A327" s="302" t="n">
        <v>193113</v>
      </c>
      <c r="B327" s="303" t="s">
        <v>1031</v>
      </c>
      <c r="C327" s="266" t="n">
        <v>5</v>
      </c>
      <c r="D327" s="266"/>
      <c r="E327" s="83"/>
      <c r="F327" s="267" t="n">
        <v>131670</v>
      </c>
      <c r="I327" s="304"/>
    </row>
    <row r="328" customFormat="false" ht="12" hidden="false" customHeight="false" outlineLevel="0" collapsed="false">
      <c r="A328" s="302" t="n">
        <v>193119</v>
      </c>
      <c r="B328" s="303" t="s">
        <v>1032</v>
      </c>
      <c r="C328" s="266" t="n">
        <v>6</v>
      </c>
      <c r="D328" s="266"/>
      <c r="E328" s="83"/>
      <c r="F328" s="267" t="n">
        <v>111280</v>
      </c>
      <c r="I328" s="304"/>
    </row>
    <row r="329" customFormat="false" ht="24" hidden="false" customHeight="false" outlineLevel="0" collapsed="false">
      <c r="A329" s="302" t="n">
        <v>193211</v>
      </c>
      <c r="B329" s="303" t="s">
        <v>1033</v>
      </c>
      <c r="C329" s="266" t="n">
        <v>3</v>
      </c>
      <c r="D329" s="266"/>
      <c r="E329" s="83"/>
      <c r="F329" s="267" t="n">
        <v>228826</v>
      </c>
      <c r="I329" s="304"/>
    </row>
    <row r="330" customFormat="false" ht="12" hidden="false" customHeight="false" outlineLevel="0" collapsed="false">
      <c r="A330" s="302" t="n">
        <v>194111</v>
      </c>
      <c r="B330" s="303" t="s">
        <v>1034</v>
      </c>
      <c r="C330" s="266" t="n">
        <v>5</v>
      </c>
      <c r="D330" s="266" t="n">
        <v>2418</v>
      </c>
      <c r="E330" s="83" t="s">
        <v>639</v>
      </c>
      <c r="F330" s="267" t="n">
        <v>168724</v>
      </c>
      <c r="I330" s="304"/>
    </row>
    <row r="331" customFormat="false" ht="12" hidden="false" customHeight="false" outlineLevel="0" collapsed="false">
      <c r="A331" s="302" t="n">
        <v>194211</v>
      </c>
      <c r="B331" s="303" t="s">
        <v>1035</v>
      </c>
      <c r="C331" s="266" t="n">
        <v>3</v>
      </c>
      <c r="D331" s="266"/>
      <c r="E331" s="83"/>
      <c r="F331" s="267" t="n">
        <v>84915</v>
      </c>
      <c r="I331" s="304"/>
    </row>
    <row r="332" customFormat="false" ht="12" hidden="false" customHeight="false" outlineLevel="0" collapsed="false">
      <c r="A332" s="302" t="n">
        <v>194219</v>
      </c>
      <c r="B332" s="303" t="s">
        <v>1036</v>
      </c>
      <c r="C332" s="266" t="n">
        <v>1</v>
      </c>
      <c r="D332" s="266"/>
      <c r="E332" s="83"/>
      <c r="F332" s="267" t="s">
        <v>77</v>
      </c>
      <c r="I332" s="304"/>
    </row>
    <row r="333" customFormat="false" ht="12" hidden="false" customHeight="false" outlineLevel="0" collapsed="false">
      <c r="A333" s="302" t="n">
        <v>194311</v>
      </c>
      <c r="B333" s="303" t="s">
        <v>1037</v>
      </c>
      <c r="C333" s="266" t="n">
        <v>3</v>
      </c>
      <c r="D333" s="266" t="n">
        <v>151</v>
      </c>
      <c r="E333" s="83" t="s">
        <v>639</v>
      </c>
      <c r="F333" s="267" t="n">
        <v>10500</v>
      </c>
      <c r="I333" s="304"/>
    </row>
    <row r="334" customFormat="false" ht="12" hidden="false" customHeight="false" outlineLevel="0" collapsed="false">
      <c r="A334" s="302" t="n">
        <v>194411</v>
      </c>
      <c r="B334" s="303" t="s">
        <v>1038</v>
      </c>
      <c r="C334" s="266" t="n">
        <v>3</v>
      </c>
      <c r="D334" s="266" t="n">
        <v>617</v>
      </c>
      <c r="E334" s="83" t="s">
        <v>639</v>
      </c>
      <c r="F334" s="267" t="n">
        <v>75838</v>
      </c>
      <c r="I334" s="304"/>
    </row>
    <row r="335" customFormat="false" ht="12" hidden="false" customHeight="false" outlineLevel="0" collapsed="false">
      <c r="A335" s="302" t="n">
        <v>194412</v>
      </c>
      <c r="B335" s="303" t="s">
        <v>1039</v>
      </c>
      <c r="C335" s="266" t="n">
        <v>1</v>
      </c>
      <c r="D335" s="266" t="s">
        <v>77</v>
      </c>
      <c r="E335" s="83" t="s">
        <v>639</v>
      </c>
      <c r="F335" s="267" t="s">
        <v>77</v>
      </c>
      <c r="I335" s="304"/>
    </row>
    <row r="336" customFormat="false" ht="12" hidden="false" customHeight="false" outlineLevel="0" collapsed="false">
      <c r="A336" s="302" t="n">
        <v>194419</v>
      </c>
      <c r="B336" s="303" t="s">
        <v>1040</v>
      </c>
      <c r="C336" s="266" t="n">
        <v>1</v>
      </c>
      <c r="D336" s="266"/>
      <c r="E336" s="83"/>
      <c r="F336" s="267" t="s">
        <v>77</v>
      </c>
      <c r="I336" s="304"/>
    </row>
    <row r="337" customFormat="false" ht="24" hidden="false" customHeight="false" outlineLevel="0" collapsed="false">
      <c r="A337" s="302" t="n">
        <v>194511</v>
      </c>
      <c r="B337" s="303" t="s">
        <v>1041</v>
      </c>
      <c r="C337" s="266" t="n">
        <v>3</v>
      </c>
      <c r="D337" s="266"/>
      <c r="E337" s="83"/>
      <c r="F337" s="267" t="n">
        <v>28028</v>
      </c>
      <c r="I337" s="304"/>
    </row>
    <row r="338" customFormat="false" ht="12" hidden="false" customHeight="false" outlineLevel="0" collapsed="false">
      <c r="A338" s="302" t="n">
        <v>195111</v>
      </c>
      <c r="B338" s="303" t="s">
        <v>1042</v>
      </c>
      <c r="C338" s="266" t="n">
        <v>4</v>
      </c>
      <c r="D338" s="266"/>
      <c r="E338" s="83"/>
      <c r="F338" s="267" t="n">
        <v>124891</v>
      </c>
      <c r="I338" s="304"/>
    </row>
    <row r="339" customFormat="false" ht="12" hidden="false" customHeight="false" outlineLevel="0" collapsed="false">
      <c r="A339" s="302" t="n">
        <v>195112</v>
      </c>
      <c r="B339" s="303" t="s">
        <v>1043</v>
      </c>
      <c r="C339" s="266" t="n">
        <v>3</v>
      </c>
      <c r="D339" s="266" t="n">
        <v>16083</v>
      </c>
      <c r="E339" s="83" t="s">
        <v>639</v>
      </c>
      <c r="F339" s="267" t="n">
        <v>79566</v>
      </c>
      <c r="I339" s="304"/>
    </row>
    <row r="340" customFormat="false" ht="12" hidden="false" customHeight="false" outlineLevel="0" collapsed="false">
      <c r="A340" s="302" t="n">
        <v>195211</v>
      </c>
      <c r="B340" s="303" t="s">
        <v>1044</v>
      </c>
      <c r="C340" s="266" t="n">
        <v>1</v>
      </c>
      <c r="D340" s="266" t="s">
        <v>77</v>
      </c>
      <c r="E340" s="83" t="s">
        <v>639</v>
      </c>
      <c r="F340" s="267" t="s">
        <v>77</v>
      </c>
      <c r="I340" s="304"/>
    </row>
    <row r="341" customFormat="false" ht="12" hidden="false" customHeight="false" outlineLevel="0" collapsed="false">
      <c r="A341" s="302" t="n">
        <v>199111</v>
      </c>
      <c r="B341" s="303" t="s">
        <v>1045</v>
      </c>
      <c r="C341" s="266" t="n">
        <v>3</v>
      </c>
      <c r="D341" s="266"/>
      <c r="E341" s="83"/>
      <c r="F341" s="267" t="n">
        <v>55226</v>
      </c>
      <c r="I341" s="304"/>
    </row>
    <row r="342" customFormat="false" ht="12" hidden="false" customHeight="false" outlineLevel="0" collapsed="false">
      <c r="A342" s="302" t="n">
        <v>199211</v>
      </c>
      <c r="B342" s="303" t="s">
        <v>1046</v>
      </c>
      <c r="C342" s="266" t="n">
        <v>1</v>
      </c>
      <c r="D342" s="266"/>
      <c r="E342" s="83"/>
      <c r="F342" s="267" t="s">
        <v>77</v>
      </c>
      <c r="I342" s="304"/>
    </row>
    <row r="343" customFormat="false" ht="12" hidden="false" customHeight="false" outlineLevel="0" collapsed="false">
      <c r="A343" s="302" t="n">
        <v>199219</v>
      </c>
      <c r="B343" s="303" t="s">
        <v>1047</v>
      </c>
      <c r="C343" s="266" t="n">
        <v>6</v>
      </c>
      <c r="D343" s="266"/>
      <c r="E343" s="83"/>
      <c r="F343" s="267" t="n">
        <v>771789</v>
      </c>
      <c r="I343" s="304"/>
    </row>
    <row r="344" customFormat="false" ht="12" hidden="false" customHeight="false" outlineLevel="0" collapsed="false">
      <c r="A344" s="302" t="n">
        <v>199711</v>
      </c>
      <c r="B344" s="303" t="s">
        <v>1048</v>
      </c>
      <c r="C344" s="266" t="n">
        <v>2</v>
      </c>
      <c r="D344" s="266"/>
      <c r="E344" s="83"/>
      <c r="F344" s="267" t="s">
        <v>77</v>
      </c>
      <c r="I344" s="304"/>
    </row>
    <row r="345" customFormat="false" ht="12" hidden="false" customHeight="false" outlineLevel="0" collapsed="false">
      <c r="A345" s="302" t="n">
        <v>199719</v>
      </c>
      <c r="B345" s="303" t="s">
        <v>1049</v>
      </c>
      <c r="C345" s="266" t="n">
        <v>7</v>
      </c>
      <c r="D345" s="266"/>
      <c r="E345" s="83"/>
      <c r="F345" s="267" t="n">
        <v>326916</v>
      </c>
      <c r="I345" s="304"/>
    </row>
    <row r="346" customFormat="false" ht="24" hidden="false" customHeight="false" outlineLevel="0" collapsed="false">
      <c r="A346" s="302" t="n">
        <v>199819</v>
      </c>
      <c r="B346" s="303" t="s">
        <v>1050</v>
      </c>
      <c r="C346" s="266" t="n">
        <v>2</v>
      </c>
      <c r="D346" s="266"/>
      <c r="E346" s="83"/>
      <c r="F346" s="267" t="s">
        <v>77</v>
      </c>
      <c r="I346" s="304"/>
    </row>
    <row r="347" customFormat="false" ht="12" hidden="false" customHeight="false" outlineLevel="0" collapsed="false">
      <c r="A347" s="305" t="s">
        <v>1051</v>
      </c>
      <c r="B347" s="298" t="s">
        <v>460</v>
      </c>
      <c r="C347" s="259" t="n">
        <v>23</v>
      </c>
      <c r="D347" s="259"/>
      <c r="E347" s="301"/>
      <c r="F347" s="260" t="n">
        <v>578780</v>
      </c>
      <c r="I347" s="304"/>
    </row>
    <row r="348" customFormat="false" ht="12" hidden="false" customHeight="false" outlineLevel="0" collapsed="false">
      <c r="A348" s="302" t="n">
        <v>201115</v>
      </c>
      <c r="B348" s="303" t="s">
        <v>1052</v>
      </c>
      <c r="C348" s="266" t="n">
        <v>1</v>
      </c>
      <c r="D348" s="266"/>
      <c r="E348" s="83"/>
      <c r="F348" s="267" t="s">
        <v>77</v>
      </c>
      <c r="I348" s="304"/>
    </row>
    <row r="349" customFormat="false" ht="12" hidden="false" customHeight="false" outlineLevel="0" collapsed="false">
      <c r="A349" s="302" t="n">
        <v>201116</v>
      </c>
      <c r="B349" s="303" t="s">
        <v>1053</v>
      </c>
      <c r="C349" s="266" t="n">
        <v>1</v>
      </c>
      <c r="D349" s="266"/>
      <c r="E349" s="83"/>
      <c r="F349" s="267" t="s">
        <v>77</v>
      </c>
      <c r="I349" s="304"/>
    </row>
    <row r="350" customFormat="false" ht="12" hidden="false" customHeight="false" outlineLevel="0" collapsed="false">
      <c r="A350" s="302" t="n">
        <v>201211</v>
      </c>
      <c r="B350" s="303" t="s">
        <v>1054</v>
      </c>
      <c r="C350" s="266" t="n">
        <v>1</v>
      </c>
      <c r="D350" s="266"/>
      <c r="E350" s="83"/>
      <c r="F350" s="267" t="s">
        <v>77</v>
      </c>
      <c r="I350" s="304"/>
    </row>
    <row r="351" customFormat="false" ht="12" hidden="false" customHeight="false" outlineLevel="0" collapsed="false">
      <c r="A351" s="302" t="n">
        <v>202114</v>
      </c>
      <c r="B351" s="303" t="s">
        <v>1055</v>
      </c>
      <c r="C351" s="266" t="n">
        <v>1</v>
      </c>
      <c r="D351" s="266" t="s">
        <v>77</v>
      </c>
      <c r="E351" s="306" t="s">
        <v>1056</v>
      </c>
      <c r="F351" s="267" t="s">
        <v>77</v>
      </c>
      <c r="I351" s="304"/>
    </row>
    <row r="352" customFormat="false" ht="12" hidden="false" customHeight="false" outlineLevel="0" collapsed="false">
      <c r="A352" s="302" t="n">
        <v>203211</v>
      </c>
      <c r="B352" s="303" t="s">
        <v>1057</v>
      </c>
      <c r="C352" s="266" t="n">
        <v>3</v>
      </c>
      <c r="D352" s="266" t="n">
        <v>2320</v>
      </c>
      <c r="E352" s="83" t="s">
        <v>1058</v>
      </c>
      <c r="F352" s="267" t="n">
        <v>49996</v>
      </c>
      <c r="I352" s="304"/>
    </row>
    <row r="353" customFormat="false" ht="12" hidden="false" customHeight="false" outlineLevel="0" collapsed="false">
      <c r="A353" s="302" t="n">
        <v>203313</v>
      </c>
      <c r="B353" s="303" t="s">
        <v>1059</v>
      </c>
      <c r="C353" s="266" t="n">
        <v>5</v>
      </c>
      <c r="D353" s="266"/>
      <c r="E353" s="83"/>
      <c r="F353" s="267" t="n">
        <v>239562</v>
      </c>
      <c r="I353" s="304"/>
    </row>
    <row r="354" customFormat="false" ht="12" hidden="false" customHeight="false" outlineLevel="0" collapsed="false">
      <c r="A354" s="302" t="n">
        <v>203314</v>
      </c>
      <c r="B354" s="303" t="s">
        <v>1060</v>
      </c>
      <c r="C354" s="266" t="n">
        <v>1</v>
      </c>
      <c r="D354" s="266" t="s">
        <v>77</v>
      </c>
      <c r="E354" s="83" t="s">
        <v>1061</v>
      </c>
      <c r="F354" s="267" t="s">
        <v>77</v>
      </c>
      <c r="I354" s="304"/>
    </row>
    <row r="355" customFormat="false" ht="12" hidden="false" customHeight="false" outlineLevel="0" collapsed="false">
      <c r="A355" s="302" t="n">
        <v>203315</v>
      </c>
      <c r="B355" s="303" t="s">
        <v>1062</v>
      </c>
      <c r="C355" s="266" t="n">
        <v>1</v>
      </c>
      <c r="D355" s="266"/>
      <c r="E355" s="83"/>
      <c r="F355" s="267" t="s">
        <v>77</v>
      </c>
      <c r="I355" s="304"/>
    </row>
    <row r="356" customFormat="false" ht="12" hidden="false" customHeight="false" outlineLevel="0" collapsed="false">
      <c r="A356" s="302" t="n">
        <v>203329</v>
      </c>
      <c r="B356" s="303" t="s">
        <v>1063</v>
      </c>
      <c r="C356" s="266" t="n">
        <v>3</v>
      </c>
      <c r="D356" s="266"/>
      <c r="E356" s="83"/>
      <c r="F356" s="267" t="n">
        <v>109757</v>
      </c>
      <c r="I356" s="304"/>
    </row>
    <row r="357" customFormat="false" ht="12" hidden="false" customHeight="false" outlineLevel="0" collapsed="false">
      <c r="A357" s="302" t="n">
        <v>209319</v>
      </c>
      <c r="B357" s="303" t="s">
        <v>1064</v>
      </c>
      <c r="C357" s="266" t="n">
        <v>1</v>
      </c>
      <c r="D357" s="266"/>
      <c r="E357" s="83"/>
      <c r="F357" s="267" t="s">
        <v>77</v>
      </c>
      <c r="I357" s="304"/>
    </row>
    <row r="358" customFormat="false" ht="12" hidden="false" customHeight="false" outlineLevel="0" collapsed="false">
      <c r="A358" s="302" t="n">
        <v>209919</v>
      </c>
      <c r="B358" s="303" t="s">
        <v>1065</v>
      </c>
      <c r="C358" s="266" t="n">
        <v>5</v>
      </c>
      <c r="D358" s="266"/>
      <c r="E358" s="83"/>
      <c r="F358" s="267" t="n">
        <v>19126</v>
      </c>
      <c r="I358" s="304"/>
    </row>
    <row r="359" customFormat="false" ht="12" hidden="false" customHeight="false" outlineLevel="0" collapsed="false">
      <c r="A359" s="305" t="s">
        <v>1066</v>
      </c>
      <c r="B359" s="298" t="s">
        <v>468</v>
      </c>
      <c r="C359" s="259" t="n">
        <v>248</v>
      </c>
      <c r="D359" s="259"/>
      <c r="E359" s="301"/>
      <c r="F359" s="260" t="n">
        <v>7771973</v>
      </c>
      <c r="I359" s="304"/>
    </row>
    <row r="360" customFormat="false" ht="12" hidden="false" customHeight="false" outlineLevel="0" collapsed="false">
      <c r="A360" s="302" t="n">
        <v>221511</v>
      </c>
      <c r="B360" s="303" t="s">
        <v>1067</v>
      </c>
      <c r="C360" s="266" t="n">
        <v>1</v>
      </c>
      <c r="D360" s="266"/>
      <c r="E360" s="83"/>
      <c r="F360" s="267" t="s">
        <v>77</v>
      </c>
      <c r="I360" s="304"/>
    </row>
    <row r="361" customFormat="false" ht="12" hidden="false" customHeight="false" outlineLevel="0" collapsed="false">
      <c r="A361" s="302" t="n">
        <v>221612</v>
      </c>
      <c r="B361" s="303" t="s">
        <v>1068</v>
      </c>
      <c r="C361" s="266" t="n">
        <v>1</v>
      </c>
      <c r="D361" s="266"/>
      <c r="E361" s="83"/>
      <c r="F361" s="267" t="s">
        <v>77</v>
      </c>
      <c r="I361" s="304"/>
    </row>
    <row r="362" customFormat="false" ht="12" hidden="false" customHeight="false" outlineLevel="0" collapsed="false">
      <c r="A362" s="302" t="n">
        <v>222211</v>
      </c>
      <c r="B362" s="303" t="s">
        <v>1069</v>
      </c>
      <c r="C362" s="266" t="n">
        <v>67</v>
      </c>
      <c r="D362" s="266" t="n">
        <v>2254347</v>
      </c>
      <c r="E362" s="83" t="s">
        <v>842</v>
      </c>
      <c r="F362" s="267" t="n">
        <v>2406539</v>
      </c>
      <c r="I362" s="304"/>
    </row>
    <row r="363" customFormat="false" ht="12" hidden="false" customHeight="false" outlineLevel="0" collapsed="false">
      <c r="A363" s="302" t="n">
        <v>222311</v>
      </c>
      <c r="B363" s="303" t="s">
        <v>1070</v>
      </c>
      <c r="C363" s="266" t="n">
        <v>3</v>
      </c>
      <c r="D363" s="266" t="n">
        <v>53372</v>
      </c>
      <c r="E363" s="83" t="s">
        <v>639</v>
      </c>
      <c r="F363" s="267" t="n">
        <v>121775</v>
      </c>
      <c r="I363" s="304"/>
    </row>
    <row r="364" customFormat="false" ht="12" hidden="false" customHeight="false" outlineLevel="0" collapsed="false">
      <c r="A364" s="302" t="n">
        <v>222312</v>
      </c>
      <c r="B364" s="303" t="s">
        <v>1071</v>
      </c>
      <c r="C364" s="266" t="n">
        <v>1</v>
      </c>
      <c r="D364" s="266" t="s">
        <v>77</v>
      </c>
      <c r="E364" s="83" t="s">
        <v>639</v>
      </c>
      <c r="F364" s="267" t="s">
        <v>77</v>
      </c>
      <c r="I364" s="304"/>
    </row>
    <row r="365" customFormat="false" ht="12" hidden="false" customHeight="false" outlineLevel="0" collapsed="false">
      <c r="A365" s="302" t="n">
        <v>222313</v>
      </c>
      <c r="B365" s="303" t="s">
        <v>1072</v>
      </c>
      <c r="C365" s="266" t="n">
        <v>1</v>
      </c>
      <c r="D365" s="266" t="s">
        <v>77</v>
      </c>
      <c r="E365" s="83" t="s">
        <v>639</v>
      </c>
      <c r="F365" s="267" t="s">
        <v>77</v>
      </c>
      <c r="I365" s="304"/>
    </row>
    <row r="366" customFormat="false" ht="12" hidden="false" customHeight="false" outlineLevel="0" collapsed="false">
      <c r="A366" s="302" t="n">
        <v>222315</v>
      </c>
      <c r="B366" s="303" t="s">
        <v>1073</v>
      </c>
      <c r="C366" s="266" t="n">
        <v>3</v>
      </c>
      <c r="D366" s="266" t="n">
        <v>633</v>
      </c>
      <c r="E366" s="306" t="s">
        <v>1074</v>
      </c>
      <c r="F366" s="267" t="n">
        <v>5668</v>
      </c>
      <c r="I366" s="304"/>
    </row>
    <row r="367" customFormat="false" ht="12" hidden="false" customHeight="false" outlineLevel="0" collapsed="false">
      <c r="A367" s="302" t="n">
        <v>222316</v>
      </c>
      <c r="B367" s="303" t="s">
        <v>1075</v>
      </c>
      <c r="C367" s="266" t="n">
        <v>15</v>
      </c>
      <c r="D367" s="266" t="n">
        <v>137287</v>
      </c>
      <c r="E367" s="83" t="s">
        <v>639</v>
      </c>
      <c r="F367" s="267" t="n">
        <v>159475</v>
      </c>
      <c r="I367" s="304"/>
    </row>
    <row r="368" customFormat="false" ht="12" hidden="false" customHeight="false" outlineLevel="0" collapsed="false">
      <c r="A368" s="302" t="n">
        <v>222317</v>
      </c>
      <c r="B368" s="303" t="s">
        <v>1076</v>
      </c>
      <c r="C368" s="266" t="n">
        <v>14</v>
      </c>
      <c r="D368" s="266" t="n">
        <v>138894</v>
      </c>
      <c r="E368" s="83" t="s">
        <v>639</v>
      </c>
      <c r="F368" s="267" t="n">
        <v>302853</v>
      </c>
      <c r="I368" s="304"/>
    </row>
    <row r="369" customFormat="false" ht="12" hidden="false" customHeight="false" outlineLevel="0" collapsed="false">
      <c r="A369" s="302" t="n">
        <v>222318</v>
      </c>
      <c r="B369" s="303" t="s">
        <v>1077</v>
      </c>
      <c r="C369" s="266" t="n">
        <v>1</v>
      </c>
      <c r="D369" s="266" t="s">
        <v>77</v>
      </c>
      <c r="E369" s="83" t="s">
        <v>639</v>
      </c>
      <c r="F369" s="267" t="s">
        <v>77</v>
      </c>
      <c r="I369" s="304"/>
    </row>
    <row r="370" customFormat="false" ht="12" hidden="false" customHeight="false" outlineLevel="0" collapsed="false">
      <c r="A370" s="302" t="n">
        <v>222319</v>
      </c>
      <c r="B370" s="303" t="s">
        <v>1078</v>
      </c>
      <c r="C370" s="266" t="n">
        <v>6</v>
      </c>
      <c r="D370" s="266"/>
      <c r="E370" s="83"/>
      <c r="F370" s="267" t="n">
        <v>176883</v>
      </c>
      <c r="I370" s="304"/>
    </row>
    <row r="371" customFormat="false" ht="12" hidden="false" customHeight="false" outlineLevel="0" collapsed="false">
      <c r="A371" s="302" t="n">
        <v>222929</v>
      </c>
      <c r="B371" s="303" t="s">
        <v>1079</v>
      </c>
      <c r="C371" s="266" t="n">
        <v>2</v>
      </c>
      <c r="D371" s="266"/>
      <c r="E371" s="83"/>
      <c r="F371" s="267" t="s">
        <v>77</v>
      </c>
      <c r="I371" s="304"/>
    </row>
    <row r="372" customFormat="false" ht="12" hidden="false" customHeight="false" outlineLevel="0" collapsed="false">
      <c r="A372" s="302" t="n">
        <v>223111</v>
      </c>
      <c r="B372" s="303" t="s">
        <v>1080</v>
      </c>
      <c r="C372" s="266" t="n">
        <v>14</v>
      </c>
      <c r="D372" s="266" t="n">
        <v>3737</v>
      </c>
      <c r="E372" s="306" t="s">
        <v>1074</v>
      </c>
      <c r="F372" s="267" t="n">
        <v>59314</v>
      </c>
      <c r="I372" s="304"/>
    </row>
    <row r="373" customFormat="false" ht="12" hidden="false" customHeight="false" outlineLevel="0" collapsed="false">
      <c r="A373" s="302" t="n">
        <v>223919</v>
      </c>
      <c r="B373" s="303" t="s">
        <v>1081</v>
      </c>
      <c r="C373" s="266" t="n">
        <v>2</v>
      </c>
      <c r="D373" s="266"/>
      <c r="E373" s="83"/>
      <c r="F373" s="267" t="s">
        <v>77</v>
      </c>
      <c r="I373" s="304"/>
    </row>
    <row r="374" customFormat="false" ht="12" hidden="false" customHeight="false" outlineLevel="0" collapsed="false">
      <c r="A374" s="302" t="n">
        <v>224111</v>
      </c>
      <c r="B374" s="303" t="s">
        <v>1082</v>
      </c>
      <c r="C374" s="266" t="n">
        <v>1</v>
      </c>
      <c r="D374" s="266"/>
      <c r="E374" s="83"/>
      <c r="F374" s="267" t="s">
        <v>77</v>
      </c>
      <c r="I374" s="304"/>
    </row>
    <row r="375" customFormat="false" ht="12" hidden="false" customHeight="false" outlineLevel="0" collapsed="false">
      <c r="A375" s="302" t="n">
        <v>224211</v>
      </c>
      <c r="B375" s="303" t="s">
        <v>1083</v>
      </c>
      <c r="C375" s="266" t="n">
        <v>18</v>
      </c>
      <c r="D375" s="266"/>
      <c r="E375" s="83"/>
      <c r="F375" s="267" t="n">
        <v>34614</v>
      </c>
      <c r="I375" s="304"/>
    </row>
    <row r="376" customFormat="false" ht="12" hidden="false" customHeight="false" outlineLevel="0" collapsed="false">
      <c r="A376" s="302" t="n">
        <v>224212</v>
      </c>
      <c r="B376" s="303" t="s">
        <v>1084</v>
      </c>
      <c r="C376" s="266" t="n">
        <v>6</v>
      </c>
      <c r="D376" s="266"/>
      <c r="E376" s="83"/>
      <c r="F376" s="267" t="n">
        <v>2948</v>
      </c>
      <c r="I376" s="304"/>
    </row>
    <row r="377" customFormat="false" ht="12" hidden="false" customHeight="false" outlineLevel="0" collapsed="false">
      <c r="A377" s="302" t="n">
        <v>224311</v>
      </c>
      <c r="B377" s="303" t="s">
        <v>1085</v>
      </c>
      <c r="C377" s="266" t="n">
        <v>13</v>
      </c>
      <c r="D377" s="266"/>
      <c r="E377" s="83"/>
      <c r="F377" s="267" t="n">
        <v>5958</v>
      </c>
      <c r="I377" s="304"/>
    </row>
    <row r="378" customFormat="false" ht="12" hidden="false" customHeight="false" outlineLevel="0" collapsed="false">
      <c r="A378" s="302" t="n">
        <v>224411</v>
      </c>
      <c r="B378" s="303" t="s">
        <v>1086</v>
      </c>
      <c r="C378" s="266" t="n">
        <v>1</v>
      </c>
      <c r="D378" s="266"/>
      <c r="E378" s="83"/>
      <c r="F378" s="267" t="s">
        <v>77</v>
      </c>
      <c r="I378" s="304"/>
    </row>
    <row r="379" customFormat="false" ht="12" hidden="false" customHeight="false" outlineLevel="0" collapsed="false">
      <c r="A379" s="302" t="n">
        <v>224419</v>
      </c>
      <c r="B379" s="303" t="s">
        <v>1087</v>
      </c>
      <c r="C379" s="266" t="n">
        <v>1</v>
      </c>
      <c r="D379" s="266"/>
      <c r="E379" s="83"/>
      <c r="F379" s="267" t="s">
        <v>77</v>
      </c>
      <c r="I379" s="304"/>
    </row>
    <row r="380" customFormat="false" ht="12" hidden="false" customHeight="false" outlineLevel="0" collapsed="false">
      <c r="A380" s="302" t="n">
        <v>224612</v>
      </c>
      <c r="B380" s="303" t="s">
        <v>1088</v>
      </c>
      <c r="C380" s="266" t="n">
        <v>1</v>
      </c>
      <c r="D380" s="266"/>
      <c r="E380" s="83"/>
      <c r="F380" s="267" t="s">
        <v>77</v>
      </c>
      <c r="I380" s="304"/>
    </row>
    <row r="381" customFormat="false" ht="12" hidden="false" customHeight="false" outlineLevel="0" collapsed="false">
      <c r="A381" s="302" t="n">
        <v>224811</v>
      </c>
      <c r="B381" s="303" t="s">
        <v>1089</v>
      </c>
      <c r="C381" s="266" t="n">
        <v>1</v>
      </c>
      <c r="D381" s="266"/>
      <c r="E381" s="83"/>
      <c r="F381" s="267" t="s">
        <v>77</v>
      </c>
      <c r="I381" s="304"/>
    </row>
    <row r="382" customFormat="false" ht="12" hidden="false" customHeight="false" outlineLevel="0" collapsed="false">
      <c r="A382" s="302" t="n">
        <v>224919</v>
      </c>
      <c r="B382" s="303" t="s">
        <v>1090</v>
      </c>
      <c r="C382" s="266" t="n">
        <v>2</v>
      </c>
      <c r="D382" s="266"/>
      <c r="E382" s="83"/>
      <c r="F382" s="267" t="s">
        <v>77</v>
      </c>
      <c r="I382" s="304"/>
    </row>
    <row r="383" customFormat="false" ht="12" hidden="false" customHeight="false" outlineLevel="0" collapsed="false">
      <c r="A383" s="302" t="n">
        <v>226211</v>
      </c>
      <c r="B383" s="303" t="s">
        <v>1091</v>
      </c>
      <c r="C383" s="266" t="n">
        <v>1</v>
      </c>
      <c r="D383" s="266" t="s">
        <v>77</v>
      </c>
      <c r="E383" s="83" t="s">
        <v>639</v>
      </c>
      <c r="F383" s="267" t="s">
        <v>77</v>
      </c>
      <c r="I383" s="304"/>
    </row>
    <row r="384" customFormat="false" ht="12" hidden="false" customHeight="false" outlineLevel="0" collapsed="false">
      <c r="A384" s="302" t="n">
        <v>226913</v>
      </c>
      <c r="B384" s="303" t="s">
        <v>1092</v>
      </c>
      <c r="C384" s="266" t="n">
        <v>3</v>
      </c>
      <c r="D384" s="266" t="n">
        <v>691</v>
      </c>
      <c r="E384" s="83" t="s">
        <v>639</v>
      </c>
      <c r="F384" s="267" t="n">
        <v>208794</v>
      </c>
      <c r="I384" s="304"/>
    </row>
    <row r="385" customFormat="false" ht="12" hidden="false" customHeight="false" outlineLevel="0" collapsed="false">
      <c r="A385" s="302" t="n">
        <v>226919</v>
      </c>
      <c r="B385" s="303" t="s">
        <v>1093</v>
      </c>
      <c r="C385" s="266" t="n">
        <v>1</v>
      </c>
      <c r="D385" s="266"/>
      <c r="E385" s="83"/>
      <c r="F385" s="267" t="s">
        <v>77</v>
      </c>
      <c r="I385" s="304"/>
    </row>
    <row r="386" customFormat="false" ht="12" hidden="false" customHeight="false" outlineLevel="0" collapsed="false">
      <c r="A386" s="302" t="n">
        <v>227111</v>
      </c>
      <c r="B386" s="303" t="s">
        <v>1094</v>
      </c>
      <c r="C386" s="266" t="n">
        <v>1</v>
      </c>
      <c r="D386" s="266"/>
      <c r="E386" s="83"/>
      <c r="F386" s="267" t="s">
        <v>77</v>
      </c>
      <c r="I386" s="304"/>
    </row>
    <row r="387" customFormat="false" ht="12" hidden="false" customHeight="false" outlineLevel="0" collapsed="false">
      <c r="A387" s="302" t="n">
        <v>227212</v>
      </c>
      <c r="B387" s="303" t="s">
        <v>1095</v>
      </c>
      <c r="C387" s="266" t="n">
        <v>3</v>
      </c>
      <c r="D387" s="266" t="n">
        <v>2679</v>
      </c>
      <c r="E387" s="83" t="s">
        <v>639</v>
      </c>
      <c r="F387" s="267" t="n">
        <v>209569</v>
      </c>
      <c r="I387" s="304"/>
    </row>
    <row r="388" customFormat="false" ht="12" hidden="false" customHeight="false" outlineLevel="0" collapsed="false">
      <c r="A388" s="302" t="n">
        <v>227219</v>
      </c>
      <c r="B388" s="303" t="s">
        <v>1096</v>
      </c>
      <c r="C388" s="266" t="n">
        <v>1</v>
      </c>
      <c r="D388" s="266" t="s">
        <v>77</v>
      </c>
      <c r="E388" s="306" t="s">
        <v>1097</v>
      </c>
      <c r="F388" s="267" t="s">
        <v>77</v>
      </c>
      <c r="I388" s="304"/>
    </row>
    <row r="389" customFormat="false" ht="12" hidden="false" customHeight="false" outlineLevel="0" collapsed="false">
      <c r="A389" s="302" t="n">
        <v>228111</v>
      </c>
      <c r="B389" s="303" t="s">
        <v>1098</v>
      </c>
      <c r="C389" s="266" t="n">
        <v>23</v>
      </c>
      <c r="D389" s="266"/>
      <c r="E389" s="83"/>
      <c r="F389" s="267" t="n">
        <v>770147</v>
      </c>
      <c r="I389" s="304"/>
    </row>
    <row r="390" customFormat="false" ht="12" hidden="false" customHeight="false" outlineLevel="0" collapsed="false">
      <c r="A390" s="302" t="n">
        <v>228211</v>
      </c>
      <c r="B390" s="303" t="s">
        <v>1099</v>
      </c>
      <c r="C390" s="266" t="n">
        <v>1</v>
      </c>
      <c r="D390" s="266"/>
      <c r="E390" s="83"/>
      <c r="F390" s="267" t="s">
        <v>77</v>
      </c>
      <c r="I390" s="304"/>
    </row>
    <row r="391" customFormat="false" ht="12" hidden="false" customHeight="false" outlineLevel="0" collapsed="false">
      <c r="A391" s="302" t="n">
        <v>228311</v>
      </c>
      <c r="B391" s="303" t="s">
        <v>1100</v>
      </c>
      <c r="C391" s="266" t="n">
        <v>30</v>
      </c>
      <c r="D391" s="266"/>
      <c r="E391" s="83"/>
      <c r="F391" s="267" t="n">
        <v>280015</v>
      </c>
      <c r="I391" s="304"/>
    </row>
    <row r="392" customFormat="false" ht="12" hidden="false" customHeight="false" outlineLevel="0" collapsed="false">
      <c r="A392" s="302" t="n">
        <v>228511</v>
      </c>
      <c r="B392" s="303" t="s">
        <v>1101</v>
      </c>
      <c r="C392" s="266" t="n">
        <v>2</v>
      </c>
      <c r="D392" s="266"/>
      <c r="E392" s="83"/>
      <c r="F392" s="267" t="s">
        <v>77</v>
      </c>
      <c r="I392" s="304"/>
    </row>
    <row r="393" customFormat="false" ht="12" hidden="false" customHeight="false" outlineLevel="0" collapsed="false">
      <c r="A393" s="302" t="n">
        <v>229612</v>
      </c>
      <c r="B393" s="303" t="s">
        <v>1102</v>
      </c>
      <c r="C393" s="266" t="n">
        <v>1</v>
      </c>
      <c r="D393" s="266" t="s">
        <v>77</v>
      </c>
      <c r="E393" s="83" t="s">
        <v>1103</v>
      </c>
      <c r="F393" s="267" t="s">
        <v>77</v>
      </c>
      <c r="I393" s="304"/>
    </row>
    <row r="394" customFormat="false" ht="12" hidden="false" customHeight="false" outlineLevel="0" collapsed="false">
      <c r="A394" s="302" t="n">
        <v>229619</v>
      </c>
      <c r="B394" s="303" t="s">
        <v>1104</v>
      </c>
      <c r="C394" s="266" t="n">
        <v>1</v>
      </c>
      <c r="D394" s="266"/>
      <c r="E394" s="83"/>
      <c r="F394" s="267" t="s">
        <v>77</v>
      </c>
      <c r="I394" s="304"/>
    </row>
    <row r="395" customFormat="false" ht="12" hidden="false" customHeight="false" outlineLevel="0" collapsed="false">
      <c r="A395" s="302" t="n">
        <v>229719</v>
      </c>
      <c r="B395" s="303" t="s">
        <v>1105</v>
      </c>
      <c r="C395" s="266" t="n">
        <v>1</v>
      </c>
      <c r="D395" s="266"/>
      <c r="E395" s="83"/>
      <c r="F395" s="267" t="s">
        <v>77</v>
      </c>
      <c r="I395" s="304"/>
    </row>
    <row r="396" customFormat="false" ht="12" hidden="false" customHeight="false" outlineLevel="0" collapsed="false">
      <c r="A396" s="302" t="n">
        <v>229811</v>
      </c>
      <c r="B396" s="303" t="s">
        <v>1106</v>
      </c>
      <c r="C396" s="266" t="n">
        <v>2</v>
      </c>
      <c r="D396" s="266"/>
      <c r="E396" s="83"/>
      <c r="F396" s="267" t="s">
        <v>77</v>
      </c>
      <c r="I396" s="304"/>
    </row>
    <row r="397" customFormat="false" ht="12" hidden="false" customHeight="false" outlineLevel="0" collapsed="false">
      <c r="A397" s="302" t="n">
        <v>229919</v>
      </c>
      <c r="B397" s="303" t="s">
        <v>1107</v>
      </c>
      <c r="C397" s="266" t="n">
        <v>2</v>
      </c>
      <c r="D397" s="266"/>
      <c r="E397" s="83"/>
      <c r="F397" s="267" t="s">
        <v>77</v>
      </c>
      <c r="I397" s="304"/>
    </row>
    <row r="398" customFormat="false" ht="12" hidden="false" customHeight="false" outlineLevel="0" collapsed="false">
      <c r="A398" s="305" t="s">
        <v>1108</v>
      </c>
      <c r="B398" s="298" t="s">
        <v>1109</v>
      </c>
      <c r="C398" s="259" t="n">
        <v>54</v>
      </c>
      <c r="D398" s="259"/>
      <c r="E398" s="301"/>
      <c r="F398" s="260" t="n">
        <v>8660478</v>
      </c>
      <c r="I398" s="304"/>
    </row>
    <row r="399" customFormat="false" ht="12" hidden="false" customHeight="false" outlineLevel="0" collapsed="false">
      <c r="A399" s="302" t="n">
        <v>231131</v>
      </c>
      <c r="B399" s="303" t="s">
        <v>1110</v>
      </c>
      <c r="C399" s="266" t="n">
        <v>1</v>
      </c>
      <c r="D399" s="266" t="s">
        <v>77</v>
      </c>
      <c r="E399" s="83" t="s">
        <v>639</v>
      </c>
      <c r="F399" s="267" t="s">
        <v>77</v>
      </c>
      <c r="I399" s="304"/>
    </row>
    <row r="400" customFormat="false" ht="12" hidden="false" customHeight="false" outlineLevel="0" collapsed="false">
      <c r="A400" s="302" t="n">
        <v>231168</v>
      </c>
      <c r="B400" s="303" t="s">
        <v>1111</v>
      </c>
      <c r="C400" s="266" t="n">
        <v>24</v>
      </c>
      <c r="D400" s="266" t="n">
        <v>45763</v>
      </c>
      <c r="E400" s="83" t="s">
        <v>639</v>
      </c>
      <c r="F400" s="267" t="n">
        <v>110887</v>
      </c>
      <c r="I400" s="304"/>
    </row>
    <row r="401" customFormat="false" ht="12" hidden="false" customHeight="false" outlineLevel="0" collapsed="false">
      <c r="A401" s="302" t="n">
        <v>234111</v>
      </c>
      <c r="B401" s="303" t="s">
        <v>1112</v>
      </c>
      <c r="C401" s="266" t="n">
        <v>1</v>
      </c>
      <c r="D401" s="266" t="s">
        <v>77</v>
      </c>
      <c r="E401" s="83" t="s">
        <v>639</v>
      </c>
      <c r="F401" s="267" t="s">
        <v>77</v>
      </c>
      <c r="I401" s="304"/>
    </row>
    <row r="402" customFormat="false" ht="12" hidden="false" customHeight="false" outlineLevel="0" collapsed="false">
      <c r="A402" s="302" t="n">
        <v>235111</v>
      </c>
      <c r="B402" s="303" t="s">
        <v>1113</v>
      </c>
      <c r="C402" s="266" t="n">
        <v>10</v>
      </c>
      <c r="D402" s="266" t="n">
        <v>41501</v>
      </c>
      <c r="E402" s="83" t="s">
        <v>639</v>
      </c>
      <c r="F402" s="267" t="n">
        <v>868223</v>
      </c>
      <c r="I402" s="304"/>
    </row>
    <row r="403" customFormat="false" ht="12" hidden="false" customHeight="false" outlineLevel="0" collapsed="false">
      <c r="A403" s="302" t="n">
        <v>235119</v>
      </c>
      <c r="B403" s="303" t="s">
        <v>1114</v>
      </c>
      <c r="C403" s="266" t="n">
        <v>2</v>
      </c>
      <c r="D403" s="266" t="s">
        <v>77</v>
      </c>
      <c r="E403" s="83" t="s">
        <v>639</v>
      </c>
      <c r="F403" s="267" t="s">
        <v>77</v>
      </c>
      <c r="I403" s="304"/>
    </row>
    <row r="404" customFormat="false" ht="12" hidden="false" customHeight="false" outlineLevel="0" collapsed="false">
      <c r="A404" s="302" t="n">
        <v>235312</v>
      </c>
      <c r="B404" s="303" t="s">
        <v>1115</v>
      </c>
      <c r="C404" s="266" t="n">
        <v>1</v>
      </c>
      <c r="D404" s="266" t="s">
        <v>77</v>
      </c>
      <c r="E404" s="83" t="s">
        <v>639</v>
      </c>
      <c r="F404" s="267" t="s">
        <v>77</v>
      </c>
      <c r="I404" s="304"/>
    </row>
    <row r="405" customFormat="false" ht="12" hidden="false" customHeight="false" outlineLevel="0" collapsed="false">
      <c r="A405" s="302" t="n">
        <v>235411</v>
      </c>
      <c r="B405" s="303" t="s">
        <v>1116</v>
      </c>
      <c r="C405" s="266" t="n">
        <v>3</v>
      </c>
      <c r="D405" s="266" t="n">
        <v>3869</v>
      </c>
      <c r="E405" s="83" t="s">
        <v>639</v>
      </c>
      <c r="F405" s="267" t="n">
        <v>124505</v>
      </c>
      <c r="I405" s="304"/>
    </row>
    <row r="406" customFormat="false" ht="12" hidden="false" customHeight="false" outlineLevel="0" collapsed="false">
      <c r="A406" s="302" t="n">
        <v>239111</v>
      </c>
      <c r="B406" s="303" t="s">
        <v>1117</v>
      </c>
      <c r="C406" s="266" t="n">
        <v>10</v>
      </c>
      <c r="D406" s="266"/>
      <c r="E406" s="83"/>
      <c r="F406" s="267" t="n">
        <v>332418</v>
      </c>
      <c r="I406" s="304"/>
    </row>
    <row r="407" customFormat="false" ht="12" hidden="false" customHeight="false" outlineLevel="0" collapsed="false">
      <c r="A407" s="302" t="n">
        <v>239211</v>
      </c>
      <c r="B407" s="303" t="s">
        <v>1118</v>
      </c>
      <c r="C407" s="266" t="n">
        <v>2</v>
      </c>
      <c r="D407" s="266"/>
      <c r="E407" s="83"/>
      <c r="F407" s="267" t="s">
        <v>77</v>
      </c>
      <c r="I407" s="304"/>
    </row>
    <row r="408" customFormat="false" ht="12" hidden="false" customHeight="false" outlineLevel="0" collapsed="false">
      <c r="A408" s="305" t="s">
        <v>1119</v>
      </c>
      <c r="B408" s="298" t="s">
        <v>501</v>
      </c>
      <c r="C408" s="259" t="n">
        <v>29</v>
      </c>
      <c r="D408" s="259"/>
      <c r="E408" s="301"/>
      <c r="F408" s="260" t="n">
        <v>55219629</v>
      </c>
      <c r="I408" s="304"/>
    </row>
    <row r="409" customFormat="false" ht="12" hidden="false" customHeight="false" outlineLevel="0" collapsed="false">
      <c r="A409" s="302" t="n">
        <v>241111</v>
      </c>
      <c r="B409" s="303" t="s">
        <v>1120</v>
      </c>
      <c r="C409" s="266" t="n">
        <v>1</v>
      </c>
      <c r="D409" s="266" t="s">
        <v>77</v>
      </c>
      <c r="E409" s="83" t="s">
        <v>639</v>
      </c>
      <c r="F409" s="267" t="s">
        <v>77</v>
      </c>
      <c r="I409" s="304"/>
    </row>
    <row r="410" customFormat="false" ht="12" hidden="false" customHeight="false" outlineLevel="0" collapsed="false">
      <c r="A410" s="302" t="n">
        <v>241112</v>
      </c>
      <c r="B410" s="303" t="s">
        <v>1121</v>
      </c>
      <c r="C410" s="266" t="n">
        <v>2</v>
      </c>
      <c r="D410" s="266" t="s">
        <v>77</v>
      </c>
      <c r="E410" s="83" t="s">
        <v>639</v>
      </c>
      <c r="F410" s="267" t="s">
        <v>77</v>
      </c>
      <c r="I410" s="304"/>
    </row>
    <row r="411" customFormat="false" ht="12" hidden="false" customHeight="false" outlineLevel="0" collapsed="false">
      <c r="A411" s="302" t="n">
        <v>241311</v>
      </c>
      <c r="B411" s="303" t="s">
        <v>1122</v>
      </c>
      <c r="C411" s="266" t="n">
        <v>2</v>
      </c>
      <c r="D411" s="266" t="s">
        <v>77</v>
      </c>
      <c r="E411" s="83" t="s">
        <v>639</v>
      </c>
      <c r="F411" s="267" t="s">
        <v>77</v>
      </c>
      <c r="I411" s="304"/>
    </row>
    <row r="412" customFormat="false" ht="12" hidden="false" customHeight="false" outlineLevel="0" collapsed="false">
      <c r="A412" s="302" t="n">
        <v>241312</v>
      </c>
      <c r="B412" s="303" t="s">
        <v>1123</v>
      </c>
      <c r="C412" s="266" t="n">
        <v>2</v>
      </c>
      <c r="D412" s="266" t="s">
        <v>77</v>
      </c>
      <c r="E412" s="83" t="s">
        <v>639</v>
      </c>
      <c r="F412" s="267" t="s">
        <v>77</v>
      </c>
      <c r="I412" s="304"/>
    </row>
    <row r="413" customFormat="false" ht="12" hidden="false" customHeight="false" outlineLevel="0" collapsed="false">
      <c r="A413" s="302" t="n">
        <v>241313</v>
      </c>
      <c r="B413" s="303" t="s">
        <v>1124</v>
      </c>
      <c r="C413" s="266" t="n">
        <v>1</v>
      </c>
      <c r="D413" s="266" t="s">
        <v>77</v>
      </c>
      <c r="E413" s="83" t="s">
        <v>639</v>
      </c>
      <c r="F413" s="267" t="s">
        <v>77</v>
      </c>
      <c r="I413" s="304"/>
    </row>
    <row r="414" customFormat="false" ht="12" hidden="false" customHeight="false" outlineLevel="0" collapsed="false">
      <c r="A414" s="302" t="n">
        <v>241912</v>
      </c>
      <c r="B414" s="303" t="s">
        <v>1125</v>
      </c>
      <c r="C414" s="266" t="n">
        <v>1</v>
      </c>
      <c r="D414" s="266" t="s">
        <v>77</v>
      </c>
      <c r="E414" s="83" t="s">
        <v>1126</v>
      </c>
      <c r="F414" s="267" t="s">
        <v>77</v>
      </c>
      <c r="I414" s="304"/>
    </row>
    <row r="415" customFormat="false" ht="12" hidden="false" customHeight="false" outlineLevel="0" collapsed="false">
      <c r="A415" s="302" t="n">
        <v>241913</v>
      </c>
      <c r="B415" s="303" t="s">
        <v>1127</v>
      </c>
      <c r="C415" s="266" t="n">
        <v>1</v>
      </c>
      <c r="D415" s="266" t="s">
        <v>77</v>
      </c>
      <c r="E415" s="83" t="s">
        <v>775</v>
      </c>
      <c r="F415" s="267" t="s">
        <v>77</v>
      </c>
      <c r="I415" s="304"/>
    </row>
    <row r="416" customFormat="false" ht="12" hidden="false" customHeight="false" outlineLevel="0" collapsed="false">
      <c r="A416" s="302" t="n">
        <v>241929</v>
      </c>
      <c r="B416" s="303" t="s">
        <v>1128</v>
      </c>
      <c r="C416" s="266" t="n">
        <v>4</v>
      </c>
      <c r="D416" s="266"/>
      <c r="E416" s="83"/>
      <c r="F416" s="267" t="n">
        <v>11452026</v>
      </c>
      <c r="I416" s="304"/>
    </row>
    <row r="417" customFormat="false" ht="12" hidden="false" customHeight="false" outlineLevel="0" collapsed="false">
      <c r="A417" s="302" t="n">
        <v>242912</v>
      </c>
      <c r="B417" s="303" t="s">
        <v>1129</v>
      </c>
      <c r="C417" s="266" t="n">
        <v>1</v>
      </c>
      <c r="D417" s="266" t="s">
        <v>77</v>
      </c>
      <c r="E417" s="83" t="s">
        <v>775</v>
      </c>
      <c r="F417" s="267" t="s">
        <v>77</v>
      </c>
      <c r="I417" s="304"/>
    </row>
    <row r="418" customFormat="false" ht="12" hidden="false" customHeight="false" outlineLevel="0" collapsed="false">
      <c r="A418" s="302" t="n">
        <v>243211</v>
      </c>
      <c r="B418" s="303" t="s">
        <v>1130</v>
      </c>
      <c r="C418" s="266" t="n">
        <v>1</v>
      </c>
      <c r="D418" s="266" t="s">
        <v>77</v>
      </c>
      <c r="E418" s="83" t="s">
        <v>639</v>
      </c>
      <c r="F418" s="267" t="s">
        <v>77</v>
      </c>
      <c r="I418" s="304"/>
    </row>
    <row r="419" customFormat="false" ht="12" hidden="false" customHeight="false" outlineLevel="0" collapsed="false">
      <c r="A419" s="302" t="n">
        <v>244113</v>
      </c>
      <c r="B419" s="303" t="s">
        <v>1131</v>
      </c>
      <c r="C419" s="266" t="n">
        <v>1</v>
      </c>
      <c r="D419" s="266" t="s">
        <v>77</v>
      </c>
      <c r="E419" s="306" t="s">
        <v>1132</v>
      </c>
      <c r="F419" s="267" t="s">
        <v>77</v>
      </c>
      <c r="I419" s="304"/>
    </row>
    <row r="420" customFormat="false" ht="12" hidden="false" customHeight="false" outlineLevel="0" collapsed="false">
      <c r="A420" s="302" t="n">
        <v>244116</v>
      </c>
      <c r="B420" s="303" t="s">
        <v>1133</v>
      </c>
      <c r="C420" s="266" t="n">
        <v>1</v>
      </c>
      <c r="D420" s="266" t="s">
        <v>77</v>
      </c>
      <c r="E420" s="306" t="s">
        <v>1132</v>
      </c>
      <c r="F420" s="267" t="s">
        <v>77</v>
      </c>
      <c r="I420" s="304"/>
    </row>
    <row r="421" customFormat="false" ht="12" hidden="false" customHeight="false" outlineLevel="0" collapsed="false">
      <c r="A421" s="302" t="n">
        <v>245111</v>
      </c>
      <c r="B421" s="303" t="s">
        <v>1134</v>
      </c>
      <c r="C421" s="266" t="n">
        <v>1</v>
      </c>
      <c r="D421" s="266" t="s">
        <v>77</v>
      </c>
      <c r="E421" s="83" t="s">
        <v>639</v>
      </c>
      <c r="F421" s="267" t="s">
        <v>77</v>
      </c>
      <c r="I421" s="304"/>
    </row>
    <row r="422" customFormat="false" ht="12" hidden="false" customHeight="false" outlineLevel="0" collapsed="false">
      <c r="A422" s="302" t="n">
        <v>249919</v>
      </c>
      <c r="B422" s="303" t="s">
        <v>1135</v>
      </c>
      <c r="C422" s="266" t="n">
        <v>1</v>
      </c>
      <c r="D422" s="266"/>
      <c r="E422" s="83"/>
      <c r="F422" s="267" t="s">
        <v>77</v>
      </c>
      <c r="I422" s="304"/>
    </row>
    <row r="423" customFormat="false" ht="12" hidden="false" customHeight="false" outlineLevel="0" collapsed="false">
      <c r="A423" s="302" t="n">
        <v>249921</v>
      </c>
      <c r="B423" s="303" t="s">
        <v>1136</v>
      </c>
      <c r="C423" s="266" t="n">
        <v>3</v>
      </c>
      <c r="D423" s="266"/>
      <c r="E423" s="83"/>
      <c r="F423" s="267" t="n">
        <v>2201649</v>
      </c>
      <c r="I423" s="304"/>
    </row>
    <row r="424" customFormat="false" ht="12" hidden="false" customHeight="false" outlineLevel="0" collapsed="false">
      <c r="A424" s="302" t="n">
        <v>249929</v>
      </c>
      <c r="B424" s="303" t="s">
        <v>1137</v>
      </c>
      <c r="C424" s="266" t="n">
        <v>2</v>
      </c>
      <c r="D424" s="266"/>
      <c r="E424" s="83"/>
      <c r="F424" s="267" t="s">
        <v>77</v>
      </c>
      <c r="I424" s="304"/>
    </row>
    <row r="425" customFormat="false" ht="12" hidden="false" customHeight="false" outlineLevel="0" collapsed="false">
      <c r="A425" s="302" t="n">
        <v>249931</v>
      </c>
      <c r="B425" s="303" t="s">
        <v>1138</v>
      </c>
      <c r="C425" s="266" t="n">
        <v>4</v>
      </c>
      <c r="D425" s="266"/>
      <c r="E425" s="83"/>
      <c r="F425" s="267" t="n">
        <v>21027</v>
      </c>
      <c r="I425" s="304"/>
    </row>
    <row r="426" customFormat="false" ht="12" hidden="false" customHeight="false" outlineLevel="0" collapsed="false">
      <c r="A426" s="305" t="s">
        <v>1139</v>
      </c>
      <c r="B426" s="298" t="s">
        <v>511</v>
      </c>
      <c r="C426" s="259" t="n">
        <v>231</v>
      </c>
      <c r="D426" s="259"/>
      <c r="E426" s="301"/>
      <c r="F426" s="260" t="n">
        <v>6346284</v>
      </c>
      <c r="I426" s="304"/>
    </row>
    <row r="427" customFormat="false" ht="12" hidden="false" customHeight="false" outlineLevel="0" collapsed="false">
      <c r="A427" s="302" t="n">
        <v>251111</v>
      </c>
      <c r="B427" s="303" t="s">
        <v>1140</v>
      </c>
      <c r="C427" s="266" t="n">
        <v>1</v>
      </c>
      <c r="D427" s="266" t="s">
        <v>77</v>
      </c>
      <c r="E427" s="83" t="s">
        <v>639</v>
      </c>
      <c r="F427" s="267" t="s">
        <v>77</v>
      </c>
      <c r="I427" s="304"/>
    </row>
    <row r="428" customFormat="false" ht="12" hidden="false" customHeight="false" outlineLevel="0" collapsed="false">
      <c r="A428" s="302" t="n">
        <v>251112</v>
      </c>
      <c r="B428" s="303" t="s">
        <v>1141</v>
      </c>
      <c r="C428" s="266" t="n">
        <v>1</v>
      </c>
      <c r="D428" s="266" t="s">
        <v>77</v>
      </c>
      <c r="E428" s="83" t="s">
        <v>639</v>
      </c>
      <c r="F428" s="267" t="s">
        <v>77</v>
      </c>
      <c r="I428" s="304"/>
    </row>
    <row r="429" customFormat="false" ht="12" hidden="false" customHeight="false" outlineLevel="0" collapsed="false">
      <c r="A429" s="302" t="n">
        <v>252211</v>
      </c>
      <c r="B429" s="303" t="s">
        <v>1142</v>
      </c>
      <c r="C429" s="266" t="n">
        <v>1</v>
      </c>
      <c r="D429" s="266"/>
      <c r="E429" s="83"/>
      <c r="F429" s="267" t="s">
        <v>77</v>
      </c>
      <c r="I429" s="304"/>
    </row>
    <row r="430" customFormat="false" ht="12" hidden="false" customHeight="false" outlineLevel="0" collapsed="false">
      <c r="A430" s="302" t="n">
        <v>252219</v>
      </c>
      <c r="B430" s="303" t="s">
        <v>1143</v>
      </c>
      <c r="C430" s="266" t="n">
        <v>1</v>
      </c>
      <c r="D430" s="266"/>
      <c r="E430" s="83"/>
      <c r="F430" s="267" t="s">
        <v>77</v>
      </c>
      <c r="I430" s="304"/>
    </row>
    <row r="431" customFormat="false" ht="12" hidden="false" customHeight="false" outlineLevel="0" collapsed="false">
      <c r="A431" s="302" t="n">
        <v>252312</v>
      </c>
      <c r="B431" s="303" t="s">
        <v>1144</v>
      </c>
      <c r="C431" s="266" t="n">
        <v>1</v>
      </c>
      <c r="D431" s="266"/>
      <c r="E431" s="83"/>
      <c r="F431" s="267" t="s">
        <v>77</v>
      </c>
      <c r="I431" s="304"/>
    </row>
    <row r="432" customFormat="false" ht="12" hidden="false" customHeight="false" outlineLevel="0" collapsed="false">
      <c r="A432" s="302" t="n">
        <v>252314</v>
      </c>
      <c r="B432" s="303" t="s">
        <v>1145</v>
      </c>
      <c r="C432" s="266" t="n">
        <v>1</v>
      </c>
      <c r="D432" s="266"/>
      <c r="E432" s="83"/>
      <c r="F432" s="267" t="s">
        <v>77</v>
      </c>
      <c r="I432" s="304"/>
    </row>
    <row r="433" customFormat="false" ht="12" hidden="false" customHeight="false" outlineLevel="0" collapsed="false">
      <c r="A433" s="302" t="n">
        <v>252712</v>
      </c>
      <c r="B433" s="303" t="s">
        <v>1146</v>
      </c>
      <c r="C433" s="266" t="n">
        <v>3</v>
      </c>
      <c r="D433" s="266"/>
      <c r="E433" s="83"/>
      <c r="F433" s="267" t="n">
        <v>15519</v>
      </c>
      <c r="I433" s="304"/>
    </row>
    <row r="434" customFormat="false" ht="12" hidden="false" customHeight="false" outlineLevel="0" collapsed="false">
      <c r="A434" s="302" t="n">
        <v>252912</v>
      </c>
      <c r="B434" s="303" t="s">
        <v>1147</v>
      </c>
      <c r="C434" s="266" t="n">
        <v>1</v>
      </c>
      <c r="D434" s="266"/>
      <c r="E434" s="83"/>
      <c r="F434" s="267" t="s">
        <v>77</v>
      </c>
      <c r="I434" s="304"/>
    </row>
    <row r="435" customFormat="false" ht="12" hidden="false" customHeight="false" outlineLevel="0" collapsed="false">
      <c r="A435" s="302" t="n">
        <v>252919</v>
      </c>
      <c r="B435" s="303" t="s">
        <v>1148</v>
      </c>
      <c r="C435" s="266" t="n">
        <v>1</v>
      </c>
      <c r="D435" s="266"/>
      <c r="E435" s="83"/>
      <c r="F435" s="267" t="s">
        <v>77</v>
      </c>
      <c r="I435" s="304"/>
    </row>
    <row r="436" customFormat="false" ht="12" hidden="false" customHeight="false" outlineLevel="0" collapsed="false">
      <c r="A436" s="302" t="n">
        <v>253111</v>
      </c>
      <c r="B436" s="303" t="s">
        <v>1149</v>
      </c>
      <c r="C436" s="266" t="n">
        <v>8</v>
      </c>
      <c r="D436" s="266"/>
      <c r="E436" s="83"/>
      <c r="F436" s="267" t="n">
        <v>98284</v>
      </c>
      <c r="I436" s="304"/>
    </row>
    <row r="437" customFormat="false" ht="12" hidden="false" customHeight="false" outlineLevel="0" collapsed="false">
      <c r="A437" s="302" t="n">
        <v>253113</v>
      </c>
      <c r="B437" s="303" t="s">
        <v>1150</v>
      </c>
      <c r="C437" s="266" t="n">
        <v>3</v>
      </c>
      <c r="D437" s="266"/>
      <c r="E437" s="83"/>
      <c r="F437" s="267" t="n">
        <v>18949</v>
      </c>
      <c r="I437" s="304"/>
    </row>
    <row r="438" customFormat="false" ht="12" hidden="false" customHeight="false" outlineLevel="0" collapsed="false">
      <c r="A438" s="302" t="n">
        <v>253231</v>
      </c>
      <c r="B438" s="303" t="s">
        <v>1151</v>
      </c>
      <c r="C438" s="266" t="n">
        <v>1</v>
      </c>
      <c r="D438" s="266"/>
      <c r="E438" s="83"/>
      <c r="F438" s="267" t="s">
        <v>77</v>
      </c>
      <c r="I438" s="304"/>
    </row>
    <row r="439" customFormat="false" ht="12" hidden="false" customHeight="false" outlineLevel="0" collapsed="false">
      <c r="A439" s="302" t="n">
        <v>253312</v>
      </c>
      <c r="B439" s="303" t="s">
        <v>1152</v>
      </c>
      <c r="C439" s="266" t="n">
        <v>1</v>
      </c>
      <c r="D439" s="266" t="s">
        <v>77</v>
      </c>
      <c r="E439" s="306" t="s">
        <v>1153</v>
      </c>
      <c r="F439" s="267" t="s">
        <v>77</v>
      </c>
      <c r="I439" s="304"/>
    </row>
    <row r="440" customFormat="false" ht="12" hidden="false" customHeight="false" outlineLevel="0" collapsed="false">
      <c r="A440" s="302" t="n">
        <v>253911</v>
      </c>
      <c r="B440" s="303" t="s">
        <v>1154</v>
      </c>
      <c r="C440" s="266" t="n">
        <v>1</v>
      </c>
      <c r="D440" s="266"/>
      <c r="E440" s="83"/>
      <c r="F440" s="267" t="s">
        <v>77</v>
      </c>
      <c r="I440" s="304"/>
    </row>
    <row r="441" customFormat="false" ht="12" hidden="false" customHeight="false" outlineLevel="0" collapsed="false">
      <c r="A441" s="302" t="n">
        <v>254111</v>
      </c>
      <c r="B441" s="303" t="s">
        <v>1155</v>
      </c>
      <c r="C441" s="266" t="n">
        <v>44</v>
      </c>
      <c r="D441" s="266" t="n">
        <v>69661</v>
      </c>
      <c r="E441" s="83" t="s">
        <v>639</v>
      </c>
      <c r="F441" s="267" t="n">
        <v>1332531</v>
      </c>
      <c r="I441" s="304"/>
    </row>
    <row r="442" customFormat="false" ht="12" hidden="false" customHeight="false" outlineLevel="0" collapsed="false">
      <c r="A442" s="302" t="n">
        <v>254112</v>
      </c>
      <c r="B442" s="303" t="s">
        <v>1156</v>
      </c>
      <c r="C442" s="266" t="n">
        <v>4</v>
      </c>
      <c r="D442" s="266" t="n">
        <v>899</v>
      </c>
      <c r="E442" s="83" t="s">
        <v>639</v>
      </c>
      <c r="F442" s="267" t="n">
        <v>15680</v>
      </c>
      <c r="I442" s="304"/>
    </row>
    <row r="443" customFormat="false" ht="12" hidden="false" customHeight="false" outlineLevel="0" collapsed="false">
      <c r="A443" s="302" t="n">
        <v>254113</v>
      </c>
      <c r="B443" s="303" t="s">
        <v>1157</v>
      </c>
      <c r="C443" s="266" t="n">
        <v>2</v>
      </c>
      <c r="D443" s="266" t="s">
        <v>77</v>
      </c>
      <c r="E443" s="83" t="s">
        <v>639</v>
      </c>
      <c r="F443" s="267" t="s">
        <v>77</v>
      </c>
      <c r="I443" s="304"/>
    </row>
    <row r="444" customFormat="false" ht="12" hidden="false" customHeight="false" outlineLevel="0" collapsed="false">
      <c r="A444" s="302" t="n">
        <v>254114</v>
      </c>
      <c r="B444" s="303" t="s">
        <v>1158</v>
      </c>
      <c r="C444" s="266" t="n">
        <v>1</v>
      </c>
      <c r="D444" s="266" t="s">
        <v>77</v>
      </c>
      <c r="E444" s="83" t="s">
        <v>639</v>
      </c>
      <c r="F444" s="267" t="s">
        <v>77</v>
      </c>
      <c r="I444" s="304"/>
    </row>
    <row r="445" customFormat="false" ht="12" hidden="false" customHeight="false" outlineLevel="0" collapsed="false">
      <c r="A445" s="302" t="n">
        <v>254115</v>
      </c>
      <c r="B445" s="303" t="s">
        <v>1159</v>
      </c>
      <c r="C445" s="266" t="n">
        <v>2</v>
      </c>
      <c r="D445" s="266" t="s">
        <v>77</v>
      </c>
      <c r="E445" s="83" t="s">
        <v>639</v>
      </c>
      <c r="F445" s="267" t="s">
        <v>77</v>
      </c>
      <c r="I445" s="304"/>
    </row>
    <row r="446" customFormat="false" ht="12" hidden="false" customHeight="false" outlineLevel="0" collapsed="false">
      <c r="A446" s="302" t="n">
        <v>254119</v>
      </c>
      <c r="B446" s="303" t="s">
        <v>1160</v>
      </c>
      <c r="C446" s="266" t="n">
        <v>25</v>
      </c>
      <c r="D446" s="266"/>
      <c r="E446" s="83"/>
      <c r="F446" s="267" t="n">
        <v>355545</v>
      </c>
      <c r="I446" s="304"/>
    </row>
    <row r="447" customFormat="false" ht="12" hidden="false" customHeight="false" outlineLevel="0" collapsed="false">
      <c r="A447" s="302" t="n">
        <v>254211</v>
      </c>
      <c r="B447" s="303" t="s">
        <v>1161</v>
      </c>
      <c r="C447" s="266" t="n">
        <v>4</v>
      </c>
      <c r="D447" s="266"/>
      <c r="E447" s="83"/>
      <c r="F447" s="267" t="n">
        <v>20864</v>
      </c>
      <c r="I447" s="304"/>
    </row>
    <row r="448" customFormat="false" ht="12" hidden="false" customHeight="false" outlineLevel="0" collapsed="false">
      <c r="A448" s="302" t="n">
        <v>254212</v>
      </c>
      <c r="B448" s="303" t="s">
        <v>1162</v>
      </c>
      <c r="C448" s="266" t="n">
        <v>2</v>
      </c>
      <c r="D448" s="266"/>
      <c r="E448" s="83"/>
      <c r="F448" s="267" t="s">
        <v>77</v>
      </c>
      <c r="I448" s="304"/>
    </row>
    <row r="449" customFormat="false" ht="12" hidden="false" customHeight="false" outlineLevel="0" collapsed="false">
      <c r="A449" s="302" t="n">
        <v>254219</v>
      </c>
      <c r="B449" s="303" t="s">
        <v>1163</v>
      </c>
      <c r="C449" s="266" t="n">
        <v>3</v>
      </c>
      <c r="D449" s="266"/>
      <c r="E449" s="83"/>
      <c r="F449" s="267" t="n">
        <v>18895</v>
      </c>
      <c r="I449" s="304"/>
    </row>
    <row r="450" customFormat="false" ht="12" hidden="false" customHeight="false" outlineLevel="0" collapsed="false">
      <c r="A450" s="302" t="n">
        <v>254221</v>
      </c>
      <c r="B450" s="303" t="s">
        <v>1164</v>
      </c>
      <c r="C450" s="266" t="n">
        <v>4</v>
      </c>
      <c r="D450" s="266"/>
      <c r="E450" s="83"/>
      <c r="F450" s="267" t="n">
        <v>14689</v>
      </c>
      <c r="I450" s="304"/>
    </row>
    <row r="451" customFormat="false" ht="12" hidden="false" customHeight="false" outlineLevel="0" collapsed="false">
      <c r="A451" s="302" t="n">
        <v>254222</v>
      </c>
      <c r="B451" s="303" t="s">
        <v>1165</v>
      </c>
      <c r="C451" s="266" t="n">
        <v>7</v>
      </c>
      <c r="D451" s="266"/>
      <c r="E451" s="83"/>
      <c r="F451" s="267" t="n">
        <v>132868</v>
      </c>
      <c r="I451" s="304"/>
    </row>
    <row r="452" customFormat="false" ht="12" hidden="false" customHeight="false" outlineLevel="0" collapsed="false">
      <c r="A452" s="302" t="n">
        <v>254223</v>
      </c>
      <c r="B452" s="303" t="s">
        <v>1166</v>
      </c>
      <c r="C452" s="266" t="n">
        <v>1</v>
      </c>
      <c r="D452" s="266"/>
      <c r="E452" s="83"/>
      <c r="F452" s="267" t="s">
        <v>77</v>
      </c>
      <c r="I452" s="304"/>
    </row>
    <row r="453" customFormat="false" ht="12" hidden="false" customHeight="false" outlineLevel="0" collapsed="false">
      <c r="A453" s="302" t="n">
        <v>254225</v>
      </c>
      <c r="B453" s="303" t="s">
        <v>1167</v>
      </c>
      <c r="C453" s="266" t="n">
        <v>5</v>
      </c>
      <c r="D453" s="266"/>
      <c r="E453" s="83"/>
      <c r="F453" s="267" t="n">
        <v>29522</v>
      </c>
      <c r="I453" s="304"/>
    </row>
    <row r="454" customFormat="false" ht="12" hidden="false" customHeight="false" outlineLevel="0" collapsed="false">
      <c r="A454" s="302" t="n">
        <v>254229</v>
      </c>
      <c r="B454" s="303" t="s">
        <v>1168</v>
      </c>
      <c r="C454" s="266" t="n">
        <v>13</v>
      </c>
      <c r="D454" s="266"/>
      <c r="E454" s="83"/>
      <c r="F454" s="267" t="n">
        <v>1027253</v>
      </c>
      <c r="I454" s="304"/>
    </row>
    <row r="455" customFormat="false" ht="12" hidden="false" customHeight="false" outlineLevel="0" collapsed="false">
      <c r="A455" s="302" t="n">
        <v>254311</v>
      </c>
      <c r="B455" s="303" t="s">
        <v>1169</v>
      </c>
      <c r="C455" s="266" t="n">
        <v>10</v>
      </c>
      <c r="D455" s="266" t="n">
        <v>6837</v>
      </c>
      <c r="E455" s="83" t="s">
        <v>639</v>
      </c>
      <c r="F455" s="267" t="n">
        <v>248419</v>
      </c>
      <c r="I455" s="304"/>
    </row>
    <row r="456" customFormat="false" ht="12" hidden="false" customHeight="false" outlineLevel="0" collapsed="false">
      <c r="A456" s="302" t="n">
        <v>254312</v>
      </c>
      <c r="B456" s="303" t="s">
        <v>1170</v>
      </c>
      <c r="C456" s="266" t="n">
        <v>2</v>
      </c>
      <c r="D456" s="266" t="s">
        <v>77</v>
      </c>
      <c r="E456" s="83" t="s">
        <v>639</v>
      </c>
      <c r="F456" s="267" t="s">
        <v>77</v>
      </c>
      <c r="I456" s="304"/>
    </row>
    <row r="457" customFormat="false" ht="12" hidden="false" customHeight="false" outlineLevel="0" collapsed="false">
      <c r="A457" s="302" t="n">
        <v>254319</v>
      </c>
      <c r="B457" s="303" t="s">
        <v>1171</v>
      </c>
      <c r="C457" s="266" t="n">
        <v>47</v>
      </c>
      <c r="D457" s="266"/>
      <c r="E457" s="83"/>
      <c r="F457" s="267" t="n">
        <v>914182</v>
      </c>
      <c r="I457" s="304"/>
    </row>
    <row r="458" customFormat="false" ht="12" hidden="false" customHeight="false" outlineLevel="0" collapsed="false">
      <c r="A458" s="302" t="n">
        <v>255111</v>
      </c>
      <c r="B458" s="303" t="s">
        <v>1172</v>
      </c>
      <c r="C458" s="266" t="n">
        <v>1</v>
      </c>
      <c r="D458" s="266"/>
      <c r="E458" s="83"/>
      <c r="F458" s="267" t="s">
        <v>77</v>
      </c>
      <c r="I458" s="304"/>
    </row>
    <row r="459" customFormat="false" ht="12" hidden="false" customHeight="false" outlineLevel="0" collapsed="false">
      <c r="A459" s="302" t="n">
        <v>255113</v>
      </c>
      <c r="B459" s="303" t="s">
        <v>1173</v>
      </c>
      <c r="C459" s="266" t="n">
        <v>1</v>
      </c>
      <c r="D459" s="266"/>
      <c r="E459" s="83"/>
      <c r="F459" s="267" t="s">
        <v>77</v>
      </c>
      <c r="I459" s="304"/>
    </row>
    <row r="460" customFormat="false" ht="12" hidden="false" customHeight="false" outlineLevel="0" collapsed="false">
      <c r="A460" s="302" t="n">
        <v>255119</v>
      </c>
      <c r="B460" s="303" t="s">
        <v>1174</v>
      </c>
      <c r="C460" s="266" t="n">
        <v>1</v>
      </c>
      <c r="D460" s="266"/>
      <c r="E460" s="83"/>
      <c r="F460" s="267" t="s">
        <v>77</v>
      </c>
      <c r="I460" s="304"/>
    </row>
    <row r="461" customFormat="false" ht="12" hidden="false" customHeight="false" outlineLevel="0" collapsed="false">
      <c r="A461" s="302" t="n">
        <v>255211</v>
      </c>
      <c r="B461" s="303" t="s">
        <v>1175</v>
      </c>
      <c r="C461" s="266" t="n">
        <v>6</v>
      </c>
      <c r="D461" s="266"/>
      <c r="E461" s="83"/>
      <c r="F461" s="267" t="n">
        <v>208800</v>
      </c>
      <c r="I461" s="304"/>
    </row>
    <row r="462" customFormat="false" ht="12" hidden="false" customHeight="false" outlineLevel="0" collapsed="false">
      <c r="A462" s="302" t="n">
        <v>255311</v>
      </c>
      <c r="B462" s="303" t="s">
        <v>1176</v>
      </c>
      <c r="C462" s="266" t="n">
        <v>1</v>
      </c>
      <c r="D462" s="266"/>
      <c r="E462" s="83"/>
      <c r="F462" s="267" t="s">
        <v>77</v>
      </c>
      <c r="I462" s="304"/>
    </row>
    <row r="463" customFormat="false" ht="12" hidden="false" customHeight="false" outlineLevel="0" collapsed="false">
      <c r="A463" s="302" t="n">
        <v>256511</v>
      </c>
      <c r="B463" s="303" t="s">
        <v>1177</v>
      </c>
      <c r="C463" s="266" t="n">
        <v>1</v>
      </c>
      <c r="D463" s="266"/>
      <c r="E463" s="83"/>
      <c r="F463" s="267" t="s">
        <v>77</v>
      </c>
      <c r="I463" s="304"/>
    </row>
    <row r="464" customFormat="false" ht="12" hidden="false" customHeight="false" outlineLevel="0" collapsed="false">
      <c r="A464" s="302" t="n">
        <v>256919</v>
      </c>
      <c r="B464" s="303" t="s">
        <v>1178</v>
      </c>
      <c r="C464" s="266" t="n">
        <v>1</v>
      </c>
      <c r="D464" s="266"/>
      <c r="E464" s="83"/>
      <c r="F464" s="267" t="s">
        <v>77</v>
      </c>
      <c r="I464" s="304"/>
    </row>
    <row r="465" customFormat="false" ht="12" hidden="false" customHeight="false" outlineLevel="0" collapsed="false">
      <c r="A465" s="302" t="n">
        <v>257911</v>
      </c>
      <c r="B465" s="303" t="s">
        <v>1179</v>
      </c>
      <c r="C465" s="266" t="n">
        <v>11</v>
      </c>
      <c r="D465" s="266" t="n">
        <v>10086</v>
      </c>
      <c r="E465" s="83" t="s">
        <v>639</v>
      </c>
      <c r="F465" s="267" t="n">
        <v>189780</v>
      </c>
      <c r="I465" s="304"/>
    </row>
    <row r="466" customFormat="false" ht="12" hidden="false" customHeight="false" outlineLevel="0" collapsed="false">
      <c r="A466" s="302" t="n">
        <v>257915</v>
      </c>
      <c r="B466" s="303" t="s">
        <v>1180</v>
      </c>
      <c r="C466" s="266" t="n">
        <v>1</v>
      </c>
      <c r="D466" s="266" t="s">
        <v>77</v>
      </c>
      <c r="E466" s="83" t="s">
        <v>639</v>
      </c>
      <c r="F466" s="267" t="s">
        <v>77</v>
      </c>
      <c r="I466" s="304"/>
    </row>
    <row r="467" customFormat="false" ht="12" hidden="false" customHeight="false" outlineLevel="0" collapsed="false">
      <c r="A467" s="302" t="n">
        <v>258111</v>
      </c>
      <c r="B467" s="303" t="s">
        <v>1181</v>
      </c>
      <c r="C467" s="266" t="n">
        <v>1</v>
      </c>
      <c r="D467" s="266" t="s">
        <v>77</v>
      </c>
      <c r="E467" s="83" t="s">
        <v>639</v>
      </c>
      <c r="F467" s="267" t="s">
        <v>77</v>
      </c>
      <c r="I467" s="304"/>
    </row>
    <row r="468" customFormat="false" ht="12" hidden="false" customHeight="false" outlineLevel="0" collapsed="false">
      <c r="A468" s="302" t="n">
        <v>258119</v>
      </c>
      <c r="B468" s="303" t="s">
        <v>1182</v>
      </c>
      <c r="C468" s="266" t="n">
        <v>1</v>
      </c>
      <c r="D468" s="266"/>
      <c r="E468" s="83"/>
      <c r="F468" s="267" t="s">
        <v>77</v>
      </c>
      <c r="I468" s="304"/>
    </row>
    <row r="469" customFormat="false" ht="12" hidden="false" customHeight="false" outlineLevel="0" collapsed="false">
      <c r="A469" s="302" t="n">
        <v>259912</v>
      </c>
      <c r="B469" s="303" t="s">
        <v>1183</v>
      </c>
      <c r="C469" s="266" t="n">
        <v>2</v>
      </c>
      <c r="D469" s="266"/>
      <c r="E469" s="83"/>
      <c r="F469" s="267" t="s">
        <v>77</v>
      </c>
      <c r="I469" s="304"/>
    </row>
    <row r="470" customFormat="false" ht="12" hidden="false" customHeight="false" outlineLevel="0" collapsed="false">
      <c r="A470" s="302" t="n">
        <v>259919</v>
      </c>
      <c r="B470" s="303" t="s">
        <v>1184</v>
      </c>
      <c r="C470" s="266" t="n">
        <v>2</v>
      </c>
      <c r="D470" s="266"/>
      <c r="E470" s="83"/>
      <c r="F470" s="267" t="s">
        <v>77</v>
      </c>
      <c r="I470" s="304"/>
    </row>
    <row r="471" customFormat="false" ht="12" hidden="false" customHeight="false" outlineLevel="0" collapsed="false">
      <c r="A471" s="305" t="s">
        <v>1185</v>
      </c>
      <c r="B471" s="298" t="s">
        <v>533</v>
      </c>
      <c r="C471" s="259" t="n">
        <v>442</v>
      </c>
      <c r="D471" s="259"/>
      <c r="E471" s="301"/>
      <c r="F471" s="260" t="n">
        <v>29399976</v>
      </c>
      <c r="I471" s="304"/>
    </row>
    <row r="472" customFormat="false" ht="12" hidden="false" customHeight="false" outlineLevel="0" collapsed="false">
      <c r="A472" s="302" t="n">
        <v>261111</v>
      </c>
      <c r="B472" s="303" t="s">
        <v>1186</v>
      </c>
      <c r="C472" s="266" t="n">
        <v>1</v>
      </c>
      <c r="D472" s="266" t="s">
        <v>77</v>
      </c>
      <c r="E472" s="306" t="s">
        <v>1153</v>
      </c>
      <c r="F472" s="267" t="s">
        <v>77</v>
      </c>
      <c r="I472" s="304"/>
    </row>
    <row r="473" customFormat="false" ht="12" hidden="false" customHeight="false" outlineLevel="0" collapsed="false">
      <c r="A473" s="302" t="n">
        <v>261112</v>
      </c>
      <c r="B473" s="303" t="s">
        <v>1187</v>
      </c>
      <c r="C473" s="266" t="n">
        <v>1</v>
      </c>
      <c r="D473" s="266" t="s">
        <v>77</v>
      </c>
      <c r="E473" s="306" t="s">
        <v>1153</v>
      </c>
      <c r="F473" s="267" t="s">
        <v>77</v>
      </c>
      <c r="I473" s="304"/>
    </row>
    <row r="474" customFormat="false" ht="12" hidden="false" customHeight="false" outlineLevel="0" collapsed="false">
      <c r="A474" s="302" t="n">
        <v>261119</v>
      </c>
      <c r="B474" s="303" t="s">
        <v>1188</v>
      </c>
      <c r="C474" s="266" t="n">
        <v>3</v>
      </c>
      <c r="D474" s="266"/>
      <c r="E474" s="83"/>
      <c r="F474" s="267" t="n">
        <v>2542072</v>
      </c>
      <c r="I474" s="304"/>
    </row>
    <row r="475" customFormat="false" ht="12" hidden="false" customHeight="false" outlineLevel="0" collapsed="false">
      <c r="A475" s="302" t="n">
        <v>261121</v>
      </c>
      <c r="B475" s="303" t="s">
        <v>1189</v>
      </c>
      <c r="C475" s="266" t="n">
        <v>14</v>
      </c>
      <c r="D475" s="266"/>
      <c r="E475" s="83"/>
      <c r="F475" s="267" t="n">
        <v>655801</v>
      </c>
      <c r="I475" s="304"/>
    </row>
    <row r="476" customFormat="false" ht="12" hidden="false" customHeight="false" outlineLevel="0" collapsed="false">
      <c r="A476" s="302" t="n">
        <v>261312</v>
      </c>
      <c r="B476" s="303" t="s">
        <v>1190</v>
      </c>
      <c r="C476" s="266" t="n">
        <v>1</v>
      </c>
      <c r="D476" s="266" t="s">
        <v>77</v>
      </c>
      <c r="E476" s="306" t="s">
        <v>1153</v>
      </c>
      <c r="F476" s="267" t="s">
        <v>77</v>
      </c>
      <c r="I476" s="304"/>
    </row>
    <row r="477" customFormat="false" ht="24" hidden="false" customHeight="false" outlineLevel="0" collapsed="false">
      <c r="A477" s="302" t="n">
        <v>262111</v>
      </c>
      <c r="B477" s="303" t="s">
        <v>1191</v>
      </c>
      <c r="C477" s="266" t="n">
        <v>1</v>
      </c>
      <c r="D477" s="266" t="s">
        <v>77</v>
      </c>
      <c r="E477" s="306" t="s">
        <v>1153</v>
      </c>
      <c r="F477" s="267" t="s">
        <v>77</v>
      </c>
      <c r="I477" s="304"/>
    </row>
    <row r="478" customFormat="false" ht="12" hidden="false" customHeight="false" outlineLevel="0" collapsed="false">
      <c r="A478" s="302" t="n">
        <v>262112</v>
      </c>
      <c r="B478" s="303" t="s">
        <v>1192</v>
      </c>
      <c r="C478" s="266" t="n">
        <v>1</v>
      </c>
      <c r="D478" s="266" t="s">
        <v>77</v>
      </c>
      <c r="E478" s="306" t="s">
        <v>1153</v>
      </c>
      <c r="F478" s="267" t="s">
        <v>77</v>
      </c>
      <c r="I478" s="304"/>
    </row>
    <row r="479" customFormat="false" ht="12" hidden="false" customHeight="false" outlineLevel="0" collapsed="false">
      <c r="A479" s="302" t="n">
        <v>262119</v>
      </c>
      <c r="B479" s="303" t="s">
        <v>1193</v>
      </c>
      <c r="C479" s="266" t="n">
        <v>2</v>
      </c>
      <c r="D479" s="266"/>
      <c r="E479" s="83"/>
      <c r="F479" s="267" t="s">
        <v>77</v>
      </c>
      <c r="I479" s="304"/>
    </row>
    <row r="480" customFormat="false" ht="12" hidden="false" customHeight="false" outlineLevel="0" collapsed="false">
      <c r="A480" s="302" t="n">
        <v>262129</v>
      </c>
      <c r="B480" s="303" t="s">
        <v>1194</v>
      </c>
      <c r="C480" s="266" t="n">
        <v>1</v>
      </c>
      <c r="D480" s="266"/>
      <c r="E480" s="83"/>
      <c r="F480" s="267" t="s">
        <v>77</v>
      </c>
      <c r="I480" s="304"/>
    </row>
    <row r="481" customFormat="false" ht="12" hidden="false" customHeight="false" outlineLevel="0" collapsed="false">
      <c r="A481" s="302" t="n">
        <v>262131</v>
      </c>
      <c r="B481" s="303" t="s">
        <v>1195</v>
      </c>
      <c r="C481" s="266" t="n">
        <v>1</v>
      </c>
      <c r="D481" s="266" t="s">
        <v>77</v>
      </c>
      <c r="E481" s="306" t="s">
        <v>1153</v>
      </c>
      <c r="F481" s="267" t="s">
        <v>77</v>
      </c>
      <c r="I481" s="304"/>
    </row>
    <row r="482" customFormat="false" ht="12" hidden="false" customHeight="false" outlineLevel="0" collapsed="false">
      <c r="A482" s="302" t="n">
        <v>262132</v>
      </c>
      <c r="B482" s="303" t="s">
        <v>1196</v>
      </c>
      <c r="C482" s="266" t="n">
        <v>3</v>
      </c>
      <c r="D482" s="266" t="n">
        <v>4709</v>
      </c>
      <c r="E482" s="306" t="s">
        <v>1153</v>
      </c>
      <c r="F482" s="267" t="n">
        <v>623103</v>
      </c>
      <c r="I482" s="304"/>
    </row>
    <row r="483" customFormat="false" ht="12" hidden="false" customHeight="false" outlineLevel="0" collapsed="false">
      <c r="A483" s="302" t="n">
        <v>262139</v>
      </c>
      <c r="B483" s="303" t="s">
        <v>1197</v>
      </c>
      <c r="C483" s="266" t="n">
        <v>6</v>
      </c>
      <c r="D483" s="266"/>
      <c r="E483" s="83"/>
      <c r="F483" s="267" t="n">
        <v>131390</v>
      </c>
      <c r="I483" s="304"/>
    </row>
    <row r="484" customFormat="false" ht="12" hidden="false" customHeight="false" outlineLevel="0" collapsed="false">
      <c r="A484" s="302" t="n">
        <v>262149</v>
      </c>
      <c r="B484" s="303" t="s">
        <v>1198</v>
      </c>
      <c r="C484" s="266" t="n">
        <v>2</v>
      </c>
      <c r="D484" s="266"/>
      <c r="E484" s="83"/>
      <c r="F484" s="267" t="s">
        <v>77</v>
      </c>
      <c r="I484" s="304"/>
    </row>
    <row r="485" customFormat="false" ht="12" hidden="false" customHeight="false" outlineLevel="0" collapsed="false">
      <c r="A485" s="302" t="n">
        <v>262151</v>
      </c>
      <c r="B485" s="303" t="s">
        <v>1199</v>
      </c>
      <c r="C485" s="266" t="n">
        <v>23</v>
      </c>
      <c r="D485" s="266"/>
      <c r="E485" s="83"/>
      <c r="F485" s="267" t="n">
        <v>852353</v>
      </c>
      <c r="I485" s="304"/>
    </row>
    <row r="486" customFormat="false" ht="12" hidden="false" customHeight="false" outlineLevel="0" collapsed="false">
      <c r="A486" s="302" t="n">
        <v>262152</v>
      </c>
      <c r="B486" s="303" t="s">
        <v>1200</v>
      </c>
      <c r="C486" s="266" t="n">
        <v>1</v>
      </c>
      <c r="D486" s="266"/>
      <c r="E486" s="83"/>
      <c r="F486" s="267" t="s">
        <v>77</v>
      </c>
      <c r="I486" s="304"/>
    </row>
    <row r="487" customFormat="false" ht="12" hidden="false" customHeight="false" outlineLevel="0" collapsed="false">
      <c r="A487" s="302" t="n">
        <v>263113</v>
      </c>
      <c r="B487" s="303" t="s">
        <v>1201</v>
      </c>
      <c r="C487" s="266" t="n">
        <v>1</v>
      </c>
      <c r="D487" s="266"/>
      <c r="E487" s="83"/>
      <c r="F487" s="267" t="s">
        <v>77</v>
      </c>
      <c r="I487" s="304"/>
    </row>
    <row r="488" customFormat="false" ht="12" hidden="false" customHeight="false" outlineLevel="0" collapsed="false">
      <c r="A488" s="302" t="n">
        <v>263116</v>
      </c>
      <c r="B488" s="303" t="s">
        <v>1202</v>
      </c>
      <c r="C488" s="266" t="n">
        <v>1</v>
      </c>
      <c r="D488" s="266" t="s">
        <v>77</v>
      </c>
      <c r="E488" s="306" t="s">
        <v>1153</v>
      </c>
      <c r="F488" s="267" t="s">
        <v>77</v>
      </c>
      <c r="I488" s="304"/>
    </row>
    <row r="489" customFormat="false" ht="12" hidden="false" customHeight="false" outlineLevel="0" collapsed="false">
      <c r="A489" s="302" t="n">
        <v>263134</v>
      </c>
      <c r="B489" s="303" t="s">
        <v>1203</v>
      </c>
      <c r="C489" s="266" t="n">
        <v>1</v>
      </c>
      <c r="D489" s="266"/>
      <c r="E489" s="83"/>
      <c r="F489" s="267" t="s">
        <v>77</v>
      </c>
      <c r="I489" s="304"/>
    </row>
    <row r="490" customFormat="false" ht="12" hidden="false" customHeight="false" outlineLevel="0" collapsed="false">
      <c r="A490" s="302" t="n">
        <v>263141</v>
      </c>
      <c r="B490" s="303" t="s">
        <v>1204</v>
      </c>
      <c r="C490" s="266" t="n">
        <v>8</v>
      </c>
      <c r="D490" s="266"/>
      <c r="E490" s="83"/>
      <c r="F490" s="267" t="n">
        <v>567230</v>
      </c>
      <c r="I490" s="304"/>
    </row>
    <row r="491" customFormat="false" ht="12" hidden="false" customHeight="false" outlineLevel="0" collapsed="false">
      <c r="A491" s="302" t="n">
        <v>263142</v>
      </c>
      <c r="B491" s="303" t="s">
        <v>1205</v>
      </c>
      <c r="C491" s="266" t="n">
        <v>2</v>
      </c>
      <c r="D491" s="266"/>
      <c r="E491" s="83"/>
      <c r="F491" s="267" t="s">
        <v>77</v>
      </c>
      <c r="I491" s="304"/>
    </row>
    <row r="492" customFormat="false" ht="12" hidden="false" customHeight="false" outlineLevel="0" collapsed="false">
      <c r="A492" s="302" t="n">
        <v>264129</v>
      </c>
      <c r="B492" s="303" t="s">
        <v>1206</v>
      </c>
      <c r="C492" s="266" t="n">
        <v>3</v>
      </c>
      <c r="D492" s="266"/>
      <c r="E492" s="83"/>
      <c r="F492" s="267" t="n">
        <v>149245</v>
      </c>
      <c r="I492" s="304"/>
    </row>
    <row r="493" customFormat="false" ht="12" hidden="false" customHeight="false" outlineLevel="0" collapsed="false">
      <c r="A493" s="302" t="n">
        <v>264211</v>
      </c>
      <c r="B493" s="303" t="s">
        <v>1207</v>
      </c>
      <c r="C493" s="266" t="n">
        <v>2</v>
      </c>
      <c r="D493" s="266"/>
      <c r="E493" s="83"/>
      <c r="F493" s="267" t="s">
        <v>77</v>
      </c>
      <c r="I493" s="304"/>
    </row>
    <row r="494" customFormat="false" ht="12" hidden="false" customHeight="false" outlineLevel="0" collapsed="false">
      <c r="A494" s="302" t="n">
        <v>264215</v>
      </c>
      <c r="B494" s="303" t="s">
        <v>1208</v>
      </c>
      <c r="C494" s="266" t="n">
        <v>1</v>
      </c>
      <c r="D494" s="266" t="s">
        <v>77</v>
      </c>
      <c r="E494" s="306" t="s">
        <v>1153</v>
      </c>
      <c r="F494" s="267" t="s">
        <v>77</v>
      </c>
      <c r="I494" s="304"/>
    </row>
    <row r="495" customFormat="false" ht="12" hidden="false" customHeight="false" outlineLevel="0" collapsed="false">
      <c r="A495" s="302" t="n">
        <v>264229</v>
      </c>
      <c r="B495" s="303" t="s">
        <v>1209</v>
      </c>
      <c r="C495" s="266" t="n">
        <v>2</v>
      </c>
      <c r="D495" s="266"/>
      <c r="E495" s="83"/>
      <c r="F495" s="267" t="s">
        <v>77</v>
      </c>
      <c r="I495" s="304"/>
    </row>
    <row r="496" customFormat="false" ht="12" hidden="false" customHeight="false" outlineLevel="0" collapsed="false">
      <c r="A496" s="302" t="n">
        <v>264311</v>
      </c>
      <c r="B496" s="303" t="s">
        <v>1210</v>
      </c>
      <c r="C496" s="266" t="n">
        <v>6</v>
      </c>
      <c r="D496" s="266"/>
      <c r="E496" s="83"/>
      <c r="F496" s="267" t="n">
        <v>219438</v>
      </c>
      <c r="I496" s="304"/>
    </row>
    <row r="497" customFormat="false" ht="12" hidden="false" customHeight="false" outlineLevel="0" collapsed="false">
      <c r="A497" s="302" t="n">
        <v>264312</v>
      </c>
      <c r="B497" s="303" t="s">
        <v>1211</v>
      </c>
      <c r="C497" s="266" t="n">
        <v>2</v>
      </c>
      <c r="D497" s="266"/>
      <c r="E497" s="83"/>
      <c r="F497" s="267" t="s">
        <v>77</v>
      </c>
      <c r="I497" s="304"/>
    </row>
    <row r="498" customFormat="false" ht="12" hidden="false" customHeight="false" outlineLevel="0" collapsed="false">
      <c r="A498" s="302" t="n">
        <v>264313</v>
      </c>
      <c r="B498" s="303" t="s">
        <v>1212</v>
      </c>
      <c r="C498" s="266" t="n">
        <v>10</v>
      </c>
      <c r="D498" s="266"/>
      <c r="E498" s="83"/>
      <c r="F498" s="267" t="n">
        <v>228037</v>
      </c>
      <c r="I498" s="304"/>
    </row>
    <row r="499" customFormat="false" ht="12" hidden="false" customHeight="false" outlineLevel="0" collapsed="false">
      <c r="A499" s="302" t="n">
        <v>264411</v>
      </c>
      <c r="B499" s="303" t="s">
        <v>1213</v>
      </c>
      <c r="C499" s="266" t="n">
        <v>4</v>
      </c>
      <c r="D499" s="266"/>
      <c r="E499" s="83"/>
      <c r="F499" s="267" t="n">
        <v>72108</v>
      </c>
      <c r="I499" s="304"/>
    </row>
    <row r="500" customFormat="false" ht="12" hidden="false" customHeight="false" outlineLevel="0" collapsed="false">
      <c r="A500" s="302" t="n">
        <v>265111</v>
      </c>
      <c r="B500" s="303" t="s">
        <v>1214</v>
      </c>
      <c r="C500" s="266" t="n">
        <v>2</v>
      </c>
      <c r="D500" s="266"/>
      <c r="E500" s="83"/>
      <c r="F500" s="267" t="s">
        <v>77</v>
      </c>
      <c r="I500" s="304"/>
    </row>
    <row r="501" customFormat="false" ht="12" hidden="false" customHeight="false" outlineLevel="0" collapsed="false">
      <c r="A501" s="302" t="n">
        <v>265119</v>
      </c>
      <c r="B501" s="303" t="s">
        <v>1215</v>
      </c>
      <c r="C501" s="266" t="n">
        <v>1</v>
      </c>
      <c r="D501" s="266"/>
      <c r="E501" s="83"/>
      <c r="F501" s="267" t="s">
        <v>77</v>
      </c>
      <c r="I501" s="304"/>
    </row>
    <row r="502" customFormat="false" ht="12" hidden="false" customHeight="false" outlineLevel="0" collapsed="false">
      <c r="A502" s="302" t="n">
        <v>265219</v>
      </c>
      <c r="B502" s="303" t="s">
        <v>1216</v>
      </c>
      <c r="C502" s="266" t="n">
        <v>1</v>
      </c>
      <c r="D502" s="266"/>
      <c r="E502" s="83"/>
      <c r="F502" s="267" t="s">
        <v>77</v>
      </c>
      <c r="I502" s="304"/>
    </row>
    <row r="503" customFormat="false" ht="12" hidden="false" customHeight="false" outlineLevel="0" collapsed="false">
      <c r="A503" s="302" t="n">
        <v>265411</v>
      </c>
      <c r="B503" s="303" t="s">
        <v>1217</v>
      </c>
      <c r="C503" s="266" t="n">
        <v>4</v>
      </c>
      <c r="D503" s="266"/>
      <c r="E503" s="83"/>
      <c r="F503" s="267" t="n">
        <v>168688</v>
      </c>
      <c r="I503" s="304"/>
    </row>
    <row r="504" customFormat="false" ht="12" hidden="false" customHeight="false" outlineLevel="0" collapsed="false">
      <c r="A504" s="302" t="n">
        <v>265412</v>
      </c>
      <c r="B504" s="303" t="s">
        <v>1218</v>
      </c>
      <c r="C504" s="266" t="n">
        <v>1</v>
      </c>
      <c r="D504" s="266"/>
      <c r="E504" s="83"/>
      <c r="F504" s="267" t="s">
        <v>77</v>
      </c>
      <c r="I504" s="304"/>
    </row>
    <row r="505" customFormat="false" ht="12" hidden="false" customHeight="false" outlineLevel="0" collapsed="false">
      <c r="A505" s="302" t="n">
        <v>266111</v>
      </c>
      <c r="B505" s="303" t="s">
        <v>1219</v>
      </c>
      <c r="C505" s="266" t="n">
        <v>3</v>
      </c>
      <c r="D505" s="266"/>
      <c r="E505" s="83"/>
      <c r="F505" s="267" t="n">
        <v>114417</v>
      </c>
      <c r="I505" s="304"/>
    </row>
    <row r="506" customFormat="false" ht="12" hidden="false" customHeight="false" outlineLevel="0" collapsed="false">
      <c r="A506" s="302" t="n">
        <v>266115</v>
      </c>
      <c r="B506" s="303" t="s">
        <v>1220</v>
      </c>
      <c r="C506" s="266" t="n">
        <v>2</v>
      </c>
      <c r="D506" s="266"/>
      <c r="E506" s="83"/>
      <c r="F506" s="267" t="s">
        <v>77</v>
      </c>
      <c r="I506" s="304"/>
    </row>
    <row r="507" customFormat="false" ht="12" hidden="false" customHeight="false" outlineLevel="0" collapsed="false">
      <c r="A507" s="302" t="n">
        <v>266119</v>
      </c>
      <c r="B507" s="303" t="s">
        <v>1221</v>
      </c>
      <c r="C507" s="266" t="n">
        <v>6</v>
      </c>
      <c r="D507" s="266"/>
      <c r="E507" s="83"/>
      <c r="F507" s="267" t="n">
        <v>33699</v>
      </c>
      <c r="I507" s="304"/>
    </row>
    <row r="508" customFormat="false" ht="12" hidden="false" customHeight="false" outlineLevel="0" collapsed="false">
      <c r="A508" s="302" t="n">
        <v>266121</v>
      </c>
      <c r="B508" s="303" t="s">
        <v>1222</v>
      </c>
      <c r="C508" s="266" t="n">
        <v>10</v>
      </c>
      <c r="D508" s="266"/>
      <c r="E508" s="83"/>
      <c r="F508" s="267" t="n">
        <v>26664</v>
      </c>
      <c r="I508" s="304"/>
    </row>
    <row r="509" customFormat="false" ht="12" hidden="false" customHeight="false" outlineLevel="0" collapsed="false">
      <c r="A509" s="302" t="n">
        <v>266214</v>
      </c>
      <c r="B509" s="303" t="s">
        <v>1223</v>
      </c>
      <c r="C509" s="266" t="n">
        <v>1</v>
      </c>
      <c r="D509" s="266"/>
      <c r="E509" s="83"/>
      <c r="F509" s="267" t="s">
        <v>77</v>
      </c>
      <c r="I509" s="304"/>
    </row>
    <row r="510" customFormat="false" ht="12" hidden="false" customHeight="false" outlineLevel="0" collapsed="false">
      <c r="A510" s="302" t="n">
        <v>266311</v>
      </c>
      <c r="B510" s="303" t="s">
        <v>1224</v>
      </c>
      <c r="C510" s="266" t="n">
        <v>3</v>
      </c>
      <c r="D510" s="266"/>
      <c r="E510" s="83"/>
      <c r="F510" s="267" t="n">
        <v>43363</v>
      </c>
      <c r="I510" s="304"/>
    </row>
    <row r="511" customFormat="false" ht="12" hidden="false" customHeight="false" outlineLevel="0" collapsed="false">
      <c r="A511" s="302" t="n">
        <v>266312</v>
      </c>
      <c r="B511" s="303" t="s">
        <v>1225</v>
      </c>
      <c r="C511" s="266" t="n">
        <v>4</v>
      </c>
      <c r="D511" s="266" t="n">
        <v>9</v>
      </c>
      <c r="E511" s="306" t="s">
        <v>1153</v>
      </c>
      <c r="F511" s="267" t="n">
        <v>558869</v>
      </c>
      <c r="I511" s="304"/>
    </row>
    <row r="512" customFormat="false" ht="12" hidden="false" customHeight="false" outlineLevel="0" collapsed="false">
      <c r="A512" s="302" t="n">
        <v>266319</v>
      </c>
      <c r="B512" s="303" t="s">
        <v>1226</v>
      </c>
      <c r="C512" s="266" t="n">
        <v>10</v>
      </c>
      <c r="D512" s="266"/>
      <c r="E512" s="83"/>
      <c r="F512" s="267" t="n">
        <v>541728</v>
      </c>
      <c r="I512" s="304"/>
    </row>
    <row r="513" customFormat="false" ht="12" hidden="false" customHeight="false" outlineLevel="0" collapsed="false">
      <c r="A513" s="302" t="n">
        <v>266321</v>
      </c>
      <c r="B513" s="303" t="s">
        <v>1227</v>
      </c>
      <c r="C513" s="266" t="n">
        <v>17</v>
      </c>
      <c r="D513" s="266"/>
      <c r="E513" s="83"/>
      <c r="F513" s="267" t="n">
        <v>168933</v>
      </c>
      <c r="I513" s="304"/>
    </row>
    <row r="514" customFormat="false" ht="12" hidden="false" customHeight="false" outlineLevel="0" collapsed="false">
      <c r="A514" s="302" t="n">
        <v>266411</v>
      </c>
      <c r="B514" s="303" t="s">
        <v>1228</v>
      </c>
      <c r="C514" s="266" t="n">
        <v>2</v>
      </c>
      <c r="D514" s="266"/>
      <c r="E514" s="83"/>
      <c r="F514" s="267" t="s">
        <v>77</v>
      </c>
      <c r="I514" s="304"/>
    </row>
    <row r="515" customFormat="false" ht="12" hidden="false" customHeight="false" outlineLevel="0" collapsed="false">
      <c r="A515" s="302" t="n">
        <v>266412</v>
      </c>
      <c r="B515" s="303" t="s">
        <v>1229</v>
      </c>
      <c r="C515" s="266" t="n">
        <v>1</v>
      </c>
      <c r="D515" s="266"/>
      <c r="E515" s="83"/>
      <c r="F515" s="267" t="s">
        <v>77</v>
      </c>
      <c r="I515" s="304"/>
    </row>
    <row r="516" customFormat="false" ht="12" hidden="false" customHeight="false" outlineLevel="0" collapsed="false">
      <c r="A516" s="302" t="n">
        <v>266413</v>
      </c>
      <c r="B516" s="303" t="s">
        <v>1230</v>
      </c>
      <c r="C516" s="266" t="n">
        <v>2</v>
      </c>
      <c r="D516" s="266"/>
      <c r="E516" s="83"/>
      <c r="F516" s="267" t="s">
        <v>77</v>
      </c>
      <c r="I516" s="304"/>
    </row>
    <row r="517" customFormat="false" ht="12" hidden="false" customHeight="false" outlineLevel="0" collapsed="false">
      <c r="A517" s="302" t="n">
        <v>266415</v>
      </c>
      <c r="B517" s="303" t="s">
        <v>1231</v>
      </c>
      <c r="C517" s="266" t="n">
        <v>6</v>
      </c>
      <c r="D517" s="266"/>
      <c r="E517" s="83"/>
      <c r="F517" s="267" t="n">
        <v>66752</v>
      </c>
      <c r="I517" s="304"/>
    </row>
    <row r="518" customFormat="false" ht="12" hidden="false" customHeight="false" outlineLevel="0" collapsed="false">
      <c r="A518" s="302" t="n">
        <v>266521</v>
      </c>
      <c r="B518" s="303" t="s">
        <v>1232</v>
      </c>
      <c r="C518" s="266" t="n">
        <v>1</v>
      </c>
      <c r="D518" s="266"/>
      <c r="E518" s="83"/>
      <c r="F518" s="267" t="s">
        <v>77</v>
      </c>
      <c r="I518" s="304"/>
    </row>
    <row r="519" customFormat="false" ht="12" hidden="false" customHeight="false" outlineLevel="0" collapsed="false">
      <c r="A519" s="302" t="n">
        <v>266611</v>
      </c>
      <c r="B519" s="303" t="s">
        <v>1233</v>
      </c>
      <c r="C519" s="266" t="n">
        <v>1</v>
      </c>
      <c r="D519" s="266" t="s">
        <v>77</v>
      </c>
      <c r="E519" s="306" t="s">
        <v>1153</v>
      </c>
      <c r="F519" s="267" t="s">
        <v>77</v>
      </c>
      <c r="I519" s="304"/>
    </row>
    <row r="520" customFormat="false" ht="12" hidden="false" customHeight="false" outlineLevel="0" collapsed="false">
      <c r="A520" s="302" t="n">
        <v>266619</v>
      </c>
      <c r="B520" s="303" t="s">
        <v>1234</v>
      </c>
      <c r="C520" s="266" t="n">
        <v>3</v>
      </c>
      <c r="D520" s="266"/>
      <c r="E520" s="83"/>
      <c r="F520" s="267" t="n">
        <v>147609</v>
      </c>
      <c r="I520" s="304"/>
    </row>
    <row r="521" customFormat="false" ht="12" hidden="false" customHeight="false" outlineLevel="0" collapsed="false">
      <c r="A521" s="302" t="n">
        <v>266621</v>
      </c>
      <c r="B521" s="303" t="s">
        <v>1235</v>
      </c>
      <c r="C521" s="266" t="n">
        <v>2</v>
      </c>
      <c r="D521" s="266"/>
      <c r="E521" s="83"/>
      <c r="F521" s="267" t="s">
        <v>77</v>
      </c>
      <c r="I521" s="304"/>
    </row>
    <row r="522" customFormat="false" ht="12" hidden="false" customHeight="false" outlineLevel="0" collapsed="false">
      <c r="A522" s="302" t="n">
        <v>266712</v>
      </c>
      <c r="B522" s="303" t="s">
        <v>1236</v>
      </c>
      <c r="C522" s="266" t="n">
        <v>1</v>
      </c>
      <c r="D522" s="266"/>
      <c r="E522" s="83"/>
      <c r="F522" s="267" t="s">
        <v>77</v>
      </c>
      <c r="I522" s="304"/>
    </row>
    <row r="523" customFormat="false" ht="12" hidden="false" customHeight="false" outlineLevel="0" collapsed="false">
      <c r="A523" s="302" t="n">
        <v>266719</v>
      </c>
      <c r="B523" s="303" t="s">
        <v>1237</v>
      </c>
      <c r="C523" s="266" t="n">
        <v>2</v>
      </c>
      <c r="D523" s="266"/>
      <c r="E523" s="83"/>
      <c r="F523" s="267" t="s">
        <v>77</v>
      </c>
      <c r="I523" s="304"/>
    </row>
    <row r="524" customFormat="false" ht="12" hidden="false" customHeight="false" outlineLevel="0" collapsed="false">
      <c r="A524" s="302" t="n">
        <v>266721</v>
      </c>
      <c r="B524" s="303" t="s">
        <v>1238</v>
      </c>
      <c r="C524" s="266" t="n">
        <v>1</v>
      </c>
      <c r="D524" s="266"/>
      <c r="E524" s="83"/>
      <c r="F524" s="267" t="s">
        <v>77</v>
      </c>
      <c r="I524" s="304"/>
    </row>
    <row r="525" customFormat="false" ht="24" hidden="false" customHeight="false" outlineLevel="0" collapsed="false">
      <c r="A525" s="302" t="n">
        <v>266722</v>
      </c>
      <c r="B525" s="303" t="s">
        <v>1239</v>
      </c>
      <c r="C525" s="266" t="n">
        <v>13</v>
      </c>
      <c r="D525" s="266"/>
      <c r="E525" s="83"/>
      <c r="F525" s="267" t="n">
        <v>1690817</v>
      </c>
      <c r="I525" s="304"/>
    </row>
    <row r="526" customFormat="false" ht="12" hidden="false" customHeight="false" outlineLevel="0" collapsed="false">
      <c r="A526" s="302" t="n">
        <v>266821</v>
      </c>
      <c r="B526" s="303" t="s">
        <v>1240</v>
      </c>
      <c r="C526" s="266" t="n">
        <v>5</v>
      </c>
      <c r="D526" s="266"/>
      <c r="E526" s="83"/>
      <c r="F526" s="267" t="n">
        <v>171389</v>
      </c>
      <c r="I526" s="304"/>
    </row>
    <row r="527" customFormat="false" ht="12" hidden="false" customHeight="false" outlineLevel="0" collapsed="false">
      <c r="A527" s="302" t="n">
        <v>266919</v>
      </c>
      <c r="B527" s="303" t="s">
        <v>1241</v>
      </c>
      <c r="C527" s="266" t="n">
        <v>13</v>
      </c>
      <c r="D527" s="266"/>
      <c r="E527" s="83"/>
      <c r="F527" s="267" t="n">
        <v>508210</v>
      </c>
      <c r="I527" s="304"/>
    </row>
    <row r="528" customFormat="false" ht="12" hidden="false" customHeight="false" outlineLevel="0" collapsed="false">
      <c r="A528" s="302" t="n">
        <v>266929</v>
      </c>
      <c r="B528" s="303" t="s">
        <v>1242</v>
      </c>
      <c r="C528" s="266" t="n">
        <v>3</v>
      </c>
      <c r="D528" s="266"/>
      <c r="E528" s="83"/>
      <c r="F528" s="267" t="n">
        <v>16649</v>
      </c>
      <c r="I528" s="304"/>
    </row>
    <row r="529" customFormat="false" ht="12" hidden="false" customHeight="false" outlineLevel="0" collapsed="false">
      <c r="A529" s="302" t="n">
        <v>267111</v>
      </c>
      <c r="B529" s="303" t="s">
        <v>1243</v>
      </c>
      <c r="C529" s="266" t="n">
        <v>3</v>
      </c>
      <c r="D529" s="266" t="n">
        <v>201</v>
      </c>
      <c r="E529" s="306" t="s">
        <v>1153</v>
      </c>
      <c r="F529" s="267" t="n">
        <v>2154</v>
      </c>
      <c r="I529" s="304"/>
    </row>
    <row r="530" customFormat="false" ht="12" hidden="false" customHeight="false" outlineLevel="0" collapsed="false">
      <c r="A530" s="302" t="n">
        <v>267119</v>
      </c>
      <c r="B530" s="303" t="s">
        <v>1244</v>
      </c>
      <c r="C530" s="266" t="n">
        <v>1</v>
      </c>
      <c r="D530" s="266"/>
      <c r="E530" s="83"/>
      <c r="F530" s="267" t="s">
        <v>77</v>
      </c>
      <c r="I530" s="304"/>
    </row>
    <row r="531" customFormat="false" ht="12" hidden="false" customHeight="false" outlineLevel="0" collapsed="false">
      <c r="A531" s="302" t="n">
        <v>267121</v>
      </c>
      <c r="B531" s="303" t="s">
        <v>1245</v>
      </c>
      <c r="C531" s="266" t="n">
        <v>3</v>
      </c>
      <c r="D531" s="266"/>
      <c r="E531" s="83"/>
      <c r="F531" s="267" t="n">
        <v>105044</v>
      </c>
      <c r="I531" s="304"/>
    </row>
    <row r="532" customFormat="false" ht="12" hidden="false" customHeight="false" outlineLevel="0" collapsed="false">
      <c r="A532" s="302" t="n">
        <v>267214</v>
      </c>
      <c r="B532" s="303" t="s">
        <v>1246</v>
      </c>
      <c r="C532" s="266" t="n">
        <v>2</v>
      </c>
      <c r="D532" s="266" t="s">
        <v>77</v>
      </c>
      <c r="E532" s="306" t="s">
        <v>1153</v>
      </c>
      <c r="F532" s="267" t="s">
        <v>77</v>
      </c>
      <c r="I532" s="304"/>
    </row>
    <row r="533" customFormat="false" ht="12" hidden="false" customHeight="false" outlineLevel="0" collapsed="false">
      <c r="A533" s="302" t="n">
        <v>267219</v>
      </c>
      <c r="B533" s="303" t="s">
        <v>1247</v>
      </c>
      <c r="C533" s="266" t="n">
        <v>1</v>
      </c>
      <c r="D533" s="266"/>
      <c r="E533" s="83"/>
      <c r="F533" s="267" t="s">
        <v>77</v>
      </c>
      <c r="I533" s="304"/>
    </row>
    <row r="534" customFormat="false" ht="12" hidden="false" customHeight="false" outlineLevel="0" collapsed="false">
      <c r="A534" s="302" t="n">
        <v>267311</v>
      </c>
      <c r="B534" s="303" t="s">
        <v>1248</v>
      </c>
      <c r="C534" s="266" t="n">
        <v>1</v>
      </c>
      <c r="D534" s="266"/>
      <c r="E534" s="83"/>
      <c r="F534" s="267" t="s">
        <v>77</v>
      </c>
      <c r="I534" s="304"/>
    </row>
    <row r="535" customFormat="false" ht="12" hidden="false" customHeight="false" outlineLevel="0" collapsed="false">
      <c r="A535" s="302" t="n">
        <v>267313</v>
      </c>
      <c r="B535" s="303" t="s">
        <v>1249</v>
      </c>
      <c r="C535" s="266" t="n">
        <v>3</v>
      </c>
      <c r="D535" s="266"/>
      <c r="E535" s="83"/>
      <c r="F535" s="267" t="n">
        <v>8231</v>
      </c>
      <c r="I535" s="304"/>
    </row>
    <row r="536" customFormat="false" ht="12" hidden="false" customHeight="false" outlineLevel="0" collapsed="false">
      <c r="A536" s="302" t="n">
        <v>267411</v>
      </c>
      <c r="B536" s="303" t="s">
        <v>1250</v>
      </c>
      <c r="C536" s="266" t="n">
        <v>2</v>
      </c>
      <c r="D536" s="266" t="s">
        <v>77</v>
      </c>
      <c r="E536" s="306" t="s">
        <v>1153</v>
      </c>
      <c r="F536" s="267" t="s">
        <v>77</v>
      </c>
      <c r="I536" s="304"/>
    </row>
    <row r="537" customFormat="false" ht="12" hidden="false" customHeight="false" outlineLevel="0" collapsed="false">
      <c r="A537" s="302" t="n">
        <v>267419</v>
      </c>
      <c r="B537" s="303" t="s">
        <v>1251</v>
      </c>
      <c r="C537" s="266" t="n">
        <v>8</v>
      </c>
      <c r="D537" s="266"/>
      <c r="E537" s="83"/>
      <c r="F537" s="267" t="n">
        <v>1409125</v>
      </c>
      <c r="I537" s="304"/>
    </row>
    <row r="538" customFormat="false" ht="12" hidden="false" customHeight="false" outlineLevel="0" collapsed="false">
      <c r="A538" s="302" t="n">
        <v>267421</v>
      </c>
      <c r="B538" s="303" t="s">
        <v>1252</v>
      </c>
      <c r="C538" s="266" t="n">
        <v>5</v>
      </c>
      <c r="D538" s="266"/>
      <c r="E538" s="83"/>
      <c r="F538" s="267" t="n">
        <v>424637</v>
      </c>
      <c r="I538" s="304"/>
    </row>
    <row r="539" customFormat="false" ht="12" hidden="false" customHeight="false" outlineLevel="0" collapsed="false">
      <c r="A539" s="302" t="n">
        <v>267422</v>
      </c>
      <c r="B539" s="303" t="s">
        <v>1253</v>
      </c>
      <c r="C539" s="266" t="n">
        <v>5</v>
      </c>
      <c r="D539" s="266"/>
      <c r="E539" s="83"/>
      <c r="F539" s="267" t="n">
        <v>47572</v>
      </c>
      <c r="I539" s="304"/>
    </row>
    <row r="540" customFormat="false" ht="12" hidden="false" customHeight="false" outlineLevel="0" collapsed="false">
      <c r="A540" s="302" t="n">
        <v>267429</v>
      </c>
      <c r="B540" s="303" t="s">
        <v>1254</v>
      </c>
      <c r="C540" s="266" t="n">
        <v>4</v>
      </c>
      <c r="D540" s="266"/>
      <c r="E540" s="83"/>
      <c r="F540" s="267" t="n">
        <v>55597</v>
      </c>
      <c r="I540" s="304"/>
    </row>
    <row r="541" customFormat="false" ht="12" hidden="false" customHeight="false" outlineLevel="0" collapsed="false">
      <c r="A541" s="302" t="n">
        <v>267431</v>
      </c>
      <c r="B541" s="303" t="s">
        <v>1255</v>
      </c>
      <c r="C541" s="266" t="n">
        <v>21</v>
      </c>
      <c r="D541" s="266"/>
      <c r="E541" s="83"/>
      <c r="F541" s="267" t="n">
        <v>570220</v>
      </c>
      <c r="I541" s="304"/>
    </row>
    <row r="542" customFormat="false" ht="12" hidden="false" customHeight="false" outlineLevel="0" collapsed="false">
      <c r="A542" s="302" t="n">
        <v>267511</v>
      </c>
      <c r="B542" s="303" t="s">
        <v>1256</v>
      </c>
      <c r="C542" s="266" t="n">
        <v>1</v>
      </c>
      <c r="D542" s="266"/>
      <c r="E542" s="83"/>
      <c r="F542" s="267" t="s">
        <v>77</v>
      </c>
      <c r="I542" s="304"/>
    </row>
    <row r="543" customFormat="false" ht="12" hidden="false" customHeight="false" outlineLevel="0" collapsed="false">
      <c r="A543" s="302" t="n">
        <v>267519</v>
      </c>
      <c r="B543" s="303" t="s">
        <v>1257</v>
      </c>
      <c r="C543" s="266" t="n">
        <v>2</v>
      </c>
      <c r="D543" s="266"/>
      <c r="E543" s="83"/>
      <c r="F543" s="267" t="s">
        <v>77</v>
      </c>
      <c r="I543" s="304"/>
    </row>
    <row r="544" customFormat="false" ht="12" hidden="false" customHeight="false" outlineLevel="0" collapsed="false">
      <c r="A544" s="302" t="n">
        <v>267521</v>
      </c>
      <c r="B544" s="303" t="s">
        <v>1258</v>
      </c>
      <c r="C544" s="266" t="n">
        <v>6</v>
      </c>
      <c r="D544" s="266"/>
      <c r="E544" s="83"/>
      <c r="F544" s="267" t="n">
        <v>71503</v>
      </c>
      <c r="I544" s="304"/>
    </row>
    <row r="545" customFormat="false" ht="12" hidden="false" customHeight="false" outlineLevel="0" collapsed="false">
      <c r="A545" s="302" t="n">
        <v>267611</v>
      </c>
      <c r="B545" s="303" t="s">
        <v>1259</v>
      </c>
      <c r="C545" s="266" t="n">
        <v>1</v>
      </c>
      <c r="D545" s="266"/>
      <c r="E545" s="83"/>
      <c r="F545" s="267" t="s">
        <v>77</v>
      </c>
      <c r="I545" s="304"/>
    </row>
    <row r="546" customFormat="false" ht="12" hidden="false" customHeight="false" outlineLevel="0" collapsed="false">
      <c r="A546" s="302" t="n">
        <v>267712</v>
      </c>
      <c r="B546" s="303" t="s">
        <v>1260</v>
      </c>
      <c r="C546" s="266" t="n">
        <v>1</v>
      </c>
      <c r="D546" s="266" t="s">
        <v>77</v>
      </c>
      <c r="E546" s="306" t="s">
        <v>1153</v>
      </c>
      <c r="F546" s="267" t="s">
        <v>77</v>
      </c>
      <c r="I546" s="304"/>
    </row>
    <row r="547" customFormat="false" ht="12" hidden="false" customHeight="false" outlineLevel="0" collapsed="false">
      <c r="A547" s="302" t="n">
        <v>267714</v>
      </c>
      <c r="B547" s="303" t="s">
        <v>1261</v>
      </c>
      <c r="C547" s="266" t="n">
        <v>1</v>
      </c>
      <c r="D547" s="266"/>
      <c r="E547" s="83"/>
      <c r="F547" s="267" t="s">
        <v>77</v>
      </c>
      <c r="I547" s="304"/>
    </row>
    <row r="548" customFormat="false" ht="12" hidden="false" customHeight="false" outlineLevel="0" collapsed="false">
      <c r="A548" s="302" t="n">
        <v>267721</v>
      </c>
      <c r="B548" s="303" t="s">
        <v>1262</v>
      </c>
      <c r="C548" s="266" t="n">
        <v>1</v>
      </c>
      <c r="D548" s="266"/>
      <c r="E548" s="83"/>
      <c r="F548" s="267" t="s">
        <v>77</v>
      </c>
      <c r="I548" s="304"/>
    </row>
    <row r="549" customFormat="false" ht="12" hidden="false" customHeight="false" outlineLevel="0" collapsed="false">
      <c r="A549" s="302" t="n">
        <v>267813</v>
      </c>
      <c r="B549" s="303" t="s">
        <v>1263</v>
      </c>
      <c r="C549" s="266" t="n">
        <v>4</v>
      </c>
      <c r="D549" s="266"/>
      <c r="E549" s="83"/>
      <c r="F549" s="267" t="n">
        <v>108329</v>
      </c>
      <c r="I549" s="304"/>
    </row>
    <row r="550" customFormat="false" ht="12" hidden="false" customHeight="false" outlineLevel="0" collapsed="false">
      <c r="A550" s="302" t="n">
        <v>267814</v>
      </c>
      <c r="B550" s="303" t="s">
        <v>1264</v>
      </c>
      <c r="C550" s="266" t="n">
        <v>1</v>
      </c>
      <c r="D550" s="266"/>
      <c r="E550" s="83"/>
      <c r="F550" s="267" t="s">
        <v>77</v>
      </c>
      <c r="I550" s="304"/>
    </row>
    <row r="551" customFormat="false" ht="12" hidden="false" customHeight="false" outlineLevel="0" collapsed="false">
      <c r="A551" s="302" t="n">
        <v>267815</v>
      </c>
      <c r="B551" s="303" t="s">
        <v>1265</v>
      </c>
      <c r="C551" s="266" t="n">
        <v>7</v>
      </c>
      <c r="D551" s="266"/>
      <c r="E551" s="83"/>
      <c r="F551" s="267" t="n">
        <v>442047</v>
      </c>
      <c r="I551" s="304"/>
    </row>
    <row r="552" customFormat="false" ht="12" hidden="false" customHeight="false" outlineLevel="0" collapsed="false">
      <c r="A552" s="302" t="n">
        <v>267816</v>
      </c>
      <c r="B552" s="303" t="s">
        <v>1266</v>
      </c>
      <c r="C552" s="266" t="n">
        <v>1</v>
      </c>
      <c r="D552" s="266"/>
      <c r="E552" s="83"/>
      <c r="F552" s="267" t="s">
        <v>77</v>
      </c>
      <c r="I552" s="304"/>
    </row>
    <row r="553" customFormat="false" ht="12" hidden="false" customHeight="false" outlineLevel="0" collapsed="false">
      <c r="A553" s="302" t="n">
        <v>267818</v>
      </c>
      <c r="B553" s="303" t="s">
        <v>1267</v>
      </c>
      <c r="C553" s="266" t="n">
        <v>4</v>
      </c>
      <c r="D553" s="266"/>
      <c r="E553" s="83"/>
      <c r="F553" s="267" t="n">
        <v>108928</v>
      </c>
      <c r="I553" s="304"/>
    </row>
    <row r="554" customFormat="false" ht="12" hidden="false" customHeight="false" outlineLevel="0" collapsed="false">
      <c r="A554" s="302" t="n">
        <v>267821</v>
      </c>
      <c r="B554" s="303" t="s">
        <v>1268</v>
      </c>
      <c r="C554" s="266" t="n">
        <v>6</v>
      </c>
      <c r="D554" s="266"/>
      <c r="E554" s="83"/>
      <c r="F554" s="267" t="n">
        <v>134499</v>
      </c>
      <c r="I554" s="304"/>
    </row>
    <row r="555" customFormat="false" ht="12" hidden="false" customHeight="false" outlineLevel="0" collapsed="false">
      <c r="A555" s="302" t="n">
        <v>267822</v>
      </c>
      <c r="B555" s="303" t="s">
        <v>1269</v>
      </c>
      <c r="C555" s="266" t="n">
        <v>3</v>
      </c>
      <c r="D555" s="266"/>
      <c r="E555" s="83"/>
      <c r="F555" s="267" t="n">
        <v>31633</v>
      </c>
      <c r="I555" s="304"/>
    </row>
    <row r="556" customFormat="false" ht="12" hidden="false" customHeight="false" outlineLevel="0" collapsed="false">
      <c r="A556" s="302" t="n">
        <v>267829</v>
      </c>
      <c r="B556" s="303" t="s">
        <v>1270</v>
      </c>
      <c r="C556" s="266" t="n">
        <v>6</v>
      </c>
      <c r="D556" s="266"/>
      <c r="E556" s="83"/>
      <c r="F556" s="267" t="n">
        <v>641815</v>
      </c>
      <c r="I556" s="304"/>
    </row>
    <row r="557" customFormat="false" ht="12" hidden="false" customHeight="false" outlineLevel="0" collapsed="false">
      <c r="A557" s="302" t="n">
        <v>267831</v>
      </c>
      <c r="B557" s="303" t="s">
        <v>1271</v>
      </c>
      <c r="C557" s="266" t="n">
        <v>13</v>
      </c>
      <c r="D557" s="266"/>
      <c r="E557" s="83"/>
      <c r="F557" s="267" t="n">
        <v>318267</v>
      </c>
      <c r="I557" s="304"/>
    </row>
    <row r="558" customFormat="false" ht="12" hidden="false" customHeight="false" outlineLevel="0" collapsed="false">
      <c r="A558" s="302" t="n">
        <v>267919</v>
      </c>
      <c r="B558" s="303" t="s">
        <v>1272</v>
      </c>
      <c r="C558" s="266" t="n">
        <v>8</v>
      </c>
      <c r="D558" s="266"/>
      <c r="E558" s="83"/>
      <c r="F558" s="267" t="n">
        <v>1557502</v>
      </c>
      <c r="I558" s="304"/>
    </row>
    <row r="559" customFormat="false" ht="12" hidden="false" customHeight="false" outlineLevel="0" collapsed="false">
      <c r="A559" s="302" t="n">
        <v>267929</v>
      </c>
      <c r="B559" s="303" t="s">
        <v>1273</v>
      </c>
      <c r="C559" s="266" t="n">
        <v>28</v>
      </c>
      <c r="D559" s="266"/>
      <c r="E559" s="83"/>
      <c r="F559" s="267" t="n">
        <v>414690</v>
      </c>
      <c r="I559" s="304"/>
    </row>
    <row r="560" customFormat="false" ht="12" hidden="false" customHeight="false" outlineLevel="0" collapsed="false">
      <c r="A560" s="302" t="n">
        <v>268213</v>
      </c>
      <c r="B560" s="303" t="s">
        <v>1274</v>
      </c>
      <c r="C560" s="266" t="n">
        <v>1</v>
      </c>
      <c r="D560" s="266" t="s">
        <v>77</v>
      </c>
      <c r="E560" s="306" t="s">
        <v>1153</v>
      </c>
      <c r="F560" s="267" t="s">
        <v>77</v>
      </c>
      <c r="I560" s="304"/>
    </row>
    <row r="561" customFormat="false" ht="12" hidden="false" customHeight="false" outlineLevel="0" collapsed="false">
      <c r="A561" s="302" t="n">
        <v>268221</v>
      </c>
      <c r="B561" s="303" t="s">
        <v>1275</v>
      </c>
      <c r="C561" s="266" t="n">
        <v>1</v>
      </c>
      <c r="D561" s="266"/>
      <c r="E561" s="83"/>
      <c r="F561" s="267" t="s">
        <v>77</v>
      </c>
      <c r="I561" s="304"/>
    </row>
    <row r="562" customFormat="false" ht="12" hidden="false" customHeight="false" outlineLevel="0" collapsed="false">
      <c r="A562" s="302" t="n">
        <v>268222</v>
      </c>
      <c r="B562" s="303" t="s">
        <v>1276</v>
      </c>
      <c r="C562" s="266" t="n">
        <v>1</v>
      </c>
      <c r="D562" s="266"/>
      <c r="E562" s="83"/>
      <c r="F562" s="267" t="s">
        <v>77</v>
      </c>
      <c r="I562" s="304"/>
    </row>
    <row r="563" customFormat="false" ht="12" hidden="false" customHeight="false" outlineLevel="0" collapsed="false">
      <c r="A563" s="302" t="n">
        <v>268311</v>
      </c>
      <c r="B563" s="303" t="s">
        <v>1277</v>
      </c>
      <c r="C563" s="266" t="n">
        <v>1</v>
      </c>
      <c r="D563" s="266"/>
      <c r="E563" s="83"/>
      <c r="F563" s="267" t="s">
        <v>77</v>
      </c>
      <c r="I563" s="304"/>
    </row>
    <row r="564" customFormat="false" ht="12" hidden="false" customHeight="false" outlineLevel="0" collapsed="false">
      <c r="A564" s="302" t="n">
        <v>268313</v>
      </c>
      <c r="B564" s="303" t="s">
        <v>1278</v>
      </c>
      <c r="C564" s="266" t="n">
        <v>2</v>
      </c>
      <c r="D564" s="266"/>
      <c r="E564" s="83"/>
      <c r="F564" s="267" t="s">
        <v>77</v>
      </c>
      <c r="I564" s="304"/>
    </row>
    <row r="565" customFormat="false" ht="12" hidden="false" customHeight="false" outlineLevel="0" collapsed="false">
      <c r="A565" s="302" t="n">
        <v>268319</v>
      </c>
      <c r="B565" s="303" t="s">
        <v>1279</v>
      </c>
      <c r="C565" s="266" t="n">
        <v>1</v>
      </c>
      <c r="D565" s="266"/>
      <c r="E565" s="83"/>
      <c r="F565" s="267" t="s">
        <v>77</v>
      </c>
      <c r="I565" s="304"/>
    </row>
    <row r="566" customFormat="false" ht="12" hidden="false" customHeight="false" outlineLevel="0" collapsed="false">
      <c r="A566" s="302" t="n">
        <v>268329</v>
      </c>
      <c r="B566" s="303" t="s">
        <v>1280</v>
      </c>
      <c r="C566" s="266" t="n">
        <v>1</v>
      </c>
      <c r="D566" s="266"/>
      <c r="E566" s="83"/>
      <c r="F566" s="267" t="s">
        <v>77</v>
      </c>
      <c r="I566" s="304"/>
    </row>
    <row r="567" customFormat="false" ht="12" hidden="false" customHeight="false" outlineLevel="0" collapsed="false">
      <c r="A567" s="302" t="n">
        <v>268929</v>
      </c>
      <c r="B567" s="303" t="s">
        <v>1281</v>
      </c>
      <c r="C567" s="266" t="n">
        <v>1</v>
      </c>
      <c r="D567" s="266"/>
      <c r="E567" s="83"/>
      <c r="F567" s="267" t="s">
        <v>77</v>
      </c>
      <c r="I567" s="304"/>
    </row>
    <row r="568" customFormat="false" ht="12" hidden="false" customHeight="false" outlineLevel="0" collapsed="false">
      <c r="A568" s="302" t="n">
        <v>269111</v>
      </c>
      <c r="B568" s="303" t="s">
        <v>1282</v>
      </c>
      <c r="C568" s="266" t="n">
        <v>1</v>
      </c>
      <c r="D568" s="266"/>
      <c r="E568" s="83"/>
      <c r="F568" s="267" t="s">
        <v>77</v>
      </c>
      <c r="I568" s="304"/>
    </row>
    <row r="569" customFormat="false" ht="12" hidden="false" customHeight="false" outlineLevel="0" collapsed="false">
      <c r="A569" s="302" t="n">
        <v>269213</v>
      </c>
      <c r="B569" s="303" t="s">
        <v>1283</v>
      </c>
      <c r="C569" s="266" t="n">
        <v>1</v>
      </c>
      <c r="D569" s="266" t="s">
        <v>77</v>
      </c>
      <c r="E569" s="306" t="s">
        <v>1153</v>
      </c>
      <c r="F569" s="267" t="s">
        <v>77</v>
      </c>
      <c r="I569" s="304"/>
    </row>
    <row r="570" customFormat="false" ht="12" hidden="false" customHeight="false" outlineLevel="0" collapsed="false">
      <c r="A570" s="302" t="n">
        <v>269214</v>
      </c>
      <c r="B570" s="303" t="s">
        <v>1284</v>
      </c>
      <c r="C570" s="266" t="n">
        <v>2</v>
      </c>
      <c r="D570" s="266"/>
      <c r="E570" s="83"/>
      <c r="F570" s="267" t="s">
        <v>77</v>
      </c>
      <c r="I570" s="304"/>
    </row>
    <row r="571" customFormat="false" ht="12" hidden="false" customHeight="false" outlineLevel="0" collapsed="false">
      <c r="A571" s="302" t="n">
        <v>269311</v>
      </c>
      <c r="B571" s="303" t="s">
        <v>1285</v>
      </c>
      <c r="C571" s="266" t="n">
        <v>3</v>
      </c>
      <c r="D571" s="266"/>
      <c r="E571" s="83"/>
      <c r="F571" s="267" t="n">
        <v>75121</v>
      </c>
      <c r="I571" s="304"/>
    </row>
    <row r="572" customFormat="false" ht="12" hidden="false" customHeight="false" outlineLevel="0" collapsed="false">
      <c r="A572" s="302" t="n">
        <v>269611</v>
      </c>
      <c r="B572" s="303" t="s">
        <v>1286</v>
      </c>
      <c r="C572" s="266" t="n">
        <v>1</v>
      </c>
      <c r="D572" s="266"/>
      <c r="E572" s="83"/>
      <c r="F572" s="267" t="s">
        <v>77</v>
      </c>
      <c r="I572" s="304"/>
    </row>
    <row r="573" customFormat="false" ht="12" hidden="false" customHeight="false" outlineLevel="0" collapsed="false">
      <c r="A573" s="302" t="n">
        <v>269613</v>
      </c>
      <c r="B573" s="303" t="s">
        <v>1287</v>
      </c>
      <c r="C573" s="266" t="n">
        <v>1</v>
      </c>
      <c r="D573" s="266"/>
      <c r="E573" s="83"/>
      <c r="F573" s="267" t="s">
        <v>77</v>
      </c>
      <c r="I573" s="304"/>
    </row>
    <row r="574" customFormat="false" ht="12" hidden="false" customHeight="false" outlineLevel="0" collapsed="false">
      <c r="A574" s="302" t="n">
        <v>269614</v>
      </c>
      <c r="B574" s="303" t="s">
        <v>1288</v>
      </c>
      <c r="C574" s="266" t="n">
        <v>7</v>
      </c>
      <c r="D574" s="266"/>
      <c r="E574" s="83"/>
      <c r="F574" s="267" t="n">
        <v>438330</v>
      </c>
      <c r="I574" s="304"/>
    </row>
    <row r="575" customFormat="false" ht="12" hidden="false" customHeight="false" outlineLevel="0" collapsed="false">
      <c r="A575" s="302" t="n">
        <v>269619</v>
      </c>
      <c r="B575" s="303" t="s">
        <v>1289</v>
      </c>
      <c r="C575" s="266" t="n">
        <v>2</v>
      </c>
      <c r="D575" s="266"/>
      <c r="E575" s="83"/>
      <c r="F575" s="267" t="s">
        <v>77</v>
      </c>
      <c r="I575" s="304"/>
    </row>
    <row r="576" customFormat="false" ht="12" hidden="false" customHeight="false" outlineLevel="0" collapsed="false">
      <c r="A576" s="302" t="n">
        <v>269711</v>
      </c>
      <c r="B576" s="303" t="s">
        <v>1290</v>
      </c>
      <c r="C576" s="266" t="n">
        <v>3</v>
      </c>
      <c r="D576" s="266"/>
      <c r="E576" s="83"/>
      <c r="F576" s="267" t="n">
        <v>158645</v>
      </c>
      <c r="I576" s="304"/>
    </row>
    <row r="577" customFormat="false" ht="12" hidden="false" customHeight="false" outlineLevel="0" collapsed="false">
      <c r="A577" s="302" t="n">
        <v>269712</v>
      </c>
      <c r="B577" s="303" t="s">
        <v>1291</v>
      </c>
      <c r="C577" s="266" t="n">
        <v>2</v>
      </c>
      <c r="D577" s="266"/>
      <c r="E577" s="83"/>
      <c r="F577" s="267" t="s">
        <v>77</v>
      </c>
      <c r="I577" s="304"/>
    </row>
    <row r="578" customFormat="false" ht="12" hidden="false" customHeight="false" outlineLevel="0" collapsed="false">
      <c r="A578" s="302" t="n">
        <v>269713</v>
      </c>
      <c r="B578" s="303" t="s">
        <v>1292</v>
      </c>
      <c r="C578" s="266" t="n">
        <v>2</v>
      </c>
      <c r="D578" s="266"/>
      <c r="E578" s="83"/>
      <c r="F578" s="267" t="s">
        <v>77</v>
      </c>
      <c r="I578" s="304"/>
    </row>
    <row r="579" customFormat="false" ht="12" hidden="false" customHeight="false" outlineLevel="0" collapsed="false">
      <c r="A579" s="302" t="n">
        <v>269811</v>
      </c>
      <c r="B579" s="303" t="s">
        <v>1293</v>
      </c>
      <c r="C579" s="266" t="n">
        <v>1</v>
      </c>
      <c r="D579" s="266"/>
      <c r="E579" s="83"/>
      <c r="F579" s="267" t="s">
        <v>77</v>
      </c>
      <c r="I579" s="304"/>
    </row>
    <row r="580" customFormat="false" ht="12" hidden="false" customHeight="false" outlineLevel="0" collapsed="false">
      <c r="A580" s="302" t="n">
        <v>269819</v>
      </c>
      <c r="B580" s="303" t="s">
        <v>1294</v>
      </c>
      <c r="C580" s="266" t="n">
        <v>2</v>
      </c>
      <c r="D580" s="266"/>
      <c r="E580" s="83"/>
      <c r="F580" s="267" t="s">
        <v>77</v>
      </c>
      <c r="I580" s="304"/>
    </row>
    <row r="581" customFormat="false" ht="12" hidden="false" customHeight="false" outlineLevel="0" collapsed="false">
      <c r="A581" s="302" t="n">
        <v>269821</v>
      </c>
      <c r="B581" s="303" t="s">
        <v>1295</v>
      </c>
      <c r="C581" s="266" t="n">
        <v>11</v>
      </c>
      <c r="D581" s="266"/>
      <c r="E581" s="83"/>
      <c r="F581" s="267" t="n">
        <v>197198</v>
      </c>
      <c r="I581" s="304"/>
    </row>
    <row r="582" customFormat="false" ht="12" hidden="false" customHeight="false" outlineLevel="0" collapsed="false">
      <c r="A582" s="302" t="n">
        <v>269919</v>
      </c>
      <c r="B582" s="303" t="s">
        <v>1296</v>
      </c>
      <c r="C582" s="266" t="n">
        <v>16</v>
      </c>
      <c r="D582" s="266"/>
      <c r="E582" s="83"/>
      <c r="F582" s="267" t="n">
        <v>149433</v>
      </c>
      <c r="I582" s="304"/>
    </row>
    <row r="583" customFormat="false" ht="12" hidden="false" customHeight="false" outlineLevel="0" collapsed="false">
      <c r="A583" s="305" t="s">
        <v>1297</v>
      </c>
      <c r="B583" s="298" t="s">
        <v>569</v>
      </c>
      <c r="C583" s="259" t="n">
        <v>81</v>
      </c>
      <c r="D583" s="259"/>
      <c r="E583" s="301"/>
      <c r="F583" s="260" t="n">
        <v>17391803</v>
      </c>
      <c r="I583" s="304"/>
    </row>
    <row r="584" customFormat="false" ht="12" hidden="false" customHeight="false" outlineLevel="0" collapsed="false">
      <c r="A584" s="302" t="n">
        <v>271151</v>
      </c>
      <c r="B584" s="303" t="s">
        <v>1298</v>
      </c>
      <c r="C584" s="266" t="n">
        <v>2</v>
      </c>
      <c r="D584" s="266"/>
      <c r="E584" s="83"/>
      <c r="F584" s="267" t="s">
        <v>77</v>
      </c>
      <c r="I584" s="304"/>
    </row>
    <row r="585" customFormat="false" ht="12" hidden="false" customHeight="false" outlineLevel="0" collapsed="false">
      <c r="A585" s="302" t="n">
        <v>271311</v>
      </c>
      <c r="B585" s="303" t="s">
        <v>1299</v>
      </c>
      <c r="C585" s="266" t="n">
        <v>13</v>
      </c>
      <c r="D585" s="266"/>
      <c r="E585" s="83"/>
      <c r="F585" s="267" t="n">
        <v>572459</v>
      </c>
      <c r="I585" s="304"/>
    </row>
    <row r="586" customFormat="false" ht="12" hidden="false" customHeight="false" outlineLevel="0" collapsed="false">
      <c r="A586" s="302" t="n">
        <v>271312</v>
      </c>
      <c r="B586" s="303" t="s">
        <v>1300</v>
      </c>
      <c r="C586" s="266" t="n">
        <v>13</v>
      </c>
      <c r="D586" s="266"/>
      <c r="E586" s="83"/>
      <c r="F586" s="267" t="n">
        <v>656900</v>
      </c>
      <c r="I586" s="304"/>
    </row>
    <row r="587" customFormat="false" ht="12" hidden="false" customHeight="false" outlineLevel="0" collapsed="false">
      <c r="A587" s="302" t="n">
        <v>271313</v>
      </c>
      <c r="B587" s="303" t="s">
        <v>1301</v>
      </c>
      <c r="C587" s="266" t="n">
        <v>8</v>
      </c>
      <c r="D587" s="266"/>
      <c r="E587" s="83"/>
      <c r="F587" s="267" t="n">
        <v>118888</v>
      </c>
      <c r="I587" s="304"/>
    </row>
    <row r="588" customFormat="false" ht="12" hidden="false" customHeight="false" outlineLevel="0" collapsed="false">
      <c r="A588" s="302" t="n">
        <v>271315</v>
      </c>
      <c r="B588" s="303" t="s">
        <v>1302</v>
      </c>
      <c r="C588" s="266" t="n">
        <v>1</v>
      </c>
      <c r="D588" s="266"/>
      <c r="E588" s="83"/>
      <c r="F588" s="267" t="s">
        <v>77</v>
      </c>
      <c r="I588" s="304"/>
    </row>
    <row r="589" customFormat="false" ht="12" hidden="false" customHeight="false" outlineLevel="0" collapsed="false">
      <c r="A589" s="302" t="n">
        <v>271319</v>
      </c>
      <c r="B589" s="303" t="s">
        <v>1303</v>
      </c>
      <c r="C589" s="266" t="n">
        <v>1</v>
      </c>
      <c r="D589" s="266"/>
      <c r="E589" s="83"/>
      <c r="F589" s="267" t="s">
        <v>77</v>
      </c>
      <c r="I589" s="304"/>
    </row>
    <row r="590" customFormat="false" ht="12" hidden="false" customHeight="false" outlineLevel="0" collapsed="false">
      <c r="A590" s="302" t="n">
        <v>271321</v>
      </c>
      <c r="B590" s="303" t="s">
        <v>1304</v>
      </c>
      <c r="C590" s="266" t="n">
        <v>2</v>
      </c>
      <c r="D590" s="266"/>
      <c r="E590" s="83"/>
      <c r="F590" s="267" t="s">
        <v>77</v>
      </c>
      <c r="I590" s="304"/>
    </row>
    <row r="591" customFormat="false" ht="12" hidden="false" customHeight="false" outlineLevel="0" collapsed="false">
      <c r="A591" s="302" t="n">
        <v>271419</v>
      </c>
      <c r="B591" s="303" t="s">
        <v>1305</v>
      </c>
      <c r="C591" s="266" t="n">
        <v>2</v>
      </c>
      <c r="D591" s="266"/>
      <c r="E591" s="83"/>
      <c r="F591" s="267" t="s">
        <v>77</v>
      </c>
      <c r="I591" s="304"/>
    </row>
    <row r="592" customFormat="false" ht="12" hidden="false" customHeight="false" outlineLevel="0" collapsed="false">
      <c r="A592" s="302" t="n">
        <v>271612</v>
      </c>
      <c r="B592" s="303" t="s">
        <v>1306</v>
      </c>
      <c r="C592" s="266" t="n">
        <v>1</v>
      </c>
      <c r="D592" s="266" t="s">
        <v>77</v>
      </c>
      <c r="E592" s="306" t="s">
        <v>1153</v>
      </c>
      <c r="F592" s="267" t="s">
        <v>77</v>
      </c>
      <c r="I592" s="304"/>
    </row>
    <row r="593" customFormat="false" ht="12" hidden="false" customHeight="false" outlineLevel="0" collapsed="false">
      <c r="A593" s="302" t="n">
        <v>271621</v>
      </c>
      <c r="B593" s="303" t="s">
        <v>1307</v>
      </c>
      <c r="C593" s="266" t="n">
        <v>3</v>
      </c>
      <c r="D593" s="266"/>
      <c r="E593" s="83"/>
      <c r="F593" s="267" t="n">
        <v>100442</v>
      </c>
      <c r="I593" s="304"/>
    </row>
    <row r="594" customFormat="false" ht="12" hidden="false" customHeight="false" outlineLevel="0" collapsed="false">
      <c r="A594" s="302" t="n">
        <v>271914</v>
      </c>
      <c r="B594" s="303" t="s">
        <v>1308</v>
      </c>
      <c r="C594" s="266" t="n">
        <v>1</v>
      </c>
      <c r="D594" s="266"/>
      <c r="E594" s="83"/>
      <c r="F594" s="267" t="s">
        <v>77</v>
      </c>
      <c r="I594" s="304"/>
    </row>
    <row r="595" customFormat="false" ht="12" hidden="false" customHeight="false" outlineLevel="0" collapsed="false">
      <c r="A595" s="302" t="n">
        <v>271929</v>
      </c>
      <c r="B595" s="303" t="s">
        <v>1309</v>
      </c>
      <c r="C595" s="266" t="n">
        <v>1</v>
      </c>
      <c r="D595" s="266"/>
      <c r="E595" s="83"/>
      <c r="F595" s="267" t="s">
        <v>77</v>
      </c>
      <c r="I595" s="304"/>
    </row>
    <row r="596" customFormat="false" ht="12" hidden="false" customHeight="false" outlineLevel="0" collapsed="false">
      <c r="A596" s="302" t="n">
        <v>272111</v>
      </c>
      <c r="B596" s="303" t="s">
        <v>1310</v>
      </c>
      <c r="C596" s="266" t="n">
        <v>1</v>
      </c>
      <c r="D596" s="266"/>
      <c r="E596" s="83"/>
      <c r="F596" s="267" t="s">
        <v>77</v>
      </c>
      <c r="I596" s="304"/>
    </row>
    <row r="597" customFormat="false" ht="12" hidden="false" customHeight="false" outlineLevel="0" collapsed="false">
      <c r="A597" s="302" t="n">
        <v>272119</v>
      </c>
      <c r="B597" s="303" t="s">
        <v>1311</v>
      </c>
      <c r="C597" s="266" t="n">
        <v>3</v>
      </c>
      <c r="D597" s="266"/>
      <c r="E597" s="83"/>
      <c r="F597" s="267" t="n">
        <v>6559</v>
      </c>
      <c r="I597" s="304"/>
    </row>
    <row r="598" customFormat="false" ht="12" hidden="false" customHeight="false" outlineLevel="0" collapsed="false">
      <c r="A598" s="302" t="n">
        <v>272129</v>
      </c>
      <c r="B598" s="303" t="s">
        <v>1312</v>
      </c>
      <c r="C598" s="266" t="n">
        <v>1</v>
      </c>
      <c r="D598" s="266"/>
      <c r="E598" s="83"/>
      <c r="F598" s="267" t="s">
        <v>77</v>
      </c>
      <c r="I598" s="304"/>
    </row>
    <row r="599" customFormat="false" ht="12" hidden="false" customHeight="false" outlineLevel="0" collapsed="false">
      <c r="A599" s="302" t="n">
        <v>272219</v>
      </c>
      <c r="B599" s="303" t="s">
        <v>1313</v>
      </c>
      <c r="C599" s="266" t="n">
        <v>1</v>
      </c>
      <c r="D599" s="266"/>
      <c r="E599" s="83"/>
      <c r="F599" s="267" t="s">
        <v>77</v>
      </c>
      <c r="I599" s="304"/>
    </row>
    <row r="600" customFormat="false" ht="12" hidden="false" customHeight="false" outlineLevel="0" collapsed="false">
      <c r="A600" s="302" t="n">
        <v>273112</v>
      </c>
      <c r="B600" s="303" t="s">
        <v>1314</v>
      </c>
      <c r="C600" s="266" t="n">
        <v>1</v>
      </c>
      <c r="D600" s="266" t="s">
        <v>77</v>
      </c>
      <c r="E600" s="306" t="s">
        <v>1074</v>
      </c>
      <c r="F600" s="267" t="s">
        <v>77</v>
      </c>
      <c r="I600" s="304"/>
    </row>
    <row r="601" customFormat="false" ht="12" hidden="false" customHeight="false" outlineLevel="0" collapsed="false">
      <c r="A601" s="302" t="n">
        <v>273113</v>
      </c>
      <c r="B601" s="303" t="s">
        <v>1315</v>
      </c>
      <c r="C601" s="266" t="n">
        <v>3</v>
      </c>
      <c r="D601" s="266"/>
      <c r="E601" s="83"/>
      <c r="F601" s="267" t="n">
        <v>819930</v>
      </c>
      <c r="I601" s="304"/>
    </row>
    <row r="602" customFormat="false" ht="12" hidden="false" customHeight="false" outlineLevel="0" collapsed="false">
      <c r="A602" s="302" t="n">
        <v>273119</v>
      </c>
      <c r="B602" s="303" t="s">
        <v>1316</v>
      </c>
      <c r="C602" s="266" t="n">
        <v>2</v>
      </c>
      <c r="D602" s="266"/>
      <c r="E602" s="83"/>
      <c r="F602" s="267" t="s">
        <v>77</v>
      </c>
      <c r="I602" s="304"/>
    </row>
    <row r="603" customFormat="false" ht="12" hidden="false" customHeight="false" outlineLevel="0" collapsed="false">
      <c r="A603" s="302" t="n">
        <v>273129</v>
      </c>
      <c r="B603" s="303" t="s">
        <v>1317</v>
      </c>
      <c r="C603" s="266" t="n">
        <v>2</v>
      </c>
      <c r="D603" s="266"/>
      <c r="E603" s="83"/>
      <c r="F603" s="267" t="s">
        <v>77</v>
      </c>
      <c r="I603" s="304"/>
    </row>
    <row r="604" customFormat="false" ht="12" hidden="false" customHeight="false" outlineLevel="0" collapsed="false">
      <c r="A604" s="302" t="n">
        <v>273219</v>
      </c>
      <c r="B604" s="303" t="s">
        <v>1318</v>
      </c>
      <c r="C604" s="266" t="n">
        <v>2</v>
      </c>
      <c r="D604" s="266"/>
      <c r="E604" s="83"/>
      <c r="F604" s="267" t="s">
        <v>77</v>
      </c>
      <c r="I604" s="304"/>
    </row>
    <row r="605" customFormat="false" ht="12" hidden="false" customHeight="false" outlineLevel="0" collapsed="false">
      <c r="A605" s="302" t="n">
        <v>274113</v>
      </c>
      <c r="B605" s="303" t="s">
        <v>1319</v>
      </c>
      <c r="C605" s="266" t="n">
        <v>2</v>
      </c>
      <c r="D605" s="266"/>
      <c r="E605" s="83"/>
      <c r="F605" s="267" t="s">
        <v>77</v>
      </c>
      <c r="I605" s="304"/>
    </row>
    <row r="606" customFormat="false" ht="12" hidden="false" customHeight="false" outlineLevel="0" collapsed="false">
      <c r="A606" s="302" t="n">
        <v>274212</v>
      </c>
      <c r="B606" s="303" t="s">
        <v>1320</v>
      </c>
      <c r="C606" s="266" t="n">
        <v>1</v>
      </c>
      <c r="D606" s="266" t="s">
        <v>77</v>
      </c>
      <c r="E606" s="306" t="s">
        <v>1153</v>
      </c>
      <c r="F606" s="267" t="s">
        <v>77</v>
      </c>
      <c r="I606" s="304"/>
    </row>
    <row r="607" customFormat="false" ht="12" hidden="false" customHeight="false" outlineLevel="0" collapsed="false">
      <c r="A607" s="302" t="n">
        <v>274213</v>
      </c>
      <c r="B607" s="303" t="s">
        <v>1321</v>
      </c>
      <c r="C607" s="266" t="n">
        <v>1</v>
      </c>
      <c r="D607" s="266" t="s">
        <v>77</v>
      </c>
      <c r="E607" s="306" t="s">
        <v>1153</v>
      </c>
      <c r="F607" s="267" t="s">
        <v>77</v>
      </c>
      <c r="I607" s="304"/>
    </row>
    <row r="608" customFormat="false" ht="12" hidden="false" customHeight="false" outlineLevel="0" collapsed="false">
      <c r="A608" s="302" t="n">
        <v>274311</v>
      </c>
      <c r="B608" s="303" t="s">
        <v>1322</v>
      </c>
      <c r="C608" s="266" t="n">
        <v>1</v>
      </c>
      <c r="D608" s="266"/>
      <c r="E608" s="83"/>
      <c r="F608" s="267" t="s">
        <v>77</v>
      </c>
      <c r="I608" s="304"/>
    </row>
    <row r="609" customFormat="false" ht="12" hidden="false" customHeight="false" outlineLevel="0" collapsed="false">
      <c r="A609" s="302" t="n">
        <v>274321</v>
      </c>
      <c r="B609" s="303" t="s">
        <v>1323</v>
      </c>
      <c r="C609" s="266" t="n">
        <v>1</v>
      </c>
      <c r="D609" s="266"/>
      <c r="E609" s="83"/>
      <c r="F609" s="267" t="s">
        <v>77</v>
      </c>
      <c r="I609" s="304"/>
    </row>
    <row r="610" customFormat="false" ht="12" hidden="false" customHeight="false" outlineLevel="0" collapsed="false">
      <c r="A610" s="302" t="n">
        <v>274919</v>
      </c>
      <c r="B610" s="303" t="s">
        <v>1324</v>
      </c>
      <c r="C610" s="266" t="n">
        <v>1</v>
      </c>
      <c r="D610" s="266"/>
      <c r="E610" s="83"/>
      <c r="F610" s="267" t="s">
        <v>77</v>
      </c>
      <c r="I610" s="304"/>
    </row>
    <row r="611" customFormat="false" ht="12" hidden="false" customHeight="false" outlineLevel="0" collapsed="false">
      <c r="A611" s="302" t="n">
        <v>274921</v>
      </c>
      <c r="B611" s="303" t="s">
        <v>1325</v>
      </c>
      <c r="C611" s="266" t="n">
        <v>1</v>
      </c>
      <c r="D611" s="266"/>
      <c r="E611" s="83"/>
      <c r="F611" s="267" t="s">
        <v>77</v>
      </c>
      <c r="I611" s="304"/>
    </row>
    <row r="612" customFormat="false" ht="12" hidden="false" customHeight="false" outlineLevel="0" collapsed="false">
      <c r="A612" s="302" t="n">
        <v>275112</v>
      </c>
      <c r="B612" s="303" t="s">
        <v>1326</v>
      </c>
      <c r="C612" s="266" t="n">
        <v>2</v>
      </c>
      <c r="D612" s="266"/>
      <c r="E612" s="83"/>
      <c r="F612" s="267" t="s">
        <v>77</v>
      </c>
      <c r="I612" s="304"/>
    </row>
    <row r="613" customFormat="false" ht="12" hidden="false" customHeight="false" outlineLevel="0" collapsed="false">
      <c r="A613" s="302" t="n">
        <v>275211</v>
      </c>
      <c r="B613" s="303" t="s">
        <v>1327</v>
      </c>
      <c r="C613" s="266" t="n">
        <v>1</v>
      </c>
      <c r="D613" s="266"/>
      <c r="E613" s="83"/>
      <c r="F613" s="267" t="s">
        <v>77</v>
      </c>
      <c r="I613" s="304"/>
    </row>
    <row r="614" customFormat="false" ht="12" hidden="false" customHeight="false" outlineLevel="0" collapsed="false">
      <c r="A614" s="302" t="n">
        <v>275212</v>
      </c>
      <c r="B614" s="303" t="s">
        <v>1328</v>
      </c>
      <c r="C614" s="266" t="n">
        <v>2</v>
      </c>
      <c r="D614" s="266"/>
      <c r="E614" s="83"/>
      <c r="F614" s="267" t="s">
        <v>77</v>
      </c>
      <c r="I614" s="304"/>
    </row>
    <row r="615" customFormat="false" ht="12" hidden="false" customHeight="false" outlineLevel="0" collapsed="false">
      <c r="A615" s="302" t="n">
        <v>275311</v>
      </c>
      <c r="B615" s="303" t="s">
        <v>1329</v>
      </c>
      <c r="C615" s="266" t="n">
        <v>1</v>
      </c>
      <c r="D615" s="266"/>
      <c r="E615" s="83"/>
      <c r="F615" s="267" t="s">
        <v>77</v>
      </c>
      <c r="I615" s="304"/>
    </row>
    <row r="616" customFormat="false" ht="12" hidden="false" customHeight="false" outlineLevel="0" collapsed="false">
      <c r="A616" s="302" t="n">
        <v>275321</v>
      </c>
      <c r="B616" s="303" t="s">
        <v>1330</v>
      </c>
      <c r="C616" s="266" t="n">
        <v>1</v>
      </c>
      <c r="D616" s="266"/>
      <c r="E616" s="83"/>
      <c r="F616" s="267" t="s">
        <v>77</v>
      </c>
      <c r="I616" s="304"/>
    </row>
    <row r="617" customFormat="false" ht="12" hidden="false" customHeight="false" outlineLevel="0" collapsed="false">
      <c r="A617" s="302" t="n">
        <v>279919</v>
      </c>
      <c r="B617" s="303" t="s">
        <v>1331</v>
      </c>
      <c r="C617" s="266" t="n">
        <v>2</v>
      </c>
      <c r="D617" s="266"/>
      <c r="E617" s="83"/>
      <c r="F617" s="267" t="s">
        <v>77</v>
      </c>
      <c r="I617" s="304"/>
    </row>
    <row r="618" customFormat="false" ht="12" hidden="false" customHeight="false" outlineLevel="0" collapsed="false">
      <c r="A618" s="305" t="s">
        <v>1332</v>
      </c>
      <c r="B618" s="298" t="s">
        <v>584</v>
      </c>
      <c r="C618" s="259" t="n">
        <v>16</v>
      </c>
      <c r="D618" s="259"/>
      <c r="E618" s="301"/>
      <c r="F618" s="260" t="n">
        <v>3592413</v>
      </c>
      <c r="I618" s="304"/>
    </row>
    <row r="619" customFormat="false" ht="12" hidden="false" customHeight="false" outlineLevel="0" collapsed="false">
      <c r="A619" s="302" t="n">
        <v>281213</v>
      </c>
      <c r="B619" s="303" t="s">
        <v>1333</v>
      </c>
      <c r="C619" s="266" t="n">
        <v>1</v>
      </c>
      <c r="D619" s="266"/>
      <c r="E619" s="83"/>
      <c r="F619" s="267" t="s">
        <v>77</v>
      </c>
      <c r="I619" s="304"/>
    </row>
    <row r="620" customFormat="false" ht="12" hidden="false" customHeight="false" outlineLevel="0" collapsed="false">
      <c r="A620" s="302" t="n">
        <v>281312</v>
      </c>
      <c r="B620" s="303" t="s">
        <v>1334</v>
      </c>
      <c r="C620" s="266" t="n">
        <v>1</v>
      </c>
      <c r="D620" s="266" t="s">
        <v>77</v>
      </c>
      <c r="E620" s="306" t="s">
        <v>1153</v>
      </c>
      <c r="F620" s="267" t="s">
        <v>77</v>
      </c>
      <c r="I620" s="304"/>
    </row>
    <row r="621" customFormat="false" ht="12" hidden="false" customHeight="false" outlineLevel="0" collapsed="false">
      <c r="A621" s="302" t="n">
        <v>281919</v>
      </c>
      <c r="B621" s="303" t="s">
        <v>1335</v>
      </c>
      <c r="C621" s="266" t="n">
        <v>2</v>
      </c>
      <c r="D621" s="266"/>
      <c r="E621" s="83"/>
      <c r="F621" s="267" t="s">
        <v>77</v>
      </c>
      <c r="I621" s="304"/>
    </row>
    <row r="622" customFormat="false" ht="12" hidden="false" customHeight="false" outlineLevel="0" collapsed="false">
      <c r="A622" s="302" t="n">
        <v>282212</v>
      </c>
      <c r="B622" s="303" t="s">
        <v>1336</v>
      </c>
      <c r="C622" s="266" t="n">
        <v>2</v>
      </c>
      <c r="D622" s="266"/>
      <c r="E622" s="83"/>
      <c r="F622" s="267" t="s">
        <v>77</v>
      </c>
      <c r="I622" s="304"/>
    </row>
    <row r="623" customFormat="false" ht="12" hidden="false" customHeight="false" outlineLevel="0" collapsed="false">
      <c r="A623" s="302" t="n">
        <v>282311</v>
      </c>
      <c r="B623" s="303" t="s">
        <v>1337</v>
      </c>
      <c r="C623" s="266" t="n">
        <v>1</v>
      </c>
      <c r="D623" s="266"/>
      <c r="E623" s="83"/>
      <c r="F623" s="267" t="s">
        <v>77</v>
      </c>
      <c r="I623" s="304"/>
    </row>
    <row r="624" customFormat="false" ht="12" hidden="false" customHeight="false" outlineLevel="0" collapsed="false">
      <c r="A624" s="302" t="n">
        <v>282312</v>
      </c>
      <c r="B624" s="303" t="s">
        <v>1338</v>
      </c>
      <c r="C624" s="266" t="n">
        <v>1</v>
      </c>
      <c r="D624" s="266"/>
      <c r="E624" s="83"/>
      <c r="F624" s="267" t="s">
        <v>77</v>
      </c>
      <c r="I624" s="304"/>
    </row>
    <row r="625" customFormat="false" ht="12" hidden="false" customHeight="false" outlineLevel="0" collapsed="false">
      <c r="A625" s="302" t="n">
        <v>282319</v>
      </c>
      <c r="B625" s="303" t="s">
        <v>1339</v>
      </c>
      <c r="C625" s="266" t="n">
        <v>1</v>
      </c>
      <c r="D625" s="266"/>
      <c r="E625" s="83"/>
      <c r="F625" s="267" t="s">
        <v>77</v>
      </c>
      <c r="I625" s="304"/>
    </row>
    <row r="626" customFormat="false" ht="12" hidden="false" customHeight="false" outlineLevel="0" collapsed="false">
      <c r="A626" s="302" t="n">
        <v>282941</v>
      </c>
      <c r="B626" s="303" t="s">
        <v>1340</v>
      </c>
      <c r="C626" s="266" t="n">
        <v>7</v>
      </c>
      <c r="D626" s="266"/>
      <c r="E626" s="83"/>
      <c r="F626" s="267" t="n">
        <v>529955</v>
      </c>
      <c r="I626" s="304"/>
    </row>
    <row r="627" customFormat="false" ht="12" hidden="false" customHeight="false" outlineLevel="0" collapsed="false">
      <c r="A627" s="305" t="s">
        <v>1341</v>
      </c>
      <c r="B627" s="298" t="s">
        <v>591</v>
      </c>
      <c r="C627" s="259" t="n">
        <v>9</v>
      </c>
      <c r="D627" s="259"/>
      <c r="E627" s="301"/>
      <c r="F627" s="260" t="n">
        <v>9405822</v>
      </c>
      <c r="I627" s="304"/>
    </row>
    <row r="628" customFormat="false" ht="12" hidden="false" customHeight="false" outlineLevel="0" collapsed="false">
      <c r="A628" s="302" t="n">
        <v>291312</v>
      </c>
      <c r="B628" s="303" t="s">
        <v>1342</v>
      </c>
      <c r="C628" s="266" t="n">
        <v>1</v>
      </c>
      <c r="D628" s="266"/>
      <c r="E628" s="83"/>
      <c r="F628" s="267" t="s">
        <v>77</v>
      </c>
      <c r="I628" s="304"/>
    </row>
    <row r="629" customFormat="false" ht="12" hidden="false" customHeight="false" outlineLevel="0" collapsed="false">
      <c r="A629" s="302" t="n">
        <v>291613</v>
      </c>
      <c r="B629" s="303" t="s">
        <v>1343</v>
      </c>
      <c r="C629" s="266" t="n">
        <v>1</v>
      </c>
      <c r="D629" s="266"/>
      <c r="E629" s="83"/>
      <c r="F629" s="267" t="s">
        <v>77</v>
      </c>
      <c r="I629" s="304"/>
    </row>
    <row r="630" customFormat="false" ht="12" hidden="false" customHeight="false" outlineLevel="0" collapsed="false">
      <c r="A630" s="302" t="n">
        <v>291811</v>
      </c>
      <c r="B630" s="303" t="s">
        <v>1344</v>
      </c>
      <c r="C630" s="266" t="n">
        <v>1</v>
      </c>
      <c r="D630" s="266"/>
      <c r="E630" s="83"/>
      <c r="F630" s="267" t="s">
        <v>77</v>
      </c>
      <c r="I630" s="304"/>
    </row>
    <row r="631" customFormat="false" ht="12" hidden="false" customHeight="false" outlineLevel="0" collapsed="false">
      <c r="A631" s="302" t="n">
        <v>291821</v>
      </c>
      <c r="B631" s="303" t="s">
        <v>1345</v>
      </c>
      <c r="C631" s="266" t="n">
        <v>3</v>
      </c>
      <c r="D631" s="266"/>
      <c r="E631" s="83"/>
      <c r="F631" s="267" t="n">
        <v>269371</v>
      </c>
      <c r="I631" s="304"/>
    </row>
    <row r="632" customFormat="false" ht="12" hidden="false" customHeight="false" outlineLevel="0" collapsed="false">
      <c r="A632" s="302" t="n">
        <v>291919</v>
      </c>
      <c r="B632" s="303" t="s">
        <v>1346</v>
      </c>
      <c r="C632" s="266" t="n">
        <v>3</v>
      </c>
      <c r="D632" s="266"/>
      <c r="E632" s="83"/>
      <c r="F632" s="267" t="n">
        <v>1062976</v>
      </c>
      <c r="I632" s="304"/>
    </row>
    <row r="633" customFormat="false" ht="12" hidden="false" customHeight="false" outlineLevel="0" collapsed="false">
      <c r="A633" s="305" t="s">
        <v>1347</v>
      </c>
      <c r="B633" s="298" t="s">
        <v>596</v>
      </c>
      <c r="C633" s="259" t="n">
        <v>94</v>
      </c>
      <c r="D633" s="259"/>
      <c r="E633" s="301"/>
      <c r="F633" s="260" t="n">
        <v>25495065</v>
      </c>
      <c r="I633" s="304"/>
    </row>
    <row r="634" customFormat="false" ht="12" hidden="false" customHeight="false" outlineLevel="0" collapsed="false">
      <c r="A634" s="302" t="n">
        <v>301314</v>
      </c>
      <c r="B634" s="303" t="s">
        <v>1348</v>
      </c>
      <c r="C634" s="266" t="n">
        <v>3</v>
      </c>
      <c r="D634" s="266"/>
      <c r="E634" s="83"/>
      <c r="F634" s="267" t="n">
        <v>104180</v>
      </c>
      <c r="I634" s="304"/>
    </row>
    <row r="635" customFormat="false" ht="12" hidden="false" customHeight="false" outlineLevel="0" collapsed="false">
      <c r="A635" s="302" t="n">
        <v>301315</v>
      </c>
      <c r="B635" s="303" t="s">
        <v>1349</v>
      </c>
      <c r="C635" s="266" t="n">
        <v>2</v>
      </c>
      <c r="D635" s="266"/>
      <c r="E635" s="83"/>
      <c r="F635" s="267" t="s">
        <v>77</v>
      </c>
      <c r="I635" s="304"/>
    </row>
    <row r="636" customFormat="false" ht="12" hidden="false" customHeight="false" outlineLevel="0" collapsed="false">
      <c r="A636" s="302" t="n">
        <v>301316</v>
      </c>
      <c r="B636" s="303" t="s">
        <v>1350</v>
      </c>
      <c r="C636" s="266" t="n">
        <v>1</v>
      </c>
      <c r="D636" s="266"/>
      <c r="E636" s="83"/>
      <c r="F636" s="267" t="s">
        <v>77</v>
      </c>
      <c r="I636" s="304"/>
    </row>
    <row r="637" customFormat="false" ht="12" hidden="false" customHeight="false" outlineLevel="0" collapsed="false">
      <c r="A637" s="302" t="n">
        <v>301317</v>
      </c>
      <c r="B637" s="303" t="s">
        <v>1351</v>
      </c>
      <c r="C637" s="266" t="n">
        <v>1</v>
      </c>
      <c r="D637" s="266"/>
      <c r="E637" s="83"/>
      <c r="F637" s="267" t="s">
        <v>77</v>
      </c>
      <c r="I637" s="304"/>
    </row>
    <row r="638" customFormat="false" ht="12" hidden="false" customHeight="false" outlineLevel="0" collapsed="false">
      <c r="A638" s="302" t="n">
        <v>303111</v>
      </c>
      <c r="B638" s="303" t="s">
        <v>1352</v>
      </c>
      <c r="C638" s="266" t="n">
        <v>1</v>
      </c>
      <c r="D638" s="266" t="s">
        <v>77</v>
      </c>
      <c r="E638" s="306" t="s">
        <v>1353</v>
      </c>
      <c r="F638" s="267" t="s">
        <v>77</v>
      </c>
      <c r="I638" s="304"/>
    </row>
    <row r="639" customFormat="false" ht="12" hidden="false" customHeight="false" outlineLevel="0" collapsed="false">
      <c r="A639" s="302" t="n">
        <v>303113</v>
      </c>
      <c r="B639" s="303" t="s">
        <v>1354</v>
      </c>
      <c r="C639" s="266" t="n">
        <v>15</v>
      </c>
      <c r="D639" s="266" t="n">
        <v>2232744</v>
      </c>
      <c r="E639" s="306" t="s">
        <v>1353</v>
      </c>
      <c r="F639" s="267" t="n">
        <v>19308976</v>
      </c>
      <c r="I639" s="304"/>
    </row>
    <row r="640" customFormat="false" ht="12" hidden="false" customHeight="false" outlineLevel="0" collapsed="false">
      <c r="A640" s="302" t="n">
        <v>303114</v>
      </c>
      <c r="B640" s="303" t="s">
        <v>1355</v>
      </c>
      <c r="C640" s="266" t="n">
        <v>7</v>
      </c>
      <c r="D640" s="266" t="n">
        <v>151563</v>
      </c>
      <c r="E640" s="306" t="s">
        <v>1353</v>
      </c>
      <c r="F640" s="267" t="n">
        <v>3405482</v>
      </c>
      <c r="I640" s="304"/>
    </row>
    <row r="641" customFormat="false" ht="12" hidden="false" customHeight="false" outlineLevel="0" collapsed="false">
      <c r="A641" s="302" t="n">
        <v>303116</v>
      </c>
      <c r="B641" s="303" t="s">
        <v>1356</v>
      </c>
      <c r="C641" s="266" t="n">
        <v>1</v>
      </c>
      <c r="D641" s="266" t="s">
        <v>77</v>
      </c>
      <c r="E641" s="306" t="s">
        <v>1353</v>
      </c>
      <c r="F641" s="267" t="s">
        <v>77</v>
      </c>
      <c r="I641" s="304"/>
    </row>
    <row r="642" customFormat="false" ht="12" hidden="false" customHeight="false" outlineLevel="0" collapsed="false">
      <c r="A642" s="302" t="n">
        <v>303123</v>
      </c>
      <c r="B642" s="303" t="s">
        <v>1357</v>
      </c>
      <c r="C642" s="266" t="n">
        <v>16</v>
      </c>
      <c r="D642" s="266" t="n">
        <v>1799</v>
      </c>
      <c r="E642" s="306" t="s">
        <v>1358</v>
      </c>
      <c r="F642" s="267" t="n">
        <v>546336</v>
      </c>
      <c r="I642" s="304"/>
    </row>
    <row r="643" customFormat="false" ht="12" hidden="false" customHeight="false" outlineLevel="0" collapsed="false">
      <c r="A643" s="302" t="n">
        <v>303124</v>
      </c>
      <c r="B643" s="303" t="s">
        <v>1359</v>
      </c>
      <c r="C643" s="266" t="n">
        <v>3</v>
      </c>
      <c r="D643" s="266" t="n">
        <v>17</v>
      </c>
      <c r="E643" s="306" t="s">
        <v>1358</v>
      </c>
      <c r="F643" s="267" t="n">
        <v>36160</v>
      </c>
      <c r="I643" s="304"/>
    </row>
    <row r="644" customFormat="false" ht="12" hidden="false" customHeight="false" outlineLevel="0" collapsed="false">
      <c r="A644" s="302" t="n">
        <v>303126</v>
      </c>
      <c r="B644" s="303" t="s">
        <v>1360</v>
      </c>
      <c r="C644" s="266" t="n">
        <v>1</v>
      </c>
      <c r="D644" s="266"/>
      <c r="E644" s="83"/>
      <c r="F644" s="267" t="s">
        <v>77</v>
      </c>
      <c r="I644" s="304"/>
    </row>
    <row r="645" customFormat="false" ht="12" hidden="false" customHeight="false" outlineLevel="0" collapsed="false">
      <c r="A645" s="302" t="n">
        <v>303211</v>
      </c>
      <c r="B645" s="303" t="s">
        <v>1361</v>
      </c>
      <c r="C645" s="266" t="n">
        <v>5</v>
      </c>
      <c r="D645" s="266"/>
      <c r="E645" s="83"/>
      <c r="F645" s="267" t="n">
        <v>377530</v>
      </c>
      <c r="I645" s="304"/>
    </row>
    <row r="646" customFormat="false" ht="12" hidden="false" customHeight="false" outlineLevel="0" collapsed="false">
      <c r="A646" s="302" t="n">
        <v>303312</v>
      </c>
      <c r="B646" s="303" t="s">
        <v>1362</v>
      </c>
      <c r="C646" s="266" t="n">
        <v>9</v>
      </c>
      <c r="D646" s="266" t="n">
        <v>253</v>
      </c>
      <c r="E646" s="306" t="s">
        <v>1358</v>
      </c>
      <c r="F646" s="267" t="n">
        <v>56352</v>
      </c>
      <c r="I646" s="304"/>
    </row>
    <row r="647" customFormat="false" ht="12" hidden="false" customHeight="false" outlineLevel="0" collapsed="false">
      <c r="A647" s="302" t="n">
        <v>303313</v>
      </c>
      <c r="B647" s="303" t="s">
        <v>1363</v>
      </c>
      <c r="C647" s="266" t="n">
        <v>11</v>
      </c>
      <c r="D647" s="266" t="n">
        <v>859</v>
      </c>
      <c r="E647" s="306" t="s">
        <v>1358</v>
      </c>
      <c r="F647" s="267" t="n">
        <v>23809</v>
      </c>
      <c r="I647" s="304"/>
    </row>
    <row r="648" customFormat="false" ht="12" hidden="false" customHeight="false" outlineLevel="0" collapsed="false">
      <c r="A648" s="302" t="n">
        <v>303419</v>
      </c>
      <c r="B648" s="303" t="s">
        <v>1364</v>
      </c>
      <c r="C648" s="266" t="n">
        <v>2</v>
      </c>
      <c r="D648" s="266"/>
      <c r="E648" s="83"/>
      <c r="F648" s="267" t="s">
        <v>77</v>
      </c>
      <c r="I648" s="304"/>
    </row>
    <row r="649" customFormat="false" ht="12" hidden="false" customHeight="false" outlineLevel="0" collapsed="false">
      <c r="A649" s="302" t="n">
        <v>303421</v>
      </c>
      <c r="B649" s="303" t="s">
        <v>1365</v>
      </c>
      <c r="C649" s="266" t="n">
        <v>9</v>
      </c>
      <c r="D649" s="266"/>
      <c r="E649" s="83"/>
      <c r="F649" s="267" t="n">
        <v>158000</v>
      </c>
      <c r="I649" s="304"/>
    </row>
    <row r="650" customFormat="false" ht="12" hidden="false" customHeight="false" outlineLevel="0" collapsed="false">
      <c r="A650" s="302" t="n">
        <v>305919</v>
      </c>
      <c r="B650" s="303" t="s">
        <v>1366</v>
      </c>
      <c r="C650" s="266" t="n">
        <v>1</v>
      </c>
      <c r="D650" s="266"/>
      <c r="E650" s="83"/>
      <c r="F650" s="267" t="s">
        <v>77</v>
      </c>
      <c r="I650" s="304"/>
    </row>
    <row r="651" customFormat="false" ht="12" hidden="false" customHeight="false" outlineLevel="0" collapsed="false">
      <c r="A651" s="302" t="n">
        <v>305921</v>
      </c>
      <c r="B651" s="303" t="s">
        <v>1367</v>
      </c>
      <c r="C651" s="266" t="n">
        <v>1</v>
      </c>
      <c r="D651" s="266"/>
      <c r="E651" s="83"/>
      <c r="F651" s="267" t="s">
        <v>77</v>
      </c>
      <c r="I651" s="304"/>
    </row>
    <row r="652" customFormat="false" ht="12" hidden="false" customHeight="false" outlineLevel="0" collapsed="false">
      <c r="A652" s="302" t="n">
        <v>309919</v>
      </c>
      <c r="B652" s="303" t="s">
        <v>1368</v>
      </c>
      <c r="C652" s="266" t="n">
        <v>5</v>
      </c>
      <c r="D652" s="266"/>
      <c r="E652" s="83"/>
      <c r="F652" s="267" t="n">
        <v>89637</v>
      </c>
      <c r="I652" s="304"/>
    </row>
    <row r="653" customFormat="false" ht="12" hidden="false" customHeight="false" outlineLevel="0" collapsed="false">
      <c r="A653" s="305" t="s">
        <v>1369</v>
      </c>
      <c r="B653" s="298" t="s">
        <v>604</v>
      </c>
      <c r="C653" s="259" t="n">
        <v>12</v>
      </c>
      <c r="D653" s="259"/>
      <c r="E653" s="301"/>
      <c r="F653" s="260" t="n">
        <v>88141</v>
      </c>
      <c r="I653" s="304"/>
    </row>
    <row r="654" customFormat="false" ht="12" hidden="false" customHeight="false" outlineLevel="0" collapsed="false">
      <c r="A654" s="302" t="n">
        <v>311111</v>
      </c>
      <c r="B654" s="303" t="s">
        <v>1370</v>
      </c>
      <c r="C654" s="266" t="n">
        <v>1</v>
      </c>
      <c r="D654" s="266"/>
      <c r="E654" s="83"/>
      <c r="F654" s="267" t="s">
        <v>77</v>
      </c>
      <c r="I654" s="304"/>
    </row>
    <row r="655" customFormat="false" ht="12" hidden="false" customHeight="false" outlineLevel="0" collapsed="false">
      <c r="A655" s="302" t="n">
        <v>311511</v>
      </c>
      <c r="B655" s="303" t="s">
        <v>1371</v>
      </c>
      <c r="C655" s="266" t="n">
        <v>1</v>
      </c>
      <c r="D655" s="266"/>
      <c r="E655" s="83"/>
      <c r="F655" s="267" t="s">
        <v>77</v>
      </c>
      <c r="I655" s="304"/>
    </row>
    <row r="656" customFormat="false" ht="12" hidden="false" customHeight="false" outlineLevel="0" collapsed="false">
      <c r="A656" s="302" t="n">
        <v>311512</v>
      </c>
      <c r="B656" s="303" t="s">
        <v>1372</v>
      </c>
      <c r="C656" s="266" t="n">
        <v>2</v>
      </c>
      <c r="D656" s="266"/>
      <c r="E656" s="83"/>
      <c r="F656" s="267" t="s">
        <v>77</v>
      </c>
      <c r="I656" s="304"/>
    </row>
    <row r="657" customFormat="false" ht="12" hidden="false" customHeight="false" outlineLevel="0" collapsed="false">
      <c r="A657" s="302" t="n">
        <v>311513</v>
      </c>
      <c r="B657" s="303" t="s">
        <v>1373</v>
      </c>
      <c r="C657" s="266" t="n">
        <v>1</v>
      </c>
      <c r="D657" s="266"/>
      <c r="E657" s="83"/>
      <c r="F657" s="267" t="s">
        <v>77</v>
      </c>
      <c r="I657" s="304"/>
    </row>
    <row r="658" customFormat="false" ht="12" hidden="false" customHeight="false" outlineLevel="0" collapsed="false">
      <c r="A658" s="302" t="n">
        <v>311919</v>
      </c>
      <c r="B658" s="303" t="s">
        <v>1374</v>
      </c>
      <c r="C658" s="266" t="n">
        <v>1</v>
      </c>
      <c r="D658" s="266"/>
      <c r="E658" s="83"/>
      <c r="F658" s="267" t="s">
        <v>77</v>
      </c>
      <c r="I658" s="304"/>
    </row>
    <row r="659" customFormat="false" ht="12" hidden="false" customHeight="false" outlineLevel="0" collapsed="false">
      <c r="A659" s="302" t="n">
        <v>313113</v>
      </c>
      <c r="B659" s="303" t="s">
        <v>1375</v>
      </c>
      <c r="C659" s="266" t="n">
        <v>2</v>
      </c>
      <c r="D659" s="266"/>
      <c r="E659" s="83"/>
      <c r="F659" s="267" t="s">
        <v>77</v>
      </c>
      <c r="I659" s="304"/>
    </row>
    <row r="660" customFormat="false" ht="12" hidden="false" customHeight="false" outlineLevel="0" collapsed="false">
      <c r="A660" s="302" t="n">
        <v>313411</v>
      </c>
      <c r="B660" s="303" t="s">
        <v>1376</v>
      </c>
      <c r="C660" s="266" t="n">
        <v>3</v>
      </c>
      <c r="D660" s="266"/>
      <c r="E660" s="83"/>
      <c r="F660" s="267" t="n">
        <v>20558</v>
      </c>
      <c r="I660" s="304"/>
    </row>
    <row r="661" customFormat="false" ht="12" hidden="false" customHeight="false" outlineLevel="0" collapsed="false">
      <c r="A661" s="302" t="n">
        <v>313511</v>
      </c>
      <c r="B661" s="303" t="s">
        <v>1377</v>
      </c>
      <c r="C661" s="266" t="n">
        <v>1</v>
      </c>
      <c r="D661" s="266"/>
      <c r="E661" s="83"/>
      <c r="F661" s="267" t="s">
        <v>77</v>
      </c>
      <c r="I661" s="304"/>
    </row>
    <row r="662" customFormat="false" ht="12" hidden="false" customHeight="false" outlineLevel="0" collapsed="false">
      <c r="A662" s="305" t="s">
        <v>1378</v>
      </c>
      <c r="B662" s="298" t="s">
        <v>1379</v>
      </c>
      <c r="C662" s="259" t="n">
        <v>180</v>
      </c>
      <c r="D662" s="259"/>
      <c r="E662" s="301"/>
      <c r="F662" s="260" t="n">
        <v>1486088</v>
      </c>
      <c r="I662" s="304"/>
    </row>
    <row r="663" customFormat="false" ht="12" hidden="false" customHeight="false" outlineLevel="0" collapsed="false">
      <c r="A663" s="302" t="n">
        <v>323129</v>
      </c>
      <c r="B663" s="303" t="s">
        <v>1380</v>
      </c>
      <c r="C663" s="266" t="n">
        <v>3</v>
      </c>
      <c r="D663" s="266"/>
      <c r="E663" s="83"/>
      <c r="F663" s="267" t="n">
        <v>82200</v>
      </c>
      <c r="I663" s="304"/>
    </row>
    <row r="664" customFormat="false" ht="12" hidden="false" customHeight="false" outlineLevel="0" collapsed="false">
      <c r="A664" s="302" t="n">
        <v>323212</v>
      </c>
      <c r="B664" s="303" t="s">
        <v>1381</v>
      </c>
      <c r="C664" s="266" t="n">
        <v>1</v>
      </c>
      <c r="D664" s="266"/>
      <c r="E664" s="83"/>
      <c r="F664" s="267" t="s">
        <v>77</v>
      </c>
      <c r="I664" s="304"/>
    </row>
    <row r="665" customFormat="false" ht="12" hidden="false" customHeight="false" outlineLevel="0" collapsed="false">
      <c r="A665" s="302" t="n">
        <v>323311</v>
      </c>
      <c r="B665" s="303" t="s">
        <v>1382</v>
      </c>
      <c r="C665" s="266" t="n">
        <v>1</v>
      </c>
      <c r="D665" s="266"/>
      <c r="E665" s="83"/>
      <c r="F665" s="267" t="s">
        <v>77</v>
      </c>
      <c r="I665" s="304"/>
    </row>
    <row r="666" customFormat="false" ht="12" hidden="false" customHeight="false" outlineLevel="0" collapsed="false">
      <c r="A666" s="302" t="n">
        <v>323419</v>
      </c>
      <c r="B666" s="303" t="s">
        <v>1383</v>
      </c>
      <c r="C666" s="266" t="n">
        <v>1</v>
      </c>
      <c r="D666" s="266"/>
      <c r="E666" s="83"/>
      <c r="F666" s="267" t="s">
        <v>77</v>
      </c>
      <c r="I666" s="304"/>
    </row>
    <row r="667" customFormat="false" ht="12" hidden="false" customHeight="false" outlineLevel="0" collapsed="false">
      <c r="A667" s="302" t="n">
        <v>324911</v>
      </c>
      <c r="B667" s="303" t="s">
        <v>1384</v>
      </c>
      <c r="C667" s="266" t="n">
        <v>1</v>
      </c>
      <c r="D667" s="266"/>
      <c r="E667" s="83"/>
      <c r="F667" s="267" t="s">
        <v>77</v>
      </c>
      <c r="I667" s="304"/>
    </row>
    <row r="668" customFormat="false" ht="12" hidden="false" customHeight="false" outlineLevel="0" collapsed="false">
      <c r="A668" s="302" t="n">
        <v>324919</v>
      </c>
      <c r="B668" s="303" t="s">
        <v>1385</v>
      </c>
      <c r="C668" s="266" t="n">
        <v>1</v>
      </c>
      <c r="D668" s="266"/>
      <c r="E668" s="83"/>
      <c r="F668" s="267" t="s">
        <v>77</v>
      </c>
      <c r="I668" s="304"/>
    </row>
    <row r="669" customFormat="false" ht="12" hidden="false" customHeight="false" outlineLevel="0" collapsed="false">
      <c r="A669" s="302" t="n">
        <v>325111</v>
      </c>
      <c r="B669" s="303" t="s">
        <v>1386</v>
      </c>
      <c r="C669" s="266" t="n">
        <v>1</v>
      </c>
      <c r="D669" s="266"/>
      <c r="E669" s="83"/>
      <c r="F669" s="267" t="s">
        <v>77</v>
      </c>
      <c r="I669" s="304"/>
    </row>
    <row r="670" customFormat="false" ht="12" hidden="false" customHeight="false" outlineLevel="0" collapsed="false">
      <c r="A670" s="302" t="n">
        <v>325511</v>
      </c>
      <c r="B670" s="303" t="s">
        <v>1387</v>
      </c>
      <c r="C670" s="266" t="n">
        <v>1</v>
      </c>
      <c r="D670" s="266"/>
      <c r="E670" s="83"/>
      <c r="F670" s="267" t="s">
        <v>77</v>
      </c>
      <c r="I670" s="304"/>
    </row>
    <row r="671" customFormat="false" ht="12" hidden="false" customHeight="false" outlineLevel="0" collapsed="false">
      <c r="A671" s="302" t="n">
        <v>326112</v>
      </c>
      <c r="B671" s="303" t="s">
        <v>1388</v>
      </c>
      <c r="C671" s="266" t="n">
        <v>1</v>
      </c>
      <c r="D671" s="266"/>
      <c r="E671" s="83"/>
      <c r="F671" s="267" t="s">
        <v>77</v>
      </c>
      <c r="I671" s="304"/>
    </row>
    <row r="672" customFormat="false" ht="12" hidden="false" customHeight="false" outlineLevel="0" collapsed="false">
      <c r="A672" s="302" t="n">
        <v>327211</v>
      </c>
      <c r="B672" s="303" t="s">
        <v>1389</v>
      </c>
      <c r="C672" s="266" t="n">
        <v>16</v>
      </c>
      <c r="D672" s="266" t="n">
        <v>91972</v>
      </c>
      <c r="E672" s="306" t="s">
        <v>1390</v>
      </c>
      <c r="F672" s="267" t="n">
        <v>44872</v>
      </c>
      <c r="I672" s="304"/>
    </row>
    <row r="673" customFormat="false" ht="12" hidden="false" customHeight="false" outlineLevel="0" collapsed="false">
      <c r="A673" s="302" t="n">
        <v>327212</v>
      </c>
      <c r="B673" s="303" t="s">
        <v>1391</v>
      </c>
      <c r="C673" s="266" t="n">
        <v>4</v>
      </c>
      <c r="D673" s="266" t="n">
        <v>10326</v>
      </c>
      <c r="E673" s="306" t="s">
        <v>1390</v>
      </c>
      <c r="F673" s="267" t="n">
        <v>3494</v>
      </c>
      <c r="I673" s="304"/>
    </row>
    <row r="674" customFormat="false" ht="12" hidden="false" customHeight="false" outlineLevel="0" collapsed="false">
      <c r="A674" s="302" t="n">
        <v>327312</v>
      </c>
      <c r="B674" s="303" t="s">
        <v>1392</v>
      </c>
      <c r="C674" s="266" t="n">
        <v>1</v>
      </c>
      <c r="D674" s="266"/>
      <c r="E674" s="83"/>
      <c r="F674" s="267" t="s">
        <v>77</v>
      </c>
      <c r="I674" s="304"/>
    </row>
    <row r="675" customFormat="false" ht="12" hidden="false" customHeight="false" outlineLevel="0" collapsed="false">
      <c r="A675" s="302" t="n">
        <v>327411</v>
      </c>
      <c r="B675" s="303" t="s">
        <v>1393</v>
      </c>
      <c r="C675" s="266" t="n">
        <v>6</v>
      </c>
      <c r="D675" s="266"/>
      <c r="E675" s="83"/>
      <c r="F675" s="267" t="n">
        <v>309250</v>
      </c>
      <c r="I675" s="304"/>
    </row>
    <row r="676" customFormat="false" ht="12" hidden="false" customHeight="false" outlineLevel="0" collapsed="false">
      <c r="A676" s="302" t="n">
        <v>327421</v>
      </c>
      <c r="B676" s="303" t="s">
        <v>1394</v>
      </c>
      <c r="C676" s="266" t="n">
        <v>1</v>
      </c>
      <c r="D676" s="266"/>
      <c r="E676" s="83"/>
      <c r="F676" s="267" t="s">
        <v>77</v>
      </c>
      <c r="I676" s="304"/>
    </row>
    <row r="677" customFormat="false" ht="12" hidden="false" customHeight="false" outlineLevel="0" collapsed="false">
      <c r="A677" s="302" t="n">
        <v>329111</v>
      </c>
      <c r="B677" s="303" t="s">
        <v>1395</v>
      </c>
      <c r="C677" s="266" t="n">
        <v>1</v>
      </c>
      <c r="D677" s="266"/>
      <c r="E677" s="83"/>
      <c r="F677" s="267" t="s">
        <v>77</v>
      </c>
      <c r="I677" s="304"/>
    </row>
    <row r="678" customFormat="false" ht="12" hidden="false" customHeight="false" outlineLevel="0" collapsed="false">
      <c r="A678" s="302" t="n">
        <v>329211</v>
      </c>
      <c r="B678" s="303" t="s">
        <v>1396</v>
      </c>
      <c r="C678" s="266" t="n">
        <v>24</v>
      </c>
      <c r="D678" s="266"/>
      <c r="E678" s="83"/>
      <c r="F678" s="267" t="n">
        <v>135674</v>
      </c>
      <c r="I678" s="304"/>
    </row>
    <row r="679" customFormat="false" ht="12" hidden="false" customHeight="false" outlineLevel="0" collapsed="false">
      <c r="A679" s="302" t="n">
        <v>329212</v>
      </c>
      <c r="B679" s="303" t="s">
        <v>1397</v>
      </c>
      <c r="C679" s="266" t="n">
        <v>10</v>
      </c>
      <c r="D679" s="266"/>
      <c r="E679" s="83"/>
      <c r="F679" s="267" t="n">
        <v>57529</v>
      </c>
      <c r="I679" s="304"/>
    </row>
    <row r="680" customFormat="false" ht="12" hidden="false" customHeight="false" outlineLevel="0" collapsed="false">
      <c r="A680" s="302" t="n">
        <v>329311</v>
      </c>
      <c r="B680" s="303" t="s">
        <v>1398</v>
      </c>
      <c r="C680" s="266" t="n">
        <v>2</v>
      </c>
      <c r="D680" s="266"/>
      <c r="E680" s="83"/>
      <c r="F680" s="267" t="s">
        <v>77</v>
      </c>
      <c r="I680" s="304"/>
    </row>
    <row r="681" customFormat="false" ht="12" hidden="false" customHeight="false" outlineLevel="0" collapsed="false">
      <c r="A681" s="302" t="n">
        <v>329511</v>
      </c>
      <c r="B681" s="303" t="s">
        <v>1399</v>
      </c>
      <c r="C681" s="266" t="n">
        <v>1</v>
      </c>
      <c r="D681" s="266"/>
      <c r="E681" s="83"/>
      <c r="F681" s="267" t="s">
        <v>77</v>
      </c>
      <c r="I681" s="304"/>
    </row>
    <row r="682" customFormat="false" ht="12" hidden="false" customHeight="false" outlineLevel="0" collapsed="false">
      <c r="A682" s="302" t="n">
        <v>329911</v>
      </c>
      <c r="B682" s="303" t="s">
        <v>1400</v>
      </c>
      <c r="C682" s="266" t="n">
        <v>1</v>
      </c>
      <c r="D682" s="266"/>
      <c r="E682" s="83"/>
      <c r="F682" s="267" t="s">
        <v>77</v>
      </c>
      <c r="I682" s="304"/>
    </row>
    <row r="683" customFormat="false" ht="12" hidden="false" customHeight="false" outlineLevel="0" collapsed="false">
      <c r="A683" s="302" t="n">
        <v>329913</v>
      </c>
      <c r="B683" s="303" t="s">
        <v>1401</v>
      </c>
      <c r="C683" s="266" t="n">
        <v>1</v>
      </c>
      <c r="D683" s="266"/>
      <c r="E683" s="83"/>
      <c r="F683" s="267" t="s">
        <v>77</v>
      </c>
      <c r="I683" s="304"/>
    </row>
    <row r="684" customFormat="false" ht="12" hidden="false" customHeight="false" outlineLevel="0" collapsed="false">
      <c r="A684" s="302" t="n">
        <v>329919</v>
      </c>
      <c r="B684" s="303" t="s">
        <v>1402</v>
      </c>
      <c r="C684" s="266" t="n">
        <v>3</v>
      </c>
      <c r="D684" s="266"/>
      <c r="E684" s="83"/>
      <c r="F684" s="267" t="n">
        <v>24124</v>
      </c>
      <c r="I684" s="304"/>
    </row>
    <row r="685" customFormat="false" ht="12" hidden="false" customHeight="false" outlineLevel="0" collapsed="false">
      <c r="A685" s="302" t="n">
        <v>604100</v>
      </c>
      <c r="B685" s="303" t="s">
        <v>1403</v>
      </c>
      <c r="C685" s="266" t="n">
        <v>1</v>
      </c>
      <c r="D685" s="266"/>
      <c r="E685" s="83"/>
      <c r="F685" s="267" t="s">
        <v>77</v>
      </c>
      <c r="I685" s="304"/>
    </row>
    <row r="686" customFormat="false" ht="12" hidden="false" customHeight="false" outlineLevel="0" collapsed="false">
      <c r="A686" s="302" t="n">
        <v>636600</v>
      </c>
      <c r="B686" s="303" t="s">
        <v>1404</v>
      </c>
      <c r="C686" s="266" t="n">
        <v>1</v>
      </c>
      <c r="D686" s="266"/>
      <c r="E686" s="83"/>
      <c r="F686" s="267" t="s">
        <v>77</v>
      </c>
      <c r="I686" s="304"/>
    </row>
    <row r="687" customFormat="false" ht="12" hidden="false" customHeight="false" outlineLevel="0" collapsed="false">
      <c r="A687" s="302" t="n">
        <v>656600</v>
      </c>
      <c r="B687" s="303" t="s">
        <v>1404</v>
      </c>
      <c r="C687" s="266" t="n">
        <v>3</v>
      </c>
      <c r="D687" s="266"/>
      <c r="E687" s="83"/>
      <c r="F687" s="267" t="n">
        <v>7760</v>
      </c>
      <c r="I687" s="304"/>
    </row>
    <row r="688" customFormat="false" ht="12" hidden="false" customHeight="false" outlineLevel="0" collapsed="false">
      <c r="A688" s="302" t="n">
        <v>676400</v>
      </c>
      <c r="B688" s="303" t="s">
        <v>1405</v>
      </c>
      <c r="C688" s="266" t="n">
        <v>1</v>
      </c>
      <c r="D688" s="266"/>
      <c r="E688" s="83"/>
      <c r="F688" s="267" t="s">
        <v>77</v>
      </c>
      <c r="I688" s="304"/>
    </row>
    <row r="689" customFormat="false" ht="12" hidden="false" customHeight="false" outlineLevel="0" collapsed="false">
      <c r="A689" s="302" t="n">
        <v>726600</v>
      </c>
      <c r="B689" s="303" t="s">
        <v>1404</v>
      </c>
      <c r="C689" s="266" t="n">
        <v>1</v>
      </c>
      <c r="D689" s="266"/>
      <c r="E689" s="83"/>
      <c r="F689" s="267" t="s">
        <v>77</v>
      </c>
      <c r="I689" s="304"/>
    </row>
    <row r="690" customFormat="false" ht="12" hidden="false" customHeight="false" outlineLevel="0" collapsed="false">
      <c r="A690" s="302" t="n">
        <v>736600</v>
      </c>
      <c r="B690" s="303" t="s">
        <v>1404</v>
      </c>
      <c r="C690" s="266" t="n">
        <v>1</v>
      </c>
      <c r="D690" s="266"/>
      <c r="E690" s="83"/>
      <c r="F690" s="267" t="s">
        <v>77</v>
      </c>
      <c r="I690" s="304"/>
    </row>
    <row r="691" customFormat="false" ht="12" hidden="false" customHeight="false" outlineLevel="0" collapsed="false">
      <c r="A691" s="302" t="n">
        <v>746600</v>
      </c>
      <c r="B691" s="303" t="s">
        <v>1404</v>
      </c>
      <c r="C691" s="266" t="n">
        <v>1</v>
      </c>
      <c r="D691" s="266"/>
      <c r="E691" s="83"/>
      <c r="F691" s="267" t="s">
        <v>77</v>
      </c>
      <c r="I691" s="304"/>
    </row>
    <row r="692" customFormat="false" ht="12" hidden="false" customHeight="false" outlineLevel="0" collapsed="false">
      <c r="A692" s="302" t="n">
        <v>766600</v>
      </c>
      <c r="B692" s="303" t="s">
        <v>1404</v>
      </c>
      <c r="C692" s="266" t="n">
        <v>1</v>
      </c>
      <c r="D692" s="266"/>
      <c r="E692" s="83"/>
      <c r="F692" s="267" t="s">
        <v>77</v>
      </c>
      <c r="I692" s="304"/>
    </row>
    <row r="693" customFormat="false" ht="12.75" hidden="false" customHeight="false" outlineLevel="0" collapsed="false">
      <c r="A693" s="307" t="n">
        <v>880000</v>
      </c>
      <c r="B693" s="308" t="s">
        <v>1406</v>
      </c>
      <c r="C693" s="309" t="n">
        <v>88</v>
      </c>
      <c r="D693" s="309"/>
      <c r="E693" s="310"/>
      <c r="F693" s="311" t="n">
        <v>251802</v>
      </c>
      <c r="I693" s="304"/>
    </row>
    <row r="694" customFormat="false" ht="12" hidden="false" customHeight="false" outlineLevel="0" collapsed="false">
      <c r="E694" s="186"/>
      <c r="F694" s="2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6.99"/>
    <col collapsed="false" customWidth="true" hidden="false" outlineLevel="0" max="2" min="2" style="11" width="65.62"/>
    <col collapsed="false" customWidth="true" hidden="false" outlineLevel="0" max="3" min="3" style="11" width="10.62"/>
    <col collapsed="false" customWidth="true" hidden="false" outlineLevel="0" max="4" min="4" style="69" width="15.62"/>
    <col collapsed="false" customWidth="false" hidden="false" outlineLevel="0" max="5" min="5" style="11" width="8.99"/>
    <col collapsed="false" customWidth="true" hidden="false" outlineLevel="0" max="6" min="6" style="11" width="13.49"/>
    <col collapsed="false" customWidth="false" hidden="false" outlineLevel="0" max="257" min="7" style="11" width="8.99"/>
  </cols>
  <sheetData>
    <row r="1" customFormat="false" ht="12" hidden="false" customHeight="false" outlineLevel="0" collapsed="false">
      <c r="A1" s="12" t="s">
        <v>1407</v>
      </c>
    </row>
    <row r="2" customFormat="false" ht="12" hidden="false" customHeight="false" outlineLevel="0" collapsed="false">
      <c r="A2" s="12" t="s">
        <v>21</v>
      </c>
    </row>
    <row r="3" customFormat="false" ht="12" hidden="false" customHeight="false" outlineLevel="0" collapsed="false">
      <c r="A3" s="12" t="s">
        <v>627</v>
      </c>
    </row>
    <row r="4" customFormat="false" ht="12" hidden="false" customHeight="false" outlineLevel="0" collapsed="false">
      <c r="A4" s="12" t="s">
        <v>23</v>
      </c>
    </row>
    <row r="6" customFormat="false" ht="12.75" hidden="false" customHeight="false" outlineLevel="0" collapsed="false">
      <c r="A6" s="283" t="s">
        <v>1408</v>
      </c>
      <c r="B6" s="115"/>
      <c r="C6" s="70"/>
      <c r="D6" s="162" t="s">
        <v>629</v>
      </c>
      <c r="E6" s="115"/>
      <c r="G6" s="59"/>
    </row>
    <row r="7" customFormat="false" ht="12" hidden="false" customHeight="false" outlineLevel="0" collapsed="false">
      <c r="A7" s="286"/>
      <c r="B7" s="287" t="s">
        <v>630</v>
      </c>
      <c r="C7" s="249" t="s">
        <v>27</v>
      </c>
      <c r="D7" s="250" t="s">
        <v>1409</v>
      </c>
      <c r="G7" s="59"/>
    </row>
    <row r="8" customFormat="false" ht="12" hidden="false" customHeight="false" outlineLevel="0" collapsed="false">
      <c r="A8" s="312"/>
      <c r="B8" s="291"/>
      <c r="C8" s="313"/>
      <c r="D8" s="314"/>
      <c r="G8" s="59"/>
    </row>
    <row r="9" customFormat="false" ht="12" hidden="false" customHeight="false" outlineLevel="0" collapsed="false">
      <c r="A9" s="290"/>
      <c r="B9" s="315" t="s">
        <v>199</v>
      </c>
      <c r="C9" s="316" t="n">
        <v>1009</v>
      </c>
      <c r="D9" s="295" t="n">
        <v>12333006</v>
      </c>
      <c r="G9" s="59"/>
    </row>
    <row r="10" customFormat="false" ht="12" hidden="false" customHeight="false" outlineLevel="0" collapsed="false">
      <c r="A10" s="317" t="s">
        <v>634</v>
      </c>
      <c r="B10" s="298" t="s">
        <v>260</v>
      </c>
      <c r="C10" s="316" t="n">
        <v>55</v>
      </c>
      <c r="D10" s="295" t="n">
        <v>295531</v>
      </c>
      <c r="E10" s="14"/>
      <c r="G10" s="59"/>
    </row>
    <row r="11" customFormat="false" ht="12" hidden="false" customHeight="false" outlineLevel="0" collapsed="false">
      <c r="A11" s="272" t="s">
        <v>1410</v>
      </c>
      <c r="B11" s="303" t="s">
        <v>1411</v>
      </c>
      <c r="C11" s="266" t="n">
        <v>4</v>
      </c>
      <c r="D11" s="267" t="n">
        <v>127984</v>
      </c>
      <c r="E11" s="14"/>
      <c r="F11" s="266"/>
    </row>
    <row r="12" customFormat="false" ht="12" hidden="false" customHeight="false" outlineLevel="0" collapsed="false">
      <c r="A12" s="272" t="s">
        <v>1412</v>
      </c>
      <c r="B12" s="303" t="s">
        <v>1413</v>
      </c>
      <c r="C12" s="266" t="n">
        <v>1</v>
      </c>
      <c r="D12" s="267" t="s">
        <v>77</v>
      </c>
      <c r="E12" s="14"/>
      <c r="F12" s="266"/>
    </row>
    <row r="13" customFormat="false" ht="12" hidden="false" customHeight="false" outlineLevel="0" collapsed="false">
      <c r="A13" s="272" t="s">
        <v>1414</v>
      </c>
      <c r="B13" s="303" t="s">
        <v>1415</v>
      </c>
      <c r="C13" s="266" t="n">
        <v>1</v>
      </c>
      <c r="D13" s="267" t="s">
        <v>77</v>
      </c>
      <c r="E13" s="14"/>
      <c r="F13" s="266"/>
    </row>
    <row r="14" customFormat="false" ht="12" hidden="false" customHeight="false" outlineLevel="0" collapsed="false">
      <c r="A14" s="272" t="s">
        <v>1416</v>
      </c>
      <c r="B14" s="303" t="s">
        <v>1417</v>
      </c>
      <c r="C14" s="266" t="n">
        <v>2</v>
      </c>
      <c r="D14" s="267" t="s">
        <v>77</v>
      </c>
      <c r="E14" s="14"/>
      <c r="F14" s="266"/>
    </row>
    <row r="15" customFormat="false" ht="12" hidden="false" customHeight="false" outlineLevel="0" collapsed="false">
      <c r="A15" s="272" t="s">
        <v>1418</v>
      </c>
      <c r="B15" s="303" t="s">
        <v>1419</v>
      </c>
      <c r="C15" s="266" t="n">
        <v>1</v>
      </c>
      <c r="D15" s="267" t="s">
        <v>77</v>
      </c>
      <c r="E15" s="14"/>
      <c r="F15" s="266"/>
    </row>
    <row r="16" customFormat="false" ht="12" hidden="false" customHeight="false" outlineLevel="0" collapsed="false">
      <c r="A16" s="318" t="s">
        <v>1420</v>
      </c>
      <c r="B16" s="273" t="s">
        <v>1421</v>
      </c>
      <c r="C16" s="266" t="n">
        <v>1</v>
      </c>
      <c r="D16" s="267" t="s">
        <v>77</v>
      </c>
      <c r="E16" s="14"/>
      <c r="F16" s="266"/>
      <c r="G16" s="319"/>
    </row>
    <row r="17" customFormat="false" ht="12" hidden="false" customHeight="false" outlineLevel="0" collapsed="false">
      <c r="A17" s="318" t="s">
        <v>1422</v>
      </c>
      <c r="B17" s="273" t="s">
        <v>1423</v>
      </c>
      <c r="C17" s="266" t="n">
        <v>3</v>
      </c>
      <c r="D17" s="267" t="n">
        <v>28618</v>
      </c>
      <c r="E17" s="14"/>
      <c r="F17" s="266"/>
      <c r="G17" s="319"/>
    </row>
    <row r="18" customFormat="false" ht="12" hidden="false" customHeight="false" outlineLevel="0" collapsed="false">
      <c r="A18" s="318" t="s">
        <v>1424</v>
      </c>
      <c r="B18" s="273" t="s">
        <v>1425</v>
      </c>
      <c r="C18" s="266" t="n">
        <v>2</v>
      </c>
      <c r="D18" s="267" t="s">
        <v>77</v>
      </c>
      <c r="E18" s="14"/>
      <c r="F18" s="266"/>
      <c r="G18" s="319"/>
    </row>
    <row r="19" customFormat="false" ht="12" hidden="false" customHeight="false" outlineLevel="0" collapsed="false">
      <c r="A19" s="318" t="s">
        <v>1426</v>
      </c>
      <c r="B19" s="273" t="s">
        <v>1427</v>
      </c>
      <c r="C19" s="266" t="n">
        <v>13</v>
      </c>
      <c r="D19" s="267" t="n">
        <v>41516</v>
      </c>
      <c r="E19" s="14"/>
      <c r="F19" s="266"/>
      <c r="G19" s="319"/>
    </row>
    <row r="20" customFormat="false" ht="12" hidden="false" customHeight="false" outlineLevel="0" collapsed="false">
      <c r="A20" s="318" t="s">
        <v>1428</v>
      </c>
      <c r="B20" s="273" t="s">
        <v>1429</v>
      </c>
      <c r="C20" s="266" t="n">
        <v>3</v>
      </c>
      <c r="D20" s="267" t="n">
        <v>18528</v>
      </c>
      <c r="E20" s="14"/>
      <c r="F20" s="266"/>
      <c r="G20" s="319"/>
    </row>
    <row r="21" customFormat="false" ht="12" hidden="false" customHeight="false" outlineLevel="0" collapsed="false">
      <c r="A21" s="318" t="s">
        <v>1430</v>
      </c>
      <c r="B21" s="273" t="s">
        <v>1431</v>
      </c>
      <c r="C21" s="266" t="n">
        <v>1</v>
      </c>
      <c r="D21" s="267" t="s">
        <v>77</v>
      </c>
      <c r="E21" s="14"/>
      <c r="F21" s="266"/>
      <c r="G21" s="319"/>
    </row>
    <row r="22" customFormat="false" ht="12" hidden="false" customHeight="false" outlineLevel="0" collapsed="false">
      <c r="A22" s="318" t="s">
        <v>1432</v>
      </c>
      <c r="B22" s="273" t="s">
        <v>1433</v>
      </c>
      <c r="C22" s="266" t="n">
        <v>1</v>
      </c>
      <c r="D22" s="267" t="s">
        <v>77</v>
      </c>
      <c r="E22" s="14"/>
      <c r="F22" s="266"/>
      <c r="G22" s="319"/>
    </row>
    <row r="23" customFormat="false" ht="12" hidden="false" customHeight="false" outlineLevel="0" collapsed="false">
      <c r="A23" s="318" t="s">
        <v>1434</v>
      </c>
      <c r="B23" s="273" t="s">
        <v>1435</v>
      </c>
      <c r="C23" s="266" t="n">
        <v>1</v>
      </c>
      <c r="D23" s="267" t="s">
        <v>77</v>
      </c>
      <c r="E23" s="14"/>
      <c r="F23" s="266"/>
      <c r="G23" s="319"/>
    </row>
    <row r="24" customFormat="false" ht="12" hidden="false" customHeight="false" outlineLevel="0" collapsed="false">
      <c r="A24" s="318" t="s">
        <v>1436</v>
      </c>
      <c r="B24" s="273" t="s">
        <v>1437</v>
      </c>
      <c r="C24" s="266" t="n">
        <v>1</v>
      </c>
      <c r="D24" s="267" t="s">
        <v>77</v>
      </c>
      <c r="E24" s="14"/>
      <c r="F24" s="266"/>
      <c r="G24" s="319"/>
    </row>
    <row r="25" customFormat="false" ht="12" hidden="false" customHeight="false" outlineLevel="0" collapsed="false">
      <c r="A25" s="318" t="s">
        <v>1438</v>
      </c>
      <c r="B25" s="273" t="s">
        <v>1439</v>
      </c>
      <c r="C25" s="266" t="n">
        <v>1</v>
      </c>
      <c r="D25" s="267" t="s">
        <v>77</v>
      </c>
      <c r="E25" s="14"/>
      <c r="F25" s="266"/>
      <c r="G25" s="319"/>
    </row>
    <row r="26" customFormat="false" ht="12" hidden="false" customHeight="false" outlineLevel="0" collapsed="false">
      <c r="A26" s="318" t="s">
        <v>1440</v>
      </c>
      <c r="B26" s="273" t="s">
        <v>1441</v>
      </c>
      <c r="C26" s="266" t="n">
        <v>6</v>
      </c>
      <c r="D26" s="267" t="n">
        <v>23011</v>
      </c>
      <c r="E26" s="14"/>
      <c r="F26" s="266"/>
      <c r="G26" s="319"/>
    </row>
    <row r="27" customFormat="false" ht="12" hidden="false" customHeight="false" outlineLevel="0" collapsed="false">
      <c r="A27" s="318" t="s">
        <v>1442</v>
      </c>
      <c r="B27" s="273" t="s">
        <v>1443</v>
      </c>
      <c r="C27" s="266" t="n">
        <v>1</v>
      </c>
      <c r="D27" s="267" t="s">
        <v>77</v>
      </c>
      <c r="E27" s="14"/>
      <c r="F27" s="266"/>
      <c r="G27" s="319"/>
    </row>
    <row r="28" customFormat="false" ht="12" hidden="false" customHeight="false" outlineLevel="0" collapsed="false">
      <c r="A28" s="318" t="s">
        <v>1444</v>
      </c>
      <c r="B28" s="273" t="s">
        <v>1445</v>
      </c>
      <c r="C28" s="266" t="n">
        <v>1</v>
      </c>
      <c r="D28" s="267" t="s">
        <v>77</v>
      </c>
      <c r="E28" s="14"/>
      <c r="F28" s="266"/>
      <c r="G28" s="319"/>
    </row>
    <row r="29" customFormat="false" ht="12" hidden="false" customHeight="false" outlineLevel="0" collapsed="false">
      <c r="A29" s="318" t="s">
        <v>1446</v>
      </c>
      <c r="B29" s="273" t="s">
        <v>1447</v>
      </c>
      <c r="C29" s="266" t="n">
        <v>1</v>
      </c>
      <c r="D29" s="267" t="s">
        <v>77</v>
      </c>
      <c r="E29" s="14"/>
      <c r="F29" s="266"/>
      <c r="G29" s="319"/>
    </row>
    <row r="30" customFormat="false" ht="12" hidden="false" customHeight="false" outlineLevel="0" collapsed="false">
      <c r="A30" s="318" t="s">
        <v>1448</v>
      </c>
      <c r="B30" s="273" t="s">
        <v>1449</v>
      </c>
      <c r="C30" s="266" t="n">
        <v>1</v>
      </c>
      <c r="D30" s="267" t="s">
        <v>77</v>
      </c>
      <c r="E30" s="14"/>
      <c r="F30" s="266"/>
      <c r="G30" s="319"/>
    </row>
    <row r="31" customFormat="false" ht="12" hidden="false" customHeight="false" outlineLevel="0" collapsed="false">
      <c r="A31" s="318" t="s">
        <v>1450</v>
      </c>
      <c r="B31" s="273" t="s">
        <v>1451</v>
      </c>
      <c r="C31" s="266" t="n">
        <v>2</v>
      </c>
      <c r="D31" s="267" t="s">
        <v>77</v>
      </c>
      <c r="E31" s="14"/>
      <c r="F31" s="266"/>
      <c r="G31" s="319"/>
    </row>
    <row r="32" customFormat="false" ht="12" hidden="false" customHeight="false" outlineLevel="0" collapsed="false">
      <c r="A32" s="318" t="s">
        <v>1452</v>
      </c>
      <c r="B32" s="273" t="s">
        <v>1453</v>
      </c>
      <c r="C32" s="266" t="n">
        <v>3</v>
      </c>
      <c r="D32" s="267" t="n">
        <v>7830</v>
      </c>
      <c r="E32" s="14"/>
      <c r="F32" s="266"/>
      <c r="G32" s="319"/>
    </row>
    <row r="33" customFormat="false" ht="12" hidden="false" customHeight="false" outlineLevel="0" collapsed="false">
      <c r="A33" s="318" t="s">
        <v>1454</v>
      </c>
      <c r="B33" s="273" t="s">
        <v>1455</v>
      </c>
      <c r="C33" s="266" t="n">
        <v>4</v>
      </c>
      <c r="D33" s="267" t="n">
        <v>377</v>
      </c>
      <c r="E33" s="14"/>
      <c r="F33" s="266"/>
      <c r="G33" s="319"/>
    </row>
    <row r="34" customFormat="false" ht="12" hidden="false" customHeight="false" outlineLevel="0" collapsed="false">
      <c r="A34" s="317" t="s">
        <v>759</v>
      </c>
      <c r="B34" s="275" t="s">
        <v>760</v>
      </c>
      <c r="C34" s="259" t="n">
        <v>8</v>
      </c>
      <c r="D34" s="260" t="n">
        <v>208915</v>
      </c>
      <c r="E34" s="14"/>
      <c r="F34" s="266"/>
      <c r="G34" s="319"/>
    </row>
    <row r="35" customFormat="false" ht="12" hidden="false" customHeight="false" outlineLevel="0" collapsed="false">
      <c r="A35" s="318" t="n">
        <v>101191</v>
      </c>
      <c r="B35" s="273" t="s">
        <v>1456</v>
      </c>
      <c r="C35" s="266" t="n">
        <v>5</v>
      </c>
      <c r="D35" s="267" t="n">
        <v>206483</v>
      </c>
      <c r="E35" s="14"/>
      <c r="F35" s="266"/>
      <c r="G35" s="319"/>
    </row>
    <row r="36" customFormat="false" ht="12" hidden="false" customHeight="false" outlineLevel="0" collapsed="false">
      <c r="A36" s="272" t="n">
        <v>103191</v>
      </c>
      <c r="B36" s="303" t="s">
        <v>1457</v>
      </c>
      <c r="C36" s="266" t="n">
        <v>2</v>
      </c>
      <c r="D36" s="267" t="s">
        <v>77</v>
      </c>
      <c r="E36" s="14"/>
      <c r="F36" s="266"/>
    </row>
    <row r="37" customFormat="false" ht="12" hidden="false" customHeight="false" outlineLevel="0" collapsed="false">
      <c r="A37" s="318" t="n">
        <v>106291</v>
      </c>
      <c r="B37" s="273" t="s">
        <v>1458</v>
      </c>
      <c r="C37" s="266" t="n">
        <v>1</v>
      </c>
      <c r="D37" s="267" t="s">
        <v>77</v>
      </c>
      <c r="E37" s="14"/>
      <c r="F37" s="266"/>
    </row>
    <row r="38" customFormat="false" ht="12" hidden="false" customHeight="false" outlineLevel="0" collapsed="false">
      <c r="A38" s="320" t="s">
        <v>780</v>
      </c>
      <c r="B38" s="298" t="s">
        <v>781</v>
      </c>
      <c r="C38" s="259" t="n">
        <v>70</v>
      </c>
      <c r="D38" s="260" t="n">
        <v>874679</v>
      </c>
      <c r="E38" s="14"/>
      <c r="F38" s="266"/>
    </row>
    <row r="39" customFormat="false" ht="12" hidden="false" customHeight="false" outlineLevel="0" collapsed="false">
      <c r="A39" s="318" t="n">
        <v>113191</v>
      </c>
      <c r="B39" s="273" t="s">
        <v>1459</v>
      </c>
      <c r="C39" s="266" t="n">
        <v>7</v>
      </c>
      <c r="D39" s="267" t="n">
        <v>29194</v>
      </c>
      <c r="E39" s="14"/>
      <c r="F39" s="266"/>
      <c r="G39" s="319"/>
    </row>
    <row r="40" customFormat="false" ht="12" hidden="false" customHeight="false" outlineLevel="0" collapsed="false">
      <c r="A40" s="318" t="n">
        <v>113291</v>
      </c>
      <c r="B40" s="273" t="s">
        <v>1460</v>
      </c>
      <c r="C40" s="266" t="n">
        <v>1</v>
      </c>
      <c r="D40" s="267" t="s">
        <v>77</v>
      </c>
      <c r="E40" s="14"/>
      <c r="F40" s="266"/>
      <c r="G40" s="319"/>
    </row>
    <row r="41" customFormat="false" ht="12" hidden="false" customHeight="false" outlineLevel="0" collapsed="false">
      <c r="A41" s="272" t="n">
        <v>114191</v>
      </c>
      <c r="B41" s="303" t="s">
        <v>1461</v>
      </c>
      <c r="C41" s="266" t="n">
        <v>2</v>
      </c>
      <c r="D41" s="267" t="s">
        <v>77</v>
      </c>
      <c r="E41" s="14"/>
      <c r="F41" s="266"/>
    </row>
    <row r="42" customFormat="false" ht="12" hidden="false" customHeight="false" outlineLevel="0" collapsed="false">
      <c r="A42" s="318" t="n">
        <v>114991</v>
      </c>
      <c r="B42" s="273" t="s">
        <v>1462</v>
      </c>
      <c r="C42" s="266" t="n">
        <v>1</v>
      </c>
      <c r="D42" s="267" t="s">
        <v>77</v>
      </c>
      <c r="E42" s="14"/>
      <c r="F42" s="266"/>
    </row>
    <row r="43" customFormat="false" ht="12" hidden="false" customHeight="false" outlineLevel="0" collapsed="false">
      <c r="A43" s="272" t="n">
        <v>115191</v>
      </c>
      <c r="B43" s="303" t="s">
        <v>1463</v>
      </c>
      <c r="C43" s="266" t="n">
        <v>1</v>
      </c>
      <c r="D43" s="267" t="s">
        <v>77</v>
      </c>
      <c r="E43" s="14"/>
      <c r="F43" s="266"/>
    </row>
    <row r="44" customFormat="false" ht="12" hidden="false" customHeight="false" outlineLevel="0" collapsed="false">
      <c r="A44" s="318" t="n">
        <v>116191</v>
      </c>
      <c r="B44" s="273" t="s">
        <v>1464</v>
      </c>
      <c r="C44" s="266" t="n">
        <v>5</v>
      </c>
      <c r="D44" s="267" t="n">
        <v>60637</v>
      </c>
      <c r="E44" s="14"/>
      <c r="F44" s="266"/>
    </row>
    <row r="45" customFormat="false" ht="12" hidden="false" customHeight="false" outlineLevel="0" collapsed="false">
      <c r="A45" s="318" t="n">
        <v>116192</v>
      </c>
      <c r="B45" s="273" t="s">
        <v>1465</v>
      </c>
      <c r="C45" s="266" t="n">
        <v>1</v>
      </c>
      <c r="D45" s="267" t="s">
        <v>77</v>
      </c>
      <c r="E45" s="14"/>
      <c r="F45" s="266"/>
    </row>
    <row r="46" customFormat="false" ht="12" hidden="false" customHeight="false" outlineLevel="0" collapsed="false">
      <c r="A46" s="318" t="n">
        <v>116591</v>
      </c>
      <c r="B46" s="273" t="s">
        <v>1466</v>
      </c>
      <c r="C46" s="266" t="n">
        <v>3</v>
      </c>
      <c r="D46" s="267" t="n">
        <v>10256</v>
      </c>
      <c r="E46" s="14"/>
      <c r="F46" s="266"/>
    </row>
    <row r="47" customFormat="false" ht="12" hidden="false" customHeight="false" outlineLevel="0" collapsed="false">
      <c r="A47" s="318" t="n">
        <v>116692</v>
      </c>
      <c r="B47" s="273" t="s">
        <v>1467</v>
      </c>
      <c r="C47" s="266" t="n">
        <v>8</v>
      </c>
      <c r="D47" s="267" t="n">
        <v>339656</v>
      </c>
      <c r="E47" s="14"/>
      <c r="F47" s="266"/>
    </row>
    <row r="48" customFormat="false" ht="12" hidden="false" customHeight="false" outlineLevel="0" collapsed="false">
      <c r="A48" s="318" t="n">
        <v>116891</v>
      </c>
      <c r="B48" s="273" t="s">
        <v>1468</v>
      </c>
      <c r="C48" s="266" t="n">
        <v>28</v>
      </c>
      <c r="D48" s="267" t="n">
        <v>375068</v>
      </c>
      <c r="E48" s="14"/>
      <c r="F48" s="266"/>
    </row>
    <row r="49" customFormat="false" ht="12" hidden="false" customHeight="false" outlineLevel="0" collapsed="false">
      <c r="A49" s="272" t="n">
        <v>117191</v>
      </c>
      <c r="B49" s="303" t="s">
        <v>1469</v>
      </c>
      <c r="C49" s="266" t="n">
        <v>1</v>
      </c>
      <c r="D49" s="267" t="s">
        <v>77</v>
      </c>
      <c r="E49" s="14"/>
      <c r="F49" s="266"/>
    </row>
    <row r="50" customFormat="false" ht="12" hidden="false" customHeight="false" outlineLevel="0" collapsed="false">
      <c r="A50" s="318" t="n">
        <v>119391</v>
      </c>
      <c r="B50" s="273" t="s">
        <v>1470</v>
      </c>
      <c r="C50" s="266" t="n">
        <v>3</v>
      </c>
      <c r="D50" s="267" t="n">
        <v>4863</v>
      </c>
      <c r="E50" s="14"/>
      <c r="F50" s="266"/>
    </row>
    <row r="51" customFormat="false" ht="12" hidden="false" customHeight="false" outlineLevel="0" collapsed="false">
      <c r="A51" s="272" t="n">
        <v>119691</v>
      </c>
      <c r="B51" s="303" t="s">
        <v>1471</v>
      </c>
      <c r="C51" s="266" t="n">
        <v>1</v>
      </c>
      <c r="D51" s="267" t="s">
        <v>77</v>
      </c>
      <c r="E51" s="14"/>
      <c r="F51" s="266"/>
    </row>
    <row r="52" customFormat="false" ht="12" hidden="false" customHeight="false" outlineLevel="0" collapsed="false">
      <c r="A52" s="318" t="n">
        <v>119991</v>
      </c>
      <c r="B52" s="273" t="s">
        <v>1472</v>
      </c>
      <c r="C52" s="266" t="n">
        <v>8</v>
      </c>
      <c r="D52" s="267" t="n">
        <v>38271</v>
      </c>
      <c r="E52" s="14"/>
      <c r="F52" s="266"/>
    </row>
    <row r="53" customFormat="false" ht="12" hidden="false" customHeight="false" outlineLevel="0" collapsed="false">
      <c r="A53" s="317" t="s">
        <v>802</v>
      </c>
      <c r="B53" s="275" t="s">
        <v>348</v>
      </c>
      <c r="C53" s="259" t="n">
        <v>238</v>
      </c>
      <c r="D53" s="260" t="n">
        <v>1048458</v>
      </c>
      <c r="E53" s="14"/>
      <c r="F53" s="266"/>
    </row>
    <row r="54" customFormat="false" ht="12" hidden="false" customHeight="false" outlineLevel="0" collapsed="false">
      <c r="A54" s="318" t="n">
        <v>121191</v>
      </c>
      <c r="B54" s="273" t="s">
        <v>1473</v>
      </c>
      <c r="C54" s="266" t="n">
        <v>10</v>
      </c>
      <c r="D54" s="267" t="n">
        <v>31032</v>
      </c>
      <c r="E54" s="14"/>
      <c r="F54" s="266"/>
    </row>
    <row r="55" customFormat="false" ht="12" hidden="false" customHeight="false" outlineLevel="0" collapsed="false">
      <c r="A55" s="318" t="n">
        <v>121291</v>
      </c>
      <c r="B55" s="273" t="s">
        <v>1474</v>
      </c>
      <c r="C55" s="266" t="n">
        <v>57</v>
      </c>
      <c r="D55" s="267" t="n">
        <v>288917</v>
      </c>
      <c r="E55" s="14"/>
      <c r="F55" s="266"/>
    </row>
    <row r="56" customFormat="false" ht="12" hidden="false" customHeight="false" outlineLevel="0" collapsed="false">
      <c r="A56" s="318" t="n">
        <v>121391</v>
      </c>
      <c r="B56" s="273" t="s">
        <v>1475</v>
      </c>
      <c r="C56" s="266" t="n">
        <v>2</v>
      </c>
      <c r="D56" s="267" t="s">
        <v>77</v>
      </c>
      <c r="E56" s="14"/>
      <c r="F56" s="266"/>
    </row>
    <row r="57" customFormat="false" ht="12" hidden="false" customHeight="false" outlineLevel="0" collapsed="false">
      <c r="A57" s="272" t="n">
        <v>121491</v>
      </c>
      <c r="B57" s="303" t="s">
        <v>1476</v>
      </c>
      <c r="C57" s="266" t="n">
        <v>1</v>
      </c>
      <c r="D57" s="267" t="s">
        <v>77</v>
      </c>
      <c r="E57" s="14"/>
      <c r="F57" s="266"/>
    </row>
    <row r="58" customFormat="false" ht="12" hidden="false" customHeight="false" outlineLevel="0" collapsed="false">
      <c r="A58" s="318" t="n">
        <v>121591</v>
      </c>
      <c r="B58" s="273" t="s">
        <v>1477</v>
      </c>
      <c r="C58" s="266" t="n">
        <v>20</v>
      </c>
      <c r="D58" s="267" t="n">
        <v>51514</v>
      </c>
      <c r="E58" s="14"/>
      <c r="F58" s="266"/>
    </row>
    <row r="59" customFormat="false" ht="12" hidden="false" customHeight="false" outlineLevel="0" collapsed="false">
      <c r="A59" s="318" t="n">
        <v>121691</v>
      </c>
      <c r="B59" s="273" t="s">
        <v>1478</v>
      </c>
      <c r="C59" s="266" t="n">
        <v>2</v>
      </c>
      <c r="D59" s="267" t="s">
        <v>77</v>
      </c>
      <c r="E59" s="14"/>
      <c r="F59" s="266"/>
    </row>
    <row r="60" customFormat="false" ht="12" hidden="false" customHeight="false" outlineLevel="0" collapsed="false">
      <c r="A60" s="318" t="n">
        <v>122191</v>
      </c>
      <c r="B60" s="273" t="s">
        <v>1479</v>
      </c>
      <c r="C60" s="266" t="n">
        <v>10</v>
      </c>
      <c r="D60" s="267" t="n">
        <v>62990</v>
      </c>
      <c r="E60" s="14"/>
      <c r="F60" s="266"/>
    </row>
    <row r="61" customFormat="false" ht="12" hidden="false" customHeight="false" outlineLevel="0" collapsed="false">
      <c r="A61" s="318" t="n">
        <v>122291</v>
      </c>
      <c r="B61" s="273" t="s">
        <v>1480</v>
      </c>
      <c r="C61" s="266" t="n">
        <v>18</v>
      </c>
      <c r="D61" s="267" t="n">
        <v>104547</v>
      </c>
      <c r="E61" s="14"/>
      <c r="F61" s="266"/>
    </row>
    <row r="62" customFormat="false" ht="12" hidden="false" customHeight="false" outlineLevel="0" collapsed="false">
      <c r="A62" s="318" t="n">
        <v>122391</v>
      </c>
      <c r="B62" s="273" t="s">
        <v>1481</v>
      </c>
      <c r="C62" s="266" t="n">
        <v>1</v>
      </c>
      <c r="D62" s="267" t="s">
        <v>77</v>
      </c>
      <c r="E62" s="14"/>
      <c r="F62" s="266"/>
      <c r="G62" s="319"/>
    </row>
    <row r="63" customFormat="false" ht="12" hidden="false" customHeight="false" outlineLevel="0" collapsed="false">
      <c r="A63" s="318" t="n">
        <v>122991</v>
      </c>
      <c r="B63" s="273" t="s">
        <v>1482</v>
      </c>
      <c r="C63" s="266" t="n">
        <v>15</v>
      </c>
      <c r="D63" s="267" t="n">
        <v>55766</v>
      </c>
      <c r="E63" s="14"/>
      <c r="F63" s="266"/>
    </row>
    <row r="64" customFormat="false" ht="12" hidden="false" customHeight="false" outlineLevel="0" collapsed="false">
      <c r="A64" s="318" t="n">
        <v>123191</v>
      </c>
      <c r="B64" s="273" t="s">
        <v>1483</v>
      </c>
      <c r="C64" s="266" t="n">
        <v>8</v>
      </c>
      <c r="D64" s="267" t="n">
        <v>11802</v>
      </c>
      <c r="E64" s="14"/>
      <c r="F64" s="266"/>
    </row>
    <row r="65" customFormat="false" ht="12" hidden="false" customHeight="false" outlineLevel="0" collapsed="false">
      <c r="A65" s="272" t="n">
        <v>123291</v>
      </c>
      <c r="B65" s="303" t="s">
        <v>1484</v>
      </c>
      <c r="C65" s="266" t="n">
        <v>14</v>
      </c>
      <c r="D65" s="267" t="n">
        <v>68888</v>
      </c>
      <c r="E65" s="14"/>
      <c r="F65" s="266"/>
    </row>
    <row r="66" customFormat="false" ht="12" hidden="false" customHeight="false" outlineLevel="0" collapsed="false">
      <c r="A66" s="318" t="n">
        <v>123391</v>
      </c>
      <c r="B66" s="273" t="s">
        <v>1485</v>
      </c>
      <c r="C66" s="266" t="n">
        <v>6</v>
      </c>
      <c r="D66" s="267" t="n">
        <v>11183</v>
      </c>
      <c r="E66" s="14"/>
      <c r="F66" s="266"/>
    </row>
    <row r="67" customFormat="false" ht="12" hidden="false" customHeight="false" outlineLevel="0" collapsed="false">
      <c r="A67" s="318" t="n">
        <v>123491</v>
      </c>
      <c r="B67" s="273" t="s">
        <v>1486</v>
      </c>
      <c r="C67" s="266" t="n">
        <v>3</v>
      </c>
      <c r="D67" s="267" t="n">
        <v>11825</v>
      </c>
      <c r="E67" s="14"/>
      <c r="F67" s="266"/>
    </row>
    <row r="68" customFormat="false" ht="12" hidden="false" customHeight="false" outlineLevel="0" collapsed="false">
      <c r="A68" s="272" t="n">
        <v>123591</v>
      </c>
      <c r="B68" s="303" t="s">
        <v>1487</v>
      </c>
      <c r="C68" s="266" t="n">
        <v>5</v>
      </c>
      <c r="D68" s="267" t="n">
        <v>11850</v>
      </c>
      <c r="E68" s="14"/>
      <c r="F68" s="266"/>
    </row>
    <row r="69" customFormat="false" ht="12" hidden="false" customHeight="false" outlineLevel="0" collapsed="false">
      <c r="A69" s="318" t="n">
        <v>124191</v>
      </c>
      <c r="B69" s="273" t="s">
        <v>1488</v>
      </c>
      <c r="C69" s="266" t="n">
        <v>2</v>
      </c>
      <c r="D69" s="267" t="s">
        <v>77</v>
      </c>
      <c r="E69" s="14"/>
      <c r="F69" s="266"/>
      <c r="G69" s="319"/>
    </row>
    <row r="70" customFormat="false" ht="12" hidden="false" customHeight="false" outlineLevel="0" collapsed="false">
      <c r="A70" s="318" t="n">
        <v>125391</v>
      </c>
      <c r="B70" s="273" t="s">
        <v>1489</v>
      </c>
      <c r="C70" s="266" t="n">
        <v>1</v>
      </c>
      <c r="D70" s="267" t="s">
        <v>77</v>
      </c>
      <c r="E70" s="14"/>
      <c r="F70" s="266"/>
    </row>
    <row r="71" customFormat="false" ht="12" hidden="false" customHeight="false" outlineLevel="0" collapsed="false">
      <c r="A71" s="318" t="n">
        <v>125691</v>
      </c>
      <c r="B71" s="273" t="s">
        <v>1490</v>
      </c>
      <c r="C71" s="266" t="n">
        <v>2</v>
      </c>
      <c r="D71" s="267" t="s">
        <v>77</v>
      </c>
      <c r="E71" s="14"/>
      <c r="F71" s="266"/>
    </row>
    <row r="72" customFormat="false" ht="12" hidden="false" customHeight="false" outlineLevel="0" collapsed="false">
      <c r="A72" s="318" t="n">
        <v>125991</v>
      </c>
      <c r="B72" s="273" t="s">
        <v>1491</v>
      </c>
      <c r="C72" s="266" t="n">
        <v>2</v>
      </c>
      <c r="D72" s="267" t="s">
        <v>77</v>
      </c>
      <c r="E72" s="14"/>
      <c r="F72" s="266"/>
    </row>
    <row r="73" customFormat="false" ht="12" hidden="false" customHeight="false" outlineLevel="0" collapsed="false">
      <c r="A73" s="318" t="n">
        <v>129191</v>
      </c>
      <c r="B73" s="273" t="s">
        <v>1492</v>
      </c>
      <c r="C73" s="266" t="n">
        <v>1</v>
      </c>
      <c r="D73" s="267" t="s">
        <v>77</v>
      </c>
      <c r="E73" s="14"/>
      <c r="F73" s="266"/>
    </row>
    <row r="74" customFormat="false" ht="12" hidden="false" customHeight="false" outlineLevel="0" collapsed="false">
      <c r="A74" s="318" t="n">
        <v>129391</v>
      </c>
      <c r="B74" s="273" t="s">
        <v>1493</v>
      </c>
      <c r="C74" s="266" t="n">
        <v>6</v>
      </c>
      <c r="D74" s="267" t="n">
        <v>24604</v>
      </c>
      <c r="E74" s="14"/>
      <c r="F74" s="266"/>
      <c r="G74" s="319"/>
    </row>
    <row r="75" customFormat="false" ht="12" hidden="false" customHeight="false" outlineLevel="0" collapsed="false">
      <c r="A75" s="318" t="n">
        <v>129491</v>
      </c>
      <c r="B75" s="273" t="s">
        <v>1494</v>
      </c>
      <c r="C75" s="266" t="n">
        <v>2</v>
      </c>
      <c r="D75" s="267" t="s">
        <v>77</v>
      </c>
      <c r="E75" s="14"/>
      <c r="F75" s="266"/>
    </row>
    <row r="76" customFormat="false" ht="12" hidden="false" customHeight="false" outlineLevel="0" collapsed="false">
      <c r="A76" s="318" t="n">
        <v>129591</v>
      </c>
      <c r="B76" s="273" t="s">
        <v>1495</v>
      </c>
      <c r="C76" s="266" t="n">
        <v>26</v>
      </c>
      <c r="D76" s="267" t="n">
        <v>105791</v>
      </c>
      <c r="E76" s="14"/>
      <c r="F76" s="266"/>
    </row>
    <row r="77" customFormat="false" ht="12" hidden="false" customHeight="false" outlineLevel="0" collapsed="false">
      <c r="A77" s="318" t="n">
        <v>129691</v>
      </c>
      <c r="B77" s="273" t="s">
        <v>1496</v>
      </c>
      <c r="C77" s="266" t="n">
        <v>18</v>
      </c>
      <c r="D77" s="267" t="n">
        <v>124660</v>
      </c>
      <c r="E77" s="14"/>
      <c r="F77" s="266"/>
    </row>
    <row r="78" customFormat="false" ht="12" hidden="false" customHeight="false" outlineLevel="0" collapsed="false">
      <c r="A78" s="272" t="n">
        <v>129991</v>
      </c>
      <c r="B78" s="303" t="s">
        <v>1497</v>
      </c>
      <c r="C78" s="266" t="n">
        <v>6</v>
      </c>
      <c r="D78" s="267" t="n">
        <v>34381</v>
      </c>
      <c r="E78" s="14"/>
      <c r="F78" s="266"/>
    </row>
    <row r="79" customFormat="false" ht="12" hidden="false" customHeight="false" outlineLevel="0" collapsed="false">
      <c r="A79" s="317" t="s">
        <v>839</v>
      </c>
      <c r="B79" s="275" t="s">
        <v>840</v>
      </c>
      <c r="C79" s="259" t="n">
        <v>38</v>
      </c>
      <c r="D79" s="260" t="n">
        <v>135538</v>
      </c>
      <c r="E79" s="14"/>
      <c r="F79" s="266"/>
    </row>
    <row r="80" customFormat="false" ht="12" hidden="false" customHeight="false" outlineLevel="0" collapsed="false">
      <c r="A80" s="318" t="n">
        <v>131191</v>
      </c>
      <c r="B80" s="273" t="s">
        <v>1498</v>
      </c>
      <c r="C80" s="266" t="n">
        <v>25</v>
      </c>
      <c r="D80" s="267" t="n">
        <v>5913</v>
      </c>
      <c r="E80" s="14"/>
      <c r="F80" s="266"/>
    </row>
    <row r="81" customFormat="false" ht="12" hidden="false" customHeight="false" outlineLevel="0" collapsed="false">
      <c r="A81" s="318" t="n">
        <v>131991</v>
      </c>
      <c r="B81" s="273" t="s">
        <v>1499</v>
      </c>
      <c r="C81" s="266" t="n">
        <v>1</v>
      </c>
      <c r="D81" s="267" t="s">
        <v>77</v>
      </c>
      <c r="E81" s="14"/>
      <c r="F81" s="266"/>
    </row>
    <row r="82" customFormat="false" ht="12" hidden="false" customHeight="false" outlineLevel="0" collapsed="false">
      <c r="A82" s="318" t="n">
        <v>132191</v>
      </c>
      <c r="B82" s="273" t="s">
        <v>1500</v>
      </c>
      <c r="C82" s="266" t="n">
        <v>3</v>
      </c>
      <c r="D82" s="267" t="n">
        <v>6750</v>
      </c>
      <c r="E82" s="14"/>
      <c r="F82" s="266"/>
    </row>
    <row r="83" customFormat="false" ht="12" hidden="false" customHeight="false" outlineLevel="0" collapsed="false">
      <c r="A83" s="318" t="n">
        <v>132391</v>
      </c>
      <c r="B83" s="273" t="s">
        <v>1501</v>
      </c>
      <c r="C83" s="266" t="n">
        <v>4</v>
      </c>
      <c r="D83" s="267" t="n">
        <v>66479</v>
      </c>
      <c r="E83" s="14"/>
      <c r="F83" s="266"/>
    </row>
    <row r="84" customFormat="false" ht="12" hidden="false" customHeight="false" outlineLevel="0" collapsed="false">
      <c r="A84" s="318" t="n">
        <v>132491</v>
      </c>
      <c r="B84" s="273" t="s">
        <v>1502</v>
      </c>
      <c r="C84" s="266" t="n">
        <v>1</v>
      </c>
      <c r="D84" s="267" t="s">
        <v>77</v>
      </c>
      <c r="E84" s="14"/>
      <c r="F84" s="266"/>
    </row>
    <row r="85" customFormat="false" ht="12" hidden="false" customHeight="false" outlineLevel="0" collapsed="false">
      <c r="A85" s="272" t="n">
        <v>132691</v>
      </c>
      <c r="B85" s="303" t="s">
        <v>1503</v>
      </c>
      <c r="C85" s="266" t="n">
        <v>1</v>
      </c>
      <c r="D85" s="267" t="s">
        <v>77</v>
      </c>
      <c r="E85" s="14"/>
      <c r="F85" s="266"/>
    </row>
    <row r="86" customFormat="false" ht="12" hidden="false" customHeight="false" outlineLevel="0" collapsed="false">
      <c r="A86" s="318" t="n">
        <v>133391</v>
      </c>
      <c r="B86" s="273" t="s">
        <v>1504</v>
      </c>
      <c r="C86" s="266" t="n">
        <v>1</v>
      </c>
      <c r="D86" s="267" t="s">
        <v>77</v>
      </c>
      <c r="E86" s="14"/>
      <c r="F86" s="266"/>
      <c r="G86" s="319"/>
    </row>
    <row r="87" customFormat="false" ht="12" hidden="false" customHeight="false" outlineLevel="0" collapsed="false">
      <c r="A87" s="318" t="n">
        <v>139991</v>
      </c>
      <c r="B87" s="273" t="s">
        <v>1505</v>
      </c>
      <c r="C87" s="266" t="n">
        <v>2</v>
      </c>
      <c r="D87" s="267" t="s">
        <v>77</v>
      </c>
      <c r="E87" s="14"/>
      <c r="F87" s="266"/>
    </row>
    <row r="88" customFormat="false" ht="12" hidden="false" customHeight="false" outlineLevel="0" collapsed="false">
      <c r="A88" s="317" t="s">
        <v>865</v>
      </c>
      <c r="B88" s="275" t="s">
        <v>387</v>
      </c>
      <c r="C88" s="259" t="n">
        <v>10</v>
      </c>
      <c r="D88" s="260" t="n">
        <v>8404</v>
      </c>
      <c r="E88" s="14"/>
      <c r="F88" s="266"/>
    </row>
    <row r="89" customFormat="false" ht="12" hidden="false" customHeight="false" outlineLevel="0" collapsed="false">
      <c r="A89" s="318" t="n">
        <v>141191</v>
      </c>
      <c r="B89" s="273" t="s">
        <v>1506</v>
      </c>
      <c r="C89" s="266" t="n">
        <v>2</v>
      </c>
      <c r="D89" s="267" t="s">
        <v>77</v>
      </c>
      <c r="E89" s="14"/>
      <c r="F89" s="266"/>
    </row>
    <row r="90" customFormat="false" ht="12" hidden="false" customHeight="false" outlineLevel="0" collapsed="false">
      <c r="A90" s="318" t="n">
        <v>141192</v>
      </c>
      <c r="B90" s="273" t="s">
        <v>1507</v>
      </c>
      <c r="C90" s="266" t="n">
        <v>1</v>
      </c>
      <c r="D90" s="267" t="s">
        <v>77</v>
      </c>
      <c r="E90" s="14"/>
      <c r="F90" s="266"/>
    </row>
    <row r="91" customFormat="false" ht="12" hidden="false" customHeight="false" outlineLevel="0" collapsed="false">
      <c r="A91" s="318" t="n">
        <v>141291</v>
      </c>
      <c r="B91" s="273" t="s">
        <v>1508</v>
      </c>
      <c r="C91" s="266" t="n">
        <v>1</v>
      </c>
      <c r="D91" s="267" t="s">
        <v>77</v>
      </c>
      <c r="E91" s="14"/>
      <c r="F91" s="266"/>
    </row>
    <row r="92" customFormat="false" ht="12" hidden="false" customHeight="false" outlineLevel="0" collapsed="false">
      <c r="A92" s="318" t="n">
        <v>143191</v>
      </c>
      <c r="B92" s="273" t="s">
        <v>1509</v>
      </c>
      <c r="C92" s="266" t="n">
        <v>4</v>
      </c>
      <c r="D92" s="267" t="n">
        <v>4179</v>
      </c>
      <c r="E92" s="14"/>
      <c r="F92" s="266"/>
    </row>
    <row r="93" customFormat="false" ht="12" hidden="false" customHeight="false" outlineLevel="0" collapsed="false">
      <c r="A93" s="318" t="n">
        <v>149191</v>
      </c>
      <c r="B93" s="273" t="s">
        <v>1510</v>
      </c>
      <c r="C93" s="266" t="n">
        <v>2</v>
      </c>
      <c r="D93" s="267" t="s">
        <v>77</v>
      </c>
      <c r="E93" s="14"/>
      <c r="F93" s="266"/>
    </row>
    <row r="94" customFormat="false" ht="12" hidden="false" customHeight="false" outlineLevel="0" collapsed="false">
      <c r="A94" s="317" t="s">
        <v>882</v>
      </c>
      <c r="B94" s="275" t="s">
        <v>395</v>
      </c>
      <c r="C94" s="259" t="n">
        <v>81</v>
      </c>
      <c r="D94" s="260" t="n">
        <v>1010601</v>
      </c>
      <c r="E94" s="14"/>
      <c r="F94" s="266"/>
    </row>
    <row r="95" customFormat="false" ht="12" hidden="false" customHeight="false" outlineLevel="0" collapsed="false">
      <c r="A95" s="318" t="n">
        <v>152191</v>
      </c>
      <c r="B95" s="273" t="s">
        <v>1511</v>
      </c>
      <c r="C95" s="266" t="n">
        <v>2</v>
      </c>
      <c r="D95" s="267" t="s">
        <v>77</v>
      </c>
      <c r="E95" s="14"/>
      <c r="F95" s="266"/>
    </row>
    <row r="96" customFormat="false" ht="12" hidden="false" customHeight="false" outlineLevel="0" collapsed="false">
      <c r="A96" s="318" t="n">
        <v>152491</v>
      </c>
      <c r="B96" s="273" t="s">
        <v>1512</v>
      </c>
      <c r="C96" s="266" t="n">
        <v>1</v>
      </c>
      <c r="D96" s="267" t="s">
        <v>77</v>
      </c>
      <c r="E96" s="14"/>
      <c r="F96" s="266"/>
      <c r="G96" s="319"/>
    </row>
    <row r="97" customFormat="false" ht="12" hidden="false" customHeight="false" outlineLevel="0" collapsed="false">
      <c r="A97" s="318" t="n">
        <v>153191</v>
      </c>
      <c r="B97" s="273" t="s">
        <v>1513</v>
      </c>
      <c r="C97" s="266" t="n">
        <v>1</v>
      </c>
      <c r="D97" s="267" t="s">
        <v>77</v>
      </c>
      <c r="E97" s="14"/>
      <c r="F97" s="266"/>
      <c r="G97" s="319"/>
    </row>
    <row r="98" customFormat="false" ht="12" hidden="false" customHeight="false" outlineLevel="0" collapsed="false">
      <c r="A98" s="272" t="n">
        <v>153291</v>
      </c>
      <c r="B98" s="303" t="s">
        <v>1514</v>
      </c>
      <c r="C98" s="266" t="n">
        <v>1</v>
      </c>
      <c r="D98" s="267" t="s">
        <v>77</v>
      </c>
      <c r="E98" s="14"/>
      <c r="F98" s="266"/>
    </row>
    <row r="99" customFormat="false" ht="12" hidden="false" customHeight="false" outlineLevel="0" collapsed="false">
      <c r="A99" s="318" t="n">
        <v>154191</v>
      </c>
      <c r="B99" s="273" t="s">
        <v>1515</v>
      </c>
      <c r="C99" s="266" t="n">
        <v>2</v>
      </c>
      <c r="D99" s="267" t="s">
        <v>77</v>
      </c>
      <c r="E99" s="14"/>
      <c r="F99" s="266"/>
    </row>
    <row r="100" customFormat="false" ht="12" hidden="false" customHeight="false" outlineLevel="0" collapsed="false">
      <c r="A100" s="272" t="n">
        <v>154291</v>
      </c>
      <c r="B100" s="303" t="s">
        <v>1516</v>
      </c>
      <c r="C100" s="266" t="n">
        <v>1</v>
      </c>
      <c r="D100" s="267" t="s">
        <v>77</v>
      </c>
      <c r="E100" s="14"/>
      <c r="F100" s="266"/>
      <c r="G100" s="319"/>
    </row>
    <row r="101" customFormat="false" ht="12" hidden="false" customHeight="false" outlineLevel="0" collapsed="false">
      <c r="A101" s="318" t="n">
        <v>154391</v>
      </c>
      <c r="B101" s="273" t="s">
        <v>1517</v>
      </c>
      <c r="C101" s="266" t="n">
        <v>4</v>
      </c>
      <c r="D101" s="267" t="n">
        <v>10359</v>
      </c>
      <c r="E101" s="14"/>
      <c r="F101" s="266"/>
    </row>
    <row r="102" customFormat="false" ht="12" hidden="false" customHeight="false" outlineLevel="0" collapsed="false">
      <c r="A102" s="318" t="n">
        <v>154991</v>
      </c>
      <c r="B102" s="273" t="s">
        <v>1518</v>
      </c>
      <c r="C102" s="266" t="n">
        <v>4</v>
      </c>
      <c r="D102" s="267" t="n">
        <v>7594</v>
      </c>
      <c r="E102" s="14"/>
      <c r="F102" s="266"/>
      <c r="G102" s="319"/>
    </row>
    <row r="103" customFormat="false" ht="12" hidden="false" customHeight="false" outlineLevel="0" collapsed="false">
      <c r="A103" s="272" t="n">
        <v>155191</v>
      </c>
      <c r="B103" s="303" t="s">
        <v>1519</v>
      </c>
      <c r="C103" s="266" t="n">
        <v>1</v>
      </c>
      <c r="D103" s="267" t="s">
        <v>77</v>
      </c>
      <c r="E103" s="14"/>
      <c r="F103" s="266"/>
    </row>
    <row r="104" customFormat="false" ht="12" hidden="false" customHeight="false" outlineLevel="0" collapsed="false">
      <c r="A104" s="272" t="n">
        <v>155391</v>
      </c>
      <c r="B104" s="303" t="s">
        <v>1520</v>
      </c>
      <c r="C104" s="266" t="n">
        <v>4</v>
      </c>
      <c r="D104" s="267" t="n">
        <v>58081</v>
      </c>
      <c r="E104" s="14"/>
      <c r="F104" s="266"/>
    </row>
    <row r="105" customFormat="false" ht="12" hidden="false" customHeight="false" outlineLevel="0" collapsed="false">
      <c r="A105" s="318" t="n">
        <v>155491</v>
      </c>
      <c r="B105" s="273" t="s">
        <v>1521</v>
      </c>
      <c r="C105" s="266" t="n">
        <v>5</v>
      </c>
      <c r="D105" s="267" t="n">
        <v>10087</v>
      </c>
      <c r="E105" s="14"/>
      <c r="F105" s="266"/>
    </row>
    <row r="106" customFormat="false" ht="12" hidden="false" customHeight="false" outlineLevel="0" collapsed="false">
      <c r="A106" s="318" t="n">
        <v>159391</v>
      </c>
      <c r="B106" s="273" t="s">
        <v>1522</v>
      </c>
      <c r="C106" s="266" t="n">
        <v>1</v>
      </c>
      <c r="D106" s="267" t="s">
        <v>77</v>
      </c>
      <c r="E106" s="14"/>
      <c r="F106" s="266"/>
    </row>
    <row r="107" customFormat="false" ht="12" hidden="false" customHeight="false" outlineLevel="0" collapsed="false">
      <c r="A107" s="318" t="n">
        <v>159991</v>
      </c>
      <c r="B107" s="273" t="s">
        <v>1523</v>
      </c>
      <c r="C107" s="266" t="n">
        <v>32</v>
      </c>
      <c r="D107" s="267" t="n">
        <v>528215</v>
      </c>
      <c r="E107" s="14"/>
      <c r="F107" s="266"/>
    </row>
    <row r="108" customFormat="false" ht="12" hidden="false" customHeight="false" outlineLevel="0" collapsed="false">
      <c r="A108" s="318" t="n">
        <v>159992</v>
      </c>
      <c r="B108" s="273" t="s">
        <v>1524</v>
      </c>
      <c r="C108" s="266" t="n">
        <v>22</v>
      </c>
      <c r="D108" s="267" t="n">
        <v>174402</v>
      </c>
      <c r="E108" s="14"/>
      <c r="F108" s="266"/>
    </row>
    <row r="109" customFormat="false" ht="12" hidden="false" customHeight="false" outlineLevel="0" collapsed="false">
      <c r="A109" s="317" t="s">
        <v>931</v>
      </c>
      <c r="B109" s="275" t="s">
        <v>932</v>
      </c>
      <c r="C109" s="259" t="n">
        <v>43</v>
      </c>
      <c r="D109" s="260" t="n">
        <v>202811</v>
      </c>
      <c r="E109" s="14"/>
      <c r="F109" s="266"/>
    </row>
    <row r="110" customFormat="false" ht="12" hidden="false" customHeight="false" outlineLevel="0" collapsed="false">
      <c r="A110" s="318" t="n">
        <v>161191</v>
      </c>
      <c r="B110" s="273" t="s">
        <v>1525</v>
      </c>
      <c r="C110" s="266" t="n">
        <v>2</v>
      </c>
      <c r="D110" s="267" t="s">
        <v>77</v>
      </c>
      <c r="E110" s="14"/>
      <c r="F110" s="266"/>
    </row>
    <row r="111" customFormat="false" ht="12" hidden="false" customHeight="false" outlineLevel="0" collapsed="false">
      <c r="A111" s="321" t="n">
        <v>161192</v>
      </c>
      <c r="B111" s="322" t="s">
        <v>1526</v>
      </c>
      <c r="C111" s="323" t="n">
        <v>12</v>
      </c>
      <c r="D111" s="324" t="n">
        <v>21771</v>
      </c>
      <c r="E111" s="14"/>
      <c r="F111" s="266"/>
    </row>
    <row r="112" customFormat="false" ht="12" hidden="false" customHeight="false" outlineLevel="0" collapsed="false">
      <c r="A112" s="325" t="n">
        <v>161193</v>
      </c>
      <c r="B112" s="177" t="s">
        <v>1527</v>
      </c>
      <c r="C112" s="204" t="n">
        <v>3</v>
      </c>
      <c r="D112" s="326" t="n">
        <v>20638</v>
      </c>
      <c r="E112" s="14"/>
      <c r="F112" s="266"/>
    </row>
    <row r="113" customFormat="false" ht="12" hidden="false" customHeight="false" outlineLevel="0" collapsed="false">
      <c r="A113" s="325" t="n">
        <v>161194</v>
      </c>
      <c r="B113" s="177" t="s">
        <v>1528</v>
      </c>
      <c r="C113" s="204" t="n">
        <v>7</v>
      </c>
      <c r="D113" s="326" t="n">
        <v>57082</v>
      </c>
      <c r="E113" s="14"/>
      <c r="F113" s="266"/>
    </row>
    <row r="114" customFormat="false" ht="12" hidden="false" customHeight="false" outlineLevel="0" collapsed="false">
      <c r="A114" s="325" t="n">
        <v>162191</v>
      </c>
      <c r="B114" s="177" t="s">
        <v>1529</v>
      </c>
      <c r="C114" s="204" t="n">
        <v>2</v>
      </c>
      <c r="D114" s="326" t="s">
        <v>77</v>
      </c>
      <c r="E114" s="14"/>
      <c r="F114" s="266"/>
    </row>
    <row r="115" customFormat="false" ht="12" hidden="false" customHeight="false" outlineLevel="0" collapsed="false">
      <c r="A115" s="325" t="n">
        <v>163191</v>
      </c>
      <c r="B115" s="177" t="s">
        <v>1530</v>
      </c>
      <c r="C115" s="204" t="n">
        <v>11</v>
      </c>
      <c r="D115" s="326" t="n">
        <v>20097</v>
      </c>
      <c r="E115" s="14"/>
      <c r="F115" s="266"/>
    </row>
    <row r="116" customFormat="false" ht="12" hidden="false" customHeight="false" outlineLevel="0" collapsed="false">
      <c r="A116" s="325" t="n">
        <v>163291</v>
      </c>
      <c r="B116" s="177" t="s">
        <v>1531</v>
      </c>
      <c r="C116" s="204" t="n">
        <v>6</v>
      </c>
      <c r="D116" s="326" t="n">
        <v>16908</v>
      </c>
      <c r="E116" s="14"/>
      <c r="F116" s="266"/>
    </row>
    <row r="117" customFormat="false" ht="12" hidden="false" customHeight="false" outlineLevel="0" collapsed="false">
      <c r="A117" s="327" t="s">
        <v>940</v>
      </c>
      <c r="B117" s="328" t="s">
        <v>941</v>
      </c>
      <c r="C117" s="329" t="n">
        <v>8</v>
      </c>
      <c r="D117" s="330" t="n">
        <v>266599</v>
      </c>
      <c r="E117" s="14"/>
      <c r="F117" s="266"/>
    </row>
    <row r="118" customFormat="false" ht="12" hidden="false" customHeight="false" outlineLevel="0" collapsed="false">
      <c r="A118" s="325" t="n">
        <v>171291</v>
      </c>
      <c r="B118" s="177" t="s">
        <v>1532</v>
      </c>
      <c r="C118" s="204" t="n">
        <v>1</v>
      </c>
      <c r="D118" s="326" t="s">
        <v>77</v>
      </c>
      <c r="E118" s="14"/>
      <c r="F118" s="266"/>
    </row>
    <row r="119" customFormat="false" ht="12" hidden="false" customHeight="false" outlineLevel="0" collapsed="false">
      <c r="A119" s="325" t="n">
        <v>172991</v>
      </c>
      <c r="B119" s="177" t="s">
        <v>1533</v>
      </c>
      <c r="C119" s="204" t="n">
        <v>2</v>
      </c>
      <c r="D119" s="326" t="s">
        <v>77</v>
      </c>
      <c r="E119" s="14"/>
      <c r="F119" s="266"/>
    </row>
    <row r="120" customFormat="false" ht="12" hidden="false" customHeight="false" outlineLevel="0" collapsed="false">
      <c r="A120" s="272" t="n">
        <v>173491</v>
      </c>
      <c r="B120" s="303" t="s">
        <v>1534</v>
      </c>
      <c r="C120" s="204" t="n">
        <v>1</v>
      </c>
      <c r="D120" s="326" t="s">
        <v>77</v>
      </c>
      <c r="E120" s="14"/>
      <c r="F120" s="266"/>
    </row>
    <row r="121" customFormat="false" ht="12" hidden="false" customHeight="false" outlineLevel="0" collapsed="false">
      <c r="A121" s="325" t="n">
        <v>174291</v>
      </c>
      <c r="B121" s="177" t="s">
        <v>1535</v>
      </c>
      <c r="C121" s="204" t="n">
        <v>3</v>
      </c>
      <c r="D121" s="326" t="n">
        <v>116258</v>
      </c>
      <c r="E121" s="14"/>
      <c r="F121" s="266"/>
    </row>
    <row r="122" customFormat="false" ht="12" hidden="false" customHeight="false" outlineLevel="0" collapsed="false">
      <c r="A122" s="325" t="n">
        <v>177991</v>
      </c>
      <c r="B122" s="177" t="s">
        <v>1536</v>
      </c>
      <c r="C122" s="204" t="n">
        <v>1</v>
      </c>
      <c r="D122" s="326" t="s">
        <v>77</v>
      </c>
      <c r="E122" s="14"/>
      <c r="F122" s="266"/>
    </row>
    <row r="123" customFormat="false" ht="12" hidden="false" customHeight="false" outlineLevel="0" collapsed="false">
      <c r="A123" s="327" t="s">
        <v>1009</v>
      </c>
      <c r="B123" s="328" t="s">
        <v>435</v>
      </c>
      <c r="C123" s="329" t="n">
        <v>2</v>
      </c>
      <c r="D123" s="330" t="s">
        <v>77</v>
      </c>
      <c r="E123" s="14"/>
      <c r="F123" s="266"/>
    </row>
    <row r="124" customFormat="false" ht="12" hidden="false" customHeight="false" outlineLevel="0" collapsed="false">
      <c r="A124" s="325" t="n">
        <v>182191</v>
      </c>
      <c r="B124" s="177" t="s">
        <v>1537</v>
      </c>
      <c r="C124" s="204" t="n">
        <v>1</v>
      </c>
      <c r="D124" s="326" t="s">
        <v>77</v>
      </c>
      <c r="E124" s="14"/>
      <c r="F124" s="266"/>
    </row>
    <row r="125" customFormat="false" ht="12" hidden="false" customHeight="false" outlineLevel="0" collapsed="false">
      <c r="A125" s="325" t="n">
        <v>189991</v>
      </c>
      <c r="B125" s="177" t="s">
        <v>1538</v>
      </c>
      <c r="C125" s="204" t="n">
        <v>1</v>
      </c>
      <c r="D125" s="326" t="s">
        <v>77</v>
      </c>
      <c r="E125" s="14"/>
      <c r="F125" s="266"/>
    </row>
    <row r="126" customFormat="false" ht="12" hidden="false" customHeight="false" outlineLevel="0" collapsed="false">
      <c r="A126" s="327" t="s">
        <v>1019</v>
      </c>
      <c r="B126" s="328" t="s">
        <v>1020</v>
      </c>
      <c r="C126" s="329" t="n">
        <v>43</v>
      </c>
      <c r="D126" s="330" t="n">
        <v>257973</v>
      </c>
      <c r="E126" s="14"/>
      <c r="F126" s="266"/>
    </row>
    <row r="127" customFormat="false" ht="12" hidden="false" customHeight="false" outlineLevel="0" collapsed="false">
      <c r="A127" s="272" t="n">
        <v>191591</v>
      </c>
      <c r="B127" s="303" t="s">
        <v>1539</v>
      </c>
      <c r="C127" s="204" t="n">
        <v>3</v>
      </c>
      <c r="D127" s="326" t="n">
        <v>9290</v>
      </c>
      <c r="E127" s="14"/>
      <c r="F127" s="266"/>
    </row>
    <row r="128" customFormat="false" ht="12" hidden="false" customHeight="false" outlineLevel="0" collapsed="false">
      <c r="A128" s="325" t="n">
        <v>192191</v>
      </c>
      <c r="B128" s="177" t="s">
        <v>1540</v>
      </c>
      <c r="C128" s="204" t="n">
        <v>1</v>
      </c>
      <c r="D128" s="326" t="s">
        <v>77</v>
      </c>
      <c r="E128" s="14"/>
      <c r="F128" s="266"/>
    </row>
    <row r="129" customFormat="false" ht="12" hidden="false" customHeight="false" outlineLevel="0" collapsed="false">
      <c r="A129" s="325" t="n">
        <v>192391</v>
      </c>
      <c r="B129" s="177" t="s">
        <v>1541</v>
      </c>
      <c r="C129" s="204" t="n">
        <v>1</v>
      </c>
      <c r="D129" s="326" t="s">
        <v>77</v>
      </c>
      <c r="E129" s="14"/>
      <c r="F129" s="266"/>
    </row>
    <row r="130" customFormat="false" ht="12" hidden="false" customHeight="false" outlineLevel="0" collapsed="false">
      <c r="A130" s="325" t="n">
        <v>192591</v>
      </c>
      <c r="B130" s="177" t="s">
        <v>1542</v>
      </c>
      <c r="C130" s="204" t="n">
        <v>15</v>
      </c>
      <c r="D130" s="326" t="n">
        <v>49571</v>
      </c>
      <c r="E130" s="14"/>
      <c r="F130" s="266"/>
    </row>
    <row r="131" customFormat="false" ht="12" hidden="false" customHeight="false" outlineLevel="0" collapsed="false">
      <c r="A131" s="325" t="n">
        <v>193191</v>
      </c>
      <c r="B131" s="177" t="s">
        <v>1543</v>
      </c>
      <c r="C131" s="204" t="n">
        <v>1</v>
      </c>
      <c r="D131" s="326" t="s">
        <v>77</v>
      </c>
      <c r="E131" s="14"/>
      <c r="F131" s="266"/>
    </row>
    <row r="132" customFormat="false" ht="12" hidden="false" customHeight="false" outlineLevel="0" collapsed="false">
      <c r="A132" s="272" t="n">
        <v>194191</v>
      </c>
      <c r="B132" s="303" t="s">
        <v>1544</v>
      </c>
      <c r="C132" s="204" t="n">
        <v>1</v>
      </c>
      <c r="D132" s="326" t="s">
        <v>77</v>
      </c>
      <c r="E132" s="14"/>
      <c r="F132" s="266"/>
    </row>
    <row r="133" customFormat="false" ht="12" hidden="false" customHeight="false" outlineLevel="0" collapsed="false">
      <c r="A133" s="325" t="n">
        <v>194391</v>
      </c>
      <c r="B133" s="177" t="s">
        <v>1545</v>
      </c>
      <c r="C133" s="204" t="n">
        <v>2</v>
      </c>
      <c r="D133" s="326" t="s">
        <v>77</v>
      </c>
      <c r="E133" s="14"/>
      <c r="F133" s="266"/>
    </row>
    <row r="134" customFormat="false" ht="12" hidden="false" customHeight="false" outlineLevel="0" collapsed="false">
      <c r="A134" s="325" t="n">
        <v>194491</v>
      </c>
      <c r="B134" s="177" t="s">
        <v>1546</v>
      </c>
      <c r="C134" s="204" t="n">
        <v>2</v>
      </c>
      <c r="D134" s="326" t="s">
        <v>77</v>
      </c>
      <c r="E134" s="14"/>
      <c r="F134" s="266"/>
    </row>
    <row r="135" customFormat="false" ht="12" hidden="false" customHeight="false" outlineLevel="0" collapsed="false">
      <c r="A135" s="272" t="n">
        <v>194591</v>
      </c>
      <c r="B135" s="303" t="s">
        <v>1547</v>
      </c>
      <c r="C135" s="204" t="n">
        <v>2</v>
      </c>
      <c r="D135" s="326" t="s">
        <v>77</v>
      </c>
      <c r="E135" s="14"/>
      <c r="F135" s="266"/>
    </row>
    <row r="136" customFormat="false" ht="12" hidden="false" customHeight="false" outlineLevel="0" collapsed="false">
      <c r="A136" s="325" t="n">
        <v>195191</v>
      </c>
      <c r="B136" s="177" t="s">
        <v>1548</v>
      </c>
      <c r="C136" s="204" t="n">
        <v>5</v>
      </c>
      <c r="D136" s="326" t="n">
        <v>8898</v>
      </c>
      <c r="E136" s="14"/>
      <c r="F136" s="266"/>
    </row>
    <row r="137" customFormat="false" ht="12" hidden="false" customHeight="false" outlineLevel="0" collapsed="false">
      <c r="A137" s="325" t="n">
        <v>195291</v>
      </c>
      <c r="B137" s="177" t="s">
        <v>1549</v>
      </c>
      <c r="C137" s="204" t="n">
        <v>2</v>
      </c>
      <c r="D137" s="326" t="s">
        <v>77</v>
      </c>
      <c r="E137" s="14"/>
      <c r="F137" s="266"/>
    </row>
    <row r="138" customFormat="false" ht="12" hidden="false" customHeight="false" outlineLevel="0" collapsed="false">
      <c r="A138" s="325" t="n">
        <v>199191</v>
      </c>
      <c r="B138" s="177" t="s">
        <v>1550</v>
      </c>
      <c r="C138" s="204" t="n">
        <v>2</v>
      </c>
      <c r="D138" s="326" t="s">
        <v>77</v>
      </c>
      <c r="E138" s="14"/>
      <c r="F138" s="266"/>
    </row>
    <row r="139" customFormat="false" ht="12" hidden="false" customHeight="false" outlineLevel="0" collapsed="false">
      <c r="A139" s="325" t="n">
        <v>199291</v>
      </c>
      <c r="B139" s="177" t="s">
        <v>1551</v>
      </c>
      <c r="C139" s="204" t="n">
        <v>1</v>
      </c>
      <c r="D139" s="326" t="s">
        <v>77</v>
      </c>
      <c r="E139" s="14"/>
      <c r="F139" s="266"/>
    </row>
    <row r="140" customFormat="false" ht="12" hidden="false" customHeight="false" outlineLevel="0" collapsed="false">
      <c r="A140" s="325" t="n">
        <v>199791</v>
      </c>
      <c r="B140" s="177" t="s">
        <v>1552</v>
      </c>
      <c r="C140" s="204" t="n">
        <v>2</v>
      </c>
      <c r="D140" s="326" t="s">
        <v>77</v>
      </c>
      <c r="E140" s="14"/>
      <c r="F140" s="266"/>
    </row>
    <row r="141" customFormat="false" ht="12" hidden="false" customHeight="false" outlineLevel="0" collapsed="false">
      <c r="A141" s="325" t="n">
        <v>199891</v>
      </c>
      <c r="B141" s="177" t="s">
        <v>1553</v>
      </c>
      <c r="C141" s="204" t="n">
        <v>3</v>
      </c>
      <c r="D141" s="326" t="n">
        <v>19154</v>
      </c>
      <c r="E141" s="14"/>
      <c r="F141" s="266"/>
    </row>
    <row r="142" customFormat="false" ht="12" hidden="false" customHeight="false" outlineLevel="0" collapsed="false">
      <c r="A142" s="327" t="s">
        <v>1051</v>
      </c>
      <c r="B142" s="328" t="s">
        <v>460</v>
      </c>
      <c r="C142" s="329" t="n">
        <v>4</v>
      </c>
      <c r="D142" s="330" t="n">
        <v>3870</v>
      </c>
      <c r="E142" s="14"/>
      <c r="F142" s="266"/>
    </row>
    <row r="143" customFormat="false" ht="12" hidden="false" customHeight="false" outlineLevel="0" collapsed="false">
      <c r="A143" s="325" t="n">
        <v>203191</v>
      </c>
      <c r="B143" s="177" t="s">
        <v>1554</v>
      </c>
      <c r="C143" s="204" t="n">
        <v>1</v>
      </c>
      <c r="D143" s="326" t="s">
        <v>77</v>
      </c>
      <c r="E143" s="14"/>
      <c r="F143" s="266"/>
    </row>
    <row r="144" customFormat="false" ht="12" hidden="false" customHeight="false" outlineLevel="0" collapsed="false">
      <c r="A144" s="325" t="n">
        <v>203391</v>
      </c>
      <c r="B144" s="177" t="s">
        <v>1555</v>
      </c>
      <c r="C144" s="204" t="n">
        <v>1</v>
      </c>
      <c r="D144" s="326" t="s">
        <v>77</v>
      </c>
      <c r="E144" s="14"/>
      <c r="F144" s="266"/>
    </row>
    <row r="145" customFormat="false" ht="12" hidden="false" customHeight="false" outlineLevel="0" collapsed="false">
      <c r="A145" s="325" t="n">
        <v>209991</v>
      </c>
      <c r="B145" s="177" t="s">
        <v>1556</v>
      </c>
      <c r="C145" s="204" t="n">
        <v>2</v>
      </c>
      <c r="D145" s="326" t="s">
        <v>77</v>
      </c>
      <c r="E145" s="14"/>
      <c r="F145" s="266"/>
    </row>
    <row r="146" customFormat="false" ht="12" hidden="false" customHeight="false" outlineLevel="0" collapsed="false">
      <c r="A146" s="327" t="s">
        <v>1557</v>
      </c>
      <c r="B146" s="328" t="s">
        <v>466</v>
      </c>
      <c r="C146" s="329" t="n">
        <v>1</v>
      </c>
      <c r="D146" s="330" t="s">
        <v>77</v>
      </c>
      <c r="E146" s="14"/>
      <c r="F146" s="266"/>
    </row>
    <row r="147" customFormat="false" ht="12" hidden="false" customHeight="false" outlineLevel="0" collapsed="false">
      <c r="A147" s="325" t="n">
        <v>217191</v>
      </c>
      <c r="B147" s="177" t="s">
        <v>1558</v>
      </c>
      <c r="C147" s="204" t="n">
        <v>1</v>
      </c>
      <c r="D147" s="326" t="s">
        <v>77</v>
      </c>
      <c r="E147" s="14"/>
      <c r="F147" s="266"/>
    </row>
    <row r="148" customFormat="false" ht="12" hidden="false" customHeight="false" outlineLevel="0" collapsed="false">
      <c r="A148" s="327" t="s">
        <v>1066</v>
      </c>
      <c r="B148" s="328" t="s">
        <v>468</v>
      </c>
      <c r="C148" s="329" t="n">
        <v>13</v>
      </c>
      <c r="D148" s="330" t="n">
        <v>22898</v>
      </c>
      <c r="E148" s="14"/>
      <c r="F148" s="266"/>
    </row>
    <row r="149" customFormat="false" ht="12" hidden="false" customHeight="false" outlineLevel="0" collapsed="false">
      <c r="A149" s="325" t="n">
        <v>221291</v>
      </c>
      <c r="B149" s="177" t="s">
        <v>1559</v>
      </c>
      <c r="C149" s="204" t="n">
        <v>1</v>
      </c>
      <c r="D149" s="326" t="s">
        <v>77</v>
      </c>
      <c r="E149" s="14"/>
      <c r="F149" s="266"/>
    </row>
    <row r="150" customFormat="false" ht="12" hidden="false" customHeight="false" outlineLevel="0" collapsed="false">
      <c r="A150" s="325" t="n">
        <v>222391</v>
      </c>
      <c r="B150" s="177" t="s">
        <v>1560</v>
      </c>
      <c r="C150" s="204" t="n">
        <v>1</v>
      </c>
      <c r="D150" s="326" t="s">
        <v>77</v>
      </c>
      <c r="E150" s="14"/>
      <c r="F150" s="266"/>
    </row>
    <row r="151" customFormat="false" ht="12" hidden="false" customHeight="false" outlineLevel="0" collapsed="false">
      <c r="A151" s="272" t="n">
        <v>223191</v>
      </c>
      <c r="B151" s="303" t="s">
        <v>1561</v>
      </c>
      <c r="C151" s="204" t="n">
        <v>1</v>
      </c>
      <c r="D151" s="326" t="s">
        <v>77</v>
      </c>
      <c r="E151" s="14"/>
      <c r="F151" s="266"/>
    </row>
    <row r="152" customFormat="false" ht="12" hidden="false" customHeight="false" outlineLevel="0" collapsed="false">
      <c r="A152" s="325" t="n">
        <v>226991</v>
      </c>
      <c r="B152" s="177" t="s">
        <v>1562</v>
      </c>
      <c r="C152" s="204" t="n">
        <v>1</v>
      </c>
      <c r="D152" s="326" t="s">
        <v>77</v>
      </c>
      <c r="E152" s="14"/>
      <c r="F152" s="266"/>
    </row>
    <row r="153" customFormat="false" ht="12" hidden="false" customHeight="false" outlineLevel="0" collapsed="false">
      <c r="A153" s="325" t="n">
        <v>228391</v>
      </c>
      <c r="B153" s="177" t="s">
        <v>1563</v>
      </c>
      <c r="C153" s="204" t="n">
        <v>9</v>
      </c>
      <c r="D153" s="326" t="n">
        <v>5928</v>
      </c>
      <c r="E153" s="14"/>
      <c r="F153" s="266"/>
    </row>
    <row r="154" customFormat="false" ht="12" hidden="false" customHeight="false" outlineLevel="0" collapsed="false">
      <c r="A154" s="327" t="s">
        <v>1108</v>
      </c>
      <c r="B154" s="328" t="s">
        <v>1109</v>
      </c>
      <c r="C154" s="329" t="n">
        <v>19</v>
      </c>
      <c r="D154" s="330" t="n">
        <v>176640</v>
      </c>
      <c r="E154" s="14"/>
      <c r="F154" s="266"/>
    </row>
    <row r="155" customFormat="false" ht="12" hidden="false" customHeight="false" outlineLevel="0" collapsed="false">
      <c r="A155" s="325" t="n">
        <v>234991</v>
      </c>
      <c r="B155" s="177" t="s">
        <v>1564</v>
      </c>
      <c r="C155" s="204" t="n">
        <v>1</v>
      </c>
      <c r="D155" s="326" t="s">
        <v>77</v>
      </c>
      <c r="E155" s="14"/>
      <c r="F155" s="266"/>
    </row>
    <row r="156" customFormat="false" ht="12" hidden="false" customHeight="false" outlineLevel="0" collapsed="false">
      <c r="A156" s="325" t="n">
        <v>235291</v>
      </c>
      <c r="B156" s="177" t="s">
        <v>1565</v>
      </c>
      <c r="C156" s="204" t="n">
        <v>1</v>
      </c>
      <c r="D156" s="326" t="s">
        <v>77</v>
      </c>
      <c r="E156" s="14"/>
      <c r="F156" s="266"/>
    </row>
    <row r="157" customFormat="false" ht="12" hidden="false" customHeight="false" outlineLevel="0" collapsed="false">
      <c r="A157" s="325" t="n">
        <v>235491</v>
      </c>
      <c r="B157" s="177" t="s">
        <v>1566</v>
      </c>
      <c r="C157" s="204" t="n">
        <v>3</v>
      </c>
      <c r="D157" s="326" t="n">
        <v>30835</v>
      </c>
      <c r="E157" s="14"/>
      <c r="F157" s="266"/>
    </row>
    <row r="158" customFormat="false" ht="12" hidden="false" customHeight="false" outlineLevel="0" collapsed="false">
      <c r="A158" s="325" t="n">
        <v>239191</v>
      </c>
      <c r="B158" s="177" t="s">
        <v>1567</v>
      </c>
      <c r="C158" s="204" t="n">
        <v>11</v>
      </c>
      <c r="D158" s="326" t="n">
        <v>49610</v>
      </c>
      <c r="E158" s="14"/>
      <c r="F158" s="266"/>
    </row>
    <row r="159" customFormat="false" ht="12" hidden="false" customHeight="false" outlineLevel="0" collapsed="false">
      <c r="A159" s="272" t="n">
        <v>239991</v>
      </c>
      <c r="B159" s="303" t="s">
        <v>1568</v>
      </c>
      <c r="C159" s="204" t="n">
        <v>3</v>
      </c>
      <c r="D159" s="326" t="n">
        <v>19404</v>
      </c>
      <c r="E159" s="14"/>
      <c r="F159" s="266"/>
    </row>
    <row r="160" customFormat="false" ht="12" hidden="false" customHeight="false" outlineLevel="0" collapsed="false">
      <c r="A160" s="327" t="s">
        <v>1119</v>
      </c>
      <c r="B160" s="328" t="s">
        <v>501</v>
      </c>
      <c r="C160" s="329" t="n">
        <v>7</v>
      </c>
      <c r="D160" s="330" t="n">
        <v>195960</v>
      </c>
      <c r="E160" s="14"/>
      <c r="F160" s="266"/>
    </row>
    <row r="161" customFormat="false" ht="12" hidden="false" customHeight="false" outlineLevel="0" collapsed="false">
      <c r="A161" s="325" t="n">
        <v>241191</v>
      </c>
      <c r="B161" s="177" t="s">
        <v>1569</v>
      </c>
      <c r="C161" s="204" t="n">
        <v>1</v>
      </c>
      <c r="D161" s="326" t="s">
        <v>77</v>
      </c>
      <c r="E161" s="14"/>
      <c r="F161" s="266"/>
    </row>
    <row r="162" customFormat="false" ht="12" hidden="false" customHeight="false" outlineLevel="0" collapsed="false">
      <c r="A162" s="325" t="n">
        <v>241991</v>
      </c>
      <c r="B162" s="177" t="s">
        <v>1570</v>
      </c>
      <c r="C162" s="204" t="n">
        <v>2</v>
      </c>
      <c r="D162" s="326" t="s">
        <v>77</v>
      </c>
      <c r="E162" s="14"/>
      <c r="F162" s="266"/>
    </row>
    <row r="163" customFormat="false" ht="12" hidden="false" customHeight="false" outlineLevel="0" collapsed="false">
      <c r="A163" s="325" t="n">
        <v>242991</v>
      </c>
      <c r="B163" s="177" t="s">
        <v>1571</v>
      </c>
      <c r="C163" s="204" t="n">
        <v>1</v>
      </c>
      <c r="D163" s="326" t="s">
        <v>77</v>
      </c>
      <c r="E163" s="14"/>
      <c r="F163" s="266"/>
    </row>
    <row r="164" customFormat="false" ht="12" hidden="false" customHeight="false" outlineLevel="0" collapsed="false">
      <c r="A164" s="325" t="n">
        <v>243291</v>
      </c>
      <c r="B164" s="177" t="s">
        <v>1572</v>
      </c>
      <c r="C164" s="204" t="n">
        <v>1</v>
      </c>
      <c r="D164" s="326" t="s">
        <v>77</v>
      </c>
      <c r="E164" s="14"/>
      <c r="F164" s="266"/>
    </row>
    <row r="165" customFormat="false" ht="12" hidden="false" customHeight="false" outlineLevel="0" collapsed="false">
      <c r="A165" s="272" t="n">
        <v>245191</v>
      </c>
      <c r="B165" s="303" t="s">
        <v>1573</v>
      </c>
      <c r="C165" s="204" t="n">
        <v>1</v>
      </c>
      <c r="D165" s="326" t="s">
        <v>77</v>
      </c>
      <c r="E165" s="14"/>
      <c r="F165" s="266"/>
    </row>
    <row r="166" customFormat="false" ht="12" hidden="false" customHeight="false" outlineLevel="0" collapsed="false">
      <c r="A166" s="325" t="n">
        <v>245591</v>
      </c>
      <c r="B166" s="177" t="s">
        <v>1574</v>
      </c>
      <c r="C166" s="204" t="n">
        <v>1</v>
      </c>
      <c r="D166" s="326" t="s">
        <v>77</v>
      </c>
      <c r="E166" s="14"/>
      <c r="F166" s="266"/>
    </row>
    <row r="167" customFormat="false" ht="12" hidden="false" customHeight="false" outlineLevel="0" collapsed="false">
      <c r="A167" s="327" t="s">
        <v>1139</v>
      </c>
      <c r="B167" s="328" t="s">
        <v>511</v>
      </c>
      <c r="C167" s="329" t="n">
        <v>115</v>
      </c>
      <c r="D167" s="330" t="n">
        <v>1857024</v>
      </c>
      <c r="E167" s="14"/>
      <c r="F167" s="266"/>
    </row>
    <row r="168" customFormat="false" ht="12" hidden="false" customHeight="false" outlineLevel="0" collapsed="false">
      <c r="A168" s="325" t="n">
        <v>252291</v>
      </c>
      <c r="B168" s="177" t="s">
        <v>1575</v>
      </c>
      <c r="C168" s="204" t="n">
        <v>3</v>
      </c>
      <c r="D168" s="326" t="n">
        <v>30358</v>
      </c>
      <c r="E168" s="14"/>
      <c r="F168" s="266"/>
    </row>
    <row r="169" customFormat="false" ht="12" hidden="false" customHeight="false" outlineLevel="0" collapsed="false">
      <c r="A169" s="325" t="n">
        <v>252491</v>
      </c>
      <c r="B169" s="177" t="s">
        <v>1576</v>
      </c>
      <c r="C169" s="204" t="n">
        <v>1</v>
      </c>
      <c r="D169" s="326" t="s">
        <v>77</v>
      </c>
      <c r="E169" s="14"/>
      <c r="F169" s="266"/>
    </row>
    <row r="170" customFormat="false" ht="12" hidden="false" customHeight="false" outlineLevel="0" collapsed="false">
      <c r="A170" s="325" t="n">
        <v>252791</v>
      </c>
      <c r="B170" s="177" t="s">
        <v>1577</v>
      </c>
      <c r="C170" s="204" t="n">
        <v>1</v>
      </c>
      <c r="D170" s="326" t="s">
        <v>77</v>
      </c>
      <c r="E170" s="14"/>
      <c r="F170" s="266"/>
    </row>
    <row r="171" customFormat="false" ht="12" hidden="false" customHeight="false" outlineLevel="0" collapsed="false">
      <c r="A171" s="325" t="n">
        <v>252991</v>
      </c>
      <c r="B171" s="177" t="s">
        <v>1578</v>
      </c>
      <c r="C171" s="204" t="n">
        <v>4</v>
      </c>
      <c r="D171" s="326" t="n">
        <v>46107</v>
      </c>
      <c r="E171" s="14"/>
      <c r="F171" s="266"/>
    </row>
    <row r="172" customFormat="false" ht="12" hidden="false" customHeight="false" outlineLevel="0" collapsed="false">
      <c r="A172" s="272" t="n">
        <v>253191</v>
      </c>
      <c r="B172" s="303" t="s">
        <v>1579</v>
      </c>
      <c r="C172" s="204" t="n">
        <v>6</v>
      </c>
      <c r="D172" s="326" t="n">
        <v>59468</v>
      </c>
      <c r="E172" s="14"/>
      <c r="F172" s="266"/>
    </row>
    <row r="173" customFormat="false" ht="12" hidden="false" customHeight="false" outlineLevel="0" collapsed="false">
      <c r="A173" s="325" t="n">
        <v>254191</v>
      </c>
      <c r="B173" s="177" t="s">
        <v>1580</v>
      </c>
      <c r="C173" s="204" t="n">
        <v>18</v>
      </c>
      <c r="D173" s="326" t="n">
        <v>142298</v>
      </c>
      <c r="E173" s="14"/>
      <c r="F173" s="266"/>
    </row>
    <row r="174" customFormat="false" ht="12" hidden="false" customHeight="false" outlineLevel="0" collapsed="false">
      <c r="A174" s="325" t="n">
        <v>254291</v>
      </c>
      <c r="B174" s="177" t="s">
        <v>1581</v>
      </c>
      <c r="C174" s="204" t="n">
        <v>16</v>
      </c>
      <c r="D174" s="326" t="n">
        <v>78864</v>
      </c>
      <c r="E174" s="14"/>
      <c r="F174" s="266"/>
    </row>
    <row r="175" customFormat="false" ht="12" hidden="false" customHeight="false" outlineLevel="0" collapsed="false">
      <c r="A175" s="325" t="n">
        <v>254391</v>
      </c>
      <c r="B175" s="177" t="s">
        <v>1582</v>
      </c>
      <c r="C175" s="204" t="n">
        <v>11</v>
      </c>
      <c r="D175" s="326" t="n">
        <v>162814</v>
      </c>
      <c r="E175" s="14"/>
      <c r="F175" s="266"/>
    </row>
    <row r="176" customFormat="false" ht="12" hidden="false" customHeight="false" outlineLevel="0" collapsed="false">
      <c r="A176" s="325" t="n">
        <v>254392</v>
      </c>
      <c r="B176" s="177" t="s">
        <v>1583</v>
      </c>
      <c r="C176" s="204" t="n">
        <v>22</v>
      </c>
      <c r="D176" s="326" t="n">
        <v>232945</v>
      </c>
      <c r="E176" s="14"/>
      <c r="F176" s="266"/>
    </row>
    <row r="177" customFormat="false" ht="12" hidden="false" customHeight="false" outlineLevel="0" collapsed="false">
      <c r="A177" s="325" t="n">
        <v>255291</v>
      </c>
      <c r="B177" s="177" t="s">
        <v>1584</v>
      </c>
      <c r="C177" s="204" t="n">
        <v>6</v>
      </c>
      <c r="D177" s="326" t="n">
        <v>27512</v>
      </c>
      <c r="E177" s="14"/>
      <c r="F177" s="266"/>
    </row>
    <row r="178" customFormat="false" ht="12" hidden="false" customHeight="false" outlineLevel="0" collapsed="false">
      <c r="A178" s="325" t="n">
        <v>256191</v>
      </c>
      <c r="B178" s="177" t="s">
        <v>1585</v>
      </c>
      <c r="C178" s="204" t="n">
        <v>4</v>
      </c>
      <c r="D178" s="326" t="n">
        <v>36372</v>
      </c>
      <c r="E178" s="14"/>
      <c r="F178" s="266"/>
    </row>
    <row r="179" customFormat="false" ht="12" hidden="false" customHeight="false" outlineLevel="0" collapsed="false">
      <c r="A179" s="325" t="n">
        <v>256291</v>
      </c>
      <c r="B179" s="177" t="s">
        <v>1586</v>
      </c>
      <c r="C179" s="204" t="n">
        <v>2</v>
      </c>
      <c r="D179" s="326" t="s">
        <v>77</v>
      </c>
      <c r="E179" s="14"/>
      <c r="F179" s="266"/>
    </row>
    <row r="180" customFormat="false" ht="12" hidden="false" customHeight="false" outlineLevel="0" collapsed="false">
      <c r="A180" s="325" t="n">
        <v>256491</v>
      </c>
      <c r="B180" s="177" t="s">
        <v>1587</v>
      </c>
      <c r="C180" s="204" t="n">
        <v>4</v>
      </c>
      <c r="D180" s="326" t="n">
        <v>65620</v>
      </c>
      <c r="E180" s="14"/>
      <c r="F180" s="266"/>
    </row>
    <row r="181" customFormat="false" ht="12" hidden="false" customHeight="false" outlineLevel="0" collapsed="false">
      <c r="A181" s="325" t="n">
        <v>256591</v>
      </c>
      <c r="B181" s="177" t="s">
        <v>1588</v>
      </c>
      <c r="C181" s="204" t="n">
        <v>3</v>
      </c>
      <c r="D181" s="326" t="n">
        <v>196837</v>
      </c>
      <c r="E181" s="14"/>
      <c r="F181" s="266"/>
    </row>
    <row r="182" customFormat="false" ht="12" hidden="false" customHeight="false" outlineLevel="0" collapsed="false">
      <c r="A182" s="325" t="n">
        <v>256993</v>
      </c>
      <c r="B182" s="177" t="s">
        <v>1589</v>
      </c>
      <c r="C182" s="204" t="n">
        <v>3</v>
      </c>
      <c r="D182" s="326" t="n">
        <v>12767</v>
      </c>
      <c r="E182" s="14"/>
      <c r="F182" s="266"/>
    </row>
    <row r="183" customFormat="false" ht="12" hidden="false" customHeight="false" outlineLevel="0" collapsed="false">
      <c r="A183" s="325" t="n">
        <v>256994</v>
      </c>
      <c r="B183" s="177" t="s">
        <v>1590</v>
      </c>
      <c r="C183" s="204" t="n">
        <v>3</v>
      </c>
      <c r="D183" s="326" t="n">
        <v>111525</v>
      </c>
      <c r="E183" s="14"/>
      <c r="F183" s="266"/>
    </row>
    <row r="184" customFormat="false" ht="12" hidden="false" customHeight="false" outlineLevel="0" collapsed="false">
      <c r="A184" s="325" t="n">
        <v>257991</v>
      </c>
      <c r="B184" s="177" t="s">
        <v>1591</v>
      </c>
      <c r="C184" s="204" t="n">
        <v>1</v>
      </c>
      <c r="D184" s="326" t="s">
        <v>77</v>
      </c>
      <c r="E184" s="14"/>
      <c r="F184" s="266"/>
    </row>
    <row r="185" customFormat="false" ht="12" hidden="false" customHeight="false" outlineLevel="0" collapsed="false">
      <c r="A185" s="325" t="n">
        <v>259991</v>
      </c>
      <c r="B185" s="177" t="s">
        <v>1592</v>
      </c>
      <c r="C185" s="204" t="n">
        <v>7</v>
      </c>
      <c r="D185" s="326" t="n">
        <v>51871</v>
      </c>
      <c r="E185" s="14"/>
      <c r="F185" s="266"/>
    </row>
    <row r="186" customFormat="false" ht="12" hidden="false" customHeight="false" outlineLevel="0" collapsed="false">
      <c r="A186" s="327" t="s">
        <v>1185</v>
      </c>
      <c r="B186" s="328" t="s">
        <v>533</v>
      </c>
      <c r="C186" s="329" t="n">
        <v>149</v>
      </c>
      <c r="D186" s="330" t="n">
        <v>1545328</v>
      </c>
      <c r="E186" s="14"/>
      <c r="F186" s="266"/>
    </row>
    <row r="187" customFormat="false" ht="12" hidden="false" customHeight="false" outlineLevel="0" collapsed="false">
      <c r="A187" s="325" t="n">
        <v>261191</v>
      </c>
      <c r="B187" s="177" t="s">
        <v>1593</v>
      </c>
      <c r="C187" s="204" t="n">
        <v>2</v>
      </c>
      <c r="D187" s="326" t="s">
        <v>77</v>
      </c>
      <c r="E187" s="14"/>
      <c r="F187" s="266"/>
    </row>
    <row r="188" customFormat="false" ht="12" hidden="false" customHeight="false" outlineLevel="0" collapsed="false">
      <c r="A188" s="325" t="n">
        <v>262191</v>
      </c>
      <c r="B188" s="177" t="s">
        <v>1594</v>
      </c>
      <c r="C188" s="204" t="n">
        <v>11</v>
      </c>
      <c r="D188" s="326" t="n">
        <v>135435</v>
      </c>
      <c r="E188" s="14"/>
      <c r="F188" s="266"/>
    </row>
    <row r="189" customFormat="false" ht="12" hidden="false" customHeight="false" outlineLevel="0" collapsed="false">
      <c r="A189" s="325" t="n">
        <v>263191</v>
      </c>
      <c r="B189" s="177" t="s">
        <v>1595</v>
      </c>
      <c r="C189" s="204" t="n">
        <v>12</v>
      </c>
      <c r="D189" s="326" t="n">
        <v>68002</v>
      </c>
      <c r="E189" s="14"/>
      <c r="F189" s="266"/>
    </row>
    <row r="190" customFormat="false" ht="12" hidden="false" customHeight="false" outlineLevel="0" collapsed="false">
      <c r="A190" s="325" t="n">
        <v>264191</v>
      </c>
      <c r="B190" s="177" t="s">
        <v>1596</v>
      </c>
      <c r="C190" s="204" t="n">
        <v>1</v>
      </c>
      <c r="D190" s="326" t="s">
        <v>77</v>
      </c>
      <c r="E190" s="14"/>
      <c r="F190" s="266"/>
    </row>
    <row r="191" customFormat="false" ht="12" hidden="false" customHeight="false" outlineLevel="0" collapsed="false">
      <c r="A191" s="272" t="n">
        <v>264291</v>
      </c>
      <c r="B191" s="303" t="s">
        <v>1597</v>
      </c>
      <c r="C191" s="204" t="n">
        <v>2</v>
      </c>
      <c r="D191" s="326" t="s">
        <v>77</v>
      </c>
      <c r="E191" s="14"/>
      <c r="F191" s="266"/>
    </row>
    <row r="192" customFormat="false" ht="12" hidden="false" customHeight="false" outlineLevel="0" collapsed="false">
      <c r="A192" s="325" t="n">
        <v>264391</v>
      </c>
      <c r="B192" s="177" t="s">
        <v>1598</v>
      </c>
      <c r="C192" s="204" t="n">
        <v>15</v>
      </c>
      <c r="D192" s="326" t="n">
        <v>168269</v>
      </c>
      <c r="E192" s="14"/>
    </row>
    <row r="193" customFormat="false" ht="12" hidden="false" customHeight="false" outlineLevel="0" collapsed="false">
      <c r="A193" s="325" t="n">
        <v>264491</v>
      </c>
      <c r="B193" s="177" t="s">
        <v>1599</v>
      </c>
      <c r="C193" s="204" t="n">
        <v>1</v>
      </c>
      <c r="D193" s="326" t="s">
        <v>77</v>
      </c>
      <c r="E193" s="14"/>
    </row>
    <row r="194" customFormat="false" ht="12" hidden="false" customHeight="false" outlineLevel="0" collapsed="false">
      <c r="A194" s="325" t="n">
        <v>265191</v>
      </c>
      <c r="B194" s="177" t="s">
        <v>1600</v>
      </c>
      <c r="C194" s="204" t="n">
        <v>1</v>
      </c>
      <c r="D194" s="326" t="s">
        <v>77</v>
      </c>
      <c r="E194" s="14"/>
    </row>
    <row r="195" customFormat="false" ht="12" hidden="false" customHeight="false" outlineLevel="0" collapsed="false">
      <c r="A195" s="325" t="n">
        <v>265491</v>
      </c>
      <c r="B195" s="177" t="s">
        <v>1601</v>
      </c>
      <c r="C195" s="204" t="n">
        <v>5</v>
      </c>
      <c r="D195" s="326" t="n">
        <v>27651</v>
      </c>
      <c r="E195" s="14"/>
    </row>
    <row r="196" customFormat="false" ht="12" hidden="false" customHeight="false" outlineLevel="0" collapsed="false">
      <c r="A196" s="325" t="n">
        <v>266191</v>
      </c>
      <c r="B196" s="177" t="s">
        <v>1602</v>
      </c>
      <c r="C196" s="204" t="n">
        <v>2</v>
      </c>
      <c r="D196" s="326" t="s">
        <v>77</v>
      </c>
      <c r="E196" s="14"/>
    </row>
    <row r="197" customFormat="false" ht="12" hidden="false" customHeight="false" outlineLevel="0" collapsed="false">
      <c r="A197" s="325" t="n">
        <v>266391</v>
      </c>
      <c r="B197" s="177" t="s">
        <v>1603</v>
      </c>
      <c r="C197" s="204" t="n">
        <v>16</v>
      </c>
      <c r="D197" s="326" t="n">
        <v>108039</v>
      </c>
      <c r="E197" s="14"/>
    </row>
    <row r="198" customFormat="false" ht="12" hidden="false" customHeight="false" outlineLevel="0" collapsed="false">
      <c r="A198" s="325" t="n">
        <v>266691</v>
      </c>
      <c r="B198" s="177" t="s">
        <v>1604</v>
      </c>
      <c r="C198" s="204" t="n">
        <v>2</v>
      </c>
      <c r="D198" s="326" t="s">
        <v>77</v>
      </c>
      <c r="E198" s="14"/>
    </row>
    <row r="199" customFormat="false" ht="12" hidden="false" customHeight="false" outlineLevel="0" collapsed="false">
      <c r="A199" s="325" t="n">
        <v>266791</v>
      </c>
      <c r="B199" s="177" t="s">
        <v>1605</v>
      </c>
      <c r="C199" s="204" t="n">
        <v>7</v>
      </c>
      <c r="D199" s="326" t="n">
        <v>35725</v>
      </c>
      <c r="E199" s="14"/>
    </row>
    <row r="200" customFormat="false" ht="12" hidden="false" customHeight="false" outlineLevel="0" collapsed="false">
      <c r="A200" s="325" t="n">
        <v>266891</v>
      </c>
      <c r="B200" s="177" t="s">
        <v>1606</v>
      </c>
      <c r="C200" s="204" t="n">
        <v>1</v>
      </c>
      <c r="D200" s="326" t="s">
        <v>77</v>
      </c>
      <c r="E200" s="14"/>
    </row>
    <row r="201" customFormat="false" ht="12" hidden="false" customHeight="false" outlineLevel="0" collapsed="false">
      <c r="A201" s="325" t="n">
        <v>266991</v>
      </c>
      <c r="B201" s="177" t="s">
        <v>1607</v>
      </c>
      <c r="C201" s="204" t="n">
        <v>1</v>
      </c>
      <c r="D201" s="326" t="s">
        <v>77</v>
      </c>
      <c r="E201" s="14"/>
    </row>
    <row r="202" customFormat="false" ht="12" hidden="false" customHeight="false" outlineLevel="0" collapsed="false">
      <c r="A202" s="325" t="n">
        <v>267491</v>
      </c>
      <c r="B202" s="177" t="s">
        <v>1608</v>
      </c>
      <c r="C202" s="204" t="n">
        <v>10</v>
      </c>
      <c r="D202" s="326" t="n">
        <v>61596</v>
      </c>
      <c r="E202" s="14"/>
    </row>
    <row r="203" customFormat="false" ht="12" hidden="false" customHeight="false" outlineLevel="0" collapsed="false">
      <c r="A203" s="325" t="n">
        <v>267591</v>
      </c>
      <c r="B203" s="177" t="s">
        <v>1609</v>
      </c>
      <c r="C203" s="204" t="n">
        <v>4</v>
      </c>
      <c r="D203" s="326" t="n">
        <v>31703</v>
      </c>
      <c r="E203" s="14"/>
    </row>
    <row r="204" customFormat="false" ht="12" hidden="false" customHeight="false" outlineLevel="0" collapsed="false">
      <c r="A204" s="325" t="n">
        <v>267691</v>
      </c>
      <c r="B204" s="177" t="s">
        <v>1610</v>
      </c>
      <c r="C204" s="204" t="n">
        <v>2</v>
      </c>
      <c r="D204" s="326" t="s">
        <v>77</v>
      </c>
      <c r="E204" s="14"/>
    </row>
    <row r="205" customFormat="false" ht="12" hidden="false" customHeight="false" outlineLevel="0" collapsed="false">
      <c r="A205" s="325" t="n">
        <v>267791</v>
      </c>
      <c r="B205" s="177" t="s">
        <v>1611</v>
      </c>
      <c r="C205" s="204" t="n">
        <v>1</v>
      </c>
      <c r="D205" s="326" t="s">
        <v>77</v>
      </c>
      <c r="E205" s="14"/>
    </row>
    <row r="206" customFormat="false" ht="12" hidden="false" customHeight="false" outlineLevel="0" collapsed="false">
      <c r="A206" s="325" t="n">
        <v>267891</v>
      </c>
      <c r="B206" s="177" t="s">
        <v>1612</v>
      </c>
      <c r="C206" s="204" t="n">
        <v>11</v>
      </c>
      <c r="D206" s="326" t="n">
        <v>267477</v>
      </c>
      <c r="E206" s="14"/>
    </row>
    <row r="207" customFormat="false" ht="12" hidden="false" customHeight="false" outlineLevel="0" collapsed="false">
      <c r="A207" s="325" t="n">
        <v>267991</v>
      </c>
      <c r="B207" s="177" t="s">
        <v>1613</v>
      </c>
      <c r="C207" s="204" t="n">
        <v>11</v>
      </c>
      <c r="D207" s="326" t="n">
        <v>149065</v>
      </c>
      <c r="E207" s="14"/>
    </row>
    <row r="208" customFormat="false" ht="12" hidden="false" customHeight="false" outlineLevel="0" collapsed="false">
      <c r="A208" s="325" t="n">
        <v>268191</v>
      </c>
      <c r="B208" s="177" t="s">
        <v>1614</v>
      </c>
      <c r="C208" s="204" t="n">
        <v>2</v>
      </c>
      <c r="D208" s="326" t="s">
        <v>77</v>
      </c>
      <c r="E208" s="14"/>
    </row>
    <row r="209" customFormat="false" ht="12" hidden="false" customHeight="false" outlineLevel="0" collapsed="false">
      <c r="A209" s="325" t="n">
        <v>268391</v>
      </c>
      <c r="B209" s="177" t="s">
        <v>1615</v>
      </c>
      <c r="C209" s="204" t="n">
        <v>2</v>
      </c>
      <c r="D209" s="326" t="s">
        <v>77</v>
      </c>
      <c r="E209" s="14"/>
    </row>
    <row r="210" customFormat="false" ht="12" hidden="false" customHeight="false" outlineLevel="0" collapsed="false">
      <c r="A210" s="325" t="n">
        <v>269391</v>
      </c>
      <c r="B210" s="177" t="s">
        <v>1616</v>
      </c>
      <c r="C210" s="204" t="n">
        <v>6</v>
      </c>
      <c r="D210" s="326" t="n">
        <v>178481</v>
      </c>
      <c r="E210" s="14"/>
    </row>
    <row r="211" customFormat="false" ht="12" hidden="false" customHeight="false" outlineLevel="0" collapsed="false">
      <c r="A211" s="325" t="n">
        <v>269691</v>
      </c>
      <c r="B211" s="177" t="s">
        <v>1617</v>
      </c>
      <c r="C211" s="204" t="n">
        <v>7</v>
      </c>
      <c r="D211" s="326" t="n">
        <v>29276</v>
      </c>
      <c r="E211" s="14"/>
    </row>
    <row r="212" customFormat="false" ht="12" hidden="false" customHeight="false" outlineLevel="0" collapsed="false">
      <c r="A212" s="325" t="n">
        <v>269791</v>
      </c>
      <c r="B212" s="177" t="s">
        <v>1618</v>
      </c>
      <c r="C212" s="204" t="n">
        <v>1</v>
      </c>
      <c r="D212" s="326" t="s">
        <v>77</v>
      </c>
      <c r="E212" s="14"/>
    </row>
    <row r="213" customFormat="false" ht="12" hidden="false" customHeight="false" outlineLevel="0" collapsed="false">
      <c r="A213" s="325" t="n">
        <v>269891</v>
      </c>
      <c r="B213" s="177" t="s">
        <v>1619</v>
      </c>
      <c r="C213" s="204" t="n">
        <v>3</v>
      </c>
      <c r="D213" s="326" t="n">
        <v>26507</v>
      </c>
      <c r="E213" s="14"/>
    </row>
    <row r="214" customFormat="false" ht="12" hidden="false" customHeight="false" outlineLevel="0" collapsed="false">
      <c r="A214" s="325" t="n">
        <v>269991</v>
      </c>
      <c r="B214" s="331" t="s">
        <v>1620</v>
      </c>
      <c r="C214" s="332" t="n">
        <v>10</v>
      </c>
      <c r="D214" s="326" t="n">
        <v>69892</v>
      </c>
      <c r="E214" s="14"/>
    </row>
    <row r="215" customFormat="false" ht="12" hidden="false" customHeight="false" outlineLevel="0" collapsed="false">
      <c r="A215" s="327" t="s">
        <v>1297</v>
      </c>
      <c r="B215" s="333" t="s">
        <v>569</v>
      </c>
      <c r="C215" s="334" t="n">
        <v>28</v>
      </c>
      <c r="D215" s="330" t="n">
        <v>1273215</v>
      </c>
      <c r="E215" s="14"/>
    </row>
    <row r="216" customFormat="false" ht="12" hidden="false" customHeight="false" outlineLevel="0" collapsed="false">
      <c r="A216" s="325" t="n">
        <v>271191</v>
      </c>
      <c r="B216" s="331" t="s">
        <v>1621</v>
      </c>
      <c r="C216" s="332" t="n">
        <v>1</v>
      </c>
      <c r="D216" s="326" t="s">
        <v>77</v>
      </c>
      <c r="E216" s="14"/>
    </row>
    <row r="217" customFormat="false" ht="12" hidden="false" customHeight="false" outlineLevel="0" collapsed="false">
      <c r="A217" s="325" t="n">
        <v>271391</v>
      </c>
      <c r="B217" s="331" t="s">
        <v>1622</v>
      </c>
      <c r="C217" s="332" t="n">
        <v>4</v>
      </c>
      <c r="D217" s="326" t="n">
        <v>20164</v>
      </c>
      <c r="E217" s="14"/>
    </row>
    <row r="218" customFormat="false" ht="12" hidden="false" customHeight="false" outlineLevel="0" collapsed="false">
      <c r="A218" s="325" t="n">
        <v>271491</v>
      </c>
      <c r="B218" s="331" t="s">
        <v>1623</v>
      </c>
      <c r="C218" s="332" t="n">
        <v>4</v>
      </c>
      <c r="D218" s="326" t="n">
        <v>69448</v>
      </c>
      <c r="E218" s="14"/>
    </row>
    <row r="219" customFormat="false" ht="12" hidden="false" customHeight="false" outlineLevel="0" collapsed="false">
      <c r="A219" s="325" t="n">
        <v>271691</v>
      </c>
      <c r="B219" s="331" t="s">
        <v>1624</v>
      </c>
      <c r="C219" s="332" t="n">
        <v>3</v>
      </c>
      <c r="D219" s="326" t="n">
        <v>17859</v>
      </c>
      <c r="E219" s="14"/>
    </row>
    <row r="220" customFormat="false" ht="12" hidden="false" customHeight="false" outlineLevel="0" collapsed="false">
      <c r="A220" s="325" t="n">
        <v>271991</v>
      </c>
      <c r="B220" s="331" t="s">
        <v>1625</v>
      </c>
      <c r="C220" s="332" t="n">
        <v>1</v>
      </c>
      <c r="D220" s="326" t="s">
        <v>77</v>
      </c>
      <c r="E220" s="14"/>
    </row>
    <row r="221" customFormat="false" ht="12" hidden="false" customHeight="false" outlineLevel="0" collapsed="false">
      <c r="A221" s="325" t="n">
        <v>272991</v>
      </c>
      <c r="B221" s="331" t="s">
        <v>1626</v>
      </c>
      <c r="C221" s="332" t="n">
        <v>4</v>
      </c>
      <c r="D221" s="326" t="n">
        <v>191633</v>
      </c>
      <c r="E221" s="14"/>
    </row>
    <row r="222" customFormat="false" ht="12" hidden="false" customHeight="false" outlineLevel="0" collapsed="false">
      <c r="A222" s="272" t="n">
        <v>273191</v>
      </c>
      <c r="B222" s="303" t="s">
        <v>1627</v>
      </c>
      <c r="C222" s="332" t="n">
        <v>1</v>
      </c>
      <c r="D222" s="326" t="s">
        <v>77</v>
      </c>
      <c r="E222" s="14"/>
    </row>
    <row r="223" customFormat="false" ht="12" hidden="false" customHeight="false" outlineLevel="0" collapsed="false">
      <c r="A223" s="325" t="n">
        <v>273291</v>
      </c>
      <c r="B223" s="331" t="s">
        <v>1628</v>
      </c>
      <c r="C223" s="332" t="n">
        <v>2</v>
      </c>
      <c r="D223" s="326" t="s">
        <v>77</v>
      </c>
      <c r="E223" s="14"/>
    </row>
    <row r="224" customFormat="false" ht="12" hidden="false" customHeight="false" outlineLevel="0" collapsed="false">
      <c r="A224" s="325" t="n">
        <v>274291</v>
      </c>
      <c r="B224" s="331" t="s">
        <v>1629</v>
      </c>
      <c r="C224" s="332" t="n">
        <v>3</v>
      </c>
      <c r="D224" s="326" t="n">
        <v>81211</v>
      </c>
      <c r="E224" s="14"/>
    </row>
    <row r="225" customFormat="false" ht="12" hidden="false" customHeight="false" outlineLevel="0" collapsed="false">
      <c r="A225" s="325" t="n">
        <v>274991</v>
      </c>
      <c r="B225" s="331" t="s">
        <v>1630</v>
      </c>
      <c r="C225" s="332" t="n">
        <v>1</v>
      </c>
      <c r="D225" s="326" t="s">
        <v>77</v>
      </c>
      <c r="E225" s="14"/>
    </row>
    <row r="226" customFormat="false" ht="12" hidden="false" customHeight="false" outlineLevel="0" collapsed="false">
      <c r="A226" s="325" t="n">
        <v>275191</v>
      </c>
      <c r="B226" s="331" t="s">
        <v>1631</v>
      </c>
      <c r="C226" s="332" t="n">
        <v>2</v>
      </c>
      <c r="D226" s="326" t="s">
        <v>77</v>
      </c>
      <c r="E226" s="14"/>
    </row>
    <row r="227" customFormat="false" ht="12" hidden="false" customHeight="false" outlineLevel="0" collapsed="false">
      <c r="A227" s="325" t="n">
        <v>279991</v>
      </c>
      <c r="B227" s="331" t="s">
        <v>1632</v>
      </c>
      <c r="C227" s="332" t="n">
        <v>2</v>
      </c>
      <c r="D227" s="326" t="s">
        <v>77</v>
      </c>
      <c r="E227" s="14"/>
    </row>
    <row r="228" customFormat="false" ht="12" hidden="false" customHeight="false" outlineLevel="0" collapsed="false">
      <c r="A228" s="327" t="s">
        <v>1332</v>
      </c>
      <c r="B228" s="333" t="s">
        <v>584</v>
      </c>
      <c r="C228" s="334" t="n">
        <v>5</v>
      </c>
      <c r="D228" s="330" t="n">
        <v>251915</v>
      </c>
      <c r="E228" s="14"/>
    </row>
    <row r="229" customFormat="false" ht="12" hidden="false" customHeight="false" outlineLevel="0" collapsed="false">
      <c r="A229" s="325" t="n">
        <v>281191</v>
      </c>
      <c r="B229" s="331" t="s">
        <v>1633</v>
      </c>
      <c r="C229" s="332" t="n">
        <v>1</v>
      </c>
      <c r="D229" s="326" t="s">
        <v>77</v>
      </c>
      <c r="E229" s="14"/>
    </row>
    <row r="230" customFormat="false" ht="12" hidden="false" customHeight="false" outlineLevel="0" collapsed="false">
      <c r="A230" s="325" t="n">
        <v>281291</v>
      </c>
      <c r="B230" s="331" t="s">
        <v>1634</v>
      </c>
      <c r="C230" s="332" t="n">
        <v>1</v>
      </c>
      <c r="D230" s="326" t="s">
        <v>77</v>
      </c>
      <c r="E230" s="14"/>
    </row>
    <row r="231" customFormat="false" ht="12" hidden="false" customHeight="false" outlineLevel="0" collapsed="false">
      <c r="A231" s="325" t="n">
        <v>281491</v>
      </c>
      <c r="B231" s="331" t="s">
        <v>1635</v>
      </c>
      <c r="C231" s="332" t="n">
        <v>1</v>
      </c>
      <c r="D231" s="326" t="s">
        <v>77</v>
      </c>
      <c r="E231" s="14"/>
    </row>
    <row r="232" customFormat="false" ht="12" hidden="false" customHeight="false" outlineLevel="0" collapsed="false">
      <c r="A232" s="325" t="n">
        <v>281991</v>
      </c>
      <c r="B232" s="331" t="s">
        <v>1636</v>
      </c>
      <c r="C232" s="332" t="n">
        <v>1</v>
      </c>
      <c r="D232" s="326" t="s">
        <v>77</v>
      </c>
      <c r="E232" s="14"/>
    </row>
    <row r="233" customFormat="false" ht="12" hidden="false" customHeight="false" outlineLevel="0" collapsed="false">
      <c r="A233" s="325" t="n">
        <v>282991</v>
      </c>
      <c r="B233" s="331" t="s">
        <v>1637</v>
      </c>
      <c r="C233" s="332" t="n">
        <v>1</v>
      </c>
      <c r="D233" s="326" t="s">
        <v>77</v>
      </c>
      <c r="E233" s="14"/>
    </row>
    <row r="234" customFormat="false" ht="12" hidden="false" customHeight="false" outlineLevel="0" collapsed="false">
      <c r="A234" s="327" t="s">
        <v>1341</v>
      </c>
      <c r="B234" s="333" t="s">
        <v>591</v>
      </c>
      <c r="C234" s="334" t="n">
        <v>9</v>
      </c>
      <c r="D234" s="330" t="n">
        <v>859079</v>
      </c>
      <c r="E234" s="14"/>
    </row>
    <row r="235" customFormat="false" ht="12" hidden="false" customHeight="false" outlineLevel="0" collapsed="false">
      <c r="A235" s="272" t="n">
        <v>291391</v>
      </c>
      <c r="B235" s="303" t="s">
        <v>1638</v>
      </c>
      <c r="C235" s="332" t="n">
        <v>2</v>
      </c>
      <c r="D235" s="326" t="s">
        <v>77</v>
      </c>
      <c r="E235" s="14"/>
    </row>
    <row r="236" customFormat="false" ht="12" hidden="false" customHeight="false" outlineLevel="0" collapsed="false">
      <c r="A236" s="325" t="n">
        <v>291891</v>
      </c>
      <c r="B236" s="331" t="s">
        <v>1639</v>
      </c>
      <c r="C236" s="332" t="n">
        <v>2</v>
      </c>
      <c r="D236" s="326" t="s">
        <v>77</v>
      </c>
      <c r="E236" s="14"/>
    </row>
    <row r="237" customFormat="false" ht="12" hidden="false" customHeight="false" outlineLevel="0" collapsed="false">
      <c r="A237" s="325" t="n">
        <v>291991</v>
      </c>
      <c r="B237" s="331" t="s">
        <v>1640</v>
      </c>
      <c r="C237" s="332" t="n">
        <v>5</v>
      </c>
      <c r="D237" s="326" t="n">
        <v>330480</v>
      </c>
      <c r="E237" s="14"/>
    </row>
    <row r="238" customFormat="false" ht="12" hidden="false" customHeight="false" outlineLevel="0" collapsed="false">
      <c r="A238" s="327" t="s">
        <v>1347</v>
      </c>
      <c r="B238" s="333" t="s">
        <v>596</v>
      </c>
      <c r="C238" s="334" t="n">
        <v>42</v>
      </c>
      <c r="D238" s="330" t="n">
        <v>1694328</v>
      </c>
      <c r="E238" s="14"/>
    </row>
    <row r="239" customFormat="false" ht="12" hidden="false" customHeight="false" outlineLevel="0" collapsed="false">
      <c r="A239" s="325" t="n">
        <v>301391</v>
      </c>
      <c r="B239" s="331" t="s">
        <v>1641</v>
      </c>
      <c r="C239" s="332" t="n">
        <v>2</v>
      </c>
      <c r="D239" s="326" t="s">
        <v>77</v>
      </c>
      <c r="E239" s="14"/>
    </row>
    <row r="240" customFormat="false" ht="12" hidden="false" customHeight="false" outlineLevel="0" collapsed="false">
      <c r="A240" s="272" t="n">
        <v>303191</v>
      </c>
      <c r="B240" s="303" t="s">
        <v>1642</v>
      </c>
      <c r="C240" s="332" t="n">
        <v>8</v>
      </c>
      <c r="D240" s="326" t="n">
        <v>44598</v>
      </c>
      <c r="E240" s="14"/>
    </row>
    <row r="241" customFormat="false" ht="12" hidden="false" customHeight="false" outlineLevel="0" collapsed="false">
      <c r="A241" s="325" t="n">
        <v>303291</v>
      </c>
      <c r="B241" s="331" t="s">
        <v>1643</v>
      </c>
      <c r="C241" s="332" t="n">
        <v>17</v>
      </c>
      <c r="D241" s="326" t="n">
        <v>1595028</v>
      </c>
      <c r="E241" s="14"/>
    </row>
    <row r="242" customFormat="false" ht="12" hidden="false" customHeight="false" outlineLevel="0" collapsed="false">
      <c r="A242" s="325" t="n">
        <v>303391</v>
      </c>
      <c r="B242" s="331" t="s">
        <v>1644</v>
      </c>
      <c r="C242" s="332" t="n">
        <v>2</v>
      </c>
      <c r="D242" s="326" t="s">
        <v>77</v>
      </c>
      <c r="E242" s="14"/>
    </row>
    <row r="243" customFormat="false" ht="12" hidden="false" customHeight="false" outlineLevel="0" collapsed="false">
      <c r="A243" s="325" t="n">
        <v>303491</v>
      </c>
      <c r="B243" s="331" t="s">
        <v>1645</v>
      </c>
      <c r="C243" s="332" t="n">
        <v>10</v>
      </c>
      <c r="D243" s="326" t="n">
        <v>25763</v>
      </c>
      <c r="E243" s="14"/>
    </row>
    <row r="244" customFormat="false" ht="12" hidden="false" customHeight="false" outlineLevel="0" collapsed="false">
      <c r="A244" s="325" t="n">
        <v>305991</v>
      </c>
      <c r="B244" s="331" t="s">
        <v>1646</v>
      </c>
      <c r="C244" s="332" t="n">
        <v>1</v>
      </c>
      <c r="D244" s="326" t="s">
        <v>77</v>
      </c>
      <c r="E244" s="14"/>
    </row>
    <row r="245" customFormat="false" ht="12" hidden="false" customHeight="false" outlineLevel="0" collapsed="false">
      <c r="A245" s="272" t="n">
        <v>309191</v>
      </c>
      <c r="B245" s="303" t="s">
        <v>1647</v>
      </c>
      <c r="C245" s="332" t="n">
        <v>1</v>
      </c>
      <c r="D245" s="326" t="s">
        <v>77</v>
      </c>
      <c r="E245" s="14"/>
    </row>
    <row r="246" customFormat="false" ht="12" hidden="false" customHeight="false" outlineLevel="0" collapsed="false">
      <c r="A246" s="325" t="n">
        <v>309991</v>
      </c>
      <c r="B246" s="331" t="s">
        <v>1648</v>
      </c>
      <c r="C246" s="332" t="n">
        <v>1</v>
      </c>
      <c r="D246" s="326" t="s">
        <v>77</v>
      </c>
      <c r="E246" s="14"/>
    </row>
    <row r="247" customFormat="false" ht="12" hidden="false" customHeight="false" outlineLevel="0" collapsed="false">
      <c r="A247" s="327" t="s">
        <v>1369</v>
      </c>
      <c r="B247" s="333" t="s">
        <v>604</v>
      </c>
      <c r="C247" s="334" t="n">
        <v>6</v>
      </c>
      <c r="D247" s="330" t="n">
        <v>94711</v>
      </c>
      <c r="E247" s="14"/>
    </row>
    <row r="248" customFormat="false" ht="12" hidden="false" customHeight="false" outlineLevel="0" collapsed="false">
      <c r="A248" s="325" t="n">
        <v>311291</v>
      </c>
      <c r="B248" s="331" t="s">
        <v>1649</v>
      </c>
      <c r="C248" s="332" t="n">
        <v>1</v>
      </c>
      <c r="D248" s="326" t="s">
        <v>77</v>
      </c>
      <c r="E248" s="14"/>
    </row>
    <row r="249" customFormat="false" ht="12" hidden="false" customHeight="false" outlineLevel="0" collapsed="false">
      <c r="A249" s="325" t="n">
        <v>311391</v>
      </c>
      <c r="B249" s="331" t="s">
        <v>1650</v>
      </c>
      <c r="C249" s="332" t="n">
        <v>1</v>
      </c>
      <c r="D249" s="326" t="s">
        <v>77</v>
      </c>
      <c r="E249" s="14"/>
    </row>
    <row r="250" customFormat="false" ht="12" hidden="false" customHeight="false" outlineLevel="0" collapsed="false">
      <c r="A250" s="325" t="n">
        <v>311491</v>
      </c>
      <c r="B250" s="331" t="s">
        <v>1651</v>
      </c>
      <c r="C250" s="332" t="n">
        <v>1</v>
      </c>
      <c r="D250" s="326" t="s">
        <v>77</v>
      </c>
      <c r="E250" s="14"/>
    </row>
    <row r="251" customFormat="false" ht="12" hidden="false" customHeight="false" outlineLevel="0" collapsed="false">
      <c r="A251" s="325" t="n">
        <v>311591</v>
      </c>
      <c r="B251" s="331" t="s">
        <v>1652</v>
      </c>
      <c r="C251" s="332" t="n">
        <v>1</v>
      </c>
      <c r="D251" s="326" t="s">
        <v>77</v>
      </c>
      <c r="E251" s="14"/>
    </row>
    <row r="252" customFormat="false" ht="12" hidden="false" customHeight="false" outlineLevel="0" collapsed="false">
      <c r="A252" s="325" t="n">
        <v>313191</v>
      </c>
      <c r="B252" s="331" t="s">
        <v>1653</v>
      </c>
      <c r="C252" s="332" t="n">
        <v>1</v>
      </c>
      <c r="D252" s="326" t="s">
        <v>77</v>
      </c>
      <c r="E252" s="14"/>
    </row>
    <row r="253" customFormat="false" ht="12" hidden="false" customHeight="false" outlineLevel="0" collapsed="false">
      <c r="A253" s="325" t="n">
        <v>317191</v>
      </c>
      <c r="B253" s="331" t="s">
        <v>1654</v>
      </c>
      <c r="C253" s="332" t="n">
        <v>1</v>
      </c>
      <c r="D253" s="326" t="s">
        <v>77</v>
      </c>
      <c r="E253" s="14"/>
    </row>
    <row r="254" customFormat="false" ht="12" hidden="false" customHeight="false" outlineLevel="0" collapsed="false">
      <c r="A254" s="327" t="s">
        <v>1378</v>
      </c>
      <c r="B254" s="333" t="s">
        <v>1379</v>
      </c>
      <c r="C254" s="334" t="n">
        <v>15</v>
      </c>
      <c r="D254" s="330" t="n">
        <v>37058</v>
      </c>
      <c r="E254" s="14"/>
    </row>
    <row r="255" customFormat="false" ht="12" hidden="false" customHeight="false" outlineLevel="0" collapsed="false">
      <c r="A255" s="325" t="n">
        <v>321291</v>
      </c>
      <c r="B255" s="331" t="s">
        <v>1655</v>
      </c>
      <c r="C255" s="332" t="n">
        <v>1</v>
      </c>
      <c r="D255" s="326" t="s">
        <v>77</v>
      </c>
      <c r="E255" s="14"/>
    </row>
    <row r="256" customFormat="false" ht="12" hidden="false" customHeight="false" outlineLevel="0" collapsed="false">
      <c r="A256" s="272" t="n">
        <v>323191</v>
      </c>
      <c r="B256" s="303" t="s">
        <v>1656</v>
      </c>
      <c r="C256" s="332" t="n">
        <v>1</v>
      </c>
      <c r="D256" s="326" t="s">
        <v>77</v>
      </c>
      <c r="E256" s="14"/>
    </row>
    <row r="257" customFormat="false" ht="12" hidden="false" customHeight="false" outlineLevel="0" collapsed="false">
      <c r="A257" s="325" t="n">
        <v>324991</v>
      </c>
      <c r="B257" s="331" t="s">
        <v>1657</v>
      </c>
      <c r="C257" s="332" t="n">
        <v>1</v>
      </c>
      <c r="D257" s="326" t="s">
        <v>77</v>
      </c>
      <c r="E257" s="14"/>
    </row>
    <row r="258" customFormat="false" ht="12" hidden="false" customHeight="false" outlineLevel="0" collapsed="false">
      <c r="A258" s="325" t="n">
        <v>327291</v>
      </c>
      <c r="B258" s="331" t="s">
        <v>1658</v>
      </c>
      <c r="C258" s="332" t="n">
        <v>4</v>
      </c>
      <c r="D258" s="326" t="n">
        <v>2276</v>
      </c>
      <c r="E258" s="14"/>
    </row>
    <row r="259" customFormat="false" ht="12" hidden="false" customHeight="false" outlineLevel="0" collapsed="false">
      <c r="A259" s="325" t="n">
        <v>329191</v>
      </c>
      <c r="B259" s="331" t="s">
        <v>1659</v>
      </c>
      <c r="C259" s="332" t="n">
        <v>1</v>
      </c>
      <c r="D259" s="326" t="s">
        <v>77</v>
      </c>
      <c r="E259" s="14"/>
    </row>
    <row r="260" customFormat="false" ht="12" hidden="false" customHeight="false" outlineLevel="0" collapsed="false">
      <c r="A260" s="272" t="n">
        <v>329291</v>
      </c>
      <c r="B260" s="303" t="s">
        <v>1660</v>
      </c>
      <c r="C260" s="332" t="n">
        <v>6</v>
      </c>
      <c r="D260" s="326" t="n">
        <v>10606</v>
      </c>
      <c r="E260" s="14"/>
    </row>
    <row r="261" customFormat="false" ht="12.75" hidden="false" customHeight="false" outlineLevel="0" collapsed="false">
      <c r="A261" s="335" t="n">
        <v>329991</v>
      </c>
      <c r="B261" s="183" t="s">
        <v>1661</v>
      </c>
      <c r="C261" s="336" t="n">
        <v>1</v>
      </c>
      <c r="D261" s="337" t="s">
        <v>77</v>
      </c>
      <c r="E261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43" man="true" max="16383" min="0"/>
    <brk id="21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J26" activeCellId="0" sqref="AJ26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15.99"/>
    <col collapsed="false" customWidth="true" hidden="false" outlineLevel="0" max="9" min="2" style="11" width="5.12"/>
    <col collapsed="false" customWidth="true" hidden="false" outlineLevel="0" max="11" min="10" style="11" width="7.12"/>
    <col collapsed="false" customWidth="true" hidden="false" outlineLevel="0" max="13" min="12" style="11" width="8.12"/>
    <col collapsed="false" customWidth="true" hidden="false" outlineLevel="0" max="15" min="14" style="11" width="6.62"/>
    <col collapsed="false" customWidth="true" hidden="false" outlineLevel="0" max="17" min="16" style="11" width="6.87"/>
    <col collapsed="false" customWidth="true" hidden="false" outlineLevel="0" max="20" min="18" style="11" width="6.62"/>
    <col collapsed="false" customWidth="true" hidden="false" outlineLevel="0" max="22" min="21" style="11" width="6.12"/>
    <col collapsed="false" customWidth="true" hidden="false" outlineLevel="0" max="23" min="23" style="11" width="8.12"/>
    <col collapsed="false" customWidth="true" hidden="false" outlineLevel="0" max="24" min="24" style="11" width="9.75"/>
    <col collapsed="false" customWidth="true" hidden="false" outlineLevel="0" max="25" min="25" style="11" width="9.99"/>
    <col collapsed="false" customWidth="true" hidden="false" outlineLevel="0" max="26" min="26" style="11" width="12.12"/>
    <col collapsed="false" customWidth="true" hidden="false" outlineLevel="0" max="27" min="27" style="11" width="10.12"/>
    <col collapsed="false" customWidth="true" hidden="false" outlineLevel="0" max="29" min="28" style="11" width="9.25"/>
    <col collapsed="false" customWidth="true" hidden="false" outlineLevel="0" max="30" min="30" style="11" width="9.36"/>
    <col collapsed="false" customWidth="true" hidden="false" outlineLevel="0" max="32" min="31" style="11" width="9.25"/>
    <col collapsed="false" customWidth="true" hidden="false" outlineLevel="0" max="33" min="33" style="11" width="9.36"/>
    <col collapsed="false" customWidth="true" hidden="false" outlineLevel="0" max="35" min="34" style="11" width="9.25"/>
    <col collapsed="false" customWidth="true" hidden="false" outlineLevel="0" max="36" min="36" style="11" width="9.75"/>
    <col collapsed="false" customWidth="true" hidden="false" outlineLevel="0" max="37" min="37" style="11" width="9.25"/>
    <col collapsed="false" customWidth="false" hidden="false" outlineLevel="0" max="257" min="38" style="11" width="8.99"/>
  </cols>
  <sheetData>
    <row r="1" customFormat="false" ht="12" hidden="false" customHeight="false" outlineLevel="0" collapsed="false">
      <c r="A1" s="12" t="s">
        <v>1662</v>
      </c>
    </row>
    <row r="2" customFormat="false" ht="12" hidden="false" customHeight="false" outlineLevel="0" collapsed="false">
      <c r="A2" s="12" t="s">
        <v>21</v>
      </c>
    </row>
    <row r="3" customFormat="false" ht="12" hidden="false" customHeight="false" outlineLevel="0" collapsed="false">
      <c r="A3" s="12" t="s">
        <v>1663</v>
      </c>
    </row>
    <row r="4" customFormat="false" ht="12" hidden="false" customHeight="false" outlineLevel="0" collapsed="false">
      <c r="A4" s="12" t="s">
        <v>1664</v>
      </c>
    </row>
    <row r="6" customFormat="false" ht="12.75" hidden="false" customHeight="false" outlineLevel="0" collapsed="false">
      <c r="A6" s="338" t="s">
        <v>1665</v>
      </c>
      <c r="B6" s="68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AI6" s="69"/>
      <c r="AJ6" s="223"/>
      <c r="AK6" s="223" t="s">
        <v>1666</v>
      </c>
    </row>
    <row r="7" customFormat="false" ht="12" hidden="false" customHeight="false" outlineLevel="0" collapsed="false">
      <c r="A7" s="339"/>
      <c r="B7" s="340" t="s">
        <v>1667</v>
      </c>
      <c r="C7" s="340"/>
      <c r="D7" s="340"/>
      <c r="E7" s="340"/>
      <c r="F7" s="340"/>
      <c r="G7" s="340"/>
      <c r="H7" s="340"/>
      <c r="I7" s="340"/>
      <c r="J7" s="340"/>
      <c r="K7" s="340"/>
      <c r="L7" s="340"/>
      <c r="M7" s="340"/>
      <c r="N7" s="340"/>
      <c r="O7" s="340"/>
      <c r="P7" s="340"/>
      <c r="Q7" s="340"/>
      <c r="R7" s="340"/>
      <c r="S7" s="340"/>
      <c r="T7" s="340"/>
      <c r="U7" s="340"/>
      <c r="V7" s="340"/>
      <c r="W7" s="340"/>
      <c r="X7" s="340"/>
      <c r="Y7" s="340"/>
      <c r="Z7" s="340"/>
      <c r="AA7" s="340"/>
      <c r="AB7" s="341" t="s">
        <v>1668</v>
      </c>
      <c r="AC7" s="341"/>
      <c r="AD7" s="341"/>
      <c r="AE7" s="341"/>
      <c r="AF7" s="341"/>
      <c r="AG7" s="341"/>
      <c r="AH7" s="341"/>
      <c r="AI7" s="341"/>
      <c r="AJ7" s="166"/>
      <c r="AK7" s="166"/>
    </row>
    <row r="8" customFormat="false" ht="12" hidden="false" customHeight="false" outlineLevel="0" collapsed="false">
      <c r="A8" s="342" t="s">
        <v>26</v>
      </c>
      <c r="B8" s="343" t="s">
        <v>27</v>
      </c>
      <c r="C8" s="343"/>
      <c r="D8" s="343"/>
      <c r="E8" s="343"/>
      <c r="F8" s="343"/>
      <c r="G8" s="343"/>
      <c r="H8" s="343"/>
      <c r="I8" s="343"/>
      <c r="J8" s="344" t="s">
        <v>28</v>
      </c>
      <c r="K8" s="344"/>
      <c r="L8" s="344"/>
      <c r="M8" s="344"/>
      <c r="N8" s="344"/>
      <c r="O8" s="344"/>
      <c r="P8" s="344"/>
      <c r="Q8" s="344"/>
      <c r="R8" s="344"/>
      <c r="S8" s="344"/>
      <c r="T8" s="344"/>
      <c r="U8" s="345"/>
      <c r="V8" s="346"/>
      <c r="W8" s="347"/>
      <c r="X8" s="347"/>
      <c r="Y8" s="347"/>
      <c r="Z8" s="347"/>
      <c r="AA8" s="347"/>
      <c r="AB8" s="348" t="s">
        <v>1669</v>
      </c>
      <c r="AC8" s="348"/>
      <c r="AD8" s="348"/>
      <c r="AE8" s="348"/>
      <c r="AF8" s="348"/>
      <c r="AG8" s="348"/>
      <c r="AH8" s="348"/>
      <c r="AI8" s="348"/>
      <c r="AJ8" s="347"/>
      <c r="AK8" s="236"/>
    </row>
    <row r="9" customFormat="false" ht="12" hidden="false" customHeight="false" outlineLevel="0" collapsed="false">
      <c r="A9" s="342"/>
      <c r="B9" s="193"/>
      <c r="C9" s="349"/>
      <c r="D9" s="350"/>
      <c r="E9" s="351" t="s">
        <v>198</v>
      </c>
      <c r="F9" s="350"/>
      <c r="G9" s="352"/>
      <c r="H9" s="353" t="s">
        <v>1670</v>
      </c>
      <c r="I9" s="353"/>
      <c r="J9" s="30" t="s">
        <v>30</v>
      </c>
      <c r="K9" s="30"/>
      <c r="L9" s="30"/>
      <c r="M9" s="30"/>
      <c r="N9" s="30"/>
      <c r="O9" s="30"/>
      <c r="P9" s="31" t="s">
        <v>31</v>
      </c>
      <c r="Q9" s="31"/>
      <c r="R9" s="32"/>
      <c r="S9" s="33"/>
      <c r="T9" s="34"/>
      <c r="U9" s="35" t="s">
        <v>32</v>
      </c>
      <c r="V9" s="35"/>
      <c r="W9" s="218" t="s">
        <v>93</v>
      </c>
      <c r="X9" s="354" t="s">
        <v>34</v>
      </c>
      <c r="Y9" s="355" t="s">
        <v>41</v>
      </c>
      <c r="Z9" s="355" t="s">
        <v>35</v>
      </c>
      <c r="AA9" s="355" t="s">
        <v>36</v>
      </c>
      <c r="AB9" s="356" t="s">
        <v>1671</v>
      </c>
      <c r="AC9" s="356"/>
      <c r="AD9" s="357"/>
      <c r="AE9" s="358" t="s">
        <v>1672</v>
      </c>
      <c r="AF9" s="358"/>
      <c r="AG9" s="359" t="s">
        <v>1673</v>
      </c>
      <c r="AH9" s="359"/>
      <c r="AI9" s="360"/>
      <c r="AJ9" s="361"/>
      <c r="AK9" s="362" t="s">
        <v>1674</v>
      </c>
    </row>
    <row r="10" customFormat="false" ht="12" hidden="false" customHeight="false" outlineLevel="0" collapsed="false">
      <c r="A10" s="26"/>
      <c r="B10" s="363" t="s">
        <v>48</v>
      </c>
      <c r="C10" s="364" t="s">
        <v>1675</v>
      </c>
      <c r="D10" s="364" t="s">
        <v>1676</v>
      </c>
      <c r="E10" s="364" t="s">
        <v>1677</v>
      </c>
      <c r="F10" s="364" t="s">
        <v>1678</v>
      </c>
      <c r="G10" s="364" t="s">
        <v>1679</v>
      </c>
      <c r="I10" s="365"/>
      <c r="J10" s="39" t="s">
        <v>37</v>
      </c>
      <c r="K10" s="39"/>
      <c r="L10" s="39"/>
      <c r="M10" s="39"/>
      <c r="N10" s="40" t="s">
        <v>38</v>
      </c>
      <c r="O10" s="40"/>
      <c r="P10" s="41" t="s">
        <v>39</v>
      </c>
      <c r="Q10" s="41"/>
      <c r="R10" s="41" t="s">
        <v>40</v>
      </c>
      <c r="S10" s="41"/>
      <c r="T10" s="41"/>
      <c r="U10" s="35" t="s">
        <v>37</v>
      </c>
      <c r="V10" s="35"/>
      <c r="W10" s="42"/>
      <c r="X10" s="42"/>
      <c r="Y10" s="42"/>
      <c r="Z10" s="42"/>
      <c r="AA10" s="355" t="s">
        <v>1680</v>
      </c>
      <c r="AB10" s="366" t="s">
        <v>1681</v>
      </c>
      <c r="AC10" s="366"/>
      <c r="AD10" s="366" t="s">
        <v>1681</v>
      </c>
      <c r="AE10" s="366"/>
      <c r="AF10" s="366"/>
      <c r="AG10" s="355" t="s">
        <v>1681</v>
      </c>
      <c r="AH10" s="367"/>
      <c r="AI10" s="218" t="s">
        <v>1682</v>
      </c>
      <c r="AJ10" s="343" t="s">
        <v>1683</v>
      </c>
      <c r="AK10" s="236" t="s">
        <v>1684</v>
      </c>
    </row>
    <row r="11" customFormat="false" ht="12" hidden="false" customHeight="false" outlineLevel="0" collapsed="false">
      <c r="A11" s="26"/>
      <c r="B11" s="42"/>
      <c r="C11" s="42"/>
      <c r="D11" s="42"/>
      <c r="E11" s="42"/>
      <c r="F11" s="42"/>
      <c r="G11" s="42"/>
      <c r="H11" s="218" t="s">
        <v>46</v>
      </c>
      <c r="I11" s="218" t="s">
        <v>47</v>
      </c>
      <c r="J11" s="45" t="s">
        <v>49</v>
      </c>
      <c r="K11" s="45"/>
      <c r="L11" s="45" t="s">
        <v>50</v>
      </c>
      <c r="M11" s="45"/>
      <c r="N11" s="45" t="s">
        <v>51</v>
      </c>
      <c r="O11" s="45"/>
      <c r="P11" s="45" t="s">
        <v>52</v>
      </c>
      <c r="Q11" s="45"/>
      <c r="R11" s="46"/>
      <c r="S11" s="47"/>
      <c r="T11" s="48"/>
      <c r="U11" s="49"/>
      <c r="V11" s="50"/>
      <c r="W11" s="343" t="s">
        <v>98</v>
      </c>
      <c r="X11" s="355" t="s">
        <v>54</v>
      </c>
      <c r="Y11" s="355" t="s">
        <v>132</v>
      </c>
      <c r="Z11" s="355" t="s">
        <v>57</v>
      </c>
      <c r="AA11" s="368" t="s">
        <v>1685</v>
      </c>
      <c r="AB11" s="355"/>
      <c r="AC11" s="355" t="s">
        <v>1686</v>
      </c>
      <c r="AD11" s="355"/>
      <c r="AE11" s="355" t="s">
        <v>1686</v>
      </c>
      <c r="AF11" s="355" t="s">
        <v>48</v>
      </c>
      <c r="AG11" s="367"/>
      <c r="AH11" s="369" t="s">
        <v>1686</v>
      </c>
      <c r="AI11" s="218" t="s">
        <v>1687</v>
      </c>
      <c r="AJ11" s="370"/>
      <c r="AK11" s="371" t="s">
        <v>1688</v>
      </c>
    </row>
    <row r="12" customFormat="false" ht="12" hidden="false" customHeight="false" outlineLevel="0" collapsed="false">
      <c r="A12" s="372" t="s">
        <v>59</v>
      </c>
      <c r="B12" s="373"/>
      <c r="C12" s="374" t="s">
        <v>1689</v>
      </c>
      <c r="D12" s="374" t="s">
        <v>1690</v>
      </c>
      <c r="E12" s="374" t="s">
        <v>1691</v>
      </c>
      <c r="F12" s="374" t="s">
        <v>1692</v>
      </c>
      <c r="G12" s="375" t="s">
        <v>1693</v>
      </c>
      <c r="H12" s="357"/>
      <c r="I12" s="357"/>
      <c r="J12" s="30" t="s">
        <v>60</v>
      </c>
      <c r="K12" s="54" t="s">
        <v>61</v>
      </c>
      <c r="L12" s="54" t="s">
        <v>60</v>
      </c>
      <c r="M12" s="54" t="s">
        <v>61</v>
      </c>
      <c r="N12" s="45" t="s">
        <v>60</v>
      </c>
      <c r="O12" s="54" t="s">
        <v>61</v>
      </c>
      <c r="P12" s="54" t="s">
        <v>60</v>
      </c>
      <c r="Q12" s="54" t="s">
        <v>61</v>
      </c>
      <c r="R12" s="54" t="s">
        <v>60</v>
      </c>
      <c r="S12" s="54" t="s">
        <v>61</v>
      </c>
      <c r="T12" s="54" t="s">
        <v>48</v>
      </c>
      <c r="U12" s="45" t="s">
        <v>60</v>
      </c>
      <c r="V12" s="54" t="s">
        <v>61</v>
      </c>
      <c r="W12" s="376"/>
      <c r="X12" s="377"/>
      <c r="Y12" s="377"/>
      <c r="Z12" s="377"/>
      <c r="AA12" s="378" t="s">
        <v>1694</v>
      </c>
      <c r="AB12" s="356" t="s">
        <v>1695</v>
      </c>
      <c r="AC12" s="357"/>
      <c r="AD12" s="356" t="s">
        <v>1695</v>
      </c>
      <c r="AE12" s="357"/>
      <c r="AF12" s="357"/>
      <c r="AG12" s="359" t="s">
        <v>1695</v>
      </c>
      <c r="AH12" s="359"/>
      <c r="AI12" s="379"/>
      <c r="AJ12" s="380"/>
      <c r="AK12" s="358"/>
    </row>
    <row r="13" customFormat="false" ht="12" hidden="false" customHeight="false" outlineLevel="0" collapsed="false">
      <c r="A13" s="26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</row>
    <row r="14" customFormat="false" ht="12" hidden="false" customHeight="false" outlineLevel="0" collapsed="false">
      <c r="A14" s="60" t="s">
        <v>63</v>
      </c>
      <c r="B14" s="61" t="n">
        <v>171</v>
      </c>
      <c r="C14" s="61" t="n">
        <v>74</v>
      </c>
      <c r="D14" s="61" t="n">
        <v>19</v>
      </c>
      <c r="E14" s="61" t="n">
        <v>43</v>
      </c>
      <c r="F14" s="61" t="n">
        <v>24</v>
      </c>
      <c r="G14" s="61" t="n">
        <v>11</v>
      </c>
      <c r="H14" s="61" t="n">
        <v>169</v>
      </c>
      <c r="I14" s="61" t="n">
        <v>2</v>
      </c>
      <c r="J14" s="61" t="n">
        <v>10273</v>
      </c>
      <c r="K14" s="61" t="n">
        <v>1571</v>
      </c>
      <c r="L14" s="61" t="n">
        <v>354</v>
      </c>
      <c r="M14" s="61" t="n">
        <v>1195</v>
      </c>
      <c r="N14" s="61" t="n">
        <v>464</v>
      </c>
      <c r="O14" s="61" t="n">
        <v>332</v>
      </c>
      <c r="P14" s="61" t="n">
        <v>1</v>
      </c>
      <c r="Q14" s="61" t="n">
        <v>0</v>
      </c>
      <c r="R14" s="61" t="n">
        <v>11092</v>
      </c>
      <c r="S14" s="61" t="n">
        <v>3098</v>
      </c>
      <c r="T14" s="61" t="n">
        <v>14190</v>
      </c>
      <c r="U14" s="61" t="n">
        <v>23</v>
      </c>
      <c r="V14" s="61" t="n">
        <v>19</v>
      </c>
      <c r="W14" s="61" t="n">
        <v>8510869</v>
      </c>
      <c r="X14" s="61" t="n">
        <v>128911469</v>
      </c>
      <c r="Y14" s="61" t="n">
        <v>187040579</v>
      </c>
      <c r="Z14" s="61" t="n">
        <v>48674910</v>
      </c>
      <c r="AA14" s="61" t="n">
        <v>50375508</v>
      </c>
      <c r="AB14" s="61" t="n">
        <v>35434062</v>
      </c>
      <c r="AC14" s="61" t="n">
        <v>12246989</v>
      </c>
      <c r="AD14" s="61" t="n">
        <v>8494150</v>
      </c>
      <c r="AE14" s="61" t="n">
        <v>107261</v>
      </c>
      <c r="AF14" s="61" t="n">
        <v>8601411</v>
      </c>
      <c r="AG14" s="61" t="n">
        <v>567934</v>
      </c>
      <c r="AH14" s="61" t="n">
        <v>822709</v>
      </c>
      <c r="AI14" s="61" t="n">
        <v>5779643</v>
      </c>
      <c r="AJ14" s="61" t="n">
        <v>12117804</v>
      </c>
      <c r="AK14" s="61" t="n">
        <v>2708187</v>
      </c>
    </row>
    <row r="15" customFormat="false" ht="12" hidden="false" customHeight="false" outlineLevel="0" collapsed="false">
      <c r="A15" s="26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179"/>
      <c r="AK15" s="179"/>
    </row>
    <row r="16" customFormat="false" ht="12" hidden="false" customHeight="false" outlineLevel="0" collapsed="false">
      <c r="A16" s="26" t="s">
        <v>64</v>
      </c>
      <c r="B16" s="61" t="n">
        <v>13</v>
      </c>
      <c r="C16" s="61" t="n">
        <v>4</v>
      </c>
      <c r="D16" s="61" t="n">
        <v>0</v>
      </c>
      <c r="E16" s="61" t="n">
        <v>6</v>
      </c>
      <c r="F16" s="61" t="n">
        <v>3</v>
      </c>
      <c r="G16" s="61" t="n">
        <v>0</v>
      </c>
      <c r="H16" s="61" t="n">
        <v>13</v>
      </c>
      <c r="I16" s="61" t="n">
        <v>0</v>
      </c>
      <c r="J16" s="61" t="n">
        <v>177</v>
      </c>
      <c r="K16" s="61" t="n">
        <v>126</v>
      </c>
      <c r="L16" s="61" t="n">
        <v>200</v>
      </c>
      <c r="M16" s="61" t="n">
        <v>732</v>
      </c>
      <c r="N16" s="61" t="n">
        <v>11</v>
      </c>
      <c r="O16" s="61" t="n">
        <v>17</v>
      </c>
      <c r="P16" s="61" t="n">
        <v>0</v>
      </c>
      <c r="Q16" s="61" t="n">
        <v>0</v>
      </c>
      <c r="R16" s="61" t="n">
        <v>388</v>
      </c>
      <c r="S16" s="61" t="n">
        <v>875</v>
      </c>
      <c r="T16" s="61" t="n">
        <v>1263</v>
      </c>
      <c r="U16" s="61" t="n">
        <v>0</v>
      </c>
      <c r="V16" s="61" t="n">
        <v>6</v>
      </c>
      <c r="W16" s="61" t="n">
        <v>218801</v>
      </c>
      <c r="X16" s="61" t="n">
        <v>1054765</v>
      </c>
      <c r="Y16" s="61" t="n">
        <v>1544469</v>
      </c>
      <c r="Z16" s="61" t="n">
        <v>467002</v>
      </c>
      <c r="AA16" s="61" t="n">
        <v>447810</v>
      </c>
      <c r="AB16" s="61" t="n">
        <v>156912</v>
      </c>
      <c r="AC16" s="61" t="n">
        <v>167389</v>
      </c>
      <c r="AD16" s="61" t="n">
        <v>17461</v>
      </c>
      <c r="AE16" s="61" t="n">
        <v>0</v>
      </c>
      <c r="AF16" s="61" t="n">
        <v>17461</v>
      </c>
      <c r="AG16" s="61" t="n">
        <v>15399</v>
      </c>
      <c r="AH16" s="61" t="n">
        <v>0</v>
      </c>
      <c r="AI16" s="61" t="n">
        <v>14703</v>
      </c>
      <c r="AJ16" s="61" t="n">
        <v>101492</v>
      </c>
      <c r="AK16" s="61" t="n">
        <v>1054</v>
      </c>
    </row>
    <row r="17" customFormat="false" ht="12" hidden="false" customHeight="false" outlineLevel="0" collapsed="false">
      <c r="A17" s="26" t="s">
        <v>65</v>
      </c>
      <c r="B17" s="61" t="n">
        <v>4</v>
      </c>
      <c r="C17" s="61" t="n">
        <v>2</v>
      </c>
      <c r="D17" s="61" t="n">
        <v>1</v>
      </c>
      <c r="E17" s="61" t="n">
        <v>1</v>
      </c>
      <c r="F17" s="61" t="n">
        <v>0</v>
      </c>
      <c r="G17" s="61" t="n">
        <v>0</v>
      </c>
      <c r="H17" s="61" t="n">
        <v>4</v>
      </c>
      <c r="I17" s="61" t="n">
        <v>0</v>
      </c>
      <c r="J17" s="61" t="n">
        <v>88</v>
      </c>
      <c r="K17" s="61" t="n">
        <v>9</v>
      </c>
      <c r="L17" s="61" t="n">
        <v>4</v>
      </c>
      <c r="M17" s="61" t="n">
        <v>13</v>
      </c>
      <c r="N17" s="61" t="n">
        <v>10</v>
      </c>
      <c r="O17" s="61" t="n">
        <v>9</v>
      </c>
      <c r="P17" s="61" t="n">
        <v>0</v>
      </c>
      <c r="Q17" s="61" t="n">
        <v>0</v>
      </c>
      <c r="R17" s="61" t="n">
        <v>102</v>
      </c>
      <c r="S17" s="61" t="n">
        <v>31</v>
      </c>
      <c r="T17" s="61" t="n">
        <v>133</v>
      </c>
      <c r="U17" s="61" t="n">
        <v>0</v>
      </c>
      <c r="V17" s="61" t="n">
        <v>0</v>
      </c>
      <c r="W17" s="61" t="n">
        <v>64460</v>
      </c>
      <c r="X17" s="61" t="n">
        <v>819842</v>
      </c>
      <c r="Y17" s="61" t="n">
        <v>3311405</v>
      </c>
      <c r="Z17" s="61" t="n">
        <v>457186</v>
      </c>
      <c r="AA17" s="61" t="n">
        <v>300040</v>
      </c>
      <c r="AB17" s="61" t="n">
        <v>1947144</v>
      </c>
      <c r="AC17" s="61" t="n">
        <v>187037</v>
      </c>
      <c r="AD17" s="61" t="n">
        <v>40310</v>
      </c>
      <c r="AE17" s="61" t="n">
        <v>0</v>
      </c>
      <c r="AF17" s="61" t="n">
        <v>40310</v>
      </c>
      <c r="AG17" s="61" t="n">
        <v>4727</v>
      </c>
      <c r="AH17" s="61" t="n">
        <v>0</v>
      </c>
      <c r="AI17" s="61" t="n">
        <v>170769</v>
      </c>
      <c r="AJ17" s="179" t="n">
        <v>75844</v>
      </c>
      <c r="AK17" s="179" t="n">
        <v>3071</v>
      </c>
    </row>
    <row r="18" customFormat="false" ht="12" hidden="false" customHeight="false" outlineLevel="0" collapsed="false">
      <c r="A18" s="26" t="s">
        <v>66</v>
      </c>
      <c r="B18" s="61" t="n">
        <v>2</v>
      </c>
      <c r="C18" s="61" t="n">
        <v>0</v>
      </c>
      <c r="D18" s="61" t="n">
        <v>0</v>
      </c>
      <c r="E18" s="61" t="n">
        <v>1</v>
      </c>
      <c r="F18" s="61" t="n">
        <v>1</v>
      </c>
      <c r="G18" s="61" t="n">
        <v>0</v>
      </c>
      <c r="H18" s="61" t="n">
        <v>2</v>
      </c>
      <c r="I18" s="61" t="n">
        <v>0</v>
      </c>
      <c r="J18" s="61" t="n">
        <v>110</v>
      </c>
      <c r="K18" s="61" t="n">
        <v>71</v>
      </c>
      <c r="L18" s="61" t="n">
        <v>2</v>
      </c>
      <c r="M18" s="61" t="n">
        <v>11</v>
      </c>
      <c r="N18" s="61" t="n">
        <v>1</v>
      </c>
      <c r="O18" s="61" t="n">
        <v>0</v>
      </c>
      <c r="P18" s="61" t="n">
        <v>0</v>
      </c>
      <c r="Q18" s="61" t="n">
        <v>0</v>
      </c>
      <c r="R18" s="61" t="n">
        <v>113</v>
      </c>
      <c r="S18" s="61" t="n">
        <v>82</v>
      </c>
      <c r="T18" s="61" t="n">
        <v>195</v>
      </c>
      <c r="U18" s="61" t="n">
        <v>0</v>
      </c>
      <c r="V18" s="61" t="n">
        <v>0</v>
      </c>
      <c r="W18" s="61" t="s">
        <v>77</v>
      </c>
      <c r="X18" s="61" t="s">
        <v>77</v>
      </c>
      <c r="Y18" s="61" t="s">
        <v>77</v>
      </c>
      <c r="Z18" s="61" t="s">
        <v>77</v>
      </c>
      <c r="AA18" s="61" t="s">
        <v>77</v>
      </c>
      <c r="AB18" s="61" t="s">
        <v>77</v>
      </c>
      <c r="AC18" s="61" t="s">
        <v>77</v>
      </c>
      <c r="AD18" s="61" t="s">
        <v>77</v>
      </c>
      <c r="AE18" s="61" t="s">
        <v>77</v>
      </c>
      <c r="AF18" s="61" t="s">
        <v>77</v>
      </c>
      <c r="AG18" s="61" t="s">
        <v>77</v>
      </c>
      <c r="AH18" s="61" t="s">
        <v>77</v>
      </c>
      <c r="AI18" s="61" t="s">
        <v>77</v>
      </c>
      <c r="AJ18" s="61" t="s">
        <v>77</v>
      </c>
      <c r="AK18" s="61" t="s">
        <v>77</v>
      </c>
    </row>
    <row r="19" customFormat="false" ht="12" hidden="false" customHeight="false" outlineLevel="0" collapsed="false">
      <c r="A19" s="26" t="s">
        <v>67</v>
      </c>
      <c r="B19" s="61" t="n">
        <v>15</v>
      </c>
      <c r="C19" s="61" t="n">
        <v>9</v>
      </c>
      <c r="D19" s="61" t="n">
        <v>3</v>
      </c>
      <c r="E19" s="61" t="n">
        <v>2</v>
      </c>
      <c r="F19" s="61" t="n">
        <v>1</v>
      </c>
      <c r="G19" s="61" t="n">
        <v>0</v>
      </c>
      <c r="H19" s="61" t="n">
        <v>14</v>
      </c>
      <c r="I19" s="61" t="n">
        <v>1</v>
      </c>
      <c r="J19" s="61" t="n">
        <v>171</v>
      </c>
      <c r="K19" s="61" t="n">
        <v>235</v>
      </c>
      <c r="L19" s="61" t="n">
        <v>2</v>
      </c>
      <c r="M19" s="61" t="n">
        <v>89</v>
      </c>
      <c r="N19" s="61" t="n">
        <v>0</v>
      </c>
      <c r="O19" s="61" t="n">
        <v>6</v>
      </c>
      <c r="P19" s="61" t="n">
        <v>0</v>
      </c>
      <c r="Q19" s="61" t="n">
        <v>0</v>
      </c>
      <c r="R19" s="61" t="n">
        <v>173</v>
      </c>
      <c r="S19" s="61" t="n">
        <v>330</v>
      </c>
      <c r="T19" s="61" t="n">
        <v>503</v>
      </c>
      <c r="U19" s="61" t="n">
        <v>0</v>
      </c>
      <c r="V19" s="61" t="n">
        <v>5</v>
      </c>
      <c r="W19" s="61" t="n">
        <v>134001</v>
      </c>
      <c r="X19" s="61" t="n">
        <v>413431</v>
      </c>
      <c r="Y19" s="61" t="n">
        <v>674381</v>
      </c>
      <c r="Z19" s="61" t="n">
        <v>248606</v>
      </c>
      <c r="AA19" s="61" t="n">
        <v>242212</v>
      </c>
      <c r="AB19" s="61" t="n">
        <v>70027</v>
      </c>
      <c r="AC19" s="61" t="n">
        <v>46594</v>
      </c>
      <c r="AD19" s="61" t="n">
        <v>2217</v>
      </c>
      <c r="AE19" s="61" t="n">
        <v>0</v>
      </c>
      <c r="AF19" s="61" t="n">
        <v>2217</v>
      </c>
      <c r="AG19" s="61" t="n">
        <v>137</v>
      </c>
      <c r="AH19" s="61" t="n">
        <v>0</v>
      </c>
      <c r="AI19" s="61" t="n">
        <v>6868</v>
      </c>
      <c r="AJ19" s="179" t="n">
        <v>76839</v>
      </c>
      <c r="AK19" s="179" t="n">
        <v>57</v>
      </c>
    </row>
    <row r="20" customFormat="false" ht="12" hidden="false" customHeight="false" outlineLevel="0" collapsed="false">
      <c r="A20" s="26" t="s">
        <v>68</v>
      </c>
      <c r="B20" s="61" t="n">
        <v>4</v>
      </c>
      <c r="C20" s="61" t="n">
        <v>3</v>
      </c>
      <c r="D20" s="61" t="n">
        <v>0</v>
      </c>
      <c r="E20" s="61" t="n">
        <v>0</v>
      </c>
      <c r="F20" s="61" t="n">
        <v>1</v>
      </c>
      <c r="G20" s="61" t="n">
        <v>0</v>
      </c>
      <c r="H20" s="61" t="n">
        <v>4</v>
      </c>
      <c r="I20" s="61" t="n">
        <v>0</v>
      </c>
      <c r="J20" s="61" t="n">
        <v>106</v>
      </c>
      <c r="K20" s="61" t="n">
        <v>28</v>
      </c>
      <c r="L20" s="61" t="n">
        <v>1</v>
      </c>
      <c r="M20" s="61" t="n">
        <v>3</v>
      </c>
      <c r="N20" s="61" t="n">
        <v>2</v>
      </c>
      <c r="O20" s="61" t="n">
        <v>2</v>
      </c>
      <c r="P20" s="61" t="n">
        <v>0</v>
      </c>
      <c r="Q20" s="61" t="n">
        <v>0</v>
      </c>
      <c r="R20" s="61" t="n">
        <v>109</v>
      </c>
      <c r="S20" s="61" t="n">
        <v>33</v>
      </c>
      <c r="T20" s="61" t="n">
        <v>142</v>
      </c>
      <c r="U20" s="61" t="n">
        <v>0</v>
      </c>
      <c r="V20" s="61" t="n">
        <v>0</v>
      </c>
      <c r="W20" s="61" t="n">
        <v>54983</v>
      </c>
      <c r="X20" s="61" t="n">
        <v>285315</v>
      </c>
      <c r="Y20" s="61" t="n">
        <v>405728</v>
      </c>
      <c r="Z20" s="61" t="n">
        <v>114841</v>
      </c>
      <c r="AA20" s="61" t="n">
        <v>115948</v>
      </c>
      <c r="AB20" s="61" t="n">
        <v>87475</v>
      </c>
      <c r="AC20" s="61" t="n">
        <v>14070</v>
      </c>
      <c r="AD20" s="61" t="n">
        <v>3121</v>
      </c>
      <c r="AE20" s="61" t="n">
        <v>0</v>
      </c>
      <c r="AF20" s="61" t="n">
        <v>3121</v>
      </c>
      <c r="AG20" s="61" t="n">
        <v>24</v>
      </c>
      <c r="AH20" s="61" t="n">
        <v>0</v>
      </c>
      <c r="AI20" s="61" t="n">
        <v>9905</v>
      </c>
      <c r="AJ20" s="179" t="n">
        <v>37243</v>
      </c>
      <c r="AK20" s="179" t="n">
        <v>7</v>
      </c>
    </row>
    <row r="21" customFormat="false" ht="12" hidden="false" customHeight="false" outlineLevel="0" collapsed="false">
      <c r="A21" s="26" t="s">
        <v>69</v>
      </c>
      <c r="B21" s="61" t="n">
        <v>0</v>
      </c>
      <c r="C21" s="61" t="n">
        <v>0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0</v>
      </c>
      <c r="AB21" s="61" t="n">
        <v>0</v>
      </c>
      <c r="AC21" s="61" t="n">
        <v>0</v>
      </c>
      <c r="AD21" s="61" t="n">
        <v>0</v>
      </c>
      <c r="AE21" s="61" t="n">
        <v>0</v>
      </c>
      <c r="AF21" s="61" t="n">
        <v>0</v>
      </c>
      <c r="AG21" s="61" t="n">
        <v>0</v>
      </c>
      <c r="AH21" s="61" t="n">
        <v>0</v>
      </c>
      <c r="AI21" s="61" t="n">
        <v>0</v>
      </c>
      <c r="AJ21" s="179" t="n">
        <v>0</v>
      </c>
      <c r="AK21" s="179" t="n">
        <v>0</v>
      </c>
    </row>
    <row r="22" customFormat="false" ht="12" hidden="false" customHeight="false" outlineLevel="0" collapsed="false">
      <c r="A22" s="26" t="s">
        <v>70</v>
      </c>
      <c r="B22" s="61" t="n">
        <v>15</v>
      </c>
      <c r="C22" s="61" t="n">
        <v>4</v>
      </c>
      <c r="D22" s="61" t="n">
        <v>3</v>
      </c>
      <c r="E22" s="61" t="n">
        <v>7</v>
      </c>
      <c r="F22" s="61" t="n">
        <v>1</v>
      </c>
      <c r="G22" s="61" t="n">
        <v>0</v>
      </c>
      <c r="H22" s="61" t="n">
        <v>15</v>
      </c>
      <c r="I22" s="61" t="n">
        <v>0</v>
      </c>
      <c r="J22" s="61" t="n">
        <v>573</v>
      </c>
      <c r="K22" s="61" t="n">
        <v>83</v>
      </c>
      <c r="L22" s="61" t="n">
        <v>18</v>
      </c>
      <c r="M22" s="61" t="n">
        <v>31</v>
      </c>
      <c r="N22" s="61" t="n">
        <v>38</v>
      </c>
      <c r="O22" s="61" t="n">
        <v>2</v>
      </c>
      <c r="P22" s="61" t="n">
        <v>0</v>
      </c>
      <c r="Q22" s="61" t="n">
        <v>0</v>
      </c>
      <c r="R22" s="61" t="n">
        <v>629</v>
      </c>
      <c r="S22" s="61" t="n">
        <v>116</v>
      </c>
      <c r="T22" s="61" t="n">
        <v>745</v>
      </c>
      <c r="U22" s="61" t="n">
        <v>0</v>
      </c>
      <c r="V22" s="61" t="n">
        <v>0</v>
      </c>
      <c r="W22" s="61" t="n">
        <v>366577</v>
      </c>
      <c r="X22" s="61" t="n">
        <v>2117909</v>
      </c>
      <c r="Y22" s="61" t="n">
        <v>3599057</v>
      </c>
      <c r="Z22" s="61" t="n">
        <v>1418908</v>
      </c>
      <c r="AA22" s="61" t="n">
        <v>1364639</v>
      </c>
      <c r="AB22" s="61" t="n">
        <v>781693</v>
      </c>
      <c r="AC22" s="61" t="n">
        <v>251670</v>
      </c>
      <c r="AD22" s="61" t="n">
        <v>92384</v>
      </c>
      <c r="AE22" s="61" t="n">
        <v>0</v>
      </c>
      <c r="AF22" s="61" t="n">
        <v>92384</v>
      </c>
      <c r="AG22" s="61" t="n">
        <v>8585</v>
      </c>
      <c r="AH22" s="61" t="n">
        <v>0</v>
      </c>
      <c r="AI22" s="61" t="n">
        <v>103296</v>
      </c>
      <c r="AJ22" s="179" t="n">
        <v>201767</v>
      </c>
      <c r="AK22" s="179" t="n">
        <v>16323</v>
      </c>
    </row>
    <row r="23" customFormat="false" ht="12" hidden="false" customHeight="false" outlineLevel="0" collapsed="false">
      <c r="A23" s="26" t="s">
        <v>71</v>
      </c>
      <c r="B23" s="61" t="n">
        <v>4</v>
      </c>
      <c r="C23" s="61" t="n">
        <v>1</v>
      </c>
      <c r="D23" s="61" t="n">
        <v>1</v>
      </c>
      <c r="E23" s="61" t="n">
        <v>2</v>
      </c>
      <c r="F23" s="61" t="n">
        <v>0</v>
      </c>
      <c r="G23" s="61" t="n">
        <v>0</v>
      </c>
      <c r="H23" s="61" t="n">
        <v>4</v>
      </c>
      <c r="I23" s="61" t="n">
        <v>0</v>
      </c>
      <c r="J23" s="61" t="n">
        <v>121</v>
      </c>
      <c r="K23" s="61" t="n">
        <v>26</v>
      </c>
      <c r="L23" s="61" t="n">
        <v>2</v>
      </c>
      <c r="M23" s="61" t="n">
        <v>27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123</v>
      </c>
      <c r="S23" s="61" t="n">
        <v>53</v>
      </c>
      <c r="T23" s="61" t="n">
        <v>176</v>
      </c>
      <c r="U23" s="61" t="n">
        <v>0</v>
      </c>
      <c r="V23" s="61" t="n">
        <v>1</v>
      </c>
      <c r="W23" s="61" t="n">
        <v>73332</v>
      </c>
      <c r="X23" s="61" t="n">
        <v>65353</v>
      </c>
      <c r="Y23" s="61" t="n">
        <v>229877</v>
      </c>
      <c r="Z23" s="61" t="n">
        <v>156896</v>
      </c>
      <c r="AA23" s="61" t="n">
        <v>141527</v>
      </c>
      <c r="AB23" s="61" t="n">
        <v>115942</v>
      </c>
      <c r="AC23" s="61" t="n">
        <v>38246</v>
      </c>
      <c r="AD23" s="61" t="n">
        <v>4563</v>
      </c>
      <c r="AE23" s="61" t="n">
        <v>0</v>
      </c>
      <c r="AF23" s="61" t="n">
        <v>4563</v>
      </c>
      <c r="AG23" s="61" t="n">
        <v>32</v>
      </c>
      <c r="AH23" s="61" t="n">
        <v>0</v>
      </c>
      <c r="AI23" s="61" t="n">
        <v>16119</v>
      </c>
      <c r="AJ23" s="61" t="n">
        <v>11625</v>
      </c>
      <c r="AK23" s="61" t="n">
        <v>26</v>
      </c>
    </row>
    <row r="24" customFormat="false" ht="12" hidden="false" customHeight="false" outlineLevel="0" collapsed="false">
      <c r="A24" s="26" t="s">
        <v>72</v>
      </c>
      <c r="B24" s="61" t="n">
        <v>26</v>
      </c>
      <c r="C24" s="61" t="n">
        <v>9</v>
      </c>
      <c r="D24" s="61" t="n">
        <v>2</v>
      </c>
      <c r="E24" s="61" t="n">
        <v>4</v>
      </c>
      <c r="F24" s="61" t="n">
        <v>8</v>
      </c>
      <c r="G24" s="61" t="n">
        <v>3</v>
      </c>
      <c r="H24" s="61" t="n">
        <v>26</v>
      </c>
      <c r="I24" s="61" t="n">
        <v>0</v>
      </c>
      <c r="J24" s="61" t="n">
        <v>2907</v>
      </c>
      <c r="K24" s="61" t="n">
        <v>264</v>
      </c>
      <c r="L24" s="61" t="n">
        <v>15</v>
      </c>
      <c r="M24" s="61" t="n">
        <v>90</v>
      </c>
      <c r="N24" s="61" t="n">
        <v>21</v>
      </c>
      <c r="O24" s="61" t="n">
        <v>48</v>
      </c>
      <c r="P24" s="61" t="n">
        <v>0</v>
      </c>
      <c r="Q24" s="61" t="n">
        <v>0</v>
      </c>
      <c r="R24" s="61" t="n">
        <v>2943</v>
      </c>
      <c r="S24" s="61" t="n">
        <v>402</v>
      </c>
      <c r="T24" s="61" t="n">
        <v>3345</v>
      </c>
      <c r="U24" s="61" t="n">
        <v>4</v>
      </c>
      <c r="V24" s="61" t="n">
        <v>1</v>
      </c>
      <c r="W24" s="61" t="n">
        <v>2951726</v>
      </c>
      <c r="X24" s="61" t="n">
        <v>33423305</v>
      </c>
      <c r="Y24" s="61" t="n">
        <v>47048702</v>
      </c>
      <c r="Z24" s="61" t="n">
        <v>13357764</v>
      </c>
      <c r="AA24" s="61" t="n">
        <v>11696566</v>
      </c>
      <c r="AB24" s="61" t="n">
        <v>13636395</v>
      </c>
      <c r="AC24" s="61" t="n">
        <v>5561220</v>
      </c>
      <c r="AD24" s="61" t="n">
        <v>3040465</v>
      </c>
      <c r="AE24" s="61" t="n">
        <v>0</v>
      </c>
      <c r="AF24" s="61" t="n">
        <v>3040465</v>
      </c>
      <c r="AG24" s="61" t="n">
        <v>120560</v>
      </c>
      <c r="AH24" s="61" t="n">
        <v>797190</v>
      </c>
      <c r="AI24" s="61" t="n">
        <v>2669592</v>
      </c>
      <c r="AJ24" s="179" t="n">
        <v>6031180</v>
      </c>
      <c r="AK24" s="179" t="n">
        <v>2249356</v>
      </c>
    </row>
    <row r="25" customFormat="false" ht="12" hidden="false" customHeight="false" outlineLevel="0" collapsed="false">
      <c r="A25" s="26" t="s">
        <v>73</v>
      </c>
      <c r="B25" s="61" t="n">
        <v>6</v>
      </c>
      <c r="C25" s="61" t="n">
        <v>5</v>
      </c>
      <c r="D25" s="61" t="n">
        <v>0</v>
      </c>
      <c r="E25" s="61" t="n">
        <v>0</v>
      </c>
      <c r="F25" s="61" t="n">
        <v>0</v>
      </c>
      <c r="G25" s="61" t="n">
        <v>1</v>
      </c>
      <c r="H25" s="61" t="n">
        <v>6</v>
      </c>
      <c r="I25" s="61" t="n">
        <v>0</v>
      </c>
      <c r="J25" s="61" t="n">
        <v>298</v>
      </c>
      <c r="K25" s="61" t="n">
        <v>28</v>
      </c>
      <c r="L25" s="61" t="n">
        <v>4</v>
      </c>
      <c r="M25" s="61" t="n">
        <v>0</v>
      </c>
      <c r="N25" s="61" t="n">
        <v>28</v>
      </c>
      <c r="O25" s="61" t="n">
        <v>1</v>
      </c>
      <c r="P25" s="61" t="n">
        <v>0</v>
      </c>
      <c r="Q25" s="61" t="n">
        <v>0</v>
      </c>
      <c r="R25" s="61" t="n">
        <v>330</v>
      </c>
      <c r="S25" s="61" t="n">
        <v>29</v>
      </c>
      <c r="T25" s="61" t="n">
        <v>359</v>
      </c>
      <c r="U25" s="61" t="n">
        <v>0</v>
      </c>
      <c r="V25" s="61" t="n">
        <v>0</v>
      </c>
      <c r="W25" s="61" t="n">
        <v>265376</v>
      </c>
      <c r="X25" s="61" t="n">
        <v>33560494</v>
      </c>
      <c r="Y25" s="61" t="n">
        <v>38053477</v>
      </c>
      <c r="Z25" s="61" t="n">
        <v>-1353801</v>
      </c>
      <c r="AA25" s="61" t="n">
        <v>-1594258</v>
      </c>
      <c r="AB25" s="61" t="n">
        <v>1523967</v>
      </c>
      <c r="AC25" s="61" t="n">
        <v>548010</v>
      </c>
      <c r="AD25" s="61" t="n">
        <v>201486</v>
      </c>
      <c r="AE25" s="61" t="n">
        <v>341</v>
      </c>
      <c r="AF25" s="61" t="n">
        <v>201827</v>
      </c>
      <c r="AG25" s="61" t="n">
        <v>33126</v>
      </c>
      <c r="AH25" s="61" t="n">
        <v>0</v>
      </c>
      <c r="AI25" s="61" t="n">
        <v>219290</v>
      </c>
      <c r="AJ25" s="179" t="n">
        <v>623385</v>
      </c>
      <c r="AK25" s="179" t="n">
        <v>98999</v>
      </c>
    </row>
    <row r="26" customFormat="false" ht="12" hidden="false" customHeight="false" outlineLevel="0" collapsed="false">
      <c r="A26" s="26" t="s">
        <v>74</v>
      </c>
      <c r="B26" s="61" t="n">
        <v>13</v>
      </c>
      <c r="C26" s="61" t="n">
        <v>5</v>
      </c>
      <c r="D26" s="61" t="n">
        <v>3</v>
      </c>
      <c r="E26" s="61" t="n">
        <v>4</v>
      </c>
      <c r="F26" s="61" t="n">
        <v>1</v>
      </c>
      <c r="G26" s="61" t="n">
        <v>0</v>
      </c>
      <c r="H26" s="61" t="n">
        <v>13</v>
      </c>
      <c r="I26" s="61" t="n">
        <v>0</v>
      </c>
      <c r="J26" s="61" t="n">
        <v>303</v>
      </c>
      <c r="K26" s="61" t="n">
        <v>67</v>
      </c>
      <c r="L26" s="61" t="n">
        <v>46</v>
      </c>
      <c r="M26" s="61" t="n">
        <v>96</v>
      </c>
      <c r="N26" s="61" t="n">
        <v>16</v>
      </c>
      <c r="O26" s="61" t="n">
        <v>3</v>
      </c>
      <c r="P26" s="61" t="n">
        <v>0</v>
      </c>
      <c r="Q26" s="61" t="n">
        <v>0</v>
      </c>
      <c r="R26" s="61" t="n">
        <v>365</v>
      </c>
      <c r="S26" s="61" t="n">
        <v>166</v>
      </c>
      <c r="T26" s="61" t="n">
        <v>531</v>
      </c>
      <c r="U26" s="61" t="n">
        <v>0</v>
      </c>
      <c r="V26" s="61" t="n">
        <v>0</v>
      </c>
      <c r="W26" s="61" t="n">
        <v>205287</v>
      </c>
      <c r="X26" s="61" t="n">
        <v>881454</v>
      </c>
      <c r="Y26" s="61" t="n">
        <v>1581176</v>
      </c>
      <c r="Z26" s="61" t="n">
        <v>673358</v>
      </c>
      <c r="AA26" s="61" t="n">
        <v>629319</v>
      </c>
      <c r="AB26" s="61" t="n">
        <v>175839</v>
      </c>
      <c r="AC26" s="61" t="n">
        <v>120411</v>
      </c>
      <c r="AD26" s="61" t="n">
        <v>13757</v>
      </c>
      <c r="AE26" s="61" t="n">
        <v>0</v>
      </c>
      <c r="AF26" s="61" t="n">
        <v>13757</v>
      </c>
      <c r="AG26" s="61" t="n">
        <v>14977</v>
      </c>
      <c r="AH26" s="61" t="n">
        <v>14316</v>
      </c>
      <c r="AI26" s="61" t="n">
        <v>28731</v>
      </c>
      <c r="AJ26" s="179" t="n">
        <v>66942</v>
      </c>
      <c r="AK26" s="179" t="n">
        <v>147</v>
      </c>
    </row>
    <row r="27" customFormat="false" ht="12" hidden="false" customHeight="false" outlineLevel="0" collapsed="false">
      <c r="A27" s="26" t="s">
        <v>75</v>
      </c>
      <c r="B27" s="61" t="n">
        <v>1</v>
      </c>
      <c r="C27" s="61" t="n">
        <v>1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1</v>
      </c>
      <c r="I27" s="61" t="n">
        <v>0</v>
      </c>
      <c r="J27" s="61" t="n">
        <v>2</v>
      </c>
      <c r="K27" s="61" t="n">
        <v>2</v>
      </c>
      <c r="L27" s="61" t="n">
        <v>0</v>
      </c>
      <c r="M27" s="61" t="n">
        <v>0</v>
      </c>
      <c r="N27" s="61" t="n">
        <v>0</v>
      </c>
      <c r="O27" s="61" t="n">
        <v>1</v>
      </c>
      <c r="P27" s="61" t="n">
        <v>0</v>
      </c>
      <c r="Q27" s="61" t="n">
        <v>0</v>
      </c>
      <c r="R27" s="61" t="n">
        <v>2</v>
      </c>
      <c r="S27" s="61" t="n">
        <v>3</v>
      </c>
      <c r="T27" s="61" t="n">
        <v>5</v>
      </c>
      <c r="U27" s="61" t="n">
        <v>0</v>
      </c>
      <c r="V27" s="61" t="n">
        <v>0</v>
      </c>
      <c r="W27" s="61" t="s">
        <v>77</v>
      </c>
      <c r="X27" s="61" t="s">
        <v>77</v>
      </c>
      <c r="Y27" s="61" t="s">
        <v>77</v>
      </c>
      <c r="Z27" s="61" t="s">
        <v>77</v>
      </c>
      <c r="AA27" s="61" t="s">
        <v>77</v>
      </c>
      <c r="AB27" s="61" t="s">
        <v>77</v>
      </c>
      <c r="AC27" s="61" t="s">
        <v>77</v>
      </c>
      <c r="AD27" s="61" t="s">
        <v>77</v>
      </c>
      <c r="AE27" s="61" t="s">
        <v>77</v>
      </c>
      <c r="AF27" s="61" t="s">
        <v>77</v>
      </c>
      <c r="AG27" s="61" t="s">
        <v>77</v>
      </c>
      <c r="AH27" s="61" t="s">
        <v>77</v>
      </c>
      <c r="AI27" s="61" t="s">
        <v>77</v>
      </c>
      <c r="AJ27" s="61" t="s">
        <v>77</v>
      </c>
      <c r="AK27" s="61" t="s">
        <v>77</v>
      </c>
    </row>
    <row r="28" customFormat="false" ht="12" hidden="false" customHeight="false" outlineLevel="0" collapsed="false">
      <c r="A28" s="26" t="s">
        <v>76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1" t="n">
        <v>0</v>
      </c>
      <c r="AB28" s="61" t="n">
        <v>0</v>
      </c>
      <c r="AC28" s="61" t="n">
        <v>0</v>
      </c>
      <c r="AD28" s="61" t="n">
        <v>0</v>
      </c>
      <c r="AE28" s="61" t="n">
        <v>0</v>
      </c>
      <c r="AF28" s="61" t="n">
        <v>0</v>
      </c>
      <c r="AG28" s="61" t="n">
        <v>0</v>
      </c>
      <c r="AH28" s="61" t="n">
        <v>0</v>
      </c>
      <c r="AI28" s="61" t="n">
        <v>0</v>
      </c>
      <c r="AJ28" s="179" t="n">
        <v>0</v>
      </c>
      <c r="AK28" s="179" t="n">
        <v>0</v>
      </c>
    </row>
    <row r="29" customFormat="false" ht="12" hidden="false" customHeight="false" outlineLevel="0" collapsed="false">
      <c r="A29" s="26" t="s">
        <v>78</v>
      </c>
      <c r="B29" s="61" t="n">
        <v>11</v>
      </c>
      <c r="C29" s="61" t="n">
        <v>7</v>
      </c>
      <c r="D29" s="61" t="n">
        <v>2</v>
      </c>
      <c r="E29" s="61" t="n">
        <v>1</v>
      </c>
      <c r="F29" s="61" t="n">
        <v>0</v>
      </c>
      <c r="G29" s="61" t="n">
        <v>1</v>
      </c>
      <c r="H29" s="61" t="n">
        <v>11</v>
      </c>
      <c r="I29" s="61" t="n">
        <v>0</v>
      </c>
      <c r="J29" s="61" t="n">
        <v>935</v>
      </c>
      <c r="K29" s="61" t="n">
        <v>59</v>
      </c>
      <c r="L29" s="61" t="n">
        <v>22</v>
      </c>
      <c r="M29" s="61" t="n">
        <v>15</v>
      </c>
      <c r="N29" s="61" t="n">
        <v>16</v>
      </c>
      <c r="O29" s="61" t="n">
        <v>23</v>
      </c>
      <c r="P29" s="61" t="n">
        <v>0</v>
      </c>
      <c r="Q29" s="61" t="n">
        <v>0</v>
      </c>
      <c r="R29" s="61" t="n">
        <v>973</v>
      </c>
      <c r="S29" s="61" t="n">
        <v>97</v>
      </c>
      <c r="T29" s="61" t="n">
        <v>1070</v>
      </c>
      <c r="U29" s="61" t="n">
        <v>1</v>
      </c>
      <c r="V29" s="61" t="n">
        <v>0</v>
      </c>
      <c r="W29" s="61" t="n">
        <v>713646</v>
      </c>
      <c r="X29" s="61" t="n">
        <v>3378910</v>
      </c>
      <c r="Y29" s="61" t="n">
        <v>4983288</v>
      </c>
      <c r="Z29" s="61" t="n">
        <v>1742679</v>
      </c>
      <c r="AA29" s="61" t="n">
        <v>1195309</v>
      </c>
      <c r="AB29" s="61" t="n">
        <v>2545484</v>
      </c>
      <c r="AC29" s="61" t="n">
        <v>602597</v>
      </c>
      <c r="AD29" s="61" t="n">
        <v>1460705</v>
      </c>
      <c r="AE29" s="61" t="n">
        <v>0</v>
      </c>
      <c r="AF29" s="61" t="n">
        <v>1460705</v>
      </c>
      <c r="AG29" s="61" t="n">
        <v>62369</v>
      </c>
      <c r="AH29" s="61" t="n">
        <v>0</v>
      </c>
      <c r="AI29" s="61" t="n">
        <v>397369</v>
      </c>
      <c r="AJ29" s="179" t="n">
        <v>847957</v>
      </c>
      <c r="AK29" s="179" t="n">
        <v>192272</v>
      </c>
    </row>
    <row r="30" customFormat="false" ht="12" hidden="false" customHeight="false" outlineLevel="0" collapsed="false">
      <c r="A30" s="26" t="s">
        <v>79</v>
      </c>
      <c r="B30" s="61" t="n">
        <v>4</v>
      </c>
      <c r="C30" s="61" t="n">
        <v>3</v>
      </c>
      <c r="D30" s="61" t="n">
        <v>0</v>
      </c>
      <c r="E30" s="61" t="n">
        <v>1</v>
      </c>
      <c r="F30" s="61" t="n">
        <v>0</v>
      </c>
      <c r="G30" s="61" t="n">
        <v>0</v>
      </c>
      <c r="H30" s="61" t="n">
        <v>4</v>
      </c>
      <c r="I30" s="61" t="n">
        <v>0</v>
      </c>
      <c r="J30" s="61" t="n">
        <v>117</v>
      </c>
      <c r="K30" s="61" t="n">
        <v>6</v>
      </c>
      <c r="L30" s="61" t="n">
        <v>0</v>
      </c>
      <c r="M30" s="61" t="n">
        <v>0</v>
      </c>
      <c r="N30" s="61" t="n">
        <v>5</v>
      </c>
      <c r="O30" s="61" t="n">
        <v>0</v>
      </c>
      <c r="P30" s="61" t="n">
        <v>0</v>
      </c>
      <c r="Q30" s="61" t="n">
        <v>0</v>
      </c>
      <c r="R30" s="61" t="n">
        <v>122</v>
      </c>
      <c r="S30" s="61" t="n">
        <v>6</v>
      </c>
      <c r="T30" s="61" t="n">
        <v>128</v>
      </c>
      <c r="U30" s="61" t="n">
        <v>0</v>
      </c>
      <c r="V30" s="61" t="n">
        <v>0</v>
      </c>
      <c r="W30" s="61" t="n">
        <v>81637</v>
      </c>
      <c r="X30" s="61" t="n">
        <v>7027528</v>
      </c>
      <c r="Y30" s="61" t="n">
        <v>7290175</v>
      </c>
      <c r="Z30" s="61" t="n">
        <v>254447</v>
      </c>
      <c r="AA30" s="61" t="n">
        <v>-10755</v>
      </c>
      <c r="AB30" s="61" t="n">
        <v>2837445</v>
      </c>
      <c r="AC30" s="61" t="n">
        <v>649074</v>
      </c>
      <c r="AD30" s="61" t="n">
        <v>62471</v>
      </c>
      <c r="AE30" s="61" t="n">
        <v>0</v>
      </c>
      <c r="AF30" s="61" t="n">
        <v>62471</v>
      </c>
      <c r="AG30" s="61" t="n">
        <v>1663</v>
      </c>
      <c r="AH30" s="61" t="n">
        <v>0</v>
      </c>
      <c r="AI30" s="61" t="n">
        <v>306908</v>
      </c>
      <c r="AJ30" s="179" t="n">
        <v>758627</v>
      </c>
      <c r="AK30" s="179" t="n">
        <v>55075</v>
      </c>
    </row>
    <row r="31" customFormat="false" ht="12" hidden="false" customHeight="false" outlineLevel="0" collapsed="false">
      <c r="A31" s="26" t="s">
        <v>80</v>
      </c>
      <c r="B31" s="61" t="n">
        <v>5</v>
      </c>
      <c r="C31" s="61" t="n">
        <v>0</v>
      </c>
      <c r="D31" s="61" t="n">
        <v>0</v>
      </c>
      <c r="E31" s="61" t="n">
        <v>2</v>
      </c>
      <c r="F31" s="61" t="n">
        <v>3</v>
      </c>
      <c r="G31" s="61" t="n">
        <v>0</v>
      </c>
      <c r="H31" s="61" t="n">
        <v>5</v>
      </c>
      <c r="I31" s="61" t="n">
        <v>0</v>
      </c>
      <c r="J31" s="61" t="n">
        <v>843</v>
      </c>
      <c r="K31" s="61" t="n">
        <v>30</v>
      </c>
      <c r="L31" s="61" t="n">
        <v>9</v>
      </c>
      <c r="M31" s="61" t="n">
        <v>3</v>
      </c>
      <c r="N31" s="61" t="n">
        <v>2</v>
      </c>
      <c r="O31" s="61" t="n">
        <v>0</v>
      </c>
      <c r="P31" s="61" t="n">
        <v>0</v>
      </c>
      <c r="Q31" s="61" t="n">
        <v>0</v>
      </c>
      <c r="R31" s="61" t="n">
        <v>854</v>
      </c>
      <c r="S31" s="61" t="n">
        <v>33</v>
      </c>
      <c r="T31" s="61" t="n">
        <v>887</v>
      </c>
      <c r="U31" s="61" t="n">
        <v>6</v>
      </c>
      <c r="V31" s="61" t="n">
        <v>3</v>
      </c>
      <c r="W31" s="61" t="n">
        <v>683078</v>
      </c>
      <c r="X31" s="61" t="n">
        <v>31433108</v>
      </c>
      <c r="Y31" s="61" t="n">
        <v>53109467</v>
      </c>
      <c r="Z31" s="61" t="n">
        <v>20750674</v>
      </c>
      <c r="AA31" s="61" t="n">
        <v>25859187</v>
      </c>
      <c r="AB31" s="61" t="n">
        <v>6060392</v>
      </c>
      <c r="AC31" s="61" t="n">
        <v>1008518</v>
      </c>
      <c r="AD31" s="61" t="n">
        <v>2267536</v>
      </c>
      <c r="AE31" s="61" t="n">
        <v>1474</v>
      </c>
      <c r="AF31" s="61" t="n">
        <v>2269010</v>
      </c>
      <c r="AG31" s="61" t="n">
        <v>62475</v>
      </c>
      <c r="AH31" s="61" t="n">
        <v>3139</v>
      </c>
      <c r="AI31" s="61" t="n">
        <v>850738</v>
      </c>
      <c r="AJ31" s="179" t="n">
        <v>1372396</v>
      </c>
      <c r="AK31" s="179" t="n">
        <v>73281</v>
      </c>
    </row>
    <row r="32" customFormat="false" ht="12" hidden="false" customHeight="false" outlineLevel="0" collapsed="false">
      <c r="A32" s="26" t="s">
        <v>81</v>
      </c>
      <c r="B32" s="61" t="n">
        <v>12</v>
      </c>
      <c r="C32" s="61" t="n">
        <v>10</v>
      </c>
      <c r="D32" s="61" t="n">
        <v>1</v>
      </c>
      <c r="E32" s="61" t="n">
        <v>0</v>
      </c>
      <c r="F32" s="61" t="n">
        <v>1</v>
      </c>
      <c r="G32" s="61" t="n">
        <v>0</v>
      </c>
      <c r="H32" s="61" t="n">
        <v>12</v>
      </c>
      <c r="I32" s="61" t="n">
        <v>0</v>
      </c>
      <c r="J32" s="61" t="n">
        <v>227</v>
      </c>
      <c r="K32" s="61" t="n">
        <v>16</v>
      </c>
      <c r="L32" s="61" t="n">
        <v>5</v>
      </c>
      <c r="M32" s="61" t="n">
        <v>4</v>
      </c>
      <c r="N32" s="61" t="n">
        <v>111</v>
      </c>
      <c r="O32" s="61" t="n">
        <v>13</v>
      </c>
      <c r="P32" s="61" t="n">
        <v>0</v>
      </c>
      <c r="Q32" s="61" t="n">
        <v>0</v>
      </c>
      <c r="R32" s="61" t="n">
        <v>343</v>
      </c>
      <c r="S32" s="61" t="n">
        <v>33</v>
      </c>
      <c r="T32" s="61" t="n">
        <v>376</v>
      </c>
      <c r="U32" s="61" t="n">
        <v>12</v>
      </c>
      <c r="V32" s="61" t="n">
        <v>3</v>
      </c>
      <c r="W32" s="61" t="n">
        <v>266464</v>
      </c>
      <c r="X32" s="61" t="n">
        <v>715739</v>
      </c>
      <c r="Y32" s="61" t="n">
        <v>1649789</v>
      </c>
      <c r="Z32" s="61" t="n">
        <v>891317</v>
      </c>
      <c r="AA32" s="61" t="n">
        <v>726056</v>
      </c>
      <c r="AB32" s="61" t="n">
        <v>263321</v>
      </c>
      <c r="AC32" s="61" t="n">
        <v>596559</v>
      </c>
      <c r="AD32" s="61" t="n">
        <v>33676</v>
      </c>
      <c r="AE32" s="61" t="n">
        <v>0</v>
      </c>
      <c r="AF32" s="61" t="n">
        <v>33676</v>
      </c>
      <c r="AG32" s="61" t="n">
        <v>9888</v>
      </c>
      <c r="AH32" s="61" t="n">
        <v>0</v>
      </c>
      <c r="AI32" s="61" t="n">
        <v>26561</v>
      </c>
      <c r="AJ32" s="179" t="n">
        <v>481578</v>
      </c>
      <c r="AK32" s="179" t="n">
        <v>483</v>
      </c>
    </row>
    <row r="33" customFormat="false" ht="12" hidden="false" customHeight="false" outlineLevel="0" collapsed="false">
      <c r="A33" s="26" t="s">
        <v>82</v>
      </c>
      <c r="B33" s="61" t="n">
        <v>18</v>
      </c>
      <c r="C33" s="61" t="n">
        <v>7</v>
      </c>
      <c r="D33" s="61" t="n">
        <v>1</v>
      </c>
      <c r="E33" s="61" t="n">
        <v>7</v>
      </c>
      <c r="F33" s="61" t="n">
        <v>1</v>
      </c>
      <c r="G33" s="61" t="n">
        <v>2</v>
      </c>
      <c r="H33" s="61" t="n">
        <v>17</v>
      </c>
      <c r="I33" s="61" t="n">
        <v>1</v>
      </c>
      <c r="J33" s="61" t="n">
        <v>1148</v>
      </c>
      <c r="K33" s="61" t="n">
        <v>92</v>
      </c>
      <c r="L33" s="61" t="n">
        <v>16</v>
      </c>
      <c r="M33" s="61" t="n">
        <v>30</v>
      </c>
      <c r="N33" s="61" t="n">
        <v>57</v>
      </c>
      <c r="O33" s="61" t="n">
        <v>28</v>
      </c>
      <c r="P33" s="61" t="n">
        <v>1</v>
      </c>
      <c r="Q33" s="61" t="n">
        <v>0</v>
      </c>
      <c r="R33" s="61" t="n">
        <v>1222</v>
      </c>
      <c r="S33" s="61" t="n">
        <v>150</v>
      </c>
      <c r="T33" s="61" t="n">
        <v>1372</v>
      </c>
      <c r="U33" s="61" t="n">
        <v>0</v>
      </c>
      <c r="V33" s="61" t="n">
        <v>0</v>
      </c>
      <c r="W33" s="61" t="n">
        <v>759402</v>
      </c>
      <c r="X33" s="61" t="n">
        <v>5580978</v>
      </c>
      <c r="Y33" s="61" t="n">
        <v>7565262</v>
      </c>
      <c r="Z33" s="61" t="n">
        <v>1967159</v>
      </c>
      <c r="AA33" s="61" t="n">
        <v>2306147</v>
      </c>
      <c r="AB33" s="61" t="n">
        <v>397953</v>
      </c>
      <c r="AC33" s="61" t="n">
        <v>69278</v>
      </c>
      <c r="AD33" s="61" t="n">
        <v>116610</v>
      </c>
      <c r="AE33" s="61" t="n">
        <v>0</v>
      </c>
      <c r="AF33" s="61" t="n">
        <v>116610</v>
      </c>
      <c r="AG33" s="61" t="n">
        <v>9597</v>
      </c>
      <c r="AH33" s="61" t="n">
        <v>0</v>
      </c>
      <c r="AI33" s="61" t="n">
        <v>76841</v>
      </c>
      <c r="AJ33" s="179" t="n">
        <v>178574</v>
      </c>
      <c r="AK33" s="179" t="n">
        <v>537</v>
      </c>
    </row>
    <row r="34" customFormat="false" ht="12" hidden="false" customHeight="false" outlineLevel="0" collapsed="false">
      <c r="A34" s="26" t="s">
        <v>83</v>
      </c>
      <c r="B34" s="61" t="n">
        <v>6</v>
      </c>
      <c r="C34" s="61" t="n">
        <v>0</v>
      </c>
      <c r="D34" s="61" t="n">
        <v>1</v>
      </c>
      <c r="E34" s="61" t="n">
        <v>3</v>
      </c>
      <c r="F34" s="61" t="n">
        <v>1</v>
      </c>
      <c r="G34" s="61" t="n">
        <v>1</v>
      </c>
      <c r="H34" s="61" t="n">
        <v>6</v>
      </c>
      <c r="I34" s="61" t="n">
        <v>0</v>
      </c>
      <c r="J34" s="61" t="n">
        <v>557</v>
      </c>
      <c r="K34" s="61" t="n">
        <v>129</v>
      </c>
      <c r="L34" s="61" t="n">
        <v>2</v>
      </c>
      <c r="M34" s="61" t="n">
        <v>19</v>
      </c>
      <c r="N34" s="61" t="n">
        <v>5</v>
      </c>
      <c r="O34" s="61" t="n">
        <v>11</v>
      </c>
      <c r="P34" s="61" t="n">
        <v>0</v>
      </c>
      <c r="Q34" s="61" t="n">
        <v>0</v>
      </c>
      <c r="R34" s="61" t="n">
        <v>564</v>
      </c>
      <c r="S34" s="61" t="n">
        <v>159</v>
      </c>
      <c r="T34" s="61" t="n">
        <v>723</v>
      </c>
      <c r="U34" s="61" t="n">
        <v>0</v>
      </c>
      <c r="V34" s="61" t="n">
        <v>0</v>
      </c>
      <c r="W34" s="61" t="n">
        <v>425534</v>
      </c>
      <c r="X34" s="61" t="n">
        <v>1226113</v>
      </c>
      <c r="Y34" s="61" t="n">
        <v>2447274</v>
      </c>
      <c r="Z34" s="61" t="n">
        <v>1171154</v>
      </c>
      <c r="AA34" s="61" t="n">
        <v>1128543</v>
      </c>
      <c r="AB34" s="61" t="n">
        <v>528472</v>
      </c>
      <c r="AC34" s="61" t="n">
        <v>834466</v>
      </c>
      <c r="AD34" s="61" t="n">
        <v>81105</v>
      </c>
      <c r="AE34" s="61" t="n">
        <v>0</v>
      </c>
      <c r="AF34" s="61" t="n">
        <v>81105</v>
      </c>
      <c r="AG34" s="61" t="n">
        <v>83441</v>
      </c>
      <c r="AH34" s="61" t="n">
        <v>0</v>
      </c>
      <c r="AI34" s="61" t="n">
        <v>62120</v>
      </c>
      <c r="AJ34" s="179" t="n">
        <v>460496</v>
      </c>
      <c r="AK34" s="179" t="n">
        <v>1954</v>
      </c>
    </row>
    <row r="35" customFormat="false" ht="12" hidden="false" customHeight="false" outlineLevel="0" collapsed="false">
      <c r="A35" s="26" t="s">
        <v>84</v>
      </c>
      <c r="B35" s="61" t="n">
        <v>1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1</v>
      </c>
      <c r="H35" s="61" t="n">
        <v>1</v>
      </c>
      <c r="I35" s="61" t="n">
        <v>0</v>
      </c>
      <c r="J35" s="61" t="n">
        <v>77</v>
      </c>
      <c r="K35" s="61" t="n">
        <v>137</v>
      </c>
      <c r="L35" s="61" t="n">
        <v>1</v>
      </c>
      <c r="M35" s="61" t="n">
        <v>1</v>
      </c>
      <c r="N35" s="61" t="n">
        <v>38</v>
      </c>
      <c r="O35" s="61" t="n">
        <v>55</v>
      </c>
      <c r="P35" s="61" t="n">
        <v>0</v>
      </c>
      <c r="Q35" s="61" t="n">
        <v>0</v>
      </c>
      <c r="R35" s="61" t="n">
        <v>116</v>
      </c>
      <c r="S35" s="61" t="n">
        <v>193</v>
      </c>
      <c r="T35" s="61" t="n">
        <v>309</v>
      </c>
      <c r="U35" s="61" t="n">
        <v>0</v>
      </c>
      <c r="V35" s="61" t="n">
        <v>0</v>
      </c>
      <c r="W35" s="61" t="s">
        <v>77</v>
      </c>
      <c r="X35" s="61" t="s">
        <v>77</v>
      </c>
      <c r="Y35" s="61" t="s">
        <v>77</v>
      </c>
      <c r="Z35" s="61" t="s">
        <v>77</v>
      </c>
      <c r="AA35" s="61" t="s">
        <v>77</v>
      </c>
      <c r="AB35" s="61" t="s">
        <v>77</v>
      </c>
      <c r="AC35" s="61" t="s">
        <v>77</v>
      </c>
      <c r="AD35" s="61" t="s">
        <v>77</v>
      </c>
      <c r="AE35" s="61" t="s">
        <v>77</v>
      </c>
      <c r="AF35" s="61" t="s">
        <v>77</v>
      </c>
      <c r="AG35" s="61" t="s">
        <v>77</v>
      </c>
      <c r="AH35" s="61" t="s">
        <v>77</v>
      </c>
      <c r="AI35" s="61" t="s">
        <v>77</v>
      </c>
      <c r="AJ35" s="61" t="s">
        <v>77</v>
      </c>
      <c r="AK35" s="61" t="s">
        <v>77</v>
      </c>
    </row>
    <row r="36" customFormat="false" ht="12" hidden="false" customHeight="false" outlineLevel="0" collapsed="false">
      <c r="A36" s="26" t="s">
        <v>85</v>
      </c>
      <c r="B36" s="61" t="n">
        <v>4</v>
      </c>
      <c r="C36" s="61" t="n">
        <v>1</v>
      </c>
      <c r="D36" s="61" t="n">
        <v>0</v>
      </c>
      <c r="E36" s="61" t="n">
        <v>0</v>
      </c>
      <c r="F36" s="61" t="n">
        <v>2</v>
      </c>
      <c r="G36" s="61" t="n">
        <v>1</v>
      </c>
      <c r="H36" s="61" t="n">
        <v>4</v>
      </c>
      <c r="I36" s="61" t="n">
        <v>0</v>
      </c>
      <c r="J36" s="61" t="n">
        <v>866</v>
      </c>
      <c r="K36" s="61" t="n">
        <v>147</v>
      </c>
      <c r="L36" s="61" t="n">
        <v>0</v>
      </c>
      <c r="M36" s="61" t="n">
        <v>5</v>
      </c>
      <c r="N36" s="61" t="n">
        <v>57</v>
      </c>
      <c r="O36" s="61" t="n">
        <v>74</v>
      </c>
      <c r="P36" s="61" t="n">
        <v>0</v>
      </c>
      <c r="Q36" s="61" t="n">
        <v>0</v>
      </c>
      <c r="R36" s="61" t="n">
        <v>923</v>
      </c>
      <c r="S36" s="61" t="n">
        <v>226</v>
      </c>
      <c r="T36" s="61" t="n">
        <v>1149</v>
      </c>
      <c r="U36" s="61" t="n">
        <v>0</v>
      </c>
      <c r="V36" s="61" t="n">
        <v>0</v>
      </c>
      <c r="W36" s="61" t="n">
        <v>682413</v>
      </c>
      <c r="X36" s="61" t="n">
        <v>2562099</v>
      </c>
      <c r="Y36" s="61" t="n">
        <v>8478847</v>
      </c>
      <c r="Z36" s="61" t="n">
        <v>5664547</v>
      </c>
      <c r="AA36" s="61" t="n">
        <v>4710038</v>
      </c>
      <c r="AB36" s="61" t="n">
        <v>2915825</v>
      </c>
      <c r="AC36" s="61" t="n">
        <v>270002</v>
      </c>
      <c r="AD36" s="61" t="n">
        <v>704690</v>
      </c>
      <c r="AE36" s="61" t="n">
        <v>0</v>
      </c>
      <c r="AF36" s="61" t="n">
        <v>704690</v>
      </c>
      <c r="AG36" s="61" t="n">
        <v>130396</v>
      </c>
      <c r="AH36" s="61" t="n">
        <v>0</v>
      </c>
      <c r="AI36" s="61" t="n">
        <v>631058</v>
      </c>
      <c r="AJ36" s="179" t="n">
        <v>180108</v>
      </c>
      <c r="AK36" s="179" t="n">
        <v>13874</v>
      </c>
    </row>
    <row r="37" customFormat="false" ht="12" hidden="false" customHeight="false" outlineLevel="0" collapsed="false">
      <c r="A37" s="26" t="s">
        <v>86</v>
      </c>
      <c r="B37" s="61" t="n">
        <v>4</v>
      </c>
      <c r="C37" s="61" t="n">
        <v>0</v>
      </c>
      <c r="D37" s="61" t="n">
        <v>1</v>
      </c>
      <c r="E37" s="61" t="n">
        <v>2</v>
      </c>
      <c r="F37" s="61" t="n">
        <v>0</v>
      </c>
      <c r="G37" s="61" t="n">
        <v>1</v>
      </c>
      <c r="H37" s="61" t="n">
        <v>4</v>
      </c>
      <c r="I37" s="61" t="n">
        <v>0</v>
      </c>
      <c r="J37" s="61" t="n">
        <v>642</v>
      </c>
      <c r="K37" s="61" t="n">
        <v>12</v>
      </c>
      <c r="L37" s="61" t="n">
        <v>1</v>
      </c>
      <c r="M37" s="61" t="n">
        <v>3</v>
      </c>
      <c r="N37" s="61" t="n">
        <v>45</v>
      </c>
      <c r="O37" s="61" t="n">
        <v>39</v>
      </c>
      <c r="P37" s="61" t="n">
        <v>0</v>
      </c>
      <c r="Q37" s="61" t="n">
        <v>0</v>
      </c>
      <c r="R37" s="61" t="n">
        <v>688</v>
      </c>
      <c r="S37" s="61" t="n">
        <v>54</v>
      </c>
      <c r="T37" s="61" t="n">
        <v>742</v>
      </c>
      <c r="U37" s="61" t="n">
        <v>0</v>
      </c>
      <c r="V37" s="61" t="n">
        <v>0</v>
      </c>
      <c r="W37" s="61" t="n">
        <v>408229</v>
      </c>
      <c r="X37" s="61" t="n">
        <v>4040624</v>
      </c>
      <c r="Y37" s="61" t="n">
        <v>4322803</v>
      </c>
      <c r="Z37" s="61" t="n">
        <v>288728</v>
      </c>
      <c r="AA37" s="61" t="n">
        <v>727032</v>
      </c>
      <c r="AB37" s="61" t="n">
        <v>1242680</v>
      </c>
      <c r="AC37" s="61" t="n">
        <v>1203312</v>
      </c>
      <c r="AD37" s="61" t="n">
        <v>329052</v>
      </c>
      <c r="AE37" s="61" t="n">
        <v>105446</v>
      </c>
      <c r="AF37" s="61" t="n">
        <v>434498</v>
      </c>
      <c r="AG37" s="61" t="n">
        <v>9492</v>
      </c>
      <c r="AH37" s="61" t="n">
        <v>8064</v>
      </c>
      <c r="AI37" s="61" t="n">
        <v>169543</v>
      </c>
      <c r="AJ37" s="179" t="n">
        <v>487585</v>
      </c>
      <c r="AK37" s="179" t="n">
        <v>1016</v>
      </c>
    </row>
    <row r="38" customFormat="false" ht="12" hidden="false" customHeight="false" outlineLevel="0" collapsed="false">
      <c r="A38" s="26" t="s">
        <v>87</v>
      </c>
      <c r="B38" s="61" t="n">
        <v>0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0</v>
      </c>
      <c r="W38" s="61" t="n">
        <v>0</v>
      </c>
      <c r="X38" s="61" t="n">
        <v>0</v>
      </c>
      <c r="Y38" s="61" t="n">
        <v>0</v>
      </c>
      <c r="Z38" s="61" t="n">
        <v>0</v>
      </c>
      <c r="AA38" s="61" t="n">
        <v>0</v>
      </c>
      <c r="AB38" s="61" t="n">
        <v>0</v>
      </c>
      <c r="AC38" s="61" t="n">
        <v>0</v>
      </c>
      <c r="AD38" s="61" t="n">
        <v>0</v>
      </c>
      <c r="AE38" s="61" t="n">
        <v>0</v>
      </c>
      <c r="AF38" s="61" t="n">
        <v>0</v>
      </c>
      <c r="AG38" s="61" t="n">
        <v>0</v>
      </c>
      <c r="AH38" s="61" t="n">
        <v>0</v>
      </c>
      <c r="AI38" s="61" t="n">
        <v>0</v>
      </c>
      <c r="AJ38" s="179" t="n">
        <v>0</v>
      </c>
      <c r="AK38" s="179" t="n">
        <v>0</v>
      </c>
    </row>
    <row r="39" customFormat="false" ht="12.75" hidden="false" customHeight="false" outlineLevel="0" collapsed="false">
      <c r="A39" s="63" t="s">
        <v>88</v>
      </c>
      <c r="B39" s="65" t="n">
        <v>3</v>
      </c>
      <c r="C39" s="65" t="n">
        <v>3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3</v>
      </c>
      <c r="I39" s="65" t="n">
        <v>0</v>
      </c>
      <c r="J39" s="65" t="n">
        <v>5</v>
      </c>
      <c r="K39" s="65" t="n">
        <v>4</v>
      </c>
      <c r="L39" s="65" t="n">
        <v>4</v>
      </c>
      <c r="M39" s="65" t="n">
        <v>23</v>
      </c>
      <c r="N39" s="65" t="n">
        <v>1</v>
      </c>
      <c r="O39" s="65" t="n">
        <v>0</v>
      </c>
      <c r="P39" s="65" t="n">
        <v>0</v>
      </c>
      <c r="Q39" s="65" t="n">
        <v>0</v>
      </c>
      <c r="R39" s="65" t="n">
        <v>10</v>
      </c>
      <c r="S39" s="65" t="n">
        <v>27</v>
      </c>
      <c r="T39" s="65" t="n">
        <v>37</v>
      </c>
      <c r="U39" s="65" t="n">
        <v>0</v>
      </c>
      <c r="V39" s="65" t="n">
        <v>0</v>
      </c>
      <c r="W39" s="65" t="n">
        <v>6646</v>
      </c>
      <c r="X39" s="65" t="n">
        <v>6761</v>
      </c>
      <c r="Y39" s="65" t="n">
        <v>20650</v>
      </c>
      <c r="Z39" s="65" t="n">
        <v>13228</v>
      </c>
      <c r="AA39" s="65" t="n">
        <v>13228</v>
      </c>
      <c r="AB39" s="65" t="n">
        <v>0</v>
      </c>
      <c r="AC39" s="65" t="n">
        <v>0</v>
      </c>
      <c r="AD39" s="65" t="n">
        <v>0</v>
      </c>
      <c r="AE39" s="65" t="n">
        <v>0</v>
      </c>
      <c r="AF39" s="65" t="n">
        <v>0</v>
      </c>
      <c r="AG39" s="65" t="n">
        <v>0</v>
      </c>
      <c r="AH39" s="65" t="n">
        <v>0</v>
      </c>
      <c r="AI39" s="65" t="n">
        <v>0</v>
      </c>
      <c r="AJ39" s="65" t="n">
        <v>0</v>
      </c>
      <c r="AK39" s="65" t="n">
        <v>0</v>
      </c>
    </row>
  </sheetData>
  <mergeCells count="20">
    <mergeCell ref="B7:AA7"/>
    <mergeCell ref="AB7:AI7"/>
    <mergeCell ref="B8:I8"/>
    <mergeCell ref="J8:T8"/>
    <mergeCell ref="AB8:AI8"/>
    <mergeCell ref="H9:I9"/>
    <mergeCell ref="J9:O9"/>
    <mergeCell ref="P9:Q9"/>
    <mergeCell ref="U9:V9"/>
    <mergeCell ref="AB9:AC9"/>
    <mergeCell ref="AG9:AH9"/>
    <mergeCell ref="J10:M10"/>
    <mergeCell ref="N10:O10"/>
    <mergeCell ref="P10:Q10"/>
    <mergeCell ref="R10:T10"/>
    <mergeCell ref="U10:V10"/>
    <mergeCell ref="J11:K11"/>
    <mergeCell ref="L11:M11"/>
    <mergeCell ref="N11:O11"/>
    <mergeCell ref="P11:Q11"/>
  </mergeCells>
  <printOptions headings="false" gridLines="false" gridLinesSet="true" horizontalCentered="false" verticalCentered="false"/>
  <pageMargins left="0.659722222222222" right="0.3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39" activeCellId="0" sqref="U39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4.36"/>
    <col collapsed="false" customWidth="true" hidden="false" outlineLevel="0" max="2" min="2" style="11" width="9.99"/>
    <col collapsed="false" customWidth="true" hidden="false" outlineLevel="0" max="8" min="3" style="11" width="5.12"/>
    <col collapsed="false" customWidth="true" hidden="false" outlineLevel="0" max="19" min="9" style="11" width="6.62"/>
    <col collapsed="false" customWidth="true" hidden="false" outlineLevel="0" max="21" min="20" style="11" width="5.99"/>
    <col collapsed="false" customWidth="true" hidden="false" outlineLevel="0" max="26" min="22" style="11" width="10.62"/>
    <col collapsed="false" customWidth="false" hidden="false" outlineLevel="0" max="257" min="27" style="11" width="8.99"/>
  </cols>
  <sheetData>
    <row r="1" customFormat="false" ht="12" hidden="false" customHeight="false" outlineLevel="0" collapsed="false">
      <c r="A1" s="12" t="s">
        <v>1696</v>
      </c>
    </row>
    <row r="2" customFormat="false" ht="12" hidden="false" customHeight="false" outlineLevel="0" collapsed="false">
      <c r="A2" s="12" t="s">
        <v>21</v>
      </c>
    </row>
    <row r="3" customFormat="false" ht="12" hidden="false" customHeight="false" outlineLevel="0" collapsed="false">
      <c r="A3" s="12" t="s">
        <v>22</v>
      </c>
    </row>
    <row r="4" customFormat="false" ht="12" hidden="false" customHeight="false" outlineLevel="0" collapsed="false">
      <c r="A4" s="12" t="s">
        <v>23</v>
      </c>
    </row>
    <row r="6" customFormat="false" ht="12.75" hidden="false" customHeight="false" outlineLevel="0" collapsed="false">
      <c r="A6" s="241" t="s">
        <v>1697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71" t="s">
        <v>25</v>
      </c>
    </row>
    <row r="7" customFormat="false" ht="12" hidden="false" customHeight="false" outlineLevel="0" collapsed="false">
      <c r="A7" s="187"/>
      <c r="B7" s="188" t="s">
        <v>26</v>
      </c>
      <c r="C7" s="381" t="s">
        <v>27</v>
      </c>
      <c r="D7" s="381"/>
      <c r="E7" s="381"/>
      <c r="F7" s="381"/>
      <c r="G7" s="381"/>
      <c r="H7" s="381"/>
      <c r="I7" s="20" t="s">
        <v>28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  <c r="U7" s="22"/>
      <c r="V7" s="382"/>
      <c r="W7" s="383"/>
      <c r="X7" s="384"/>
      <c r="Y7" s="384"/>
      <c r="Z7" s="385"/>
    </row>
    <row r="8" customFormat="false" ht="12" hidden="false" customHeight="false" outlineLevel="0" collapsed="false">
      <c r="A8" s="115"/>
      <c r="B8" s="26"/>
      <c r="C8" s="386"/>
      <c r="D8" s="387"/>
      <c r="E8" s="387"/>
      <c r="F8" s="387"/>
      <c r="G8" s="387"/>
      <c r="H8" s="48"/>
      <c r="I8" s="30" t="s">
        <v>30</v>
      </c>
      <c r="J8" s="30"/>
      <c r="K8" s="30"/>
      <c r="L8" s="30"/>
      <c r="M8" s="30"/>
      <c r="N8" s="30"/>
      <c r="O8" s="31" t="s">
        <v>91</v>
      </c>
      <c r="P8" s="31"/>
      <c r="Q8" s="32"/>
      <c r="R8" s="33"/>
      <c r="S8" s="34"/>
      <c r="T8" s="35" t="s">
        <v>92</v>
      </c>
      <c r="U8" s="35"/>
      <c r="V8" s="388" t="s">
        <v>93</v>
      </c>
      <c r="W8" s="35" t="s">
        <v>34</v>
      </c>
      <c r="X8" s="389" t="s">
        <v>41</v>
      </c>
      <c r="Y8" s="389" t="s">
        <v>1698</v>
      </c>
      <c r="Z8" s="355" t="s">
        <v>36</v>
      </c>
    </row>
    <row r="9" customFormat="false" ht="12" hidden="false" customHeight="false" outlineLevel="0" collapsed="false">
      <c r="A9" s="115"/>
      <c r="B9" s="26"/>
      <c r="C9" s="193"/>
      <c r="D9" s="349"/>
      <c r="E9" s="350"/>
      <c r="F9" s="351" t="s">
        <v>198</v>
      </c>
      <c r="G9" s="350"/>
      <c r="H9" s="352"/>
      <c r="I9" s="39" t="s">
        <v>37</v>
      </c>
      <c r="J9" s="39"/>
      <c r="K9" s="39"/>
      <c r="L9" s="39"/>
      <c r="M9" s="40" t="s">
        <v>38</v>
      </c>
      <c r="N9" s="40"/>
      <c r="O9" s="41" t="s">
        <v>94</v>
      </c>
      <c r="P9" s="41"/>
      <c r="Q9" s="41" t="s">
        <v>40</v>
      </c>
      <c r="R9" s="41"/>
      <c r="S9" s="41"/>
      <c r="T9" s="135"/>
      <c r="U9" s="136"/>
      <c r="V9" s="388" t="s">
        <v>98</v>
      </c>
      <c r="W9" s="35" t="s">
        <v>54</v>
      </c>
      <c r="X9" s="389" t="s">
        <v>132</v>
      </c>
      <c r="Y9" s="389"/>
      <c r="Z9" s="355" t="s">
        <v>1680</v>
      </c>
    </row>
    <row r="10" customFormat="false" ht="13.5" hidden="false" customHeight="false" outlineLevel="0" collapsed="false">
      <c r="A10" s="115"/>
      <c r="B10" s="26"/>
      <c r="C10" s="363" t="s">
        <v>48</v>
      </c>
      <c r="D10" s="364" t="s">
        <v>1675</v>
      </c>
      <c r="E10" s="364" t="s">
        <v>1676</v>
      </c>
      <c r="F10" s="364" t="s">
        <v>1677</v>
      </c>
      <c r="G10" s="364" t="s">
        <v>1678</v>
      </c>
      <c r="H10" s="364" t="s">
        <v>1679</v>
      </c>
      <c r="I10" s="30" t="s">
        <v>134</v>
      </c>
      <c r="J10" s="30"/>
      <c r="K10" s="140" t="s">
        <v>135</v>
      </c>
      <c r="L10" s="140"/>
      <c r="M10" s="45" t="s">
        <v>51</v>
      </c>
      <c r="N10" s="45"/>
      <c r="O10" s="45" t="s">
        <v>52</v>
      </c>
      <c r="P10" s="45"/>
      <c r="Q10" s="46"/>
      <c r="R10" s="47"/>
      <c r="S10" s="48"/>
      <c r="T10" s="49"/>
      <c r="U10" s="50"/>
      <c r="V10" s="388"/>
      <c r="W10" s="35"/>
      <c r="X10" s="389"/>
      <c r="Y10" s="389"/>
      <c r="Z10" s="355" t="s">
        <v>1685</v>
      </c>
    </row>
    <row r="11" customFormat="false" ht="12" hidden="false" customHeight="false" outlineLevel="0" collapsed="false">
      <c r="A11" s="166" t="s">
        <v>100</v>
      </c>
      <c r="B11" s="232"/>
      <c r="C11" s="373"/>
      <c r="D11" s="374" t="s">
        <v>1689</v>
      </c>
      <c r="E11" s="374" t="s">
        <v>1690</v>
      </c>
      <c r="F11" s="374" t="s">
        <v>1691</v>
      </c>
      <c r="G11" s="374" t="s">
        <v>1692</v>
      </c>
      <c r="H11" s="375" t="s">
        <v>1693</v>
      </c>
      <c r="I11" s="30" t="s">
        <v>60</v>
      </c>
      <c r="J11" s="54" t="s">
        <v>61</v>
      </c>
      <c r="K11" s="54" t="s">
        <v>60</v>
      </c>
      <c r="L11" s="54" t="s">
        <v>61</v>
      </c>
      <c r="M11" s="45" t="s">
        <v>60</v>
      </c>
      <c r="N11" s="54" t="s">
        <v>61</v>
      </c>
      <c r="O11" s="54" t="s">
        <v>60</v>
      </c>
      <c r="P11" s="54" t="s">
        <v>61</v>
      </c>
      <c r="Q11" s="54" t="s">
        <v>60</v>
      </c>
      <c r="R11" s="54" t="s">
        <v>61</v>
      </c>
      <c r="S11" s="54" t="s">
        <v>48</v>
      </c>
      <c r="T11" s="45" t="s">
        <v>60</v>
      </c>
      <c r="U11" s="54" t="s">
        <v>61</v>
      </c>
      <c r="V11" s="390"/>
      <c r="W11" s="45"/>
      <c r="X11" s="359"/>
      <c r="Y11" s="359"/>
      <c r="Z11" s="356" t="s">
        <v>1694</v>
      </c>
    </row>
    <row r="12" customFormat="false" ht="12" hidden="false" customHeight="false" outlineLevel="0" collapsed="false">
      <c r="A12" s="68"/>
      <c r="B12" s="68"/>
      <c r="C12" s="235"/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391"/>
    </row>
    <row r="13" customFormat="false" ht="12" hidden="false" customHeight="false" outlineLevel="0" collapsed="false">
      <c r="A13" s="68"/>
      <c r="B13" s="240" t="s">
        <v>1699</v>
      </c>
      <c r="C13" s="117" t="n">
        <v>171</v>
      </c>
      <c r="D13" s="117" t="n">
        <v>74</v>
      </c>
      <c r="E13" s="117" t="n">
        <v>19</v>
      </c>
      <c r="F13" s="117" t="n">
        <v>43</v>
      </c>
      <c r="G13" s="117" t="n">
        <v>24</v>
      </c>
      <c r="H13" s="117" t="n">
        <v>11</v>
      </c>
      <c r="I13" s="117" t="n">
        <v>10273</v>
      </c>
      <c r="J13" s="117" t="n">
        <v>1571</v>
      </c>
      <c r="K13" s="117" t="n">
        <v>354</v>
      </c>
      <c r="L13" s="117" t="n">
        <v>1195</v>
      </c>
      <c r="M13" s="117" t="n">
        <v>464</v>
      </c>
      <c r="N13" s="117" t="n">
        <v>332</v>
      </c>
      <c r="O13" s="117" t="n">
        <v>1</v>
      </c>
      <c r="P13" s="61" t="n">
        <v>0</v>
      </c>
      <c r="Q13" s="117" t="n">
        <v>11092</v>
      </c>
      <c r="R13" s="117" t="n">
        <v>3098</v>
      </c>
      <c r="S13" s="117" t="n">
        <v>14190</v>
      </c>
      <c r="T13" s="117" t="n">
        <v>23</v>
      </c>
      <c r="U13" s="117" t="n">
        <v>19</v>
      </c>
      <c r="V13" s="117" t="n">
        <v>8510869</v>
      </c>
      <c r="W13" s="117" t="n">
        <v>128911469</v>
      </c>
      <c r="X13" s="117" t="n">
        <v>187040579</v>
      </c>
      <c r="Y13" s="117" t="n">
        <v>48674910</v>
      </c>
      <c r="Z13" s="117" t="n">
        <v>50375508</v>
      </c>
    </row>
    <row r="14" customFormat="false" ht="12" hidden="false" customHeight="false" outlineLevel="0" collapsed="false">
      <c r="A14" s="68"/>
      <c r="B14" s="68"/>
      <c r="C14" s="235"/>
      <c r="D14" s="235"/>
      <c r="E14" s="235"/>
      <c r="F14" s="235"/>
      <c r="G14" s="235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  <c r="T14" s="392"/>
      <c r="U14" s="392"/>
      <c r="V14" s="392"/>
      <c r="W14" s="392"/>
      <c r="X14" s="392"/>
      <c r="Y14" s="392"/>
      <c r="Z14" s="392"/>
    </row>
    <row r="15" s="120" customFormat="true" ht="12" hidden="false" customHeight="false" outlineLevel="0" collapsed="false">
      <c r="A15" s="197" t="n">
        <v>201</v>
      </c>
      <c r="B15" s="393" t="s">
        <v>103</v>
      </c>
      <c r="C15" s="119" t="n">
        <v>33</v>
      </c>
      <c r="D15" s="119" t="n">
        <v>11</v>
      </c>
      <c r="E15" s="119" t="n">
        <v>5</v>
      </c>
      <c r="F15" s="119" t="n">
        <v>6</v>
      </c>
      <c r="G15" s="119" t="n">
        <v>7</v>
      </c>
      <c r="H15" s="61" t="n">
        <v>4</v>
      </c>
      <c r="I15" s="61" t="n">
        <v>2265</v>
      </c>
      <c r="J15" s="61" t="n">
        <v>497</v>
      </c>
      <c r="K15" s="61" t="n">
        <v>94</v>
      </c>
      <c r="L15" s="61" t="n">
        <v>312</v>
      </c>
      <c r="M15" s="61" t="n">
        <v>129</v>
      </c>
      <c r="N15" s="61" t="n">
        <v>105</v>
      </c>
      <c r="O15" s="61" t="n">
        <v>0</v>
      </c>
      <c r="P15" s="61" t="n">
        <v>0</v>
      </c>
      <c r="Q15" s="61" t="n">
        <v>2488</v>
      </c>
      <c r="R15" s="61" t="n">
        <v>914</v>
      </c>
      <c r="S15" s="61" t="n">
        <v>3402</v>
      </c>
      <c r="T15" s="61" t="n">
        <v>3</v>
      </c>
      <c r="U15" s="61" t="n">
        <v>8</v>
      </c>
      <c r="V15" s="61" t="n">
        <v>1682995</v>
      </c>
      <c r="W15" s="61" t="n">
        <v>18174430</v>
      </c>
      <c r="X15" s="61" t="n">
        <v>22061649</v>
      </c>
      <c r="Y15" s="61" t="n">
        <v>3892734</v>
      </c>
      <c r="Z15" s="61" t="n">
        <v>3423027</v>
      </c>
    </row>
    <row r="16" s="120" customFormat="true" ht="12" hidden="false" customHeight="false" outlineLevel="0" collapsed="false">
      <c r="A16" s="197" t="n">
        <v>202</v>
      </c>
      <c r="B16" s="393" t="s">
        <v>104</v>
      </c>
      <c r="C16" s="119" t="n">
        <v>10</v>
      </c>
      <c r="D16" s="119" t="n">
        <v>4</v>
      </c>
      <c r="E16" s="119" t="n">
        <v>2</v>
      </c>
      <c r="F16" s="119" t="n">
        <v>2</v>
      </c>
      <c r="G16" s="119" t="n">
        <v>0</v>
      </c>
      <c r="H16" s="61" t="n">
        <v>2</v>
      </c>
      <c r="I16" s="61" t="n">
        <v>958</v>
      </c>
      <c r="J16" s="61" t="n">
        <v>53</v>
      </c>
      <c r="K16" s="61" t="n">
        <v>4</v>
      </c>
      <c r="L16" s="61" t="n">
        <v>9</v>
      </c>
      <c r="M16" s="61" t="n">
        <v>68</v>
      </c>
      <c r="N16" s="61" t="n">
        <v>45</v>
      </c>
      <c r="O16" s="61" t="n">
        <v>0</v>
      </c>
      <c r="P16" s="61" t="n">
        <v>0</v>
      </c>
      <c r="Q16" s="61" t="n">
        <v>1030</v>
      </c>
      <c r="R16" s="61" t="n">
        <v>107</v>
      </c>
      <c r="S16" s="61" t="n">
        <v>1137</v>
      </c>
      <c r="T16" s="61" t="n">
        <v>0</v>
      </c>
      <c r="U16" s="61" t="n">
        <v>0</v>
      </c>
      <c r="V16" s="61" t="n">
        <v>707656</v>
      </c>
      <c r="W16" s="61" t="n">
        <v>37914608</v>
      </c>
      <c r="X16" s="61" t="n">
        <v>42975579</v>
      </c>
      <c r="Y16" s="61" t="n">
        <v>-790620</v>
      </c>
      <c r="Z16" s="61" t="n">
        <v>-607664</v>
      </c>
    </row>
    <row r="17" s="120" customFormat="true" ht="12" hidden="false" customHeight="false" outlineLevel="0" collapsed="false">
      <c r="A17" s="197" t="n">
        <v>203</v>
      </c>
      <c r="B17" s="393" t="s">
        <v>105</v>
      </c>
      <c r="C17" s="119" t="n">
        <v>12</v>
      </c>
      <c r="D17" s="119" t="n">
        <v>8</v>
      </c>
      <c r="E17" s="119" t="n">
        <v>2</v>
      </c>
      <c r="F17" s="119" t="n">
        <v>1</v>
      </c>
      <c r="G17" s="119" t="n">
        <v>1</v>
      </c>
      <c r="H17" s="61" t="n">
        <v>0</v>
      </c>
      <c r="I17" s="61" t="n">
        <v>203</v>
      </c>
      <c r="J17" s="61" t="n">
        <v>192</v>
      </c>
      <c r="K17" s="61" t="n">
        <v>1</v>
      </c>
      <c r="L17" s="61" t="n">
        <v>20</v>
      </c>
      <c r="M17" s="61" t="n">
        <v>8</v>
      </c>
      <c r="N17" s="61" t="n">
        <v>4</v>
      </c>
      <c r="O17" s="61" t="n">
        <v>0</v>
      </c>
      <c r="P17" s="61" t="n">
        <v>0</v>
      </c>
      <c r="Q17" s="61" t="n">
        <v>212</v>
      </c>
      <c r="R17" s="61" t="n">
        <v>216</v>
      </c>
      <c r="S17" s="61" t="n">
        <v>428</v>
      </c>
      <c r="T17" s="61" t="n">
        <v>0</v>
      </c>
      <c r="U17" s="61" t="n">
        <v>0</v>
      </c>
      <c r="V17" s="61" t="n">
        <v>134218</v>
      </c>
      <c r="W17" s="61" t="n">
        <v>786357</v>
      </c>
      <c r="X17" s="61" t="n">
        <v>1049909</v>
      </c>
      <c r="Y17" s="61" t="n">
        <v>252101</v>
      </c>
      <c r="Z17" s="61" t="n">
        <v>246050</v>
      </c>
    </row>
    <row r="18" s="120" customFormat="true" ht="12" hidden="false" customHeight="false" outlineLevel="0" collapsed="false">
      <c r="A18" s="197" t="n">
        <v>204</v>
      </c>
      <c r="B18" s="393" t="s">
        <v>106</v>
      </c>
      <c r="C18" s="119" t="n">
        <v>2</v>
      </c>
      <c r="D18" s="119" t="n">
        <v>0</v>
      </c>
      <c r="E18" s="119" t="n">
        <v>2</v>
      </c>
      <c r="F18" s="119" t="n">
        <v>0</v>
      </c>
      <c r="G18" s="119" t="n">
        <v>0</v>
      </c>
      <c r="H18" s="61" t="n">
        <v>0</v>
      </c>
      <c r="I18" s="61" t="n">
        <v>23</v>
      </c>
      <c r="J18" s="61" t="n">
        <v>6</v>
      </c>
      <c r="K18" s="61" t="n">
        <v>0</v>
      </c>
      <c r="L18" s="61" t="n">
        <v>20</v>
      </c>
      <c r="M18" s="61" t="n">
        <v>4</v>
      </c>
      <c r="N18" s="61" t="n">
        <v>0</v>
      </c>
      <c r="O18" s="61" t="n">
        <v>0</v>
      </c>
      <c r="P18" s="61" t="n">
        <v>0</v>
      </c>
      <c r="Q18" s="61" t="n">
        <v>27</v>
      </c>
      <c r="R18" s="61" t="n">
        <v>26</v>
      </c>
      <c r="S18" s="61" t="n">
        <v>53</v>
      </c>
      <c r="T18" s="61" t="n">
        <v>0</v>
      </c>
      <c r="U18" s="61" t="n">
        <v>0</v>
      </c>
      <c r="V18" s="61" t="s">
        <v>77</v>
      </c>
      <c r="W18" s="61" t="s">
        <v>77</v>
      </c>
      <c r="X18" s="61" t="s">
        <v>77</v>
      </c>
      <c r="Y18" s="61" t="s">
        <v>77</v>
      </c>
      <c r="Z18" s="61" t="s">
        <v>77</v>
      </c>
    </row>
    <row r="19" s="120" customFormat="true" ht="12" hidden="false" customHeight="false" outlineLevel="0" collapsed="false">
      <c r="A19" s="197" t="n">
        <v>205</v>
      </c>
      <c r="B19" s="393" t="s">
        <v>107</v>
      </c>
      <c r="C19" s="119" t="n">
        <v>19</v>
      </c>
      <c r="D19" s="119" t="n">
        <v>6</v>
      </c>
      <c r="E19" s="119" t="n">
        <v>0</v>
      </c>
      <c r="F19" s="119" t="n">
        <v>3</v>
      </c>
      <c r="G19" s="119" t="n">
        <v>8</v>
      </c>
      <c r="H19" s="61" t="n">
        <v>2</v>
      </c>
      <c r="I19" s="61" t="n">
        <v>2595</v>
      </c>
      <c r="J19" s="61" t="n">
        <v>158</v>
      </c>
      <c r="K19" s="61" t="n">
        <v>13</v>
      </c>
      <c r="L19" s="61" t="n">
        <v>78</v>
      </c>
      <c r="M19" s="61" t="n">
        <v>17</v>
      </c>
      <c r="N19" s="61" t="n">
        <v>32</v>
      </c>
      <c r="O19" s="61" t="n">
        <v>0</v>
      </c>
      <c r="P19" s="61" t="n">
        <v>0</v>
      </c>
      <c r="Q19" s="61" t="n">
        <v>2625</v>
      </c>
      <c r="R19" s="61" t="n">
        <v>268</v>
      </c>
      <c r="S19" s="61" t="n">
        <v>2893</v>
      </c>
      <c r="T19" s="61" t="n">
        <v>6</v>
      </c>
      <c r="U19" s="61" t="n">
        <v>1</v>
      </c>
      <c r="V19" s="61" t="n">
        <v>2742184</v>
      </c>
      <c r="W19" s="61" t="n">
        <v>26790308</v>
      </c>
      <c r="X19" s="61" t="n">
        <v>58122351</v>
      </c>
      <c r="Y19" s="61" t="n">
        <v>30157409</v>
      </c>
      <c r="Z19" s="61" t="n">
        <v>30133879</v>
      </c>
    </row>
    <row r="20" s="120" customFormat="true" ht="12" hidden="false" customHeight="false" outlineLevel="0" collapsed="false">
      <c r="A20" s="197" t="n">
        <v>206</v>
      </c>
      <c r="B20" s="393" t="s">
        <v>108</v>
      </c>
      <c r="C20" s="119" t="n">
        <v>24</v>
      </c>
      <c r="D20" s="119" t="n">
        <v>8</v>
      </c>
      <c r="E20" s="119" t="n">
        <v>0</v>
      </c>
      <c r="F20" s="119" t="n">
        <v>9</v>
      </c>
      <c r="G20" s="119" t="n">
        <v>5</v>
      </c>
      <c r="H20" s="61" t="n">
        <v>2</v>
      </c>
      <c r="I20" s="61" t="n">
        <v>1979</v>
      </c>
      <c r="J20" s="61" t="n">
        <v>246</v>
      </c>
      <c r="K20" s="61" t="n">
        <v>125</v>
      </c>
      <c r="L20" s="61" t="n">
        <v>328</v>
      </c>
      <c r="M20" s="61" t="n">
        <v>194</v>
      </c>
      <c r="N20" s="61" t="n">
        <v>113</v>
      </c>
      <c r="O20" s="61" t="n">
        <v>0</v>
      </c>
      <c r="P20" s="61" t="n">
        <v>0</v>
      </c>
      <c r="Q20" s="61" t="n">
        <v>2298</v>
      </c>
      <c r="R20" s="61" t="n">
        <v>687</v>
      </c>
      <c r="S20" s="61" t="n">
        <v>2985</v>
      </c>
      <c r="T20" s="61" t="n">
        <v>13</v>
      </c>
      <c r="U20" s="61" t="n">
        <v>5</v>
      </c>
      <c r="V20" s="61" t="n">
        <v>1721049</v>
      </c>
      <c r="W20" s="61" t="n">
        <v>38539806</v>
      </c>
      <c r="X20" s="61" t="n">
        <v>51933350</v>
      </c>
      <c r="Y20" s="61" t="n">
        <v>10938335</v>
      </c>
      <c r="Z20" s="61" t="n">
        <v>13609326</v>
      </c>
    </row>
    <row r="21" s="120" customFormat="true" ht="12" hidden="false" customHeight="false" outlineLevel="0" collapsed="false">
      <c r="A21" s="197" t="n">
        <v>207</v>
      </c>
      <c r="B21" s="393" t="s">
        <v>109</v>
      </c>
      <c r="C21" s="119" t="n">
        <v>4</v>
      </c>
      <c r="D21" s="119" t="n">
        <v>2</v>
      </c>
      <c r="E21" s="119" t="n">
        <v>1</v>
      </c>
      <c r="F21" s="119" t="n">
        <v>1</v>
      </c>
      <c r="G21" s="119" t="n">
        <v>0</v>
      </c>
      <c r="H21" s="61" t="n">
        <v>0</v>
      </c>
      <c r="I21" s="61" t="n">
        <v>20</v>
      </c>
      <c r="J21" s="61" t="n">
        <v>23</v>
      </c>
      <c r="K21" s="61" t="n">
        <v>0</v>
      </c>
      <c r="L21" s="61" t="n">
        <v>22</v>
      </c>
      <c r="M21" s="61" t="n">
        <v>5</v>
      </c>
      <c r="N21" s="61" t="n">
        <v>10</v>
      </c>
      <c r="O21" s="61" t="n">
        <v>0</v>
      </c>
      <c r="P21" s="61" t="n">
        <v>0</v>
      </c>
      <c r="Q21" s="61" t="n">
        <v>25</v>
      </c>
      <c r="R21" s="61" t="n">
        <v>55</v>
      </c>
      <c r="S21" s="61" t="n">
        <v>80</v>
      </c>
      <c r="T21" s="61" t="n">
        <v>0</v>
      </c>
      <c r="U21" s="61" t="n">
        <v>0</v>
      </c>
      <c r="V21" s="61" t="n">
        <v>21702</v>
      </c>
      <c r="W21" s="61" t="n">
        <v>43733</v>
      </c>
      <c r="X21" s="61" t="n">
        <v>76237</v>
      </c>
      <c r="Y21" s="61" t="n">
        <v>30972</v>
      </c>
      <c r="Z21" s="61" t="n">
        <v>30472</v>
      </c>
    </row>
    <row r="22" s="120" customFormat="true" ht="12" hidden="false" customHeight="false" outlineLevel="0" collapsed="false">
      <c r="A22" s="197" t="n">
        <v>210</v>
      </c>
      <c r="B22" s="393" t="s">
        <v>110</v>
      </c>
      <c r="C22" s="119" t="n">
        <v>7</v>
      </c>
      <c r="D22" s="119" t="n">
        <v>0</v>
      </c>
      <c r="E22" s="119" t="n">
        <v>1</v>
      </c>
      <c r="F22" s="119" t="n">
        <v>6</v>
      </c>
      <c r="G22" s="119" t="n">
        <v>0</v>
      </c>
      <c r="H22" s="61" t="n">
        <v>0</v>
      </c>
      <c r="I22" s="61" t="n">
        <v>275</v>
      </c>
      <c r="J22" s="61" t="n">
        <v>70</v>
      </c>
      <c r="K22" s="61" t="n">
        <v>5</v>
      </c>
      <c r="L22" s="61" t="n">
        <v>72</v>
      </c>
      <c r="M22" s="61" t="n">
        <v>16</v>
      </c>
      <c r="N22" s="61" t="n">
        <v>1</v>
      </c>
      <c r="O22" s="61" t="n">
        <v>0</v>
      </c>
      <c r="P22" s="61" t="n">
        <v>0</v>
      </c>
      <c r="Q22" s="61" t="n">
        <v>296</v>
      </c>
      <c r="R22" s="61" t="n">
        <v>143</v>
      </c>
      <c r="S22" s="61" t="n">
        <v>439</v>
      </c>
      <c r="T22" s="61" t="n">
        <v>0</v>
      </c>
      <c r="U22" s="61" t="n">
        <v>0</v>
      </c>
      <c r="V22" s="61" t="n">
        <v>141155</v>
      </c>
      <c r="W22" s="61" t="n">
        <v>659347</v>
      </c>
      <c r="X22" s="61" t="n">
        <v>1016939</v>
      </c>
      <c r="Y22" s="61" t="n">
        <v>341594</v>
      </c>
      <c r="Z22" s="61" t="n">
        <v>327197</v>
      </c>
    </row>
    <row r="23" s="120" customFormat="true" ht="12" hidden="false" customHeight="false" outlineLevel="0" collapsed="false">
      <c r="A23" s="197" t="n">
        <v>213</v>
      </c>
      <c r="B23" s="393" t="s">
        <v>111</v>
      </c>
      <c r="C23" s="119" t="n">
        <v>19</v>
      </c>
      <c r="D23" s="119" t="n">
        <v>11</v>
      </c>
      <c r="E23" s="119" t="n">
        <v>1</v>
      </c>
      <c r="F23" s="119" t="n">
        <v>6</v>
      </c>
      <c r="G23" s="119" t="n">
        <v>1</v>
      </c>
      <c r="H23" s="61" t="n">
        <v>0</v>
      </c>
      <c r="I23" s="61" t="n">
        <v>484</v>
      </c>
      <c r="J23" s="61" t="n">
        <v>96</v>
      </c>
      <c r="K23" s="61" t="n">
        <v>18</v>
      </c>
      <c r="L23" s="61" t="n">
        <v>37</v>
      </c>
      <c r="M23" s="61" t="n">
        <v>1</v>
      </c>
      <c r="N23" s="61" t="n">
        <v>0</v>
      </c>
      <c r="O23" s="61" t="n">
        <v>0</v>
      </c>
      <c r="P23" s="61" t="n">
        <v>0</v>
      </c>
      <c r="Q23" s="61" t="n">
        <v>503</v>
      </c>
      <c r="R23" s="61" t="n">
        <v>133</v>
      </c>
      <c r="S23" s="61" t="n">
        <v>636</v>
      </c>
      <c r="T23" s="61" t="n">
        <v>1</v>
      </c>
      <c r="U23" s="61" t="n">
        <v>0</v>
      </c>
      <c r="V23" s="61" t="n">
        <v>308076</v>
      </c>
      <c r="W23" s="61" t="n">
        <v>1712085</v>
      </c>
      <c r="X23" s="61" t="n">
        <v>3017309</v>
      </c>
      <c r="Y23" s="61" t="n">
        <v>1251090</v>
      </c>
      <c r="Z23" s="61" t="n">
        <v>1212690</v>
      </c>
    </row>
    <row r="24" s="120" customFormat="true" ht="12" hidden="false" customHeight="false" outlineLevel="0" collapsed="false">
      <c r="A24" s="197" t="n">
        <v>214</v>
      </c>
      <c r="B24" s="393" t="s">
        <v>112</v>
      </c>
      <c r="C24" s="119" t="n">
        <v>11</v>
      </c>
      <c r="D24" s="119" t="n">
        <v>7</v>
      </c>
      <c r="E24" s="119" t="n">
        <v>2</v>
      </c>
      <c r="F24" s="119" t="n">
        <v>2</v>
      </c>
      <c r="G24" s="119" t="n">
        <v>0</v>
      </c>
      <c r="H24" s="61" t="n">
        <v>0</v>
      </c>
      <c r="I24" s="61" t="n">
        <v>176</v>
      </c>
      <c r="J24" s="61" t="n">
        <v>76</v>
      </c>
      <c r="K24" s="61" t="n">
        <v>9</v>
      </c>
      <c r="L24" s="61" t="n">
        <v>24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185</v>
      </c>
      <c r="R24" s="61" t="n">
        <v>100</v>
      </c>
      <c r="S24" s="61" t="n">
        <v>285</v>
      </c>
      <c r="T24" s="61" t="n">
        <v>0</v>
      </c>
      <c r="U24" s="61" t="n">
        <v>0</v>
      </c>
      <c r="V24" s="61" t="n">
        <v>96344</v>
      </c>
      <c r="W24" s="61" t="n">
        <v>203670</v>
      </c>
      <c r="X24" s="61" t="n">
        <v>433639</v>
      </c>
      <c r="Y24" s="61" t="n">
        <v>221205</v>
      </c>
      <c r="Z24" s="61" t="n">
        <v>208774</v>
      </c>
    </row>
    <row r="25" s="120" customFormat="true" ht="12" hidden="false" customHeight="false" outlineLevel="0" collapsed="false">
      <c r="A25" s="197" t="n">
        <v>215</v>
      </c>
      <c r="B25" s="393" t="s">
        <v>113</v>
      </c>
      <c r="C25" s="119" t="n">
        <v>7</v>
      </c>
      <c r="D25" s="119" t="n">
        <v>4</v>
      </c>
      <c r="E25" s="119" t="n">
        <v>2</v>
      </c>
      <c r="F25" s="119" t="n">
        <v>0</v>
      </c>
      <c r="G25" s="119" t="n">
        <v>1</v>
      </c>
      <c r="H25" s="61" t="n">
        <v>0</v>
      </c>
      <c r="I25" s="61" t="n">
        <v>183</v>
      </c>
      <c r="J25" s="61" t="n">
        <v>24</v>
      </c>
      <c r="K25" s="61" t="n">
        <v>2</v>
      </c>
      <c r="L25" s="61" t="n">
        <v>25</v>
      </c>
      <c r="M25" s="61" t="n">
        <v>3</v>
      </c>
      <c r="N25" s="61" t="n">
        <v>0</v>
      </c>
      <c r="O25" s="61" t="n">
        <v>0</v>
      </c>
      <c r="P25" s="61" t="n">
        <v>0</v>
      </c>
      <c r="Q25" s="61" t="n">
        <v>188</v>
      </c>
      <c r="R25" s="61" t="n">
        <v>49</v>
      </c>
      <c r="S25" s="61" t="n">
        <v>237</v>
      </c>
      <c r="T25" s="61" t="n">
        <v>0</v>
      </c>
      <c r="U25" s="61" t="n">
        <v>0</v>
      </c>
      <c r="V25" s="61" t="n">
        <v>100592</v>
      </c>
      <c r="W25" s="61" t="n">
        <v>549355</v>
      </c>
      <c r="X25" s="61" t="n">
        <v>959428</v>
      </c>
      <c r="Y25" s="61" t="n">
        <v>397043</v>
      </c>
      <c r="Z25" s="61" t="n">
        <v>364395</v>
      </c>
    </row>
    <row r="26" s="120" customFormat="true" ht="12" hidden="false" customHeight="false" outlineLevel="0" collapsed="false">
      <c r="A26" s="197" t="n">
        <v>356</v>
      </c>
      <c r="B26" s="393" t="s">
        <v>115</v>
      </c>
      <c r="C26" s="119" t="n">
        <v>3</v>
      </c>
      <c r="D26" s="197" t="n">
        <v>3</v>
      </c>
      <c r="E26" s="197" t="n">
        <v>0</v>
      </c>
      <c r="F26" s="197" t="n">
        <v>0</v>
      </c>
      <c r="G26" s="197" t="n">
        <v>0</v>
      </c>
      <c r="H26" s="179" t="n">
        <v>0</v>
      </c>
      <c r="I26" s="179" t="n">
        <v>9</v>
      </c>
      <c r="J26" s="179" t="n">
        <v>3</v>
      </c>
      <c r="K26" s="179" t="n">
        <v>0</v>
      </c>
      <c r="L26" s="179" t="n">
        <v>7</v>
      </c>
      <c r="M26" s="179" t="n">
        <v>0</v>
      </c>
      <c r="N26" s="179" t="n">
        <v>0</v>
      </c>
      <c r="O26" s="179" t="n">
        <v>0</v>
      </c>
      <c r="P26" s="179" t="n">
        <v>0</v>
      </c>
      <c r="Q26" s="61" t="n">
        <v>9</v>
      </c>
      <c r="R26" s="61" t="n">
        <v>10</v>
      </c>
      <c r="S26" s="61" t="n">
        <v>19</v>
      </c>
      <c r="T26" s="179" t="n">
        <v>0</v>
      </c>
      <c r="U26" s="179" t="n">
        <v>0</v>
      </c>
      <c r="V26" s="179" t="n">
        <v>5984</v>
      </c>
      <c r="W26" s="179" t="n">
        <v>5319</v>
      </c>
      <c r="X26" s="179" t="n">
        <v>17845</v>
      </c>
      <c r="Y26" s="179" t="n">
        <v>11930</v>
      </c>
      <c r="Z26" s="179" t="n">
        <v>11930</v>
      </c>
    </row>
    <row r="27" s="120" customFormat="true" ht="12" hidden="false" customHeight="false" outlineLevel="0" collapsed="false">
      <c r="A27" s="197" t="n">
        <v>386</v>
      </c>
      <c r="B27" s="393" t="s">
        <v>117</v>
      </c>
      <c r="C27" s="119" t="n">
        <v>1</v>
      </c>
      <c r="D27" s="197" t="n">
        <v>1</v>
      </c>
      <c r="E27" s="197" t="n">
        <v>0</v>
      </c>
      <c r="F27" s="197" t="n">
        <v>0</v>
      </c>
      <c r="G27" s="197" t="n">
        <v>0</v>
      </c>
      <c r="H27" s="179" t="n">
        <v>0</v>
      </c>
      <c r="I27" s="179" t="n">
        <v>10</v>
      </c>
      <c r="J27" s="179" t="n">
        <v>2</v>
      </c>
      <c r="K27" s="179" t="n">
        <v>1</v>
      </c>
      <c r="L27" s="179" t="n">
        <v>0</v>
      </c>
      <c r="M27" s="179" t="n">
        <v>0</v>
      </c>
      <c r="N27" s="179" t="n">
        <v>0</v>
      </c>
      <c r="O27" s="179" t="n">
        <v>0</v>
      </c>
      <c r="P27" s="179" t="n">
        <v>0</v>
      </c>
      <c r="Q27" s="61" t="n">
        <v>11</v>
      </c>
      <c r="R27" s="61" t="n">
        <v>2</v>
      </c>
      <c r="S27" s="61" t="n">
        <v>13</v>
      </c>
      <c r="T27" s="179" t="n">
        <v>0</v>
      </c>
      <c r="U27" s="179" t="n">
        <v>0</v>
      </c>
      <c r="V27" s="61" t="s">
        <v>77</v>
      </c>
      <c r="W27" s="61" t="s">
        <v>77</v>
      </c>
      <c r="X27" s="61" t="s">
        <v>77</v>
      </c>
      <c r="Y27" s="61" t="s">
        <v>77</v>
      </c>
      <c r="Z27" s="61" t="s">
        <v>77</v>
      </c>
    </row>
    <row r="28" s="120" customFormat="true" ht="12" hidden="false" customHeight="false" outlineLevel="0" collapsed="false">
      <c r="A28" s="197" t="n">
        <v>401</v>
      </c>
      <c r="B28" s="393" t="s">
        <v>119</v>
      </c>
      <c r="C28" s="119" t="n">
        <v>6</v>
      </c>
      <c r="D28" s="119" t="n">
        <v>4</v>
      </c>
      <c r="E28" s="119" t="n">
        <v>0</v>
      </c>
      <c r="F28" s="119" t="n">
        <v>1</v>
      </c>
      <c r="G28" s="119" t="n">
        <v>0</v>
      </c>
      <c r="H28" s="61" t="n">
        <v>1</v>
      </c>
      <c r="I28" s="61" t="n">
        <v>843</v>
      </c>
      <c r="J28" s="61" t="n">
        <v>43</v>
      </c>
      <c r="K28" s="61" t="n">
        <v>21</v>
      </c>
      <c r="L28" s="61" t="n">
        <v>50</v>
      </c>
      <c r="M28" s="61" t="n">
        <v>17</v>
      </c>
      <c r="N28" s="61" t="n">
        <v>21</v>
      </c>
      <c r="O28" s="61" t="n">
        <v>1</v>
      </c>
      <c r="P28" s="61" t="n">
        <v>0</v>
      </c>
      <c r="Q28" s="61" t="n">
        <v>882</v>
      </c>
      <c r="R28" s="61" t="n">
        <v>114</v>
      </c>
      <c r="S28" s="61" t="n">
        <v>996</v>
      </c>
      <c r="T28" s="61" t="n">
        <v>0</v>
      </c>
      <c r="U28" s="61" t="n">
        <v>0</v>
      </c>
      <c r="V28" s="61" t="n">
        <v>662674</v>
      </c>
      <c r="W28" s="61" t="n">
        <v>3249289</v>
      </c>
      <c r="X28" s="61" t="n">
        <v>4710758</v>
      </c>
      <c r="Y28" s="61" t="n">
        <v>1606268</v>
      </c>
      <c r="Z28" s="61" t="n">
        <v>1058542</v>
      </c>
    </row>
    <row r="29" s="120" customFormat="true" ht="12" hidden="false" customHeight="false" outlineLevel="0" collapsed="false">
      <c r="A29" s="197" t="n">
        <v>402</v>
      </c>
      <c r="B29" s="393" t="s">
        <v>120</v>
      </c>
      <c r="C29" s="119" t="n">
        <v>4</v>
      </c>
      <c r="D29" s="119" t="n">
        <v>3</v>
      </c>
      <c r="E29" s="119" t="n">
        <v>0</v>
      </c>
      <c r="F29" s="119" t="n">
        <v>0</v>
      </c>
      <c r="G29" s="119" t="n">
        <v>1</v>
      </c>
      <c r="H29" s="61" t="n">
        <v>0</v>
      </c>
      <c r="I29" s="61" t="n">
        <v>35</v>
      </c>
      <c r="J29" s="61" t="n">
        <v>14</v>
      </c>
      <c r="K29" s="61" t="n">
        <v>43</v>
      </c>
      <c r="L29" s="61" t="n">
        <v>157</v>
      </c>
      <c r="M29" s="61" t="n">
        <v>2</v>
      </c>
      <c r="N29" s="61" t="n">
        <v>0</v>
      </c>
      <c r="O29" s="61" t="n">
        <v>0</v>
      </c>
      <c r="P29" s="61" t="n">
        <v>0</v>
      </c>
      <c r="Q29" s="61" t="n">
        <v>80</v>
      </c>
      <c r="R29" s="61" t="n">
        <v>171</v>
      </c>
      <c r="S29" s="61" t="n">
        <v>251</v>
      </c>
      <c r="T29" s="61" t="n">
        <v>0</v>
      </c>
      <c r="U29" s="61" t="n">
        <v>0</v>
      </c>
      <c r="V29" s="61" t="n">
        <v>47530</v>
      </c>
      <c r="W29" s="61" t="n">
        <v>79055</v>
      </c>
      <c r="X29" s="61" t="n">
        <v>156712</v>
      </c>
      <c r="Y29" s="61" t="n">
        <v>74126</v>
      </c>
      <c r="Z29" s="61" t="n">
        <v>72033</v>
      </c>
    </row>
    <row r="30" s="120" customFormat="true" ht="12" hidden="false" customHeight="false" outlineLevel="0" collapsed="false">
      <c r="A30" s="197" t="n">
        <v>422</v>
      </c>
      <c r="B30" s="393" t="s">
        <v>122</v>
      </c>
      <c r="C30" s="119" t="n">
        <v>2</v>
      </c>
      <c r="D30" s="119" t="n">
        <v>0</v>
      </c>
      <c r="E30" s="119" t="n">
        <v>0</v>
      </c>
      <c r="F30" s="119" t="n">
        <v>2</v>
      </c>
      <c r="G30" s="119" t="n">
        <v>0</v>
      </c>
      <c r="H30" s="61" t="n">
        <v>0</v>
      </c>
      <c r="I30" s="61" t="n">
        <v>95</v>
      </c>
      <c r="J30" s="61" t="n">
        <v>14</v>
      </c>
      <c r="K30" s="61" t="n">
        <v>6</v>
      </c>
      <c r="L30" s="61" t="n">
        <v>2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101</v>
      </c>
      <c r="R30" s="61" t="n">
        <v>16</v>
      </c>
      <c r="S30" s="61" t="n">
        <v>117</v>
      </c>
      <c r="T30" s="61" t="n">
        <v>0</v>
      </c>
      <c r="U30" s="61" t="n">
        <v>0</v>
      </c>
      <c r="V30" s="61" t="s">
        <v>77</v>
      </c>
      <c r="W30" s="61" t="s">
        <v>77</v>
      </c>
      <c r="X30" s="61" t="s">
        <v>77</v>
      </c>
      <c r="Y30" s="61" t="s">
        <v>77</v>
      </c>
      <c r="Z30" s="61" t="s">
        <v>77</v>
      </c>
    </row>
    <row r="31" s="120" customFormat="true" ht="12" hidden="false" customHeight="false" outlineLevel="0" collapsed="false">
      <c r="A31" s="197" t="n">
        <v>442</v>
      </c>
      <c r="B31" s="393" t="s">
        <v>124</v>
      </c>
      <c r="C31" s="119" t="n">
        <v>1</v>
      </c>
      <c r="D31" s="119" t="n">
        <v>1</v>
      </c>
      <c r="E31" s="119" t="n">
        <v>0</v>
      </c>
      <c r="F31" s="119" t="n">
        <v>0</v>
      </c>
      <c r="G31" s="119" t="n">
        <v>0</v>
      </c>
      <c r="H31" s="61" t="n">
        <v>0</v>
      </c>
      <c r="I31" s="61" t="n">
        <v>0</v>
      </c>
      <c r="J31" s="61" t="n">
        <v>2</v>
      </c>
      <c r="K31" s="61" t="n">
        <v>0</v>
      </c>
      <c r="L31" s="61" t="n">
        <v>3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5</v>
      </c>
      <c r="S31" s="61" t="n">
        <v>5</v>
      </c>
      <c r="T31" s="61" t="n">
        <v>0</v>
      </c>
      <c r="U31" s="61" t="n">
        <v>0</v>
      </c>
      <c r="V31" s="61" t="s">
        <v>77</v>
      </c>
      <c r="W31" s="61" t="s">
        <v>77</v>
      </c>
      <c r="X31" s="61" t="s">
        <v>77</v>
      </c>
      <c r="Y31" s="61" t="s">
        <v>77</v>
      </c>
      <c r="Z31" s="61" t="s">
        <v>77</v>
      </c>
    </row>
    <row r="32" s="120" customFormat="true" ht="12" hidden="false" customHeight="false" outlineLevel="0" collapsed="false">
      <c r="A32" s="197" t="n">
        <v>484</v>
      </c>
      <c r="B32" s="393" t="s">
        <v>126</v>
      </c>
      <c r="C32" s="119" t="n">
        <v>0</v>
      </c>
      <c r="D32" s="119" t="n">
        <v>0</v>
      </c>
      <c r="E32" s="119" t="n">
        <v>0</v>
      </c>
      <c r="F32" s="119" t="n">
        <v>0</v>
      </c>
      <c r="G32" s="119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  <c r="V32" s="61" t="n">
        <v>0</v>
      </c>
      <c r="W32" s="61" t="n">
        <v>0</v>
      </c>
      <c r="X32" s="61" t="n">
        <v>0</v>
      </c>
      <c r="Y32" s="61" t="n">
        <v>0</v>
      </c>
      <c r="Z32" s="61" t="n">
        <v>0</v>
      </c>
    </row>
    <row r="33" s="120" customFormat="true" ht="12" hidden="false" customHeight="false" outlineLevel="0" collapsed="false">
      <c r="A33" s="197" t="n">
        <v>488</v>
      </c>
      <c r="B33" s="393" t="s">
        <v>127</v>
      </c>
      <c r="C33" s="119" t="n">
        <v>1</v>
      </c>
      <c r="D33" s="119" t="n">
        <v>0</v>
      </c>
      <c r="E33" s="119" t="n">
        <v>0</v>
      </c>
      <c r="F33" s="119" t="n">
        <v>1</v>
      </c>
      <c r="G33" s="119" t="n">
        <v>0</v>
      </c>
      <c r="H33" s="61" t="n">
        <v>0</v>
      </c>
      <c r="I33" s="61" t="n">
        <v>36</v>
      </c>
      <c r="J33" s="61" t="n">
        <v>9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36</v>
      </c>
      <c r="R33" s="61" t="n">
        <v>9</v>
      </c>
      <c r="S33" s="61" t="n">
        <v>45</v>
      </c>
      <c r="T33" s="61" t="n">
        <v>0</v>
      </c>
      <c r="U33" s="61" t="n">
        <v>0</v>
      </c>
      <c r="V33" s="61" t="s">
        <v>77</v>
      </c>
      <c r="W33" s="61" t="s">
        <v>77</v>
      </c>
      <c r="X33" s="61" t="s">
        <v>77</v>
      </c>
      <c r="Y33" s="61" t="s">
        <v>77</v>
      </c>
      <c r="Z33" s="61" t="s">
        <v>77</v>
      </c>
    </row>
    <row r="34" s="120" customFormat="true" ht="12" hidden="false" customHeight="false" outlineLevel="0" collapsed="false">
      <c r="A34" s="197" t="n">
        <v>506</v>
      </c>
      <c r="B34" s="393" t="s">
        <v>129</v>
      </c>
      <c r="C34" s="119" t="n">
        <v>5</v>
      </c>
      <c r="D34" s="119" t="n">
        <v>1</v>
      </c>
      <c r="E34" s="119" t="n">
        <v>1</v>
      </c>
      <c r="F34" s="119" t="n">
        <v>3</v>
      </c>
      <c r="G34" s="119" t="n">
        <v>0</v>
      </c>
      <c r="H34" s="61" t="n">
        <v>0</v>
      </c>
      <c r="I34" s="61" t="n">
        <v>84</v>
      </c>
      <c r="J34" s="61" t="n">
        <v>43</v>
      </c>
      <c r="K34" s="61" t="n">
        <v>12</v>
      </c>
      <c r="L34" s="61" t="n">
        <v>29</v>
      </c>
      <c r="M34" s="61" t="n">
        <v>0</v>
      </c>
      <c r="N34" s="61" t="n">
        <v>1</v>
      </c>
      <c r="O34" s="61" t="n">
        <v>0</v>
      </c>
      <c r="P34" s="61" t="n">
        <v>0</v>
      </c>
      <c r="Q34" s="61" t="n">
        <v>96</v>
      </c>
      <c r="R34" s="61" t="n">
        <v>73</v>
      </c>
      <c r="S34" s="61" t="n">
        <v>169</v>
      </c>
      <c r="T34" s="61" t="n">
        <v>0</v>
      </c>
      <c r="U34" s="61" t="n">
        <v>5</v>
      </c>
      <c r="V34" s="61" t="n">
        <v>56106</v>
      </c>
      <c r="W34" s="61" t="n">
        <v>92988</v>
      </c>
      <c r="X34" s="61" t="n">
        <v>202838</v>
      </c>
      <c r="Y34" s="61" t="n">
        <v>104644</v>
      </c>
      <c r="Z34" s="61" t="n">
        <v>101192</v>
      </c>
    </row>
    <row r="35" customFormat="false" ht="12.75" hidden="false" customHeight="false" outlineLevel="0" collapsed="false">
      <c r="A35" s="122"/>
      <c r="B35" s="122"/>
      <c r="C35" s="394"/>
      <c r="D35" s="394"/>
      <c r="E35" s="394"/>
      <c r="F35" s="394"/>
      <c r="G35" s="394"/>
      <c r="H35" s="394"/>
      <c r="I35" s="394"/>
      <c r="J35" s="394"/>
      <c r="K35" s="394"/>
      <c r="L35" s="394"/>
      <c r="M35" s="394"/>
      <c r="N35" s="394"/>
      <c r="O35" s="394"/>
      <c r="P35" s="394"/>
      <c r="Q35" s="394"/>
      <c r="R35" s="394"/>
      <c r="S35" s="394"/>
      <c r="T35" s="394"/>
      <c r="U35" s="394"/>
      <c r="V35" s="394"/>
      <c r="W35" s="394"/>
      <c r="X35" s="394"/>
      <c r="Y35" s="394"/>
      <c r="Z35" s="394"/>
    </row>
  </sheetData>
  <mergeCells count="13">
    <mergeCell ref="C7:H7"/>
    <mergeCell ref="I7:S7"/>
    <mergeCell ref="I8:N8"/>
    <mergeCell ref="O8:P8"/>
    <mergeCell ref="T8:U8"/>
    <mergeCell ref="I9:L9"/>
    <mergeCell ref="M9:N9"/>
    <mergeCell ref="O9:P9"/>
    <mergeCell ref="Q9:S9"/>
    <mergeCell ref="I10:J10"/>
    <mergeCell ref="K10:L10"/>
    <mergeCell ref="M10:N10"/>
    <mergeCell ref="O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0" activeCellId="0" sqref="AE20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3.49"/>
    <col collapsed="false" customWidth="true" hidden="false" outlineLevel="0" max="2" min="2" style="11" width="9.99"/>
    <col collapsed="false" customWidth="true" hidden="false" outlineLevel="0" max="32" min="3" style="11" width="9.87"/>
    <col collapsed="false" customWidth="false" hidden="false" outlineLevel="0" max="257" min="33" style="11" width="8.99"/>
  </cols>
  <sheetData>
    <row r="1" customFormat="false" ht="12" hidden="false" customHeight="false" outlineLevel="0" collapsed="false">
      <c r="A1" s="12" t="s">
        <v>1700</v>
      </c>
    </row>
    <row r="2" customFormat="false" ht="12" hidden="false" customHeight="false" outlineLevel="0" collapsed="false">
      <c r="A2" s="12" t="s">
        <v>21</v>
      </c>
    </row>
    <row r="3" customFormat="false" ht="12" hidden="false" customHeight="false" outlineLevel="0" collapsed="false">
      <c r="A3" s="12" t="s">
        <v>1701</v>
      </c>
    </row>
    <row r="4" customFormat="false" ht="12" hidden="false" customHeight="false" outlineLevel="0" collapsed="false">
      <c r="A4" s="12" t="s">
        <v>23</v>
      </c>
    </row>
    <row r="6" customFormat="false" ht="12.75" hidden="false" customHeight="false" outlineLevel="0" collapsed="false">
      <c r="A6" s="395" t="s">
        <v>1702</v>
      </c>
      <c r="G6" s="396"/>
      <c r="L6" s="396"/>
      <c r="Q6" s="396"/>
      <c r="AF6" s="71" t="s">
        <v>1703</v>
      </c>
    </row>
    <row r="7" customFormat="false" ht="12" hidden="false" customHeight="false" outlineLevel="0" collapsed="false">
      <c r="A7" s="397"/>
      <c r="B7" s="398" t="s">
        <v>26</v>
      </c>
      <c r="C7" s="399"/>
      <c r="D7" s="400"/>
      <c r="E7" s="401" t="s">
        <v>27</v>
      </c>
      <c r="F7" s="400"/>
      <c r="G7" s="402"/>
      <c r="H7" s="399"/>
      <c r="I7" s="400"/>
      <c r="J7" s="401" t="s">
        <v>28</v>
      </c>
      <c r="K7" s="400"/>
      <c r="L7" s="402"/>
      <c r="M7" s="403"/>
      <c r="N7" s="404"/>
      <c r="O7" s="405" t="s">
        <v>1704</v>
      </c>
      <c r="P7" s="404"/>
      <c r="Q7" s="406"/>
      <c r="R7" s="400"/>
      <c r="S7" s="400"/>
      <c r="T7" s="401" t="s">
        <v>1705</v>
      </c>
      <c r="U7" s="400"/>
      <c r="V7" s="402"/>
      <c r="W7" s="399"/>
      <c r="X7" s="400"/>
      <c r="Y7" s="401" t="s">
        <v>29</v>
      </c>
      <c r="Z7" s="400"/>
      <c r="AA7" s="402"/>
      <c r="AB7" s="403"/>
      <c r="AC7" s="404"/>
      <c r="AD7" s="405" t="s">
        <v>1706</v>
      </c>
      <c r="AE7" s="404"/>
      <c r="AF7" s="407"/>
    </row>
    <row r="8" customFormat="false" ht="12" hidden="false" customHeight="false" outlineLevel="0" collapsed="false">
      <c r="A8" s="408" t="s">
        <v>59</v>
      </c>
      <c r="B8" s="409"/>
      <c r="C8" s="410" t="s">
        <v>1707</v>
      </c>
      <c r="D8" s="411" t="s">
        <v>1708</v>
      </c>
      <c r="E8" s="410" t="s">
        <v>1709</v>
      </c>
      <c r="F8" s="411" t="s">
        <v>1710</v>
      </c>
      <c r="G8" s="410" t="s">
        <v>1711</v>
      </c>
      <c r="H8" s="410" t="s">
        <v>1707</v>
      </c>
      <c r="I8" s="411" t="s">
        <v>1708</v>
      </c>
      <c r="J8" s="412" t="s">
        <v>1709</v>
      </c>
      <c r="K8" s="413" t="s">
        <v>1710</v>
      </c>
      <c r="L8" s="414" t="s">
        <v>1711</v>
      </c>
      <c r="M8" s="410" t="s">
        <v>1707</v>
      </c>
      <c r="N8" s="411" t="s">
        <v>1708</v>
      </c>
      <c r="O8" s="412" t="s">
        <v>1709</v>
      </c>
      <c r="P8" s="413" t="s">
        <v>1710</v>
      </c>
      <c r="Q8" s="414" t="s">
        <v>1711</v>
      </c>
      <c r="R8" s="410" t="s">
        <v>1707</v>
      </c>
      <c r="S8" s="411" t="s">
        <v>1708</v>
      </c>
      <c r="T8" s="412" t="s">
        <v>1709</v>
      </c>
      <c r="U8" s="413" t="s">
        <v>1710</v>
      </c>
      <c r="V8" s="414" t="s">
        <v>1711</v>
      </c>
      <c r="W8" s="410" t="s">
        <v>1707</v>
      </c>
      <c r="X8" s="411" t="s">
        <v>1708</v>
      </c>
      <c r="Y8" s="412" t="s">
        <v>1709</v>
      </c>
      <c r="Z8" s="413" t="s">
        <v>1710</v>
      </c>
      <c r="AA8" s="414" t="s">
        <v>1711</v>
      </c>
      <c r="AB8" s="410" t="s">
        <v>1707</v>
      </c>
      <c r="AC8" s="411" t="s">
        <v>1708</v>
      </c>
      <c r="AD8" s="412" t="s">
        <v>1709</v>
      </c>
      <c r="AE8" s="413" t="s">
        <v>1710</v>
      </c>
      <c r="AF8" s="415" t="s">
        <v>1711</v>
      </c>
      <c r="AG8" s="59"/>
    </row>
    <row r="9" customFormat="false" ht="12" hidden="false" customHeight="false" outlineLevel="0" collapsed="false">
      <c r="A9" s="416"/>
      <c r="B9" s="417"/>
      <c r="C9" s="204"/>
      <c r="D9" s="204"/>
      <c r="E9" s="204"/>
      <c r="F9" s="418"/>
      <c r="G9" s="419"/>
      <c r="H9" s="204"/>
      <c r="I9" s="204"/>
      <c r="J9" s="204"/>
      <c r="K9" s="418"/>
      <c r="L9" s="419"/>
      <c r="M9" s="204"/>
      <c r="N9" s="418"/>
      <c r="O9" s="204"/>
      <c r="P9" s="418"/>
      <c r="Q9" s="419"/>
      <c r="R9" s="204"/>
      <c r="S9" s="204"/>
      <c r="T9" s="418"/>
      <c r="U9" s="204"/>
      <c r="V9" s="419"/>
      <c r="W9" s="204"/>
      <c r="X9" s="204"/>
      <c r="Y9" s="204"/>
      <c r="Z9" s="204"/>
      <c r="AA9" s="419"/>
      <c r="AB9" s="204"/>
      <c r="AC9" s="204"/>
      <c r="AD9" s="418"/>
      <c r="AE9" s="204"/>
      <c r="AF9" s="206"/>
    </row>
    <row r="10" customFormat="false" ht="12" hidden="false" customHeight="false" outlineLevel="0" collapsed="false">
      <c r="A10" s="420"/>
      <c r="B10" s="421" t="s">
        <v>1712</v>
      </c>
      <c r="C10" s="204" t="n">
        <v>3255</v>
      </c>
      <c r="D10" s="204" t="n">
        <v>3288</v>
      </c>
      <c r="E10" s="204" t="n">
        <v>2993</v>
      </c>
      <c r="F10" s="204" t="n">
        <v>3073</v>
      </c>
      <c r="G10" s="422" t="n">
        <v>2808</v>
      </c>
      <c r="H10" s="204" t="n">
        <v>89744</v>
      </c>
      <c r="I10" s="204" t="n">
        <v>87851</v>
      </c>
      <c r="J10" s="204" t="n">
        <v>84381</v>
      </c>
      <c r="K10" s="204" t="n">
        <v>84532</v>
      </c>
      <c r="L10" s="422" t="n">
        <v>82800</v>
      </c>
      <c r="M10" s="204" t="n">
        <v>351058.8</v>
      </c>
      <c r="N10" s="204" t="n">
        <v>337014</v>
      </c>
      <c r="O10" s="204" t="n">
        <v>329003</v>
      </c>
      <c r="P10" s="204" t="n">
        <v>333422</v>
      </c>
      <c r="Q10" s="422" t="n">
        <v>332156</v>
      </c>
      <c r="R10" s="204" t="n">
        <v>1799579.34</v>
      </c>
      <c r="S10" s="204" t="n">
        <v>1909555</v>
      </c>
      <c r="T10" s="206" t="n">
        <v>1974119</v>
      </c>
      <c r="U10" s="204" t="n">
        <v>2179936</v>
      </c>
      <c r="V10" s="422" t="n">
        <v>2322722</v>
      </c>
      <c r="W10" s="204" t="n">
        <v>3100788.83</v>
      </c>
      <c r="X10" s="204" t="n">
        <v>3201811</v>
      </c>
      <c r="Y10" s="204" t="n">
        <v>3300853</v>
      </c>
      <c r="Z10" s="204" t="n">
        <v>3435178</v>
      </c>
      <c r="AA10" s="422" t="n">
        <v>3738212</v>
      </c>
      <c r="AB10" s="204" t="n">
        <v>989572.2</v>
      </c>
      <c r="AC10" s="204" t="n">
        <v>1003983</v>
      </c>
      <c r="AD10" s="204" t="n">
        <v>1097732</v>
      </c>
      <c r="AE10" s="204" t="n">
        <v>1041757</v>
      </c>
      <c r="AF10" s="204" t="n">
        <v>1244663</v>
      </c>
    </row>
    <row r="11" customFormat="false" ht="12" hidden="false" customHeight="false" outlineLevel="0" collapsed="false">
      <c r="A11" s="420"/>
      <c r="B11" s="421"/>
      <c r="C11" s="204"/>
      <c r="D11" s="204"/>
      <c r="E11" s="204"/>
      <c r="F11" s="204"/>
      <c r="G11" s="422"/>
      <c r="H11" s="204"/>
      <c r="I11" s="204"/>
      <c r="J11" s="204"/>
      <c r="K11" s="204"/>
      <c r="L11" s="422"/>
      <c r="M11" s="204"/>
      <c r="N11" s="204"/>
      <c r="O11" s="204"/>
      <c r="P11" s="204"/>
      <c r="Q11" s="422"/>
      <c r="R11" s="204"/>
      <c r="S11" s="204"/>
      <c r="T11" s="204"/>
      <c r="U11" s="204"/>
      <c r="V11" s="422"/>
      <c r="W11" s="204"/>
      <c r="X11" s="204"/>
      <c r="Y11" s="204"/>
      <c r="Z11" s="204"/>
      <c r="AA11" s="422"/>
      <c r="AB11" s="204"/>
      <c r="AC11" s="204"/>
      <c r="AD11" s="204"/>
      <c r="AE11" s="204"/>
      <c r="AF11" s="204"/>
    </row>
    <row r="12" customFormat="false" ht="12" hidden="false" customHeight="false" outlineLevel="0" collapsed="false">
      <c r="A12" s="164" t="s">
        <v>138</v>
      </c>
      <c r="B12" s="177" t="s">
        <v>139</v>
      </c>
      <c r="C12" s="204" t="n">
        <v>599</v>
      </c>
      <c r="D12" s="204" t="n">
        <v>624</v>
      </c>
      <c r="E12" s="204" t="n">
        <v>568</v>
      </c>
      <c r="F12" s="204" t="n">
        <v>595</v>
      </c>
      <c r="G12" s="422" t="n">
        <v>533</v>
      </c>
      <c r="H12" s="204" t="n">
        <v>16286</v>
      </c>
      <c r="I12" s="204" t="n">
        <v>16701</v>
      </c>
      <c r="J12" s="204" t="n">
        <v>15837</v>
      </c>
      <c r="K12" s="204" t="n">
        <v>15942</v>
      </c>
      <c r="L12" s="422" t="n">
        <v>15120</v>
      </c>
      <c r="M12" s="204" t="n">
        <v>39028.6</v>
      </c>
      <c r="N12" s="204" t="n">
        <v>38532</v>
      </c>
      <c r="O12" s="204" t="n">
        <v>37203</v>
      </c>
      <c r="P12" s="204" t="n">
        <v>36077</v>
      </c>
      <c r="Q12" s="422" t="n">
        <v>34798</v>
      </c>
      <c r="R12" s="204" t="n">
        <v>160838.97</v>
      </c>
      <c r="S12" s="204" t="n">
        <v>156724</v>
      </c>
      <c r="T12" s="204" t="n">
        <v>153123</v>
      </c>
      <c r="U12" s="204" t="n">
        <v>154943</v>
      </c>
      <c r="V12" s="422" t="n">
        <v>153256</v>
      </c>
      <c r="W12" s="204" t="n">
        <v>291086.68</v>
      </c>
      <c r="X12" s="204" t="n">
        <v>285520</v>
      </c>
      <c r="Y12" s="204" t="n">
        <v>283205</v>
      </c>
      <c r="Z12" s="204" t="n">
        <v>290135</v>
      </c>
      <c r="AA12" s="422" t="n">
        <v>284964</v>
      </c>
      <c r="AB12" s="204" t="n">
        <v>120592.46</v>
      </c>
      <c r="AC12" s="204" t="n">
        <v>118846</v>
      </c>
      <c r="AD12" s="204" t="n">
        <v>118933</v>
      </c>
      <c r="AE12" s="204" t="n">
        <v>124485</v>
      </c>
      <c r="AF12" s="204" t="n">
        <v>121988</v>
      </c>
    </row>
    <row r="13" customFormat="false" ht="12" hidden="false" customHeight="false" outlineLevel="0" collapsed="false">
      <c r="A13" s="164" t="s">
        <v>140</v>
      </c>
      <c r="B13" s="177" t="s">
        <v>141</v>
      </c>
      <c r="C13" s="204" t="n">
        <v>57</v>
      </c>
      <c r="D13" s="204" t="n">
        <v>57</v>
      </c>
      <c r="E13" s="204" t="n">
        <v>53</v>
      </c>
      <c r="F13" s="204" t="n">
        <v>56</v>
      </c>
      <c r="G13" s="422" t="n">
        <v>52</v>
      </c>
      <c r="H13" s="204" t="n">
        <v>1161</v>
      </c>
      <c r="I13" s="204" t="n">
        <v>1043</v>
      </c>
      <c r="J13" s="204" t="n">
        <v>881</v>
      </c>
      <c r="K13" s="204" t="n">
        <v>913</v>
      </c>
      <c r="L13" s="422" t="n">
        <v>872</v>
      </c>
      <c r="M13" s="204" t="n">
        <v>5451.3</v>
      </c>
      <c r="N13" s="204" t="n">
        <v>5036</v>
      </c>
      <c r="O13" s="204" t="n">
        <v>4260</v>
      </c>
      <c r="P13" s="204" t="n">
        <v>3968</v>
      </c>
      <c r="Q13" s="422" t="n">
        <v>3327</v>
      </c>
      <c r="R13" s="204" t="n">
        <v>42494.59</v>
      </c>
      <c r="S13" s="204" t="n">
        <v>42390</v>
      </c>
      <c r="T13" s="204" t="n">
        <v>34711</v>
      </c>
      <c r="U13" s="204" t="n">
        <v>18544</v>
      </c>
      <c r="V13" s="422" t="n">
        <v>17131</v>
      </c>
      <c r="W13" s="204" t="n">
        <v>139429.34</v>
      </c>
      <c r="X13" s="204" t="n">
        <v>134655</v>
      </c>
      <c r="Y13" s="204" t="n">
        <v>87763</v>
      </c>
      <c r="Z13" s="204" t="n">
        <v>54975</v>
      </c>
      <c r="AA13" s="422" t="n">
        <v>50350</v>
      </c>
      <c r="AB13" s="204" t="n">
        <v>31866.69</v>
      </c>
      <c r="AC13" s="204" t="n">
        <v>26862</v>
      </c>
      <c r="AD13" s="204" t="n">
        <v>24153</v>
      </c>
      <c r="AE13" s="204" t="n">
        <v>9261</v>
      </c>
      <c r="AF13" s="204" t="n">
        <v>9394</v>
      </c>
    </row>
    <row r="14" customFormat="false" ht="12" hidden="false" customHeight="false" outlineLevel="0" collapsed="false">
      <c r="A14" s="164" t="s">
        <v>142</v>
      </c>
      <c r="B14" s="177" t="s">
        <v>143</v>
      </c>
      <c r="C14" s="204" t="n">
        <v>114</v>
      </c>
      <c r="D14" s="204" t="n">
        <v>109</v>
      </c>
      <c r="E14" s="204" t="n">
        <v>85</v>
      </c>
      <c r="F14" s="204" t="n">
        <v>86</v>
      </c>
      <c r="G14" s="422" t="n">
        <v>76</v>
      </c>
      <c r="H14" s="204" t="n">
        <v>2471</v>
      </c>
      <c r="I14" s="204" t="n">
        <v>2159</v>
      </c>
      <c r="J14" s="204" t="n">
        <v>1958</v>
      </c>
      <c r="K14" s="204" t="n">
        <v>1940</v>
      </c>
      <c r="L14" s="422" t="n">
        <v>1839</v>
      </c>
      <c r="M14" s="204" t="n">
        <v>8001.64</v>
      </c>
      <c r="N14" s="204" t="n">
        <v>6764</v>
      </c>
      <c r="O14" s="204" t="n">
        <v>5938</v>
      </c>
      <c r="P14" s="204" t="n">
        <v>6306</v>
      </c>
      <c r="Q14" s="422" t="n">
        <v>5748</v>
      </c>
      <c r="R14" s="204" t="n">
        <v>17788.7</v>
      </c>
      <c r="S14" s="204" t="n">
        <v>16812</v>
      </c>
      <c r="T14" s="204" t="n">
        <v>16827</v>
      </c>
      <c r="U14" s="204" t="n">
        <v>15160</v>
      </c>
      <c r="V14" s="422" t="n">
        <v>14775</v>
      </c>
      <c r="W14" s="204" t="n">
        <v>37187.39</v>
      </c>
      <c r="X14" s="204" t="n">
        <v>34645</v>
      </c>
      <c r="Y14" s="204" t="n">
        <v>33032</v>
      </c>
      <c r="Z14" s="204" t="n">
        <v>31452</v>
      </c>
      <c r="AA14" s="422" t="n">
        <v>29691</v>
      </c>
      <c r="AB14" s="204" t="n">
        <v>16149.03</v>
      </c>
      <c r="AC14" s="204" t="n">
        <v>16426</v>
      </c>
      <c r="AD14" s="204" t="n">
        <v>13635</v>
      </c>
      <c r="AE14" s="204" t="n">
        <v>14235</v>
      </c>
      <c r="AF14" s="204" t="n">
        <v>12768</v>
      </c>
    </row>
    <row r="15" customFormat="false" ht="12" hidden="false" customHeight="false" outlineLevel="0" collapsed="false">
      <c r="A15" s="164" t="s">
        <v>144</v>
      </c>
      <c r="B15" s="177" t="s">
        <v>145</v>
      </c>
      <c r="C15" s="204" t="n">
        <v>483</v>
      </c>
      <c r="D15" s="204" t="n">
        <v>467</v>
      </c>
      <c r="E15" s="204" t="n">
        <v>410</v>
      </c>
      <c r="F15" s="204" t="n">
        <v>403</v>
      </c>
      <c r="G15" s="422" t="n">
        <v>345</v>
      </c>
      <c r="H15" s="204" t="n">
        <v>7603</v>
      </c>
      <c r="I15" s="204" t="n">
        <v>7278</v>
      </c>
      <c r="J15" s="204" t="n">
        <v>6441</v>
      </c>
      <c r="K15" s="204" t="n">
        <v>6132</v>
      </c>
      <c r="L15" s="422" t="n">
        <v>5566</v>
      </c>
      <c r="M15" s="204" t="n">
        <v>16287.59</v>
      </c>
      <c r="N15" s="204" t="n">
        <v>15519</v>
      </c>
      <c r="O15" s="204" t="n">
        <v>13549</v>
      </c>
      <c r="P15" s="204" t="n">
        <v>12814</v>
      </c>
      <c r="Q15" s="422" t="n">
        <v>11652</v>
      </c>
      <c r="R15" s="204" t="n">
        <v>35140.05</v>
      </c>
      <c r="S15" s="204" t="n">
        <v>33800</v>
      </c>
      <c r="T15" s="204" t="n">
        <v>28846</v>
      </c>
      <c r="U15" s="204" t="n">
        <v>28762</v>
      </c>
      <c r="V15" s="422" t="n">
        <v>23859</v>
      </c>
      <c r="W15" s="204" t="n">
        <v>84920.45</v>
      </c>
      <c r="X15" s="204" t="n">
        <v>80070</v>
      </c>
      <c r="Y15" s="204" t="n">
        <v>65353</v>
      </c>
      <c r="Z15" s="204" t="n">
        <v>64620</v>
      </c>
      <c r="AA15" s="422" t="n">
        <v>54605</v>
      </c>
      <c r="AB15" s="204" t="n">
        <v>45734.67</v>
      </c>
      <c r="AC15" s="204" t="n">
        <v>42743</v>
      </c>
      <c r="AD15" s="204" t="n">
        <v>34307</v>
      </c>
      <c r="AE15" s="204" t="n">
        <v>33071</v>
      </c>
      <c r="AF15" s="204" t="n">
        <v>28427</v>
      </c>
    </row>
    <row r="16" customFormat="false" ht="12" hidden="false" customHeight="false" outlineLevel="0" collapsed="false">
      <c r="A16" s="164" t="s">
        <v>146</v>
      </c>
      <c r="B16" s="177" t="s">
        <v>147</v>
      </c>
      <c r="C16" s="204" t="n">
        <v>200</v>
      </c>
      <c r="D16" s="204" t="n">
        <v>195</v>
      </c>
      <c r="E16" s="204" t="n">
        <v>178</v>
      </c>
      <c r="F16" s="204" t="n">
        <v>178</v>
      </c>
      <c r="G16" s="422" t="n">
        <v>162</v>
      </c>
      <c r="H16" s="204" t="n">
        <v>2577</v>
      </c>
      <c r="I16" s="204" t="n">
        <v>2386</v>
      </c>
      <c r="J16" s="204" t="n">
        <v>2333</v>
      </c>
      <c r="K16" s="204" t="n">
        <v>2155</v>
      </c>
      <c r="L16" s="422" t="n">
        <v>2041</v>
      </c>
      <c r="M16" s="204" t="n">
        <v>7779.35</v>
      </c>
      <c r="N16" s="204" t="n">
        <v>7315</v>
      </c>
      <c r="O16" s="204" t="n">
        <v>7326</v>
      </c>
      <c r="P16" s="204" t="n">
        <v>6532</v>
      </c>
      <c r="Q16" s="422" t="n">
        <v>6076</v>
      </c>
      <c r="R16" s="204" t="n">
        <v>32782.81</v>
      </c>
      <c r="S16" s="204" t="n">
        <v>30773</v>
      </c>
      <c r="T16" s="204" t="n">
        <v>32440</v>
      </c>
      <c r="U16" s="204" t="n">
        <v>27833</v>
      </c>
      <c r="V16" s="422" t="n">
        <v>27148</v>
      </c>
      <c r="W16" s="204" t="n">
        <v>51259.13</v>
      </c>
      <c r="X16" s="204" t="n">
        <v>49863</v>
      </c>
      <c r="Y16" s="204" t="n">
        <v>50975</v>
      </c>
      <c r="Z16" s="204" t="n">
        <v>45761</v>
      </c>
      <c r="AA16" s="422" t="n">
        <v>42632</v>
      </c>
      <c r="AB16" s="204" t="n">
        <v>16923.67</v>
      </c>
      <c r="AC16" s="204" t="n">
        <v>17679</v>
      </c>
      <c r="AD16" s="204" t="n">
        <v>17339</v>
      </c>
      <c r="AE16" s="204" t="n">
        <v>16501</v>
      </c>
      <c r="AF16" s="204" t="n">
        <v>14350</v>
      </c>
    </row>
    <row r="17" customFormat="false" ht="12" hidden="false" customHeight="false" outlineLevel="0" collapsed="false">
      <c r="A17" s="164" t="s">
        <v>148</v>
      </c>
      <c r="B17" s="177" t="s">
        <v>149</v>
      </c>
      <c r="C17" s="204" t="n">
        <v>89</v>
      </c>
      <c r="D17" s="204" t="n">
        <v>100</v>
      </c>
      <c r="E17" s="204" t="n">
        <v>83</v>
      </c>
      <c r="F17" s="204" t="n">
        <v>91</v>
      </c>
      <c r="G17" s="422" t="n">
        <v>78</v>
      </c>
      <c r="H17" s="204" t="n">
        <v>792</v>
      </c>
      <c r="I17" s="204" t="n">
        <v>831</v>
      </c>
      <c r="J17" s="204" t="n">
        <v>840</v>
      </c>
      <c r="K17" s="204" t="n">
        <v>799</v>
      </c>
      <c r="L17" s="422" t="n">
        <v>739</v>
      </c>
      <c r="M17" s="204" t="n">
        <v>2342.67</v>
      </c>
      <c r="N17" s="204" t="n">
        <v>2538</v>
      </c>
      <c r="O17" s="204" t="n">
        <v>2461</v>
      </c>
      <c r="P17" s="204" t="n">
        <v>2302</v>
      </c>
      <c r="Q17" s="422" t="n">
        <v>2152</v>
      </c>
      <c r="R17" s="204" t="n">
        <v>3159.76</v>
      </c>
      <c r="S17" s="204" t="n">
        <v>3316</v>
      </c>
      <c r="T17" s="204" t="n">
        <v>3450</v>
      </c>
      <c r="U17" s="204" t="n">
        <v>3423</v>
      </c>
      <c r="V17" s="422" t="n">
        <v>2762</v>
      </c>
      <c r="W17" s="204" t="n">
        <v>7230.98</v>
      </c>
      <c r="X17" s="204" t="n">
        <v>7951</v>
      </c>
      <c r="Y17" s="204" t="n">
        <v>7847</v>
      </c>
      <c r="Z17" s="204" t="n">
        <v>7432</v>
      </c>
      <c r="AA17" s="422" t="n">
        <v>6724</v>
      </c>
      <c r="AB17" s="204" t="n">
        <v>3805.32</v>
      </c>
      <c r="AC17" s="204" t="n">
        <v>4366</v>
      </c>
      <c r="AD17" s="204" t="n">
        <v>4152</v>
      </c>
      <c r="AE17" s="204" t="n">
        <v>3755</v>
      </c>
      <c r="AF17" s="204" t="n">
        <v>3746</v>
      </c>
    </row>
    <row r="18" customFormat="false" ht="12" hidden="false" customHeight="false" outlineLevel="0" collapsed="false">
      <c r="A18" s="164" t="s">
        <v>150</v>
      </c>
      <c r="B18" s="177" t="s">
        <v>151</v>
      </c>
      <c r="C18" s="204" t="n">
        <v>263</v>
      </c>
      <c r="D18" s="204" t="n">
        <v>264</v>
      </c>
      <c r="E18" s="204" t="n">
        <v>250</v>
      </c>
      <c r="F18" s="204" t="n">
        <v>256</v>
      </c>
      <c r="G18" s="422" t="n">
        <v>244</v>
      </c>
      <c r="H18" s="204" t="n">
        <v>11129</v>
      </c>
      <c r="I18" s="204" t="n">
        <v>10832</v>
      </c>
      <c r="J18" s="204" t="n">
        <v>10737</v>
      </c>
      <c r="K18" s="204" t="n">
        <v>10745</v>
      </c>
      <c r="L18" s="422" t="n">
        <v>10430</v>
      </c>
      <c r="M18" s="204" t="n">
        <v>49240.77</v>
      </c>
      <c r="N18" s="204" t="n">
        <v>48836</v>
      </c>
      <c r="O18" s="204" t="n">
        <v>48340</v>
      </c>
      <c r="P18" s="204" t="n">
        <v>48349</v>
      </c>
      <c r="Q18" s="422" t="n">
        <v>46912</v>
      </c>
      <c r="R18" s="204" t="n">
        <v>243513.57</v>
      </c>
      <c r="S18" s="204" t="n">
        <v>267817</v>
      </c>
      <c r="T18" s="204" t="n">
        <v>251544</v>
      </c>
      <c r="U18" s="204" t="n">
        <v>260202</v>
      </c>
      <c r="V18" s="422" t="n">
        <v>272012</v>
      </c>
      <c r="W18" s="204" t="n">
        <v>516307.05</v>
      </c>
      <c r="X18" s="204" t="n">
        <v>517541</v>
      </c>
      <c r="Y18" s="204" t="n">
        <v>532806</v>
      </c>
      <c r="Z18" s="204" t="n">
        <v>517352</v>
      </c>
      <c r="AA18" s="422" t="n">
        <v>518410</v>
      </c>
      <c r="AB18" s="204" t="n">
        <v>232736.77</v>
      </c>
      <c r="AC18" s="204" t="n">
        <v>219567</v>
      </c>
      <c r="AD18" s="204" t="n">
        <v>242727</v>
      </c>
      <c r="AE18" s="204" t="n">
        <v>223750</v>
      </c>
      <c r="AF18" s="204" t="n">
        <v>214398</v>
      </c>
    </row>
    <row r="19" customFormat="false" ht="12" hidden="false" customHeight="false" outlineLevel="0" collapsed="false">
      <c r="A19" s="164" t="s">
        <v>152</v>
      </c>
      <c r="B19" s="177" t="s">
        <v>153</v>
      </c>
      <c r="C19" s="204" t="n">
        <v>159</v>
      </c>
      <c r="D19" s="204" t="n">
        <v>154</v>
      </c>
      <c r="E19" s="204" t="n">
        <v>136</v>
      </c>
      <c r="F19" s="204" t="n">
        <v>146</v>
      </c>
      <c r="G19" s="422" t="n">
        <v>128</v>
      </c>
      <c r="H19" s="204" t="n">
        <v>2719</v>
      </c>
      <c r="I19" s="204" t="n">
        <v>2686</v>
      </c>
      <c r="J19" s="204" t="n">
        <v>2533</v>
      </c>
      <c r="K19" s="204" t="n">
        <v>2527</v>
      </c>
      <c r="L19" s="422" t="n">
        <v>2338</v>
      </c>
      <c r="M19" s="204" t="n">
        <v>8872.94</v>
      </c>
      <c r="N19" s="204" t="n">
        <v>8506</v>
      </c>
      <c r="O19" s="204" t="n">
        <v>8275</v>
      </c>
      <c r="P19" s="204" t="n">
        <v>8057</v>
      </c>
      <c r="Q19" s="422" t="n">
        <v>7725</v>
      </c>
      <c r="R19" s="204" t="n">
        <v>14411.8</v>
      </c>
      <c r="S19" s="204" t="n">
        <v>14235</v>
      </c>
      <c r="T19" s="204" t="n">
        <v>14699</v>
      </c>
      <c r="U19" s="204" t="n">
        <v>13320</v>
      </c>
      <c r="V19" s="422" t="n">
        <v>13344</v>
      </c>
      <c r="W19" s="204" t="n">
        <v>34248.92</v>
      </c>
      <c r="X19" s="204" t="n">
        <v>33465</v>
      </c>
      <c r="Y19" s="204" t="n">
        <v>33084</v>
      </c>
      <c r="Z19" s="204" t="n">
        <v>32202</v>
      </c>
      <c r="AA19" s="422" t="n">
        <v>30995</v>
      </c>
      <c r="AB19" s="204" t="n">
        <v>18051.27</v>
      </c>
      <c r="AC19" s="204" t="n">
        <v>17459</v>
      </c>
      <c r="AD19" s="204" t="n">
        <v>16605</v>
      </c>
      <c r="AE19" s="204" t="n">
        <v>17215</v>
      </c>
      <c r="AF19" s="204" t="n">
        <v>16041</v>
      </c>
    </row>
    <row r="20" customFormat="false" ht="12" hidden="false" customHeight="false" outlineLevel="0" collapsed="false">
      <c r="A20" s="164" t="s">
        <v>154</v>
      </c>
      <c r="B20" s="177" t="s">
        <v>155</v>
      </c>
      <c r="C20" s="204" t="n">
        <v>45</v>
      </c>
      <c r="D20" s="204" t="n">
        <v>44</v>
      </c>
      <c r="E20" s="204" t="n">
        <v>43</v>
      </c>
      <c r="F20" s="204" t="n">
        <v>41</v>
      </c>
      <c r="G20" s="422" t="n">
        <v>41</v>
      </c>
      <c r="H20" s="204" t="n">
        <v>5400</v>
      </c>
      <c r="I20" s="204" t="n">
        <v>4957</v>
      </c>
      <c r="J20" s="204" t="n">
        <v>5003</v>
      </c>
      <c r="K20" s="204" t="n">
        <v>4067</v>
      </c>
      <c r="L20" s="422" t="n">
        <v>3941</v>
      </c>
      <c r="M20" s="204" t="n">
        <v>41088.39</v>
      </c>
      <c r="N20" s="204" t="n">
        <v>34876</v>
      </c>
      <c r="O20" s="204" t="n">
        <v>31536</v>
      </c>
      <c r="P20" s="204" t="n">
        <v>26931</v>
      </c>
      <c r="Q20" s="422" t="n">
        <v>31487</v>
      </c>
      <c r="R20" s="204" t="n">
        <v>230106.3</v>
      </c>
      <c r="S20" s="204" t="n">
        <v>234213</v>
      </c>
      <c r="T20" s="204" t="n">
        <v>261818</v>
      </c>
      <c r="U20" s="204" t="n">
        <v>305368</v>
      </c>
      <c r="V20" s="422" t="n">
        <v>336918</v>
      </c>
      <c r="W20" s="204" t="n">
        <v>357405.66</v>
      </c>
      <c r="X20" s="204" t="n">
        <v>368517</v>
      </c>
      <c r="Y20" s="204" t="n">
        <v>390910</v>
      </c>
      <c r="Z20" s="204" t="n">
        <v>435340</v>
      </c>
      <c r="AA20" s="422" t="n">
        <v>478615</v>
      </c>
      <c r="AB20" s="204" t="n">
        <v>89691.31</v>
      </c>
      <c r="AC20" s="204" t="n">
        <v>103426</v>
      </c>
      <c r="AD20" s="204" t="n">
        <v>97758</v>
      </c>
      <c r="AE20" s="204" t="n">
        <v>104978</v>
      </c>
      <c r="AF20" s="204" t="n">
        <v>121858</v>
      </c>
    </row>
    <row r="21" customFormat="false" ht="12" hidden="false" customHeight="false" outlineLevel="0" collapsed="false">
      <c r="A21" s="164" t="s">
        <v>156</v>
      </c>
      <c r="B21" s="177" t="s">
        <v>157</v>
      </c>
      <c r="C21" s="204" t="n">
        <v>11</v>
      </c>
      <c r="D21" s="204" t="n">
        <v>10</v>
      </c>
      <c r="E21" s="204" t="n">
        <v>9</v>
      </c>
      <c r="F21" s="204" t="n">
        <v>9</v>
      </c>
      <c r="G21" s="422" t="n">
        <v>9</v>
      </c>
      <c r="H21" s="204" t="n">
        <v>412</v>
      </c>
      <c r="I21" s="204" t="n">
        <v>403</v>
      </c>
      <c r="J21" s="204" t="n">
        <v>390</v>
      </c>
      <c r="K21" s="204" t="n">
        <v>405</v>
      </c>
      <c r="L21" s="422" t="n">
        <v>407</v>
      </c>
      <c r="M21" s="204" t="n">
        <v>2448.26</v>
      </c>
      <c r="N21" s="204" t="n">
        <v>2551</v>
      </c>
      <c r="O21" s="204" t="n">
        <v>2584</v>
      </c>
      <c r="P21" s="204" t="n">
        <v>2789</v>
      </c>
      <c r="Q21" s="422" t="n">
        <v>2805</v>
      </c>
      <c r="R21" s="204" t="n">
        <v>148184.26</v>
      </c>
      <c r="S21" s="204" t="n">
        <v>191091</v>
      </c>
      <c r="T21" s="204" t="n">
        <v>232244</v>
      </c>
      <c r="U21" s="204" t="n">
        <v>310952</v>
      </c>
      <c r="V21" s="422" t="n">
        <v>336550</v>
      </c>
      <c r="W21" s="204" t="n">
        <v>227308.13</v>
      </c>
      <c r="X21" s="204" t="n">
        <v>272134</v>
      </c>
      <c r="Y21" s="204" t="n">
        <v>318444</v>
      </c>
      <c r="Z21" s="204" t="n">
        <v>378669</v>
      </c>
      <c r="AA21" s="422" t="n">
        <v>381749</v>
      </c>
      <c r="AB21" s="423" t="n">
        <v>9631.72</v>
      </c>
      <c r="AC21" s="392" t="n">
        <v>3686</v>
      </c>
      <c r="AD21" s="204" t="n">
        <v>8924</v>
      </c>
      <c r="AE21" s="392" t="n">
        <v>-2776</v>
      </c>
      <c r="AF21" s="392" t="n">
        <v>-15686</v>
      </c>
    </row>
    <row r="22" customFormat="false" ht="12" hidden="false" customHeight="false" outlineLevel="0" collapsed="false">
      <c r="A22" s="164" t="s">
        <v>158</v>
      </c>
      <c r="B22" s="177" t="s">
        <v>159</v>
      </c>
      <c r="C22" s="204" t="n">
        <v>101</v>
      </c>
      <c r="D22" s="204" t="n">
        <v>102</v>
      </c>
      <c r="E22" s="204" t="n">
        <v>102</v>
      </c>
      <c r="F22" s="204" t="n">
        <v>100</v>
      </c>
      <c r="G22" s="422" t="n">
        <v>102</v>
      </c>
      <c r="H22" s="204" t="n">
        <v>3647</v>
      </c>
      <c r="I22" s="204" t="n">
        <v>3752</v>
      </c>
      <c r="J22" s="204" t="n">
        <v>4064</v>
      </c>
      <c r="K22" s="204" t="n">
        <v>4038</v>
      </c>
      <c r="L22" s="422" t="n">
        <v>4254</v>
      </c>
      <c r="M22" s="204" t="n">
        <v>14676.83</v>
      </c>
      <c r="N22" s="204" t="n">
        <v>15046</v>
      </c>
      <c r="O22" s="204" t="n">
        <v>16863</v>
      </c>
      <c r="P22" s="204" t="n">
        <v>16560</v>
      </c>
      <c r="Q22" s="422" t="n">
        <v>17426</v>
      </c>
      <c r="R22" s="204" t="n">
        <v>39581.84</v>
      </c>
      <c r="S22" s="204" t="n">
        <v>43699</v>
      </c>
      <c r="T22" s="204" t="n">
        <v>48652</v>
      </c>
      <c r="U22" s="204" t="n">
        <v>52749</v>
      </c>
      <c r="V22" s="422" t="n">
        <v>60523</v>
      </c>
      <c r="W22" s="204" t="n">
        <v>85319.62</v>
      </c>
      <c r="X22" s="204" t="n">
        <v>91211</v>
      </c>
      <c r="Y22" s="204" t="n">
        <v>105391</v>
      </c>
      <c r="Z22" s="204" t="n">
        <v>107609</v>
      </c>
      <c r="AA22" s="422" t="n">
        <v>115803</v>
      </c>
      <c r="AB22" s="204" t="n">
        <v>40829.42</v>
      </c>
      <c r="AC22" s="204" t="n">
        <v>42943</v>
      </c>
      <c r="AD22" s="204" t="n">
        <v>51252</v>
      </c>
      <c r="AE22" s="204" t="n">
        <v>49818</v>
      </c>
      <c r="AF22" s="204" t="n">
        <v>50907</v>
      </c>
    </row>
    <row r="23" customFormat="false" ht="12" hidden="false" customHeight="false" outlineLevel="0" collapsed="false">
      <c r="A23" s="164" t="s">
        <v>160</v>
      </c>
      <c r="B23" s="177" t="s">
        <v>161</v>
      </c>
      <c r="C23" s="204" t="n">
        <v>24</v>
      </c>
      <c r="D23" s="204" t="n">
        <v>19</v>
      </c>
      <c r="E23" s="204" t="n">
        <v>18</v>
      </c>
      <c r="F23" s="204" t="n">
        <v>17</v>
      </c>
      <c r="G23" s="422" t="n">
        <v>16</v>
      </c>
      <c r="H23" s="204" t="n">
        <v>675</v>
      </c>
      <c r="I23" s="204" t="n">
        <v>534</v>
      </c>
      <c r="J23" s="204" t="n">
        <v>509</v>
      </c>
      <c r="K23" s="204" t="n">
        <v>601</v>
      </c>
      <c r="L23" s="422" t="n">
        <v>623</v>
      </c>
      <c r="M23" s="204" t="n">
        <v>1847.37</v>
      </c>
      <c r="N23" s="204" t="n">
        <v>1576</v>
      </c>
      <c r="O23" s="204" t="n">
        <v>1428</v>
      </c>
      <c r="P23" s="204" t="n">
        <v>1741</v>
      </c>
      <c r="Q23" s="422" t="n">
        <v>1880</v>
      </c>
      <c r="R23" s="204" t="n">
        <v>3507.31</v>
      </c>
      <c r="S23" s="204" t="n">
        <v>2671</v>
      </c>
      <c r="T23" s="204" t="n">
        <v>2564</v>
      </c>
      <c r="U23" s="204" t="n">
        <v>2728</v>
      </c>
      <c r="V23" s="422" t="n">
        <v>3002</v>
      </c>
      <c r="W23" s="204" t="n">
        <v>7035.91</v>
      </c>
      <c r="X23" s="204" t="n">
        <v>5368</v>
      </c>
      <c r="Y23" s="204" t="n">
        <v>4906</v>
      </c>
      <c r="Z23" s="204" t="n">
        <v>5315</v>
      </c>
      <c r="AA23" s="422" t="n">
        <v>5792</v>
      </c>
      <c r="AB23" s="204" t="n">
        <v>3130.34</v>
      </c>
      <c r="AC23" s="204" t="n">
        <v>2372</v>
      </c>
      <c r="AD23" s="204" t="n">
        <v>2057</v>
      </c>
      <c r="AE23" s="204" t="n">
        <v>2265</v>
      </c>
      <c r="AF23" s="204" t="n">
        <v>2521</v>
      </c>
    </row>
    <row r="24" customFormat="false" ht="12" hidden="false" customHeight="false" outlineLevel="0" collapsed="false">
      <c r="A24" s="164" t="s">
        <v>184</v>
      </c>
      <c r="B24" s="177" t="s">
        <v>185</v>
      </c>
      <c r="C24" s="206" t="s">
        <v>251</v>
      </c>
      <c r="D24" s="206" t="s">
        <v>251</v>
      </c>
      <c r="E24" s="206" t="s">
        <v>251</v>
      </c>
      <c r="F24" s="206" t="n">
        <v>1</v>
      </c>
      <c r="G24" s="419" t="n">
        <v>1</v>
      </c>
      <c r="H24" s="206" t="s">
        <v>251</v>
      </c>
      <c r="I24" s="206" t="s">
        <v>251</v>
      </c>
      <c r="J24" s="206" t="s">
        <v>251</v>
      </c>
      <c r="K24" s="206" t="n">
        <v>4</v>
      </c>
      <c r="L24" s="419" t="n">
        <v>4</v>
      </c>
      <c r="M24" s="206" t="s">
        <v>251</v>
      </c>
      <c r="N24" s="206" t="s">
        <v>251</v>
      </c>
      <c r="O24" s="206" t="s">
        <v>251</v>
      </c>
      <c r="P24" s="206" t="s">
        <v>77</v>
      </c>
      <c r="Q24" s="419" t="s">
        <v>77</v>
      </c>
      <c r="R24" s="206" t="s">
        <v>251</v>
      </c>
      <c r="S24" s="206" t="s">
        <v>251</v>
      </c>
      <c r="T24" s="206" t="s">
        <v>251</v>
      </c>
      <c r="U24" s="206" t="s">
        <v>77</v>
      </c>
      <c r="V24" s="419" t="s">
        <v>77</v>
      </c>
      <c r="W24" s="206" t="s">
        <v>251</v>
      </c>
      <c r="X24" s="206" t="s">
        <v>251</v>
      </c>
      <c r="Y24" s="206" t="s">
        <v>251</v>
      </c>
      <c r="Z24" s="206" t="s">
        <v>77</v>
      </c>
      <c r="AA24" s="419" t="s">
        <v>77</v>
      </c>
      <c r="AB24" s="118" t="s">
        <v>251</v>
      </c>
      <c r="AC24" s="206" t="s">
        <v>251</v>
      </c>
      <c r="AD24" s="206" t="s">
        <v>251</v>
      </c>
      <c r="AE24" s="206" t="s">
        <v>77</v>
      </c>
      <c r="AF24" s="206" t="s">
        <v>77</v>
      </c>
    </row>
    <row r="25" customFormat="false" ht="12" hidden="false" customHeight="false" outlineLevel="0" collapsed="false">
      <c r="A25" s="164" t="s">
        <v>162</v>
      </c>
      <c r="B25" s="177" t="s">
        <v>163</v>
      </c>
      <c r="C25" s="204" t="n">
        <v>235</v>
      </c>
      <c r="D25" s="204" t="n">
        <v>243</v>
      </c>
      <c r="E25" s="204" t="n">
        <v>219</v>
      </c>
      <c r="F25" s="204" t="n">
        <v>221</v>
      </c>
      <c r="G25" s="422" t="n">
        <v>198</v>
      </c>
      <c r="H25" s="204" t="n">
        <v>3629</v>
      </c>
      <c r="I25" s="204" t="n">
        <v>3498</v>
      </c>
      <c r="J25" s="204" t="n">
        <v>3340</v>
      </c>
      <c r="K25" s="204" t="n">
        <v>4036</v>
      </c>
      <c r="L25" s="422" t="n">
        <v>3985</v>
      </c>
      <c r="M25" s="204" t="n">
        <v>13280.44</v>
      </c>
      <c r="N25" s="204" t="n">
        <v>12252</v>
      </c>
      <c r="O25" s="204" t="n">
        <v>11601</v>
      </c>
      <c r="P25" s="204" t="n">
        <v>16676</v>
      </c>
      <c r="Q25" s="422" t="n">
        <v>16772</v>
      </c>
      <c r="R25" s="204" t="n">
        <v>26537.41</v>
      </c>
      <c r="S25" s="204" t="n">
        <v>25513</v>
      </c>
      <c r="T25" s="204" t="n">
        <v>23107</v>
      </c>
      <c r="U25" s="204" t="n">
        <v>48127</v>
      </c>
      <c r="V25" s="422" t="n">
        <v>54192</v>
      </c>
      <c r="W25" s="206" t="n">
        <v>62163.77</v>
      </c>
      <c r="X25" s="204" t="n">
        <v>56724</v>
      </c>
      <c r="Y25" s="204" t="n">
        <v>54377</v>
      </c>
      <c r="Z25" s="204" t="n">
        <v>91291</v>
      </c>
      <c r="AA25" s="422" t="n">
        <v>97642</v>
      </c>
      <c r="AB25" s="204" t="n">
        <v>32863.66</v>
      </c>
      <c r="AC25" s="204" t="n">
        <v>28857</v>
      </c>
      <c r="AD25" s="204" t="n">
        <v>29279</v>
      </c>
      <c r="AE25" s="204" t="n">
        <v>38186</v>
      </c>
      <c r="AF25" s="204" t="n">
        <v>37804</v>
      </c>
    </row>
    <row r="26" customFormat="false" ht="12" hidden="false" customHeight="false" outlineLevel="0" collapsed="false">
      <c r="A26" s="164" t="s">
        <v>164</v>
      </c>
      <c r="B26" s="177" t="s">
        <v>165</v>
      </c>
      <c r="C26" s="204" t="n">
        <v>37</v>
      </c>
      <c r="D26" s="204" t="n">
        <v>39</v>
      </c>
      <c r="E26" s="204" t="n">
        <v>33</v>
      </c>
      <c r="F26" s="204" t="n">
        <v>33</v>
      </c>
      <c r="G26" s="422" t="n">
        <v>38</v>
      </c>
      <c r="H26" s="204" t="n">
        <v>845</v>
      </c>
      <c r="I26" s="204" t="n">
        <v>849</v>
      </c>
      <c r="J26" s="204" t="n">
        <v>850</v>
      </c>
      <c r="K26" s="204" t="n">
        <v>865</v>
      </c>
      <c r="L26" s="422" t="n">
        <v>957</v>
      </c>
      <c r="M26" s="204" t="n">
        <v>3378.6</v>
      </c>
      <c r="N26" s="204" t="n">
        <v>3564</v>
      </c>
      <c r="O26" s="204" t="n">
        <v>3606</v>
      </c>
      <c r="P26" s="204" t="n">
        <v>3661</v>
      </c>
      <c r="Q26" s="422" t="n">
        <v>4044</v>
      </c>
      <c r="R26" s="204" t="n">
        <v>38419.72</v>
      </c>
      <c r="S26" s="204" t="n">
        <v>49567</v>
      </c>
      <c r="T26" s="204" t="n">
        <v>59175</v>
      </c>
      <c r="U26" s="204" t="n">
        <v>75547</v>
      </c>
      <c r="V26" s="422" t="n">
        <v>78450</v>
      </c>
      <c r="W26" s="204" t="n">
        <v>51352.91</v>
      </c>
      <c r="X26" s="204" t="n">
        <v>59068</v>
      </c>
      <c r="Y26" s="204" t="n">
        <v>69070</v>
      </c>
      <c r="Z26" s="204" t="n">
        <v>85697</v>
      </c>
      <c r="AA26" s="422" t="n">
        <v>89485</v>
      </c>
      <c r="AB26" s="204" t="n">
        <v>5422.37</v>
      </c>
      <c r="AC26" s="204" t="n">
        <v>2478</v>
      </c>
      <c r="AD26" s="204" t="n">
        <v>3400</v>
      </c>
      <c r="AE26" s="204" t="n">
        <v>4968</v>
      </c>
      <c r="AF26" s="204" t="n">
        <v>7410</v>
      </c>
    </row>
    <row r="27" customFormat="false" ht="12" hidden="false" customHeight="false" outlineLevel="0" collapsed="false">
      <c r="A27" s="164" t="s">
        <v>166</v>
      </c>
      <c r="B27" s="177" t="s">
        <v>167</v>
      </c>
      <c r="C27" s="204" t="n">
        <v>13</v>
      </c>
      <c r="D27" s="204" t="n">
        <v>13</v>
      </c>
      <c r="E27" s="204" t="n">
        <v>12</v>
      </c>
      <c r="F27" s="204" t="n">
        <v>15</v>
      </c>
      <c r="G27" s="422" t="n">
        <v>14</v>
      </c>
      <c r="H27" s="204" t="n">
        <v>1125</v>
      </c>
      <c r="I27" s="204" t="n">
        <v>1161</v>
      </c>
      <c r="J27" s="204" t="n">
        <v>1090</v>
      </c>
      <c r="K27" s="204" t="n">
        <v>1297</v>
      </c>
      <c r="L27" s="422" t="n">
        <v>1348</v>
      </c>
      <c r="M27" s="204" t="n">
        <v>7095.11</v>
      </c>
      <c r="N27" s="204" t="n">
        <v>7178</v>
      </c>
      <c r="O27" s="204" t="n">
        <v>7131</v>
      </c>
      <c r="P27" s="204" t="n">
        <v>8056</v>
      </c>
      <c r="Q27" s="422" t="n">
        <v>8690</v>
      </c>
      <c r="R27" s="204" t="n">
        <v>230969.9</v>
      </c>
      <c r="S27" s="204" t="n">
        <v>250274</v>
      </c>
      <c r="T27" s="204" t="n">
        <v>239946</v>
      </c>
      <c r="U27" s="204" t="n">
        <v>271728</v>
      </c>
      <c r="V27" s="422" t="n">
        <v>322105</v>
      </c>
      <c r="W27" s="204" t="n">
        <v>265770.01</v>
      </c>
      <c r="X27" s="204" t="n">
        <v>270567</v>
      </c>
      <c r="Y27" s="204" t="n">
        <v>287834</v>
      </c>
      <c r="Z27" s="204" t="n">
        <v>337341</v>
      </c>
      <c r="AA27" s="422" t="n">
        <v>546703</v>
      </c>
      <c r="AB27" s="204" t="n">
        <v>29902.04</v>
      </c>
      <c r="AC27" s="204" t="n">
        <v>14859</v>
      </c>
      <c r="AD27" s="204" t="n">
        <v>50775</v>
      </c>
      <c r="AE27" s="204" t="n">
        <v>65930</v>
      </c>
      <c r="AF27" s="204" t="n">
        <v>265883</v>
      </c>
    </row>
    <row r="28" customFormat="false" ht="12" hidden="false" customHeight="false" outlineLevel="0" collapsed="false">
      <c r="A28" s="164" t="s">
        <v>168</v>
      </c>
      <c r="B28" s="177" t="s">
        <v>169</v>
      </c>
      <c r="C28" s="204" t="n">
        <v>244</v>
      </c>
      <c r="D28" s="204" t="n">
        <v>259</v>
      </c>
      <c r="E28" s="204" t="n">
        <v>234</v>
      </c>
      <c r="F28" s="204" t="n">
        <v>251</v>
      </c>
      <c r="G28" s="422" t="n">
        <v>228</v>
      </c>
      <c r="H28" s="204" t="n">
        <v>3926</v>
      </c>
      <c r="I28" s="204" t="n">
        <v>3949</v>
      </c>
      <c r="J28" s="204" t="n">
        <v>3879</v>
      </c>
      <c r="K28" s="204" t="n">
        <v>4021</v>
      </c>
      <c r="L28" s="422" t="n">
        <v>3949</v>
      </c>
      <c r="M28" s="204" t="n">
        <v>16045.94</v>
      </c>
      <c r="N28" s="204" t="n">
        <v>15836</v>
      </c>
      <c r="O28" s="204" t="n">
        <v>15792</v>
      </c>
      <c r="P28" s="204" t="n">
        <v>16635</v>
      </c>
      <c r="Q28" s="422" t="n">
        <v>16026</v>
      </c>
      <c r="R28" s="204" t="n">
        <v>44771.37</v>
      </c>
      <c r="S28" s="204" t="n">
        <v>39943</v>
      </c>
      <c r="T28" s="204" t="n">
        <v>39005</v>
      </c>
      <c r="U28" s="204" t="n">
        <v>46020</v>
      </c>
      <c r="V28" s="422" t="n">
        <v>43571</v>
      </c>
      <c r="W28" s="204" t="n">
        <v>92168</v>
      </c>
      <c r="X28" s="204" t="n">
        <v>80095</v>
      </c>
      <c r="Y28" s="204" t="n">
        <v>85018</v>
      </c>
      <c r="Z28" s="204" t="n">
        <v>92388</v>
      </c>
      <c r="AA28" s="422" t="n">
        <v>86328</v>
      </c>
      <c r="AB28" s="204" t="n">
        <v>39528.81</v>
      </c>
      <c r="AC28" s="204" t="n">
        <v>40083</v>
      </c>
      <c r="AD28" s="204" t="n">
        <v>40000</v>
      </c>
      <c r="AE28" s="204" t="n">
        <v>42610</v>
      </c>
      <c r="AF28" s="204" t="n">
        <v>39636</v>
      </c>
    </row>
    <row r="29" customFormat="false" ht="12" hidden="false" customHeight="false" outlineLevel="0" collapsed="false">
      <c r="A29" s="164" t="s">
        <v>170</v>
      </c>
      <c r="B29" s="177" t="s">
        <v>171</v>
      </c>
      <c r="C29" s="204" t="n">
        <v>312</v>
      </c>
      <c r="D29" s="204" t="n">
        <v>322</v>
      </c>
      <c r="E29" s="204" t="n">
        <v>311</v>
      </c>
      <c r="F29" s="204" t="n">
        <v>319</v>
      </c>
      <c r="G29" s="422" t="n">
        <v>310</v>
      </c>
      <c r="H29" s="204" t="n">
        <v>10291</v>
      </c>
      <c r="I29" s="204" t="n">
        <v>10123</v>
      </c>
      <c r="J29" s="204" t="n">
        <v>9856</v>
      </c>
      <c r="K29" s="204" t="n">
        <v>10258</v>
      </c>
      <c r="L29" s="422" t="n">
        <v>10679</v>
      </c>
      <c r="M29" s="204" t="n">
        <v>45448.33</v>
      </c>
      <c r="N29" s="204" t="n">
        <v>43786</v>
      </c>
      <c r="O29" s="204" t="n">
        <v>44124</v>
      </c>
      <c r="P29" s="204" t="n">
        <v>47333</v>
      </c>
      <c r="Q29" s="422" t="n">
        <v>48550</v>
      </c>
      <c r="R29" s="204" t="n">
        <v>132816.26</v>
      </c>
      <c r="S29" s="204" t="n">
        <v>145357</v>
      </c>
      <c r="T29" s="204" t="n">
        <v>160597</v>
      </c>
      <c r="U29" s="204" t="n">
        <v>166073</v>
      </c>
      <c r="V29" s="422" t="n">
        <v>189441</v>
      </c>
      <c r="W29" s="204" t="n">
        <v>277931.11</v>
      </c>
      <c r="X29" s="204" t="n">
        <v>285655</v>
      </c>
      <c r="Y29" s="204" t="n">
        <v>304108</v>
      </c>
      <c r="Z29" s="204" t="n">
        <v>277563</v>
      </c>
      <c r="AA29" s="422" t="n">
        <v>304080</v>
      </c>
      <c r="AB29" s="204" t="n">
        <v>135660.94</v>
      </c>
      <c r="AC29" s="204" t="n">
        <v>124599</v>
      </c>
      <c r="AD29" s="204" t="n">
        <v>137067</v>
      </c>
      <c r="AE29" s="204" t="n">
        <v>103477</v>
      </c>
      <c r="AF29" s="204" t="n">
        <v>113225</v>
      </c>
    </row>
    <row r="30" customFormat="false" ht="12" hidden="false" customHeight="false" outlineLevel="0" collapsed="false">
      <c r="A30" s="164" t="s">
        <v>172</v>
      </c>
      <c r="B30" s="177" t="s">
        <v>173</v>
      </c>
      <c r="C30" s="204" t="n">
        <v>65</v>
      </c>
      <c r="D30" s="204" t="n">
        <v>61</v>
      </c>
      <c r="E30" s="204" t="n">
        <v>60</v>
      </c>
      <c r="F30" s="204" t="n">
        <v>61</v>
      </c>
      <c r="G30" s="422" t="n">
        <v>58</v>
      </c>
      <c r="H30" s="204" t="n">
        <v>6272</v>
      </c>
      <c r="I30" s="204" t="n">
        <v>5068</v>
      </c>
      <c r="J30" s="204" t="n">
        <v>5252</v>
      </c>
      <c r="K30" s="204" t="n">
        <v>5196</v>
      </c>
      <c r="L30" s="422" t="n">
        <v>5258</v>
      </c>
      <c r="M30" s="204" t="n">
        <v>30070.38</v>
      </c>
      <c r="N30" s="204" t="n">
        <v>24309</v>
      </c>
      <c r="O30" s="204" t="n">
        <v>24176</v>
      </c>
      <c r="P30" s="204" t="n">
        <v>25180</v>
      </c>
      <c r="Q30" s="422" t="n">
        <v>25817</v>
      </c>
      <c r="R30" s="204" t="n">
        <v>118546.57</v>
      </c>
      <c r="S30" s="204" t="n">
        <v>100326</v>
      </c>
      <c r="T30" s="204" t="n">
        <v>118900</v>
      </c>
      <c r="U30" s="204" t="n">
        <v>112990</v>
      </c>
      <c r="V30" s="422" t="n">
        <v>103285</v>
      </c>
      <c r="W30" s="204" t="n">
        <v>176806.91</v>
      </c>
      <c r="X30" s="204" t="n">
        <v>155653</v>
      </c>
      <c r="Y30" s="204" t="n">
        <v>176362</v>
      </c>
      <c r="Z30" s="204" t="n">
        <v>176572</v>
      </c>
      <c r="AA30" s="422" t="n">
        <v>178336</v>
      </c>
      <c r="AB30" s="204" t="n">
        <v>51152.15</v>
      </c>
      <c r="AC30" s="204" t="n">
        <v>50094</v>
      </c>
      <c r="AD30" s="204" t="n">
        <v>51676</v>
      </c>
      <c r="AE30" s="204" t="n">
        <v>58956</v>
      </c>
      <c r="AF30" s="204" t="n">
        <v>68718</v>
      </c>
    </row>
    <row r="31" customFormat="false" ht="12" hidden="false" customHeight="false" outlineLevel="0" collapsed="false">
      <c r="A31" s="164" t="s">
        <v>174</v>
      </c>
      <c r="B31" s="177" t="s">
        <v>175</v>
      </c>
      <c r="C31" s="206" t="n">
        <v>19</v>
      </c>
      <c r="D31" s="206" t="n">
        <v>17</v>
      </c>
      <c r="E31" s="206" t="n">
        <v>13</v>
      </c>
      <c r="F31" s="206" t="n">
        <v>12</v>
      </c>
      <c r="G31" s="422" t="n">
        <v>11</v>
      </c>
      <c r="H31" s="206" t="n">
        <v>2208</v>
      </c>
      <c r="I31" s="206" t="n">
        <v>3205</v>
      </c>
      <c r="J31" s="206" t="n">
        <v>1901</v>
      </c>
      <c r="K31" s="206" t="n">
        <v>1480</v>
      </c>
      <c r="L31" s="422" t="n">
        <v>1419</v>
      </c>
      <c r="M31" s="206" t="n">
        <v>11088.71</v>
      </c>
      <c r="N31" s="206" t="n">
        <v>15066</v>
      </c>
      <c r="O31" s="206" t="n">
        <v>9093</v>
      </c>
      <c r="P31" s="206" t="n">
        <v>7583</v>
      </c>
      <c r="Q31" s="422" t="n">
        <v>8158</v>
      </c>
      <c r="R31" s="206" t="n">
        <v>68333.78</v>
      </c>
      <c r="S31" s="206" t="n">
        <v>76452</v>
      </c>
      <c r="T31" s="206" t="n">
        <v>52400</v>
      </c>
      <c r="U31" s="206" t="n">
        <v>15924</v>
      </c>
      <c r="V31" s="422" t="n">
        <v>19266</v>
      </c>
      <c r="W31" s="206" t="n">
        <v>89548.61</v>
      </c>
      <c r="X31" s="206" t="n">
        <v>116892</v>
      </c>
      <c r="Y31" s="206" t="n">
        <v>74628</v>
      </c>
      <c r="Z31" s="206" t="n">
        <v>36812</v>
      </c>
      <c r="AA31" s="422" t="n">
        <v>44087</v>
      </c>
      <c r="AB31" s="206" t="n">
        <v>12291.77</v>
      </c>
      <c r="AC31" s="206" t="n">
        <v>34619</v>
      </c>
      <c r="AD31" s="206" t="n">
        <v>18955</v>
      </c>
      <c r="AE31" s="206" t="n">
        <v>15125</v>
      </c>
      <c r="AF31" s="204" t="n">
        <v>21853</v>
      </c>
    </row>
    <row r="32" customFormat="false" ht="12" hidden="false" customHeight="false" outlineLevel="0" collapsed="false">
      <c r="A32" s="164" t="s">
        <v>176</v>
      </c>
      <c r="B32" s="177" t="s">
        <v>177</v>
      </c>
      <c r="C32" s="206" t="n">
        <v>19</v>
      </c>
      <c r="D32" s="206" t="n">
        <v>17</v>
      </c>
      <c r="E32" s="206" t="n">
        <v>17</v>
      </c>
      <c r="F32" s="206" t="n">
        <v>18</v>
      </c>
      <c r="G32" s="422" t="n">
        <v>15</v>
      </c>
      <c r="H32" s="206" t="n">
        <v>2308</v>
      </c>
      <c r="I32" s="206" t="n">
        <v>2133</v>
      </c>
      <c r="J32" s="206" t="n">
        <v>2575</v>
      </c>
      <c r="K32" s="206" t="n">
        <v>2952</v>
      </c>
      <c r="L32" s="422" t="n">
        <v>2727</v>
      </c>
      <c r="M32" s="206" t="n">
        <v>9117.09</v>
      </c>
      <c r="N32" s="206" t="n">
        <v>9017</v>
      </c>
      <c r="O32" s="206" t="n">
        <v>16131</v>
      </c>
      <c r="P32" s="206" t="n">
        <v>18778</v>
      </c>
      <c r="Q32" s="422" t="n">
        <v>14503</v>
      </c>
      <c r="R32" s="206" t="n">
        <v>23895.72</v>
      </c>
      <c r="S32" s="206" t="n">
        <v>30647</v>
      </c>
      <c r="T32" s="206" t="n">
        <v>35141</v>
      </c>
      <c r="U32" s="206" t="n">
        <v>38360</v>
      </c>
      <c r="V32" s="422" t="n">
        <v>38247</v>
      </c>
      <c r="W32" s="206" t="n">
        <v>67260.58</v>
      </c>
      <c r="X32" s="206" t="n">
        <v>93931</v>
      </c>
      <c r="Y32" s="206" t="n">
        <v>123460</v>
      </c>
      <c r="Z32" s="206" t="n">
        <v>116923</v>
      </c>
      <c r="AA32" s="422" t="n">
        <v>106443</v>
      </c>
      <c r="AB32" s="206" t="n">
        <v>7089.24</v>
      </c>
      <c r="AC32" s="206" t="n">
        <v>44058</v>
      </c>
      <c r="AD32" s="206" t="n">
        <v>78195</v>
      </c>
      <c r="AE32" s="206" t="n">
        <v>68875</v>
      </c>
      <c r="AF32" s="204" t="n">
        <v>54976</v>
      </c>
    </row>
    <row r="33" customFormat="false" ht="12" hidden="false" customHeight="false" outlineLevel="0" collapsed="false">
      <c r="A33" s="164" t="s">
        <v>178</v>
      </c>
      <c r="B33" s="177" t="s">
        <v>179</v>
      </c>
      <c r="C33" s="204" t="n">
        <v>81</v>
      </c>
      <c r="D33" s="204" t="n">
        <v>85</v>
      </c>
      <c r="E33" s="204" t="n">
        <v>79</v>
      </c>
      <c r="F33" s="204" t="n">
        <v>82</v>
      </c>
      <c r="G33" s="422" t="n">
        <v>75</v>
      </c>
      <c r="H33" s="204" t="n">
        <v>3065</v>
      </c>
      <c r="I33" s="204" t="n">
        <v>3061</v>
      </c>
      <c r="J33" s="204" t="n">
        <v>2893</v>
      </c>
      <c r="K33" s="204" t="n">
        <v>2895</v>
      </c>
      <c r="L33" s="422" t="n">
        <v>3048</v>
      </c>
      <c r="M33" s="204" t="n">
        <v>14954.99</v>
      </c>
      <c r="N33" s="204" t="n">
        <v>15231</v>
      </c>
      <c r="O33" s="204" t="n">
        <v>14111</v>
      </c>
      <c r="P33" s="204" t="n">
        <v>13454</v>
      </c>
      <c r="Q33" s="422" t="n">
        <v>14218</v>
      </c>
      <c r="R33" s="204" t="n">
        <v>137908.29</v>
      </c>
      <c r="S33" s="204" t="n">
        <v>147884</v>
      </c>
      <c r="T33" s="204" t="n">
        <v>158734</v>
      </c>
      <c r="U33" s="204" t="n">
        <v>205108</v>
      </c>
      <c r="V33" s="422" t="n">
        <v>207217</v>
      </c>
      <c r="W33" s="204" t="n">
        <v>165136.3</v>
      </c>
      <c r="X33" s="204" t="n">
        <v>188034</v>
      </c>
      <c r="Y33" s="204" t="n">
        <v>198074</v>
      </c>
      <c r="Z33" s="204" t="n">
        <v>235533</v>
      </c>
      <c r="AA33" s="422" t="n">
        <v>271309</v>
      </c>
      <c r="AB33" s="204" t="n">
        <v>39132.35</v>
      </c>
      <c r="AC33" s="204" t="n">
        <v>40440</v>
      </c>
      <c r="AD33" s="204" t="n">
        <v>49411</v>
      </c>
      <c r="AE33" s="204" t="n">
        <v>39714</v>
      </c>
      <c r="AF33" s="204" t="n">
        <v>47546</v>
      </c>
    </row>
    <row r="34" customFormat="false" ht="12" hidden="false" customHeight="false" outlineLevel="0" collapsed="false">
      <c r="A34" s="164" t="s">
        <v>180</v>
      </c>
      <c r="B34" s="177" t="s">
        <v>181</v>
      </c>
      <c r="C34" s="204" t="n">
        <v>10</v>
      </c>
      <c r="D34" s="204" t="n">
        <v>11</v>
      </c>
      <c r="E34" s="204" t="n">
        <v>10</v>
      </c>
      <c r="F34" s="204" t="n">
        <v>10</v>
      </c>
      <c r="G34" s="422" t="n">
        <v>10</v>
      </c>
      <c r="H34" s="204" t="n">
        <v>198</v>
      </c>
      <c r="I34" s="204" t="n">
        <v>222</v>
      </c>
      <c r="J34" s="204" t="n">
        <v>225</v>
      </c>
      <c r="K34" s="204" t="n">
        <v>225</v>
      </c>
      <c r="L34" s="422" t="n">
        <v>262</v>
      </c>
      <c r="M34" s="204" t="n">
        <v>603.12</v>
      </c>
      <c r="N34" s="204" t="n">
        <v>699</v>
      </c>
      <c r="O34" s="204" t="n">
        <v>606</v>
      </c>
      <c r="P34" s="204" t="n">
        <v>679</v>
      </c>
      <c r="Q34" s="422" t="n">
        <v>666</v>
      </c>
      <c r="R34" s="204" t="n">
        <v>357.05</v>
      </c>
      <c r="S34" s="204" t="n">
        <v>411</v>
      </c>
      <c r="T34" s="204" t="n">
        <v>411</v>
      </c>
      <c r="U34" s="204" t="n">
        <v>349</v>
      </c>
      <c r="V34" s="422" t="n">
        <v>358</v>
      </c>
      <c r="W34" s="204" t="n">
        <v>1278.07</v>
      </c>
      <c r="X34" s="204" t="n">
        <v>1587</v>
      </c>
      <c r="Y34" s="204" t="n">
        <v>1352</v>
      </c>
      <c r="Z34" s="204" t="n">
        <v>1498</v>
      </c>
      <c r="AA34" s="422" t="n">
        <v>1463</v>
      </c>
      <c r="AB34" s="204" t="n">
        <v>863.43</v>
      </c>
      <c r="AC34" s="204" t="n">
        <v>1108</v>
      </c>
      <c r="AD34" s="204" t="n">
        <v>890</v>
      </c>
      <c r="AE34" s="204" t="n">
        <v>1009</v>
      </c>
      <c r="AF34" s="204" t="n">
        <v>930</v>
      </c>
    </row>
    <row r="35" customFormat="false" ht="12" hidden="false" customHeight="false" outlineLevel="0" collapsed="false">
      <c r="A35" s="164" t="s">
        <v>182</v>
      </c>
      <c r="B35" s="177" t="s">
        <v>183</v>
      </c>
      <c r="C35" s="204" t="n">
        <v>75</v>
      </c>
      <c r="D35" s="204" t="n">
        <v>76</v>
      </c>
      <c r="E35" s="204" t="n">
        <v>70</v>
      </c>
      <c r="F35" s="204" t="n">
        <v>72</v>
      </c>
      <c r="G35" s="422" t="n">
        <v>64</v>
      </c>
      <c r="H35" s="204" t="n">
        <v>1005</v>
      </c>
      <c r="I35" s="204" t="n">
        <v>1020</v>
      </c>
      <c r="J35" s="204" t="n">
        <v>994</v>
      </c>
      <c r="K35" s="204" t="n">
        <v>1039</v>
      </c>
      <c r="L35" s="422" t="n">
        <v>994</v>
      </c>
      <c r="M35" s="204" t="n">
        <v>2910.38</v>
      </c>
      <c r="N35" s="204" t="n">
        <v>2985</v>
      </c>
      <c r="O35" s="204" t="n">
        <v>2870</v>
      </c>
      <c r="P35" s="206" t="s">
        <v>77</v>
      </c>
      <c r="Q35" s="419" t="s">
        <v>77</v>
      </c>
      <c r="R35" s="204" t="n">
        <v>5513.31</v>
      </c>
      <c r="S35" s="204" t="n">
        <v>5643</v>
      </c>
      <c r="T35" s="204" t="n">
        <v>5784</v>
      </c>
      <c r="U35" s="206" t="s">
        <v>77</v>
      </c>
      <c r="V35" s="419" t="s">
        <v>77</v>
      </c>
      <c r="W35" s="204" t="n">
        <v>12633.3</v>
      </c>
      <c r="X35" s="204" t="n">
        <v>12668</v>
      </c>
      <c r="Y35" s="204" t="n">
        <v>12856</v>
      </c>
      <c r="Z35" s="206" t="s">
        <v>77</v>
      </c>
      <c r="AA35" s="419" t="s">
        <v>77</v>
      </c>
      <c r="AB35" s="204" t="n">
        <v>6522.77</v>
      </c>
      <c r="AC35" s="204" t="n">
        <v>6412</v>
      </c>
      <c r="AD35" s="204" t="n">
        <v>6243</v>
      </c>
      <c r="AE35" s="206" t="s">
        <v>77</v>
      </c>
      <c r="AF35" s="206" t="s">
        <v>77</v>
      </c>
    </row>
    <row r="36" customFormat="false" ht="12.75" hidden="false" customHeight="false" outlineLevel="0" collapsed="false">
      <c r="A36" s="182"/>
      <c r="B36" s="424"/>
      <c r="C36" s="184"/>
      <c r="D36" s="184"/>
      <c r="E36" s="184"/>
      <c r="F36" s="184"/>
      <c r="G36" s="425"/>
      <c r="H36" s="426"/>
      <c r="I36" s="426"/>
      <c r="J36" s="426"/>
      <c r="K36" s="426"/>
      <c r="L36" s="425"/>
      <c r="M36" s="426"/>
      <c r="N36" s="426"/>
      <c r="O36" s="426"/>
      <c r="P36" s="426"/>
      <c r="Q36" s="425"/>
      <c r="R36" s="426"/>
      <c r="S36" s="426"/>
      <c r="T36" s="426"/>
      <c r="U36" s="426"/>
      <c r="V36" s="425"/>
      <c r="W36" s="426"/>
      <c r="X36" s="426"/>
      <c r="Y36" s="426"/>
      <c r="Z36" s="426"/>
      <c r="AA36" s="425"/>
      <c r="AB36" s="426"/>
      <c r="AC36" s="426"/>
      <c r="AD36" s="426"/>
      <c r="AE36" s="426"/>
      <c r="AF36" s="184"/>
    </row>
    <row r="37" customFormat="false" ht="12" hidden="false" customHeight="false" outlineLevel="0" collapsed="false">
      <c r="AF37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5.49"/>
    <col collapsed="false" customWidth="true" hidden="false" outlineLevel="0" max="4" min="2" style="68" width="5.12"/>
    <col collapsed="false" customWidth="true" hidden="false" outlineLevel="0" max="8" min="5" style="68" width="7.12"/>
    <col collapsed="false" customWidth="true" hidden="false" outlineLevel="0" max="10" min="9" style="68" width="6.12"/>
    <col collapsed="false" customWidth="true" hidden="false" outlineLevel="0" max="12" min="11" style="68" width="6.62"/>
    <col collapsed="false" customWidth="true" hidden="false" outlineLevel="0" max="15" min="13" style="68" width="7.12"/>
    <col collapsed="false" customWidth="true" hidden="false" outlineLevel="0" max="17" min="16" style="68" width="5.12"/>
    <col collapsed="false" customWidth="true" hidden="false" outlineLevel="0" max="18" min="18" style="68" width="7.87"/>
    <col collapsed="false" customWidth="true" hidden="false" outlineLevel="0" max="19" min="19" style="68" width="10.12"/>
    <col collapsed="false" customWidth="true" hidden="false" outlineLevel="0" max="20" min="20" style="68" width="9.12"/>
    <col collapsed="false" customWidth="true" hidden="false" outlineLevel="0" max="21" min="21" style="68" width="10.12"/>
    <col collapsed="false" customWidth="true" hidden="false" outlineLevel="0" max="22" min="22" style="68" width="10.62"/>
    <col collapsed="false" customWidth="true" hidden="false" outlineLevel="0" max="23" min="23" style="68" width="10.12"/>
    <col collapsed="false" customWidth="true" hidden="false" outlineLevel="0" max="24" min="24" style="68" width="9.49"/>
    <col collapsed="false" customWidth="true" hidden="false" outlineLevel="0" max="25" min="25" style="68" width="9.87"/>
    <col collapsed="false" customWidth="true" hidden="false" outlineLevel="0" max="26" min="26" style="68" width="10.12"/>
    <col collapsed="false" customWidth="true" hidden="false" outlineLevel="0" max="27" min="27" style="68" width="9.99"/>
    <col collapsed="false" customWidth="true" hidden="false" outlineLevel="0" max="29" min="28" style="68" width="9.12"/>
    <col collapsed="false" customWidth="true" hidden="false" outlineLevel="0" max="30" min="30" style="68" width="7.49"/>
    <col collapsed="false" customWidth="true" hidden="false" outlineLevel="0" max="34" min="31" style="68" width="10.12"/>
    <col collapsed="false" customWidth="true" hidden="false" outlineLevel="0" max="35" min="35" style="68" width="10.49"/>
    <col collapsed="false" customWidth="true" hidden="false" outlineLevel="0" max="36" min="36" style="68" width="10.74"/>
    <col collapsed="false" customWidth="true" hidden="false" outlineLevel="0" max="37" min="37" style="68" width="11.49"/>
    <col collapsed="false" customWidth="true" hidden="false" outlineLevel="0" max="38" min="38" style="68" width="9.12"/>
    <col collapsed="false" customWidth="true" hidden="false" outlineLevel="0" max="39" min="39" style="68" width="10.49"/>
    <col collapsed="false" customWidth="true" hidden="false" outlineLevel="0" max="40" min="40" style="68" width="9.12"/>
    <col collapsed="false" customWidth="true" hidden="false" outlineLevel="0" max="41" min="41" style="68" width="10.49"/>
    <col collapsed="false" customWidth="false" hidden="false" outlineLevel="0" max="42" min="42" style="68" width="8.99"/>
    <col collapsed="false" customWidth="true" hidden="false" outlineLevel="0" max="43" min="43" style="68" width="10.87"/>
    <col collapsed="false" customWidth="true" hidden="false" outlineLevel="0" max="44" min="44" style="68" width="10.49"/>
    <col collapsed="false" customWidth="true" hidden="false" outlineLevel="0" max="45" min="45" style="68" width="8.12"/>
    <col collapsed="false" customWidth="true" hidden="false" outlineLevel="0" max="46" min="46" style="68" width="10.37"/>
    <col collapsed="false" customWidth="true" hidden="false" outlineLevel="0" max="47" min="47" style="68" width="9.12"/>
    <col collapsed="false" customWidth="true" hidden="false" outlineLevel="0" max="48" min="48" style="68" width="10.49"/>
    <col collapsed="false" customWidth="true" hidden="false" outlineLevel="0" max="49" min="49" style="68" width="10.12"/>
    <col collapsed="false" customWidth="true" hidden="false" outlineLevel="0" max="51" min="50" style="68" width="8.49"/>
    <col collapsed="false" customWidth="true" hidden="false" outlineLevel="0" max="52" min="52" style="68" width="10.87"/>
    <col collapsed="false" customWidth="true" hidden="false" outlineLevel="0" max="54" min="53" style="68" width="10.49"/>
    <col collapsed="false" customWidth="true" hidden="false" outlineLevel="0" max="55" min="55" style="68" width="9.75"/>
    <col collapsed="false" customWidth="true" hidden="false" outlineLevel="0" max="57" min="56" style="68" width="9.62"/>
    <col collapsed="false" customWidth="true" hidden="false" outlineLevel="0" max="59" min="58" style="68" width="9.12"/>
    <col collapsed="false" customWidth="true" hidden="false" outlineLevel="0" max="60" min="60" style="68" width="10.49"/>
    <col collapsed="false" customWidth="true" hidden="false" outlineLevel="0" max="61" min="61" style="68" width="9.75"/>
    <col collapsed="false" customWidth="true" hidden="false" outlineLevel="0" max="62" min="62" style="68" width="9.62"/>
    <col collapsed="false" customWidth="true" hidden="false" outlineLevel="0" max="63" min="63" style="68" width="9.99"/>
    <col collapsed="false" customWidth="true" hidden="false" outlineLevel="0" max="64" min="64" style="68" width="9.75"/>
    <col collapsed="false" customWidth="true" hidden="false" outlineLevel="0" max="66" min="65" style="68" width="9.12"/>
    <col collapsed="false" customWidth="true" hidden="false" outlineLevel="0" max="67" min="67" style="427" width="8.36"/>
    <col collapsed="false" customWidth="true" hidden="false" outlineLevel="0" max="68" min="68" style="68" width="8.12"/>
    <col collapsed="false" customWidth="true" hidden="false" outlineLevel="0" max="69" min="69" style="427" width="8.36"/>
    <col collapsed="false" customWidth="true" hidden="false" outlineLevel="0" max="70" min="70" style="68" width="8.49"/>
    <col collapsed="false" customWidth="true" hidden="false" outlineLevel="0" max="71" min="71" style="68" width="7.37"/>
    <col collapsed="false" customWidth="true" hidden="false" outlineLevel="0" max="72" min="72" style="68" width="8.49"/>
    <col collapsed="false" customWidth="true" hidden="false" outlineLevel="0" max="73" min="73" style="68" width="7.49"/>
    <col collapsed="false" customWidth="false" hidden="false" outlineLevel="0" max="74" min="74" style="68" width="8.99"/>
    <col collapsed="false" customWidth="true" hidden="false" outlineLevel="0" max="75" min="75" style="68" width="9.75"/>
    <col collapsed="false" customWidth="true" hidden="false" outlineLevel="0" max="76" min="76" style="68" width="7.62"/>
    <col collapsed="false" customWidth="true" hidden="false" outlineLevel="0" max="77" min="77" style="68" width="6.99"/>
    <col collapsed="false" customWidth="true" hidden="false" outlineLevel="0" max="78" min="78" style="68" width="8.36"/>
    <col collapsed="false" customWidth="true" hidden="false" outlineLevel="0" max="79" min="79" style="68" width="9.12"/>
    <col collapsed="false" customWidth="true" hidden="false" outlineLevel="0" max="80" min="80" style="68" width="9.25"/>
    <col collapsed="false" customWidth="true" hidden="false" outlineLevel="0" max="81" min="81" style="68" width="7.24"/>
    <col collapsed="false" customWidth="true" hidden="false" outlineLevel="0" max="82" min="82" style="68" width="8.86"/>
    <col collapsed="false" customWidth="false" hidden="false" outlineLevel="0" max="257" min="83" style="68" width="8.99"/>
  </cols>
  <sheetData>
    <row r="1" customFormat="false" ht="12" hidden="false" customHeight="false" outlineLevel="0" collapsed="false">
      <c r="A1" s="240" t="s">
        <v>1713</v>
      </c>
    </row>
    <row r="2" customFormat="false" ht="12" hidden="false" customHeight="false" outlineLevel="0" collapsed="false">
      <c r="A2" s="12" t="s">
        <v>21</v>
      </c>
    </row>
    <row r="3" customFormat="false" ht="12" hidden="false" customHeight="false" outlineLevel="0" collapsed="false">
      <c r="A3" s="240" t="s">
        <v>1714</v>
      </c>
    </row>
    <row r="4" customFormat="false" ht="12" hidden="false" customHeight="false" outlineLevel="0" collapsed="false">
      <c r="A4" s="240" t="s">
        <v>23</v>
      </c>
    </row>
    <row r="6" customFormat="false" ht="12.75" hidden="false" customHeight="false" outlineLevel="0" collapsed="false">
      <c r="A6" s="241" t="s">
        <v>1715</v>
      </c>
      <c r="B6" s="241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70"/>
      <c r="CD6" s="71" t="s">
        <v>1716</v>
      </c>
    </row>
    <row r="7" customFormat="false" ht="12" hidden="false" customHeight="false" outlineLevel="0" collapsed="false">
      <c r="A7" s="18" t="s">
        <v>26</v>
      </c>
      <c r="B7" s="19" t="s">
        <v>27</v>
      </c>
      <c r="C7" s="19"/>
      <c r="D7" s="19"/>
      <c r="E7" s="20" t="s">
        <v>28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2"/>
      <c r="R7" s="428"/>
      <c r="S7" s="429"/>
      <c r="T7" s="430" t="s">
        <v>1704</v>
      </c>
      <c r="U7" s="431"/>
      <c r="V7" s="429"/>
      <c r="W7" s="432"/>
      <c r="X7" s="430" t="s">
        <v>1705</v>
      </c>
      <c r="Y7" s="432"/>
      <c r="Z7" s="431"/>
      <c r="AA7" s="429"/>
      <c r="AB7" s="432"/>
      <c r="AC7" s="430" t="s">
        <v>29</v>
      </c>
      <c r="AD7" s="432"/>
      <c r="AE7" s="431"/>
      <c r="AF7" s="433"/>
      <c r="AG7" s="434"/>
      <c r="AH7" s="435"/>
      <c r="AI7" s="436" t="s">
        <v>1717</v>
      </c>
      <c r="AJ7" s="436"/>
      <c r="AK7" s="436"/>
      <c r="AL7" s="436" t="s">
        <v>1718</v>
      </c>
      <c r="AM7" s="436"/>
      <c r="AN7" s="436"/>
      <c r="AO7" s="436"/>
      <c r="AP7" s="436"/>
      <c r="AQ7" s="436"/>
      <c r="AR7" s="436" t="s">
        <v>1719</v>
      </c>
      <c r="AS7" s="436"/>
      <c r="AT7" s="437"/>
      <c r="AU7" s="438"/>
      <c r="AV7" s="439" t="s">
        <v>1720</v>
      </c>
      <c r="AW7" s="440"/>
      <c r="AX7" s="341" t="s">
        <v>1721</v>
      </c>
      <c r="AY7" s="341"/>
      <c r="AZ7" s="438"/>
      <c r="BA7" s="441" t="s">
        <v>1722</v>
      </c>
      <c r="BB7" s="439"/>
      <c r="BC7" s="442"/>
      <c r="BD7" s="441" t="s">
        <v>1723</v>
      </c>
      <c r="BE7" s="439"/>
      <c r="BF7" s="438"/>
      <c r="BG7" s="441" t="s">
        <v>1724</v>
      </c>
      <c r="BH7" s="439"/>
      <c r="BI7" s="438"/>
      <c r="BJ7" s="441" t="s">
        <v>1725</v>
      </c>
      <c r="BK7" s="439"/>
      <c r="BL7" s="443" t="s">
        <v>1726</v>
      </c>
      <c r="BM7" s="443"/>
      <c r="BN7" s="443"/>
      <c r="BO7" s="443"/>
      <c r="BP7" s="443"/>
      <c r="BQ7" s="443"/>
      <c r="BR7" s="444"/>
      <c r="BS7" s="445"/>
      <c r="BT7" s="445"/>
      <c r="BU7" s="405" t="s">
        <v>1727</v>
      </c>
      <c r="BV7" s="445"/>
      <c r="BW7" s="445"/>
      <c r="BX7" s="287"/>
      <c r="BY7" s="444"/>
      <c r="BZ7" s="445"/>
      <c r="CA7" s="446" t="s">
        <v>1728</v>
      </c>
      <c r="CB7" s="445"/>
      <c r="CC7" s="445"/>
      <c r="CD7" s="445"/>
    </row>
    <row r="8" customFormat="false" ht="12" hidden="false" customHeight="false" outlineLevel="0" collapsed="false">
      <c r="A8" s="165"/>
      <c r="B8" s="27"/>
      <c r="C8" s="28"/>
      <c r="D8" s="29"/>
      <c r="E8" s="30" t="s">
        <v>30</v>
      </c>
      <c r="F8" s="30"/>
      <c r="G8" s="30"/>
      <c r="H8" s="30"/>
      <c r="I8" s="30"/>
      <c r="J8" s="30"/>
      <c r="K8" s="31" t="s">
        <v>31</v>
      </c>
      <c r="L8" s="31"/>
      <c r="M8" s="32"/>
      <c r="N8" s="33"/>
      <c r="O8" s="34"/>
      <c r="P8" s="35" t="s">
        <v>32</v>
      </c>
      <c r="Q8" s="35"/>
      <c r="R8" s="41" t="s">
        <v>1729</v>
      </c>
      <c r="S8" s="447"/>
      <c r="T8" s="37"/>
      <c r="U8" s="448"/>
      <c r="V8" s="449"/>
      <c r="W8" s="449"/>
      <c r="X8" s="37"/>
      <c r="Y8" s="449"/>
      <c r="Z8" s="449"/>
      <c r="AA8" s="449"/>
      <c r="AB8" s="449"/>
      <c r="AC8" s="37"/>
      <c r="AD8" s="449"/>
      <c r="AE8" s="449"/>
      <c r="AF8" s="450"/>
      <c r="AG8" s="451" t="s">
        <v>35</v>
      </c>
      <c r="AH8" s="369" t="s">
        <v>1730</v>
      </c>
      <c r="AI8" s="452" t="s">
        <v>1681</v>
      </c>
      <c r="AJ8" s="453"/>
      <c r="AK8" s="453"/>
      <c r="AL8" s="454"/>
      <c r="AM8" s="455" t="s">
        <v>1731</v>
      </c>
      <c r="AN8" s="456"/>
      <c r="AO8" s="457"/>
      <c r="AP8" s="458"/>
      <c r="AQ8" s="459"/>
      <c r="AR8" s="460" t="s">
        <v>1681</v>
      </c>
      <c r="AS8" s="453"/>
      <c r="AT8" s="461" t="s">
        <v>1732</v>
      </c>
      <c r="AU8" s="462"/>
      <c r="AV8" s="452"/>
      <c r="AW8" s="452"/>
      <c r="AX8" s="463"/>
      <c r="AY8" s="90"/>
      <c r="AZ8" s="464"/>
      <c r="BA8" s="465"/>
      <c r="BB8" s="458"/>
      <c r="BC8" s="463"/>
      <c r="BD8" s="459"/>
      <c r="BE8" s="458"/>
      <c r="BF8" s="464"/>
      <c r="BG8" s="465"/>
      <c r="BH8" s="458"/>
      <c r="BI8" s="459"/>
      <c r="BJ8" s="115"/>
      <c r="BK8" s="89"/>
      <c r="BL8" s="466"/>
      <c r="BM8" s="467"/>
      <c r="BN8" s="468"/>
      <c r="BO8" s="469"/>
      <c r="BP8" s="470" t="s">
        <v>1733</v>
      </c>
      <c r="BQ8" s="470"/>
      <c r="BR8" s="349"/>
      <c r="BS8" s="471"/>
      <c r="BT8" s="350"/>
      <c r="BU8" s="351" t="s">
        <v>1734</v>
      </c>
      <c r="BV8" s="350"/>
      <c r="BW8" s="352"/>
      <c r="BX8" s="213"/>
      <c r="BY8" s="349"/>
      <c r="BZ8" s="350"/>
      <c r="CA8" s="472" t="s">
        <v>1734</v>
      </c>
      <c r="CB8" s="350"/>
      <c r="CC8" s="350"/>
      <c r="CD8" s="350"/>
    </row>
    <row r="9" customFormat="false" ht="12" hidden="false" customHeight="false" outlineLevel="0" collapsed="false">
      <c r="A9" s="26"/>
      <c r="B9" s="27"/>
      <c r="C9" s="36"/>
      <c r="D9" s="29"/>
      <c r="E9" s="39" t="s">
        <v>37</v>
      </c>
      <c r="F9" s="39"/>
      <c r="G9" s="39"/>
      <c r="H9" s="39"/>
      <c r="I9" s="40" t="s">
        <v>38</v>
      </c>
      <c r="J9" s="40"/>
      <c r="K9" s="41" t="s">
        <v>39</v>
      </c>
      <c r="L9" s="41"/>
      <c r="M9" s="41" t="s">
        <v>40</v>
      </c>
      <c r="N9" s="41"/>
      <c r="O9" s="41"/>
      <c r="P9" s="35" t="s">
        <v>37</v>
      </c>
      <c r="Q9" s="35"/>
      <c r="R9" s="41" t="s">
        <v>256</v>
      </c>
      <c r="S9" s="451" t="s">
        <v>1729</v>
      </c>
      <c r="T9" s="451" t="s">
        <v>44</v>
      </c>
      <c r="U9" s="451" t="s">
        <v>48</v>
      </c>
      <c r="V9" s="451" t="s">
        <v>34</v>
      </c>
      <c r="W9" s="451" t="s">
        <v>1735</v>
      </c>
      <c r="X9" s="451" t="s">
        <v>1736</v>
      </c>
      <c r="Y9" s="451" t="s">
        <v>1737</v>
      </c>
      <c r="Z9" s="451" t="s">
        <v>48</v>
      </c>
      <c r="AA9" s="41" t="s">
        <v>41</v>
      </c>
      <c r="AB9" s="41" t="s">
        <v>42</v>
      </c>
      <c r="AC9" s="451" t="s">
        <v>43</v>
      </c>
      <c r="AD9" s="451" t="s">
        <v>44</v>
      </c>
      <c r="AE9" s="451" t="s">
        <v>48</v>
      </c>
      <c r="AF9" s="41" t="s">
        <v>1738</v>
      </c>
      <c r="AG9" s="451"/>
      <c r="AH9" s="367"/>
      <c r="AI9" s="460" t="s">
        <v>1695</v>
      </c>
      <c r="AJ9" s="461" t="s">
        <v>1686</v>
      </c>
      <c r="AK9" s="461" t="s">
        <v>40</v>
      </c>
      <c r="AL9" s="473" t="s">
        <v>1739</v>
      </c>
      <c r="AM9" s="463"/>
      <c r="AN9" s="460" t="s">
        <v>1740</v>
      </c>
      <c r="AO9" s="452"/>
      <c r="AP9" s="473" t="s">
        <v>1686</v>
      </c>
      <c r="AQ9" s="460" t="s">
        <v>40</v>
      </c>
      <c r="AR9" s="460" t="s">
        <v>1695</v>
      </c>
      <c r="AS9" s="453"/>
      <c r="AT9" s="453"/>
      <c r="AU9" s="473" t="s">
        <v>1741</v>
      </c>
      <c r="AV9" s="460" t="s">
        <v>1742</v>
      </c>
      <c r="AW9" s="460" t="s">
        <v>1743</v>
      </c>
      <c r="AX9" s="343" t="s">
        <v>1744</v>
      </c>
      <c r="AY9" s="474" t="s">
        <v>1745</v>
      </c>
      <c r="AZ9" s="460" t="s">
        <v>1746</v>
      </c>
      <c r="BA9" s="461" t="s">
        <v>1747</v>
      </c>
      <c r="BB9" s="473" t="s">
        <v>1743</v>
      </c>
      <c r="BC9" s="460" t="s">
        <v>1746</v>
      </c>
      <c r="BD9" s="460" t="s">
        <v>1747</v>
      </c>
      <c r="BE9" s="473" t="s">
        <v>1743</v>
      </c>
      <c r="BF9" s="460" t="s">
        <v>1746</v>
      </c>
      <c r="BG9" s="461" t="s">
        <v>1747</v>
      </c>
      <c r="BH9" s="473" t="s">
        <v>1743</v>
      </c>
      <c r="BI9" s="460" t="s">
        <v>1746</v>
      </c>
      <c r="BJ9" s="474" t="s">
        <v>1747</v>
      </c>
      <c r="BK9" s="473" t="s">
        <v>1743</v>
      </c>
      <c r="BL9" s="475" t="s">
        <v>1683</v>
      </c>
      <c r="BM9" s="475" t="s">
        <v>1748</v>
      </c>
      <c r="BN9" s="475" t="s">
        <v>1749</v>
      </c>
      <c r="BO9" s="476" t="s">
        <v>1750</v>
      </c>
      <c r="BP9" s="477" t="s">
        <v>1749</v>
      </c>
      <c r="BQ9" s="477" t="s">
        <v>1683</v>
      </c>
      <c r="BR9" s="478" t="s">
        <v>1751</v>
      </c>
      <c r="BS9" s="478"/>
      <c r="BT9" s="231"/>
      <c r="BU9" s="213"/>
      <c r="BV9" s="213"/>
      <c r="BW9" s="213"/>
      <c r="BX9" s="479" t="s">
        <v>1752</v>
      </c>
      <c r="BY9" s="213" t="s">
        <v>1753</v>
      </c>
      <c r="BZ9" s="480"/>
      <c r="CA9" s="213" t="s">
        <v>1754</v>
      </c>
      <c r="CB9" s="213" t="s">
        <v>1755</v>
      </c>
      <c r="CC9" s="365"/>
      <c r="CD9" s="480"/>
    </row>
    <row r="10" customFormat="false" ht="12" hidden="false" customHeight="false" outlineLevel="0" collapsed="false">
      <c r="A10" s="26"/>
      <c r="B10" s="44" t="s">
        <v>46</v>
      </c>
      <c r="C10" s="36" t="s">
        <v>47</v>
      </c>
      <c r="D10" s="36" t="s">
        <v>48</v>
      </c>
      <c r="E10" s="45" t="s">
        <v>49</v>
      </c>
      <c r="F10" s="45"/>
      <c r="G10" s="45" t="s">
        <v>50</v>
      </c>
      <c r="H10" s="45"/>
      <c r="I10" s="45" t="s">
        <v>51</v>
      </c>
      <c r="J10" s="45"/>
      <c r="K10" s="45" t="s">
        <v>52</v>
      </c>
      <c r="L10" s="45"/>
      <c r="M10" s="46"/>
      <c r="N10" s="47"/>
      <c r="O10" s="48"/>
      <c r="P10" s="49"/>
      <c r="Q10" s="50"/>
      <c r="R10" s="41" t="s">
        <v>1756</v>
      </c>
      <c r="S10" s="41" t="s">
        <v>256</v>
      </c>
      <c r="T10" s="451" t="s">
        <v>93</v>
      </c>
      <c r="U10" s="481"/>
      <c r="V10" s="41" t="s">
        <v>1757</v>
      </c>
      <c r="W10" s="451" t="s">
        <v>1757</v>
      </c>
      <c r="X10" s="451" t="s">
        <v>1757</v>
      </c>
      <c r="Y10" s="451" t="s">
        <v>1758</v>
      </c>
      <c r="Z10" s="451"/>
      <c r="AA10" s="41" t="s">
        <v>55</v>
      </c>
      <c r="AB10" s="41" t="s">
        <v>56</v>
      </c>
      <c r="AC10" s="451" t="s">
        <v>56</v>
      </c>
      <c r="AD10" s="451" t="s">
        <v>56</v>
      </c>
      <c r="AE10" s="26"/>
      <c r="AF10" s="481"/>
      <c r="AG10" s="451" t="s">
        <v>57</v>
      </c>
      <c r="AH10" s="369" t="s">
        <v>57</v>
      </c>
      <c r="AI10" s="482" t="s">
        <v>1759</v>
      </c>
      <c r="AJ10" s="453"/>
      <c r="AK10" s="453"/>
      <c r="AL10" s="460" t="s">
        <v>1760</v>
      </c>
      <c r="AM10" s="38" t="s">
        <v>1761</v>
      </c>
      <c r="AN10" s="460" t="s">
        <v>1762</v>
      </c>
      <c r="AO10" s="36" t="s">
        <v>48</v>
      </c>
      <c r="AQ10" s="481"/>
      <c r="AR10" s="482" t="s">
        <v>1759</v>
      </c>
      <c r="AS10" s="461" t="s">
        <v>1686</v>
      </c>
      <c r="AT10" s="461" t="s">
        <v>1687</v>
      </c>
      <c r="AV10" s="481"/>
      <c r="AW10" s="481"/>
      <c r="AX10" s="481"/>
      <c r="AZ10" s="482"/>
      <c r="BA10" s="453"/>
      <c r="BB10" s="462"/>
      <c r="BC10" s="482"/>
      <c r="BD10" s="482"/>
      <c r="BE10" s="462"/>
      <c r="BF10" s="482"/>
      <c r="BG10" s="453"/>
      <c r="BH10" s="462"/>
      <c r="BI10" s="482"/>
      <c r="BJ10" s="474"/>
      <c r="BK10" s="462"/>
      <c r="BL10" s="475"/>
      <c r="BM10" s="475"/>
      <c r="BN10" s="475" t="s">
        <v>1748</v>
      </c>
      <c r="BO10" s="483" t="s">
        <v>1763</v>
      </c>
      <c r="BP10" s="479" t="s">
        <v>1748</v>
      </c>
      <c r="BQ10" s="217"/>
      <c r="BR10" s="230" t="s">
        <v>1764</v>
      </c>
      <c r="BS10" s="230" t="s">
        <v>1765</v>
      </c>
      <c r="BT10" s="484" t="s">
        <v>1766</v>
      </c>
      <c r="BU10" s="479" t="s">
        <v>183</v>
      </c>
      <c r="BV10" s="479" t="s">
        <v>1767</v>
      </c>
      <c r="BW10" s="479" t="s">
        <v>48</v>
      </c>
      <c r="BX10" s="217"/>
      <c r="BY10" s="479" t="s">
        <v>1768</v>
      </c>
      <c r="BZ10" s="479" t="s">
        <v>1769</v>
      </c>
      <c r="CA10" s="479" t="s">
        <v>1770</v>
      </c>
      <c r="CB10" s="479" t="s">
        <v>1771</v>
      </c>
      <c r="CC10" s="479" t="s">
        <v>183</v>
      </c>
      <c r="CD10" s="484" t="s">
        <v>48</v>
      </c>
    </row>
    <row r="11" customFormat="false" ht="12" hidden="false" customHeight="false" outlineLevel="0" collapsed="false">
      <c r="A11" s="51" t="s">
        <v>59</v>
      </c>
      <c r="B11" s="52"/>
      <c r="C11" s="53"/>
      <c r="D11" s="53"/>
      <c r="E11" s="54" t="s">
        <v>60</v>
      </c>
      <c r="F11" s="54" t="s">
        <v>61</v>
      </c>
      <c r="G11" s="54" t="s">
        <v>60</v>
      </c>
      <c r="H11" s="54" t="s">
        <v>61</v>
      </c>
      <c r="I11" s="45" t="s">
        <v>60</v>
      </c>
      <c r="J11" s="54" t="s">
        <v>61</v>
      </c>
      <c r="K11" s="54" t="s">
        <v>60</v>
      </c>
      <c r="L11" s="54" t="s">
        <v>61</v>
      </c>
      <c r="M11" s="54" t="s">
        <v>60</v>
      </c>
      <c r="N11" s="54" t="s">
        <v>61</v>
      </c>
      <c r="O11" s="54" t="s">
        <v>48</v>
      </c>
      <c r="P11" s="45" t="s">
        <v>60</v>
      </c>
      <c r="Q11" s="54" t="s">
        <v>61</v>
      </c>
      <c r="R11" s="45"/>
      <c r="S11" s="376"/>
      <c r="T11" s="376"/>
      <c r="U11" s="54"/>
      <c r="V11" s="377"/>
      <c r="W11" s="376"/>
      <c r="X11" s="376"/>
      <c r="Y11" s="376"/>
      <c r="Z11" s="376"/>
      <c r="AA11" s="376"/>
      <c r="AB11" s="376"/>
      <c r="AC11" s="376"/>
      <c r="AD11" s="376"/>
      <c r="AE11" s="54"/>
      <c r="AF11" s="45"/>
      <c r="AG11" s="54"/>
      <c r="AH11" s="359"/>
      <c r="AI11" s="376"/>
      <c r="AJ11" s="376"/>
      <c r="AK11" s="232"/>
      <c r="AL11" s="376"/>
      <c r="AM11" s="376"/>
      <c r="AN11" s="376"/>
      <c r="AO11" s="53"/>
      <c r="AP11" s="485"/>
      <c r="AQ11" s="486"/>
      <c r="AR11" s="376"/>
      <c r="AS11" s="487"/>
      <c r="AT11" s="487"/>
      <c r="AU11" s="488"/>
      <c r="AV11" s="489"/>
      <c r="AW11" s="489"/>
      <c r="AX11" s="376"/>
      <c r="AY11" s="166"/>
      <c r="AZ11" s="486"/>
      <c r="BA11" s="490"/>
      <c r="BB11" s="485"/>
      <c r="BC11" s="376"/>
      <c r="BD11" s="486"/>
      <c r="BE11" s="485"/>
      <c r="BF11" s="486"/>
      <c r="BG11" s="490"/>
      <c r="BH11" s="485"/>
      <c r="BI11" s="486"/>
      <c r="BJ11" s="166"/>
      <c r="BK11" s="377"/>
      <c r="BL11" s="491"/>
      <c r="BM11" s="491"/>
      <c r="BN11" s="491"/>
      <c r="BO11" s="492" t="s">
        <v>1772</v>
      </c>
      <c r="BP11" s="221"/>
      <c r="BQ11" s="221"/>
      <c r="BR11" s="493" t="s">
        <v>1773</v>
      </c>
      <c r="BS11" s="233"/>
      <c r="BT11" s="229"/>
      <c r="BU11" s="221"/>
      <c r="BV11" s="221"/>
      <c r="BW11" s="221"/>
      <c r="BX11" s="221"/>
      <c r="BY11" s="221"/>
      <c r="BZ11" s="221"/>
      <c r="CA11" s="221"/>
      <c r="CB11" s="221"/>
      <c r="CC11" s="221"/>
      <c r="CD11" s="229"/>
    </row>
    <row r="12" customFormat="false" ht="12" hidden="false" customHeight="false" outlineLevel="0" collapsed="false">
      <c r="A12" s="26"/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P12" s="179"/>
      <c r="BR12" s="179"/>
      <c r="BS12" s="179"/>
      <c r="BT12" s="61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494"/>
      <c r="CF12" s="494"/>
      <c r="CG12" s="494"/>
      <c r="CH12" s="494"/>
      <c r="CI12" s="494"/>
      <c r="CJ12" s="494"/>
      <c r="CK12" s="494"/>
      <c r="CL12" s="494"/>
      <c r="CM12" s="494"/>
      <c r="CN12" s="494"/>
      <c r="CO12" s="494"/>
      <c r="CP12" s="494"/>
      <c r="CQ12" s="494"/>
      <c r="CR12" s="494"/>
      <c r="CS12" s="494"/>
      <c r="CT12" s="494"/>
      <c r="CU12" s="494"/>
      <c r="CV12" s="494"/>
      <c r="CW12" s="494"/>
      <c r="CX12" s="494"/>
    </row>
    <row r="13" customFormat="false" ht="12" hidden="false" customHeight="false" outlineLevel="0" collapsed="false">
      <c r="A13" s="60" t="s">
        <v>63</v>
      </c>
      <c r="B13" s="61" t="n">
        <v>538</v>
      </c>
      <c r="C13" s="61" t="n">
        <v>1</v>
      </c>
      <c r="D13" s="61" t="n">
        <v>539</v>
      </c>
      <c r="E13" s="61" t="n">
        <v>35925</v>
      </c>
      <c r="F13" s="61" t="n">
        <v>9612</v>
      </c>
      <c r="G13" s="61" t="n">
        <v>2103</v>
      </c>
      <c r="H13" s="61" t="n">
        <v>6820</v>
      </c>
      <c r="I13" s="61" t="n">
        <v>1946</v>
      </c>
      <c r="J13" s="61" t="n">
        <v>1083</v>
      </c>
      <c r="K13" s="61" t="n">
        <v>1</v>
      </c>
      <c r="L13" s="61" t="n">
        <v>0</v>
      </c>
      <c r="M13" s="61" t="n">
        <v>39975</v>
      </c>
      <c r="N13" s="61" t="n">
        <v>17515</v>
      </c>
      <c r="O13" s="61" t="n">
        <v>57490</v>
      </c>
      <c r="P13" s="61" t="n">
        <v>356</v>
      </c>
      <c r="Q13" s="61" t="n">
        <v>289</v>
      </c>
      <c r="R13" s="61" t="n">
        <v>688134</v>
      </c>
      <c r="S13" s="61" t="n">
        <v>24279828</v>
      </c>
      <c r="T13" s="61" t="n">
        <v>1806568</v>
      </c>
      <c r="U13" s="61" t="n">
        <v>26086396</v>
      </c>
      <c r="V13" s="61" t="n">
        <v>187053410</v>
      </c>
      <c r="W13" s="61" t="n">
        <v>7537206</v>
      </c>
      <c r="X13" s="61" t="n">
        <v>4784068</v>
      </c>
      <c r="Y13" s="61" t="n">
        <v>16106535</v>
      </c>
      <c r="Z13" s="61" t="n">
        <v>215481219</v>
      </c>
      <c r="AA13" s="61" t="n">
        <v>331096396</v>
      </c>
      <c r="AB13" s="61" t="n">
        <v>7785054</v>
      </c>
      <c r="AC13" s="61" t="n">
        <v>79976</v>
      </c>
      <c r="AD13" s="61" t="n">
        <v>104074</v>
      </c>
      <c r="AE13" s="61" t="n">
        <v>339065500</v>
      </c>
      <c r="AF13" s="61" t="n">
        <v>344712393</v>
      </c>
      <c r="AG13" s="61" t="n">
        <v>112246990</v>
      </c>
      <c r="AH13" s="61" t="n">
        <v>107405790</v>
      </c>
      <c r="AI13" s="61" t="n">
        <v>74052568</v>
      </c>
      <c r="AJ13" s="61" t="n">
        <v>31072432</v>
      </c>
      <c r="AK13" s="61" t="n">
        <v>105125000</v>
      </c>
      <c r="AL13" s="61" t="n">
        <v>3637316</v>
      </c>
      <c r="AM13" s="61" t="n">
        <v>9860059</v>
      </c>
      <c r="AN13" s="61" t="n">
        <v>856791</v>
      </c>
      <c r="AO13" s="61" t="n">
        <v>14354166</v>
      </c>
      <c r="AP13" s="61" t="n">
        <v>684239</v>
      </c>
      <c r="AQ13" s="61" t="n">
        <v>15038405</v>
      </c>
      <c r="AR13" s="61" t="n">
        <v>1090828</v>
      </c>
      <c r="AS13" s="61" t="n">
        <v>1168137</v>
      </c>
      <c r="AT13" s="61" t="n">
        <v>10488093</v>
      </c>
      <c r="AU13" s="61" t="n">
        <v>13420330</v>
      </c>
      <c r="AV13" s="61" t="n">
        <v>11084649</v>
      </c>
      <c r="AW13" s="61" t="n">
        <v>2335681</v>
      </c>
      <c r="AX13" s="61" t="n">
        <v>531522</v>
      </c>
      <c r="AY13" s="61" t="n">
        <v>1100003</v>
      </c>
      <c r="AZ13" s="61" t="n">
        <v>11431249</v>
      </c>
      <c r="BA13" s="61" t="n">
        <v>13620273</v>
      </c>
      <c r="BB13" s="61" t="n">
        <v>2189024</v>
      </c>
      <c r="BC13" s="61" t="n">
        <v>19752985</v>
      </c>
      <c r="BD13" s="61" t="n">
        <v>23210854</v>
      </c>
      <c r="BE13" s="61" t="n">
        <v>3457869</v>
      </c>
      <c r="BF13" s="61" t="n">
        <v>9354177</v>
      </c>
      <c r="BG13" s="61" t="n">
        <v>10575237</v>
      </c>
      <c r="BH13" s="61" t="n">
        <v>1221060</v>
      </c>
      <c r="BI13" s="61" t="n">
        <v>40538411</v>
      </c>
      <c r="BJ13" s="61" t="n">
        <v>47406364</v>
      </c>
      <c r="BK13" s="61" t="n">
        <v>6867953</v>
      </c>
      <c r="BL13" s="61" t="n">
        <v>22192894</v>
      </c>
      <c r="BM13" s="61" t="n">
        <v>5344528</v>
      </c>
      <c r="BN13" s="61" t="n">
        <v>7268138</v>
      </c>
      <c r="BO13" s="495" t="n">
        <v>1</v>
      </c>
      <c r="BP13" s="61" t="n">
        <v>13484.4860853432</v>
      </c>
      <c r="BQ13" s="61" t="n">
        <v>41174.2003710575</v>
      </c>
      <c r="BR13" s="61" t="n">
        <v>807214</v>
      </c>
      <c r="BS13" s="61" t="n">
        <v>15816</v>
      </c>
      <c r="BT13" s="61" t="n">
        <v>141323</v>
      </c>
      <c r="BU13" s="61" t="n">
        <v>76331</v>
      </c>
      <c r="BV13" s="61" t="n">
        <v>2439613</v>
      </c>
      <c r="BW13" s="61" t="n">
        <v>3480297</v>
      </c>
      <c r="BX13" s="61" t="n">
        <v>916906</v>
      </c>
      <c r="BY13" s="61" t="n">
        <v>76534</v>
      </c>
      <c r="BZ13" s="61" t="n">
        <v>6612</v>
      </c>
      <c r="CA13" s="61" t="n">
        <v>726648</v>
      </c>
      <c r="CB13" s="61" t="n">
        <v>2610373</v>
      </c>
      <c r="CC13" s="61" t="n">
        <v>60130</v>
      </c>
      <c r="CD13" s="61" t="n">
        <v>3480297</v>
      </c>
      <c r="CE13" s="494"/>
      <c r="CF13" s="494"/>
      <c r="CG13" s="494"/>
      <c r="CH13" s="494"/>
      <c r="CI13" s="494"/>
      <c r="CJ13" s="494"/>
      <c r="CK13" s="494"/>
      <c r="CL13" s="494"/>
      <c r="CM13" s="494"/>
      <c r="CN13" s="494"/>
      <c r="CO13" s="494"/>
      <c r="CP13" s="494"/>
      <c r="CQ13" s="494"/>
      <c r="CR13" s="494"/>
      <c r="CS13" s="494"/>
      <c r="CT13" s="494"/>
      <c r="CU13" s="494"/>
      <c r="CV13" s="494"/>
      <c r="CW13" s="494"/>
      <c r="CX13" s="494"/>
    </row>
    <row r="14" customFormat="false" ht="12" hidden="false" customHeight="false" outlineLevel="0" collapsed="false">
      <c r="A14" s="26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179"/>
      <c r="BD14" s="61"/>
      <c r="BE14" s="61"/>
      <c r="BF14" s="61"/>
      <c r="BG14" s="61"/>
      <c r="BH14" s="61"/>
      <c r="BI14" s="61"/>
      <c r="BJ14" s="179"/>
      <c r="BK14" s="179"/>
      <c r="BL14" s="179"/>
      <c r="BM14" s="179"/>
      <c r="BN14" s="179"/>
      <c r="BP14" s="179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494"/>
      <c r="CF14" s="494"/>
      <c r="CG14" s="494"/>
      <c r="CH14" s="494"/>
      <c r="CI14" s="494"/>
      <c r="CJ14" s="494"/>
      <c r="CK14" s="494"/>
      <c r="CL14" s="494"/>
      <c r="CM14" s="494"/>
      <c r="CN14" s="494"/>
      <c r="CO14" s="494"/>
      <c r="CP14" s="494"/>
      <c r="CQ14" s="494"/>
      <c r="CR14" s="494"/>
      <c r="CS14" s="494"/>
      <c r="CT14" s="494"/>
      <c r="CU14" s="494"/>
      <c r="CV14" s="494"/>
      <c r="CW14" s="494"/>
      <c r="CX14" s="494"/>
    </row>
    <row r="15" customFormat="false" ht="12" hidden="false" customHeight="false" outlineLevel="0" collapsed="false">
      <c r="A15" s="26" t="s">
        <v>64</v>
      </c>
      <c r="B15" s="61" t="n">
        <v>103</v>
      </c>
      <c r="C15" s="61" t="n">
        <v>0</v>
      </c>
      <c r="D15" s="61" t="n">
        <v>103</v>
      </c>
      <c r="E15" s="61" t="n">
        <v>3073</v>
      </c>
      <c r="F15" s="61" t="n">
        <v>2000</v>
      </c>
      <c r="G15" s="61" t="n">
        <v>1059</v>
      </c>
      <c r="H15" s="61" t="n">
        <v>4176</v>
      </c>
      <c r="I15" s="61" t="n">
        <v>65</v>
      </c>
      <c r="J15" s="61" t="n">
        <v>137</v>
      </c>
      <c r="K15" s="61" t="n">
        <v>0</v>
      </c>
      <c r="L15" s="61" t="n">
        <v>0</v>
      </c>
      <c r="M15" s="61" t="n">
        <v>4197</v>
      </c>
      <c r="N15" s="61" t="n">
        <v>6313</v>
      </c>
      <c r="O15" s="61" t="n">
        <v>10510</v>
      </c>
      <c r="P15" s="61" t="n">
        <v>42</v>
      </c>
      <c r="Q15" s="61" t="n">
        <v>212</v>
      </c>
      <c r="R15" s="61" t="n">
        <v>124718</v>
      </c>
      <c r="S15" s="61" t="n">
        <v>2411957</v>
      </c>
      <c r="T15" s="61" t="n">
        <v>100234</v>
      </c>
      <c r="U15" s="61" t="n">
        <v>2512191</v>
      </c>
      <c r="V15" s="61" t="n">
        <v>11958015</v>
      </c>
      <c r="W15" s="61" t="n">
        <v>189125</v>
      </c>
      <c r="X15" s="61" t="n">
        <v>228647</v>
      </c>
      <c r="Y15" s="61" t="n">
        <v>284302</v>
      </c>
      <c r="Z15" s="61" t="n">
        <v>12660089</v>
      </c>
      <c r="AA15" s="61" t="n">
        <v>23330777</v>
      </c>
      <c r="AB15" s="61" t="n">
        <v>156055</v>
      </c>
      <c r="AC15" s="61" t="n">
        <v>0</v>
      </c>
      <c r="AD15" s="61" t="n">
        <v>0</v>
      </c>
      <c r="AE15" s="61" t="n">
        <v>23486832</v>
      </c>
      <c r="AF15" s="61" t="n">
        <v>23506060</v>
      </c>
      <c r="AG15" s="61" t="n">
        <v>10364627</v>
      </c>
      <c r="AH15" s="61" t="n">
        <v>9966476</v>
      </c>
      <c r="AI15" s="61" t="n">
        <v>3687429</v>
      </c>
      <c r="AJ15" s="61" t="n">
        <v>2622729</v>
      </c>
      <c r="AK15" s="61" t="n">
        <v>6310158</v>
      </c>
      <c r="AL15" s="61" t="n">
        <v>625733</v>
      </c>
      <c r="AM15" s="61" t="n">
        <v>542812</v>
      </c>
      <c r="AN15" s="61" t="n">
        <v>41932</v>
      </c>
      <c r="AO15" s="61" t="n">
        <v>1210477</v>
      </c>
      <c r="AP15" s="61" t="n">
        <v>84602</v>
      </c>
      <c r="AQ15" s="61" t="n">
        <v>1295079</v>
      </c>
      <c r="AR15" s="61" t="n">
        <v>62558</v>
      </c>
      <c r="AS15" s="61" t="n">
        <v>6309</v>
      </c>
      <c r="AT15" s="61" t="n">
        <v>417379</v>
      </c>
      <c r="AU15" s="61" t="n">
        <v>439481</v>
      </c>
      <c r="AV15" s="61" t="n">
        <v>617824</v>
      </c>
      <c r="AW15" s="61" t="n">
        <v>-178343</v>
      </c>
      <c r="AX15" s="61" t="n">
        <v>107229</v>
      </c>
      <c r="AY15" s="61" t="n">
        <v>127054</v>
      </c>
      <c r="AZ15" s="61" t="n">
        <v>564027</v>
      </c>
      <c r="BA15" s="61" t="n">
        <v>593848</v>
      </c>
      <c r="BB15" s="61" t="n">
        <v>29821</v>
      </c>
      <c r="BC15" s="61" t="n">
        <v>127835</v>
      </c>
      <c r="BD15" s="61" t="n">
        <v>117242</v>
      </c>
      <c r="BE15" s="61" t="n">
        <v>-10593</v>
      </c>
      <c r="BF15" s="61" t="n">
        <v>807897</v>
      </c>
      <c r="BG15" s="61" t="n">
        <v>846382</v>
      </c>
      <c r="BH15" s="61" t="n">
        <v>38485</v>
      </c>
      <c r="BI15" s="61" t="n">
        <v>1499759</v>
      </c>
      <c r="BJ15" s="61" t="n">
        <v>1557472</v>
      </c>
      <c r="BK15" s="61" t="n">
        <v>57713</v>
      </c>
      <c r="BL15" s="179" t="n">
        <v>951563</v>
      </c>
      <c r="BM15" s="179" t="n">
        <v>314455</v>
      </c>
      <c r="BN15" s="179" t="n">
        <v>461774</v>
      </c>
      <c r="BO15" s="496" t="n">
        <v>0.0428769226762404</v>
      </c>
      <c r="BP15" s="61" t="n">
        <v>4483.2427184466</v>
      </c>
      <c r="BQ15" s="497" t="n">
        <v>9238.47572815534</v>
      </c>
      <c r="BR15" s="61" t="n">
        <v>210</v>
      </c>
      <c r="BS15" s="61" t="n">
        <v>4121</v>
      </c>
      <c r="BT15" s="61" t="n">
        <v>15530</v>
      </c>
      <c r="BU15" s="61" t="n">
        <v>335</v>
      </c>
      <c r="BV15" s="61" t="n">
        <v>166</v>
      </c>
      <c r="BW15" s="61" t="n">
        <v>20362</v>
      </c>
      <c r="BX15" s="61" t="n">
        <v>0</v>
      </c>
      <c r="BY15" s="61" t="n">
        <v>1302</v>
      </c>
      <c r="BZ15" s="61" t="n">
        <v>1988</v>
      </c>
      <c r="CA15" s="61" t="n">
        <v>9800</v>
      </c>
      <c r="CB15" s="61" t="n">
        <v>6288</v>
      </c>
      <c r="CC15" s="61" t="n">
        <v>984</v>
      </c>
      <c r="CD15" s="61" t="n">
        <v>20362</v>
      </c>
      <c r="CE15" s="494"/>
      <c r="CF15" s="494"/>
      <c r="CG15" s="494"/>
      <c r="CH15" s="494"/>
      <c r="CI15" s="494"/>
      <c r="CJ15" s="494"/>
      <c r="CK15" s="494"/>
      <c r="CL15" s="494"/>
      <c r="CM15" s="494"/>
      <c r="CN15" s="494"/>
      <c r="CO15" s="494"/>
      <c r="CP15" s="494"/>
      <c r="CQ15" s="494"/>
      <c r="CR15" s="494"/>
      <c r="CS15" s="494"/>
      <c r="CT15" s="494"/>
      <c r="CU15" s="494"/>
      <c r="CV15" s="494"/>
      <c r="CW15" s="494"/>
      <c r="CX15" s="494"/>
    </row>
    <row r="16" customFormat="false" ht="12" hidden="false" customHeight="false" outlineLevel="0" collapsed="false">
      <c r="A16" s="26" t="s">
        <v>65</v>
      </c>
      <c r="B16" s="61" t="n">
        <v>5</v>
      </c>
      <c r="C16" s="61" t="n">
        <v>0</v>
      </c>
      <c r="D16" s="61" t="n">
        <v>5</v>
      </c>
      <c r="E16" s="61" t="n">
        <v>291</v>
      </c>
      <c r="F16" s="61" t="n">
        <v>35</v>
      </c>
      <c r="G16" s="61" t="n">
        <v>9</v>
      </c>
      <c r="H16" s="61" t="n">
        <v>42</v>
      </c>
      <c r="I16" s="61" t="n">
        <v>17</v>
      </c>
      <c r="J16" s="61" t="n">
        <v>22</v>
      </c>
      <c r="K16" s="61" t="n">
        <v>0</v>
      </c>
      <c r="L16" s="61" t="n">
        <v>0</v>
      </c>
      <c r="M16" s="61" t="n">
        <v>317</v>
      </c>
      <c r="N16" s="61" t="n">
        <v>99</v>
      </c>
      <c r="O16" s="61" t="n">
        <v>416</v>
      </c>
      <c r="P16" s="61" t="n">
        <v>2</v>
      </c>
      <c r="Q16" s="61" t="n">
        <v>1</v>
      </c>
      <c r="R16" s="61" t="n">
        <v>4785</v>
      </c>
      <c r="S16" s="61" t="n">
        <v>186760</v>
      </c>
      <c r="T16" s="61" t="n">
        <v>11379</v>
      </c>
      <c r="U16" s="61" t="n">
        <v>198139</v>
      </c>
      <c r="V16" s="61" t="n">
        <v>993222</v>
      </c>
      <c r="W16" s="61" t="n">
        <v>59240</v>
      </c>
      <c r="X16" s="61" t="n">
        <v>52837</v>
      </c>
      <c r="Y16" s="61" t="n">
        <v>27045</v>
      </c>
      <c r="Z16" s="61" t="n">
        <v>1132344</v>
      </c>
      <c r="AA16" s="61" t="n">
        <v>3912807</v>
      </c>
      <c r="AB16" s="61" t="n">
        <v>181326</v>
      </c>
      <c r="AC16" s="61" t="n">
        <v>0</v>
      </c>
      <c r="AD16" s="61" t="n">
        <v>0</v>
      </c>
      <c r="AE16" s="61" t="n">
        <v>4094133</v>
      </c>
      <c r="AF16" s="61" t="n">
        <v>4113657</v>
      </c>
      <c r="AG16" s="61" t="n">
        <v>881094</v>
      </c>
      <c r="AH16" s="61" t="n">
        <v>649203</v>
      </c>
      <c r="AI16" s="61" t="n">
        <v>2557165</v>
      </c>
      <c r="AJ16" s="61" t="n">
        <v>893100</v>
      </c>
      <c r="AK16" s="61" t="n">
        <v>3450265</v>
      </c>
      <c r="AL16" s="61" t="n">
        <v>10710</v>
      </c>
      <c r="AM16" s="61" t="n">
        <v>78818</v>
      </c>
      <c r="AN16" s="61" t="n">
        <v>5074</v>
      </c>
      <c r="AO16" s="61" t="n">
        <v>94602</v>
      </c>
      <c r="AP16" s="61" t="n">
        <v>0</v>
      </c>
      <c r="AQ16" s="61" t="n">
        <v>94602</v>
      </c>
      <c r="AR16" s="61" t="n">
        <v>9690</v>
      </c>
      <c r="AS16" s="61" t="n">
        <v>0</v>
      </c>
      <c r="AT16" s="61" t="n">
        <v>251415</v>
      </c>
      <c r="AU16" s="61" t="n">
        <v>28930</v>
      </c>
      <c r="AV16" s="61" t="n">
        <v>28930</v>
      </c>
      <c r="AW16" s="61" t="n">
        <v>0</v>
      </c>
      <c r="AX16" s="61" t="n">
        <v>0</v>
      </c>
      <c r="AY16" s="61" t="n">
        <v>6698</v>
      </c>
      <c r="AZ16" s="61" t="n">
        <v>158395</v>
      </c>
      <c r="BA16" s="61" t="n">
        <v>160317</v>
      </c>
      <c r="BB16" s="61" t="n">
        <v>1922</v>
      </c>
      <c r="BC16" s="61" t="n">
        <v>199462</v>
      </c>
      <c r="BD16" s="61" t="n">
        <v>217064</v>
      </c>
      <c r="BE16" s="61" t="n">
        <v>17602</v>
      </c>
      <c r="BF16" s="61" t="n">
        <v>23764</v>
      </c>
      <c r="BG16" s="61" t="n">
        <v>26090</v>
      </c>
      <c r="BH16" s="61" t="n">
        <v>2326</v>
      </c>
      <c r="BI16" s="61" t="n">
        <v>381621</v>
      </c>
      <c r="BJ16" s="61" t="n">
        <v>403471</v>
      </c>
      <c r="BK16" s="61" t="n">
        <v>21850</v>
      </c>
      <c r="BL16" s="179" t="n">
        <v>349051</v>
      </c>
      <c r="BM16" s="179" t="n">
        <v>112510</v>
      </c>
      <c r="BN16" s="179" t="n">
        <v>152035</v>
      </c>
      <c r="BO16" s="496" t="n">
        <v>0.0157280524117314</v>
      </c>
      <c r="BP16" s="179" t="n">
        <v>30407</v>
      </c>
      <c r="BQ16" s="497" t="n">
        <v>69810.2</v>
      </c>
      <c r="BR16" s="61" t="n">
        <v>2678</v>
      </c>
      <c r="BS16" s="61" t="n">
        <v>191</v>
      </c>
      <c r="BT16" s="61" t="n">
        <v>5829</v>
      </c>
      <c r="BU16" s="61" t="n">
        <v>0</v>
      </c>
      <c r="BV16" s="61" t="n">
        <v>922</v>
      </c>
      <c r="BW16" s="61" t="n">
        <v>9620</v>
      </c>
      <c r="BX16" s="61" t="n">
        <v>5</v>
      </c>
      <c r="BY16" s="61" t="n">
        <v>398</v>
      </c>
      <c r="BZ16" s="61" t="n">
        <v>1873</v>
      </c>
      <c r="CA16" s="61" t="n">
        <v>5521</v>
      </c>
      <c r="CB16" s="61" t="n">
        <v>1452</v>
      </c>
      <c r="CC16" s="61" t="n">
        <v>376</v>
      </c>
      <c r="CD16" s="61" t="n">
        <v>9620</v>
      </c>
      <c r="CE16" s="494"/>
      <c r="CF16" s="494"/>
      <c r="CG16" s="494"/>
      <c r="CH16" s="494"/>
      <c r="CI16" s="494"/>
      <c r="CJ16" s="494"/>
      <c r="CK16" s="494"/>
      <c r="CL16" s="494"/>
      <c r="CM16" s="494"/>
      <c r="CN16" s="494"/>
      <c r="CO16" s="494"/>
      <c r="CP16" s="494"/>
      <c r="CQ16" s="494"/>
      <c r="CR16" s="494"/>
      <c r="CS16" s="494"/>
      <c r="CT16" s="494"/>
      <c r="CU16" s="494"/>
      <c r="CV16" s="494"/>
      <c r="CW16" s="494"/>
      <c r="CX16" s="494"/>
    </row>
    <row r="17" customFormat="false" ht="12" hidden="false" customHeight="false" outlineLevel="0" collapsed="false">
      <c r="A17" s="26" t="s">
        <v>66</v>
      </c>
      <c r="B17" s="61" t="n">
        <v>18</v>
      </c>
      <c r="C17" s="61" t="n">
        <v>0</v>
      </c>
      <c r="D17" s="61" t="n">
        <v>18</v>
      </c>
      <c r="E17" s="61" t="n">
        <v>743</v>
      </c>
      <c r="F17" s="61" t="n">
        <v>328</v>
      </c>
      <c r="G17" s="61" t="n">
        <v>19</v>
      </c>
      <c r="H17" s="61" t="n">
        <v>108</v>
      </c>
      <c r="I17" s="61" t="n">
        <v>8</v>
      </c>
      <c r="J17" s="61" t="n">
        <v>3</v>
      </c>
      <c r="K17" s="61" t="n">
        <v>0</v>
      </c>
      <c r="L17" s="61" t="n">
        <v>0</v>
      </c>
      <c r="M17" s="61" t="n">
        <v>770</v>
      </c>
      <c r="N17" s="61" t="n">
        <v>439</v>
      </c>
      <c r="O17" s="61" t="n">
        <v>1209</v>
      </c>
      <c r="P17" s="61" t="n">
        <v>20</v>
      </c>
      <c r="Q17" s="61" t="n">
        <v>9</v>
      </c>
      <c r="R17" s="61" t="n">
        <v>14501</v>
      </c>
      <c r="S17" s="61" t="n">
        <v>411947</v>
      </c>
      <c r="T17" s="61" t="n">
        <v>14548</v>
      </c>
      <c r="U17" s="61" t="n">
        <v>426495</v>
      </c>
      <c r="V17" s="61" t="n">
        <v>974915</v>
      </c>
      <c r="W17" s="61" t="n">
        <v>116962</v>
      </c>
      <c r="X17" s="61" t="n">
        <v>102459</v>
      </c>
      <c r="Y17" s="61" t="n">
        <v>96897</v>
      </c>
      <c r="Z17" s="61" t="n">
        <v>1291233</v>
      </c>
      <c r="AA17" s="61" t="n">
        <v>2001541</v>
      </c>
      <c r="AB17" s="61" t="n">
        <v>503757</v>
      </c>
      <c r="AC17" s="61" t="n">
        <v>0</v>
      </c>
      <c r="AD17" s="61" t="n">
        <v>0</v>
      </c>
      <c r="AE17" s="61" t="n">
        <v>2505298</v>
      </c>
      <c r="AF17" s="61" t="n">
        <v>2441532</v>
      </c>
      <c r="AG17" s="61" t="n">
        <v>1160051</v>
      </c>
      <c r="AH17" s="61" t="n">
        <v>1012540</v>
      </c>
      <c r="AI17" s="61" t="n">
        <v>1057801</v>
      </c>
      <c r="AJ17" s="61" t="n">
        <v>506081</v>
      </c>
      <c r="AK17" s="61" t="n">
        <v>1563882</v>
      </c>
      <c r="AL17" s="61" t="n">
        <v>16204</v>
      </c>
      <c r="AM17" s="61" t="n">
        <v>27793</v>
      </c>
      <c r="AN17" s="61" t="n">
        <v>1447</v>
      </c>
      <c r="AO17" s="61" t="n">
        <v>45444</v>
      </c>
      <c r="AP17" s="61" t="n">
        <v>0</v>
      </c>
      <c r="AQ17" s="61" t="n">
        <v>45444</v>
      </c>
      <c r="AR17" s="61" t="n">
        <v>3544</v>
      </c>
      <c r="AS17" s="61" t="n">
        <v>0</v>
      </c>
      <c r="AT17" s="61" t="n">
        <v>83745</v>
      </c>
      <c r="AU17" s="61" t="n">
        <v>23784</v>
      </c>
      <c r="AV17" s="61" t="n">
        <v>21070</v>
      </c>
      <c r="AW17" s="61" t="n">
        <v>2714</v>
      </c>
      <c r="AX17" s="61" t="n">
        <v>4450</v>
      </c>
      <c r="AY17" s="61" t="n">
        <v>36069</v>
      </c>
      <c r="AZ17" s="61" t="n">
        <v>195246</v>
      </c>
      <c r="BA17" s="61" t="n">
        <v>139274</v>
      </c>
      <c r="BB17" s="61" t="n">
        <v>-55972</v>
      </c>
      <c r="BC17" s="61" t="n">
        <v>49221</v>
      </c>
      <c r="BD17" s="61" t="n">
        <v>41427</v>
      </c>
      <c r="BE17" s="61" t="n">
        <v>-7794</v>
      </c>
      <c r="BF17" s="61" t="n">
        <v>51234</v>
      </c>
      <c r="BG17" s="61" t="n">
        <v>55677</v>
      </c>
      <c r="BH17" s="61" t="n">
        <v>4443</v>
      </c>
      <c r="BI17" s="61" t="n">
        <v>295701</v>
      </c>
      <c r="BJ17" s="61" t="n">
        <v>236378</v>
      </c>
      <c r="BK17" s="61" t="n">
        <v>-59323</v>
      </c>
      <c r="BL17" s="179" t="n">
        <v>293081</v>
      </c>
      <c r="BM17" s="179" t="n">
        <v>124317</v>
      </c>
      <c r="BN17" s="179" t="n">
        <v>152972</v>
      </c>
      <c r="BO17" s="496" t="n">
        <v>0.0132060739802569</v>
      </c>
      <c r="BP17" s="179" t="n">
        <v>8498.44444444445</v>
      </c>
      <c r="BQ17" s="497" t="n">
        <v>16282.2777777778</v>
      </c>
      <c r="BR17" s="61" t="n">
        <v>21313</v>
      </c>
      <c r="BS17" s="61" t="n">
        <v>169</v>
      </c>
      <c r="BT17" s="61" t="n">
        <v>1461</v>
      </c>
      <c r="BU17" s="61" t="n">
        <v>0</v>
      </c>
      <c r="BV17" s="61" t="n">
        <v>180</v>
      </c>
      <c r="BW17" s="61" t="n">
        <v>23123</v>
      </c>
      <c r="BX17" s="61" t="n">
        <v>0</v>
      </c>
      <c r="BY17" s="61" t="n">
        <v>1571</v>
      </c>
      <c r="BZ17" s="61" t="n">
        <v>0</v>
      </c>
      <c r="CA17" s="61" t="n">
        <v>19592</v>
      </c>
      <c r="CB17" s="61" t="n">
        <v>1632</v>
      </c>
      <c r="CC17" s="61" t="n">
        <v>328</v>
      </c>
      <c r="CD17" s="61" t="n">
        <v>23123</v>
      </c>
      <c r="CE17" s="494"/>
      <c r="CF17" s="494"/>
      <c r="CG17" s="494"/>
      <c r="CH17" s="494"/>
      <c r="CI17" s="494"/>
      <c r="CJ17" s="494"/>
      <c r="CK17" s="494"/>
      <c r="CL17" s="494"/>
      <c r="CM17" s="494"/>
      <c r="CN17" s="494"/>
      <c r="CO17" s="494"/>
      <c r="CP17" s="494"/>
      <c r="CQ17" s="494"/>
      <c r="CR17" s="494"/>
      <c r="CS17" s="494"/>
      <c r="CT17" s="494"/>
      <c r="CU17" s="494"/>
      <c r="CV17" s="494"/>
      <c r="CW17" s="494"/>
      <c r="CX17" s="494"/>
    </row>
    <row r="18" customFormat="false" ht="12" hidden="false" customHeight="false" outlineLevel="0" collapsed="false">
      <c r="A18" s="26" t="s">
        <v>67</v>
      </c>
      <c r="B18" s="61" t="n">
        <v>32</v>
      </c>
      <c r="C18" s="61" t="n">
        <v>0</v>
      </c>
      <c r="D18" s="61" t="n">
        <v>32</v>
      </c>
      <c r="E18" s="61" t="n">
        <v>620</v>
      </c>
      <c r="F18" s="61" t="n">
        <v>932</v>
      </c>
      <c r="G18" s="61" t="n">
        <v>18</v>
      </c>
      <c r="H18" s="61" t="n">
        <v>271</v>
      </c>
      <c r="I18" s="61" t="n">
        <v>2</v>
      </c>
      <c r="J18" s="61" t="n">
        <v>21</v>
      </c>
      <c r="K18" s="61" t="n">
        <v>0</v>
      </c>
      <c r="L18" s="61" t="n">
        <v>0</v>
      </c>
      <c r="M18" s="61" t="n">
        <v>640</v>
      </c>
      <c r="N18" s="61" t="n">
        <v>1224</v>
      </c>
      <c r="O18" s="61" t="n">
        <v>1864</v>
      </c>
      <c r="P18" s="61" t="n">
        <v>5</v>
      </c>
      <c r="Q18" s="61" t="n">
        <v>14</v>
      </c>
      <c r="R18" s="61" t="n">
        <v>22520</v>
      </c>
      <c r="S18" s="61" t="n">
        <v>465498</v>
      </c>
      <c r="T18" s="61" t="n">
        <v>15322</v>
      </c>
      <c r="U18" s="61" t="n">
        <v>480820</v>
      </c>
      <c r="V18" s="61" t="n">
        <v>609357</v>
      </c>
      <c r="W18" s="61" t="n">
        <v>9722</v>
      </c>
      <c r="X18" s="61" t="n">
        <v>39859</v>
      </c>
      <c r="Y18" s="61" t="n">
        <v>536907</v>
      </c>
      <c r="Z18" s="61" t="n">
        <v>1195845</v>
      </c>
      <c r="AA18" s="61" t="n">
        <v>2441208</v>
      </c>
      <c r="AB18" s="61" t="n">
        <v>164939</v>
      </c>
      <c r="AC18" s="61" t="n">
        <v>0</v>
      </c>
      <c r="AD18" s="61" t="n">
        <v>0</v>
      </c>
      <c r="AE18" s="61" t="n">
        <v>2606147</v>
      </c>
      <c r="AF18" s="61" t="n">
        <v>2563320</v>
      </c>
      <c r="AG18" s="61" t="n">
        <v>1346998</v>
      </c>
      <c r="AH18" s="61" t="n">
        <v>1257537</v>
      </c>
      <c r="AI18" s="61" t="n">
        <v>511425</v>
      </c>
      <c r="AJ18" s="61" t="n">
        <v>462829</v>
      </c>
      <c r="AK18" s="61" t="n">
        <v>974254</v>
      </c>
      <c r="AL18" s="61" t="n">
        <v>64296</v>
      </c>
      <c r="AM18" s="61" t="n">
        <v>9706</v>
      </c>
      <c r="AN18" s="61" t="n">
        <v>4903</v>
      </c>
      <c r="AO18" s="61" t="n">
        <v>78905</v>
      </c>
      <c r="AP18" s="61" t="n">
        <v>72363</v>
      </c>
      <c r="AQ18" s="61" t="n">
        <v>151268</v>
      </c>
      <c r="AR18" s="61" t="n">
        <v>73201</v>
      </c>
      <c r="AS18" s="61" t="n">
        <v>86491</v>
      </c>
      <c r="AT18" s="61" t="n">
        <v>46634</v>
      </c>
      <c r="AU18" s="61" t="n">
        <v>1300</v>
      </c>
      <c r="AV18" s="61" t="n">
        <v>1527</v>
      </c>
      <c r="AW18" s="61" t="n">
        <v>-227</v>
      </c>
      <c r="AX18" s="61" t="n">
        <v>897</v>
      </c>
      <c r="AY18" s="61" t="n">
        <v>6232</v>
      </c>
      <c r="AZ18" s="61" t="n">
        <v>363561</v>
      </c>
      <c r="BA18" s="61" t="n">
        <v>329232</v>
      </c>
      <c r="BB18" s="61" t="n">
        <v>-34329</v>
      </c>
      <c r="BC18" s="61" t="n">
        <v>124102</v>
      </c>
      <c r="BD18" s="61" t="n">
        <v>115604</v>
      </c>
      <c r="BE18" s="61" t="n">
        <v>-8498</v>
      </c>
      <c r="BF18" s="61" t="n">
        <v>60610</v>
      </c>
      <c r="BG18" s="61" t="n">
        <v>59467</v>
      </c>
      <c r="BH18" s="61" t="n">
        <v>-1143</v>
      </c>
      <c r="BI18" s="61" t="n">
        <v>548273</v>
      </c>
      <c r="BJ18" s="61" t="n">
        <v>504303</v>
      </c>
      <c r="BK18" s="61" t="n">
        <v>-43970</v>
      </c>
      <c r="BL18" s="179" t="n">
        <v>267597</v>
      </c>
      <c r="BM18" s="179" t="n">
        <v>102701</v>
      </c>
      <c r="BN18" s="179" t="n">
        <v>150050</v>
      </c>
      <c r="BO18" s="496" t="n">
        <v>0.0120577784943235</v>
      </c>
      <c r="BP18" s="179" t="n">
        <v>4689.0625</v>
      </c>
      <c r="BQ18" s="497" t="n">
        <v>8362.40625</v>
      </c>
      <c r="BR18" s="61" t="n">
        <v>19</v>
      </c>
      <c r="BS18" s="61" t="n">
        <v>221</v>
      </c>
      <c r="BT18" s="61" t="n">
        <v>296</v>
      </c>
      <c r="BU18" s="61" t="n">
        <v>2</v>
      </c>
      <c r="BV18" s="61" t="n">
        <v>0</v>
      </c>
      <c r="BW18" s="61" t="n">
        <v>538</v>
      </c>
      <c r="BX18" s="61" t="n">
        <v>0</v>
      </c>
      <c r="BY18" s="61" t="n">
        <v>19</v>
      </c>
      <c r="BZ18" s="61" t="n">
        <v>0</v>
      </c>
      <c r="CA18" s="61" t="n">
        <v>202</v>
      </c>
      <c r="CB18" s="61" t="n">
        <v>72</v>
      </c>
      <c r="CC18" s="61" t="n">
        <v>245</v>
      </c>
      <c r="CD18" s="61" t="n">
        <v>538</v>
      </c>
      <c r="CE18" s="494"/>
      <c r="CF18" s="494"/>
      <c r="CG18" s="494"/>
      <c r="CH18" s="494"/>
      <c r="CI18" s="494"/>
      <c r="CJ18" s="494"/>
      <c r="CK18" s="494"/>
      <c r="CL18" s="494"/>
      <c r="CM18" s="494"/>
      <c r="CN18" s="494"/>
      <c r="CO18" s="494"/>
      <c r="CP18" s="494"/>
      <c r="CQ18" s="494"/>
      <c r="CR18" s="494"/>
      <c r="CS18" s="494"/>
      <c r="CT18" s="494"/>
      <c r="CU18" s="494"/>
      <c r="CV18" s="494"/>
      <c r="CW18" s="494"/>
      <c r="CX18" s="494"/>
    </row>
    <row r="19" customFormat="false" ht="12" hidden="false" customHeight="false" outlineLevel="0" collapsed="false">
      <c r="A19" s="26" t="s">
        <v>68</v>
      </c>
      <c r="B19" s="61" t="n">
        <v>11</v>
      </c>
      <c r="C19" s="61" t="n">
        <v>0</v>
      </c>
      <c r="D19" s="61" t="n">
        <v>11</v>
      </c>
      <c r="E19" s="61" t="n">
        <v>497</v>
      </c>
      <c r="F19" s="61" t="n">
        <v>116</v>
      </c>
      <c r="G19" s="61" t="n">
        <v>13</v>
      </c>
      <c r="H19" s="61" t="n">
        <v>3</v>
      </c>
      <c r="I19" s="61" t="n">
        <v>5</v>
      </c>
      <c r="J19" s="61" t="n">
        <v>2</v>
      </c>
      <c r="K19" s="61" t="n">
        <v>0</v>
      </c>
      <c r="L19" s="61" t="n">
        <v>0</v>
      </c>
      <c r="M19" s="61" t="n">
        <v>515</v>
      </c>
      <c r="N19" s="61" t="n">
        <v>121</v>
      </c>
      <c r="O19" s="61" t="n">
        <v>636</v>
      </c>
      <c r="P19" s="61" t="n">
        <v>0</v>
      </c>
      <c r="Q19" s="61" t="n">
        <v>0</v>
      </c>
      <c r="R19" s="61" t="n">
        <v>7608</v>
      </c>
      <c r="S19" s="61" t="n">
        <v>213577</v>
      </c>
      <c r="T19" s="61" t="n">
        <v>2904</v>
      </c>
      <c r="U19" s="61" t="n">
        <v>216481</v>
      </c>
      <c r="V19" s="61" t="n">
        <v>1242344</v>
      </c>
      <c r="W19" s="61" t="n">
        <v>9428</v>
      </c>
      <c r="X19" s="61" t="n">
        <v>30221</v>
      </c>
      <c r="Y19" s="61" t="n">
        <v>8739</v>
      </c>
      <c r="Z19" s="61" t="n">
        <v>1290732</v>
      </c>
      <c r="AA19" s="61" t="n">
        <v>1848360</v>
      </c>
      <c r="AB19" s="61" t="n">
        <v>47552</v>
      </c>
      <c r="AC19" s="61" t="n">
        <v>0</v>
      </c>
      <c r="AD19" s="61" t="n">
        <v>0</v>
      </c>
      <c r="AE19" s="61" t="n">
        <v>1895912</v>
      </c>
      <c r="AF19" s="61" t="n">
        <v>1893024</v>
      </c>
      <c r="AG19" s="61" t="n">
        <v>576284</v>
      </c>
      <c r="AH19" s="61" t="n">
        <v>536658</v>
      </c>
      <c r="AI19" s="61" t="n">
        <v>332480</v>
      </c>
      <c r="AJ19" s="61" t="n">
        <v>388803</v>
      </c>
      <c r="AK19" s="61" t="n">
        <v>721283</v>
      </c>
      <c r="AL19" s="61" t="n">
        <v>4257</v>
      </c>
      <c r="AM19" s="61" t="n">
        <v>4767</v>
      </c>
      <c r="AN19" s="61" t="n">
        <v>2682</v>
      </c>
      <c r="AO19" s="61" t="n">
        <v>11706</v>
      </c>
      <c r="AP19" s="61" t="n">
        <v>63629</v>
      </c>
      <c r="AQ19" s="61" t="n">
        <v>75335</v>
      </c>
      <c r="AR19" s="61" t="n">
        <v>309</v>
      </c>
      <c r="AS19" s="61" t="n">
        <v>0</v>
      </c>
      <c r="AT19" s="61" t="n">
        <v>36738</v>
      </c>
      <c r="AU19" s="61" t="n">
        <v>3121</v>
      </c>
      <c r="AV19" s="61" t="n">
        <v>3121</v>
      </c>
      <c r="AW19" s="61" t="n">
        <v>0</v>
      </c>
      <c r="AX19" s="61" t="n">
        <v>1166</v>
      </c>
      <c r="AY19" s="61" t="n">
        <v>9496</v>
      </c>
      <c r="AZ19" s="61" t="n">
        <v>113182</v>
      </c>
      <c r="BA19" s="61" t="n">
        <v>107538</v>
      </c>
      <c r="BB19" s="61" t="n">
        <v>-5644</v>
      </c>
      <c r="BC19" s="61" t="n">
        <v>27319</v>
      </c>
      <c r="BD19" s="61" t="n">
        <v>30075</v>
      </c>
      <c r="BE19" s="61" t="n">
        <v>2756</v>
      </c>
      <c r="BF19" s="61" t="n">
        <v>100984</v>
      </c>
      <c r="BG19" s="61" t="n">
        <v>87728</v>
      </c>
      <c r="BH19" s="61" t="n">
        <v>-13256</v>
      </c>
      <c r="BI19" s="61" t="n">
        <v>241485</v>
      </c>
      <c r="BJ19" s="61" t="n">
        <v>225341</v>
      </c>
      <c r="BK19" s="61" t="n">
        <v>-16144</v>
      </c>
      <c r="BL19" s="179" t="n">
        <v>245179</v>
      </c>
      <c r="BM19" s="179" t="n">
        <v>68944</v>
      </c>
      <c r="BN19" s="179" t="n">
        <v>74515</v>
      </c>
      <c r="BO19" s="496" t="n">
        <v>0.0110476353376896</v>
      </c>
      <c r="BP19" s="179" t="n">
        <v>6774.09090909091</v>
      </c>
      <c r="BQ19" s="497" t="n">
        <v>22289</v>
      </c>
      <c r="BR19" s="61" t="n">
        <v>0</v>
      </c>
      <c r="BS19" s="61" t="n">
        <v>198</v>
      </c>
      <c r="BT19" s="61" t="n">
        <v>5</v>
      </c>
      <c r="BU19" s="61" t="n">
        <v>17</v>
      </c>
      <c r="BV19" s="61" t="n">
        <v>0</v>
      </c>
      <c r="BW19" s="61" t="n">
        <v>220</v>
      </c>
      <c r="BX19" s="61" t="n">
        <v>0</v>
      </c>
      <c r="BY19" s="61" t="n">
        <v>30</v>
      </c>
      <c r="BZ19" s="61" t="n">
        <v>0</v>
      </c>
      <c r="CA19" s="61" t="n">
        <v>81</v>
      </c>
      <c r="CB19" s="61" t="n">
        <v>16</v>
      </c>
      <c r="CC19" s="61" t="n">
        <v>93</v>
      </c>
      <c r="CD19" s="61" t="n">
        <v>220</v>
      </c>
      <c r="CE19" s="494"/>
      <c r="CF19" s="494"/>
      <c r="CG19" s="494"/>
      <c r="CH19" s="494"/>
      <c r="CI19" s="494"/>
      <c r="CJ19" s="494"/>
      <c r="CK19" s="494"/>
      <c r="CL19" s="494"/>
      <c r="CM19" s="494"/>
      <c r="CN19" s="494"/>
      <c r="CO19" s="494"/>
      <c r="CP19" s="494"/>
      <c r="CQ19" s="494"/>
      <c r="CR19" s="494"/>
      <c r="CS19" s="494"/>
      <c r="CT19" s="494"/>
      <c r="CU19" s="494"/>
      <c r="CV19" s="494"/>
      <c r="CW19" s="494"/>
      <c r="CX19" s="494"/>
    </row>
    <row r="20" customFormat="false" ht="12" hidden="false" customHeight="false" outlineLevel="0" collapsed="false">
      <c r="A20" s="26" t="s">
        <v>69</v>
      </c>
      <c r="B20" s="61" t="n">
        <v>4</v>
      </c>
      <c r="C20" s="61" t="n">
        <v>0</v>
      </c>
      <c r="D20" s="61" t="n">
        <v>4</v>
      </c>
      <c r="E20" s="61" t="n">
        <v>174</v>
      </c>
      <c r="F20" s="61" t="n">
        <v>22</v>
      </c>
      <c r="G20" s="61" t="n">
        <v>0</v>
      </c>
      <c r="H20" s="61" t="n">
        <v>9</v>
      </c>
      <c r="I20" s="61" t="n">
        <v>4</v>
      </c>
      <c r="J20" s="61" t="n">
        <v>1</v>
      </c>
      <c r="K20" s="61" t="n">
        <v>0</v>
      </c>
      <c r="L20" s="61" t="n">
        <v>0</v>
      </c>
      <c r="M20" s="61" t="n">
        <v>178</v>
      </c>
      <c r="N20" s="61" t="n">
        <v>32</v>
      </c>
      <c r="O20" s="61" t="n">
        <v>210</v>
      </c>
      <c r="P20" s="61" t="n">
        <v>0</v>
      </c>
      <c r="Q20" s="61" t="n">
        <v>0</v>
      </c>
      <c r="R20" s="61" t="n">
        <v>2612</v>
      </c>
      <c r="S20" s="61" t="n">
        <v>69988</v>
      </c>
      <c r="T20" s="61" t="n">
        <v>1032</v>
      </c>
      <c r="U20" s="61" t="n">
        <v>71020</v>
      </c>
      <c r="V20" s="61" t="n">
        <v>69152</v>
      </c>
      <c r="W20" s="61" t="n">
        <v>1716</v>
      </c>
      <c r="X20" s="61" t="n">
        <v>2540</v>
      </c>
      <c r="Y20" s="61" t="n">
        <v>39794</v>
      </c>
      <c r="Z20" s="61" t="n">
        <v>113202</v>
      </c>
      <c r="AA20" s="61" t="n">
        <v>253016</v>
      </c>
      <c r="AB20" s="61" t="n">
        <v>0</v>
      </c>
      <c r="AC20" s="61" t="n">
        <v>1500</v>
      </c>
      <c r="AD20" s="61" t="n">
        <v>0</v>
      </c>
      <c r="AE20" s="61" t="n">
        <v>254516</v>
      </c>
      <c r="AF20" s="61" t="n">
        <v>256592</v>
      </c>
      <c r="AG20" s="61" t="n">
        <v>134229</v>
      </c>
      <c r="AH20" s="61" t="n">
        <v>131794</v>
      </c>
      <c r="AI20" s="61" t="n">
        <v>50572</v>
      </c>
      <c r="AJ20" s="61" t="n">
        <v>101714</v>
      </c>
      <c r="AK20" s="61" t="n">
        <v>152286</v>
      </c>
      <c r="AL20" s="61" t="n">
        <v>0</v>
      </c>
      <c r="AM20" s="61" t="n">
        <v>1779</v>
      </c>
      <c r="AN20" s="61" t="n">
        <v>926</v>
      </c>
      <c r="AO20" s="61" t="n">
        <v>2705</v>
      </c>
      <c r="AP20" s="61" t="n">
        <v>0</v>
      </c>
      <c r="AQ20" s="61" t="n">
        <v>2705</v>
      </c>
      <c r="AR20" s="61" t="n">
        <v>0</v>
      </c>
      <c r="AS20" s="61" t="n">
        <v>5316</v>
      </c>
      <c r="AT20" s="61" t="n">
        <v>4511</v>
      </c>
      <c r="AU20" s="61" t="n">
        <v>61</v>
      </c>
      <c r="AV20" s="61" t="n">
        <v>0</v>
      </c>
      <c r="AW20" s="61" t="n">
        <v>61</v>
      </c>
      <c r="AX20" s="61" t="n">
        <v>1406</v>
      </c>
      <c r="AY20" s="61" t="n">
        <v>3816</v>
      </c>
      <c r="AZ20" s="61" t="n">
        <v>13016</v>
      </c>
      <c r="BA20" s="61" t="n">
        <v>12920</v>
      </c>
      <c r="BB20" s="61" t="n">
        <v>-96</v>
      </c>
      <c r="BC20" s="61" t="n">
        <v>12484</v>
      </c>
      <c r="BD20" s="61" t="n">
        <v>14656</v>
      </c>
      <c r="BE20" s="61" t="n">
        <v>2172</v>
      </c>
      <c r="BF20" s="61" t="n">
        <v>17981</v>
      </c>
      <c r="BG20" s="61" t="n">
        <v>7492</v>
      </c>
      <c r="BH20" s="61" t="n">
        <v>-10489</v>
      </c>
      <c r="BI20" s="61" t="n">
        <v>43481</v>
      </c>
      <c r="BJ20" s="61" t="n">
        <v>35068</v>
      </c>
      <c r="BK20" s="61" t="n">
        <v>-8413</v>
      </c>
      <c r="BL20" s="179" t="n">
        <v>35805</v>
      </c>
      <c r="BM20" s="179" t="n">
        <v>10286</v>
      </c>
      <c r="BN20" s="179" t="n">
        <v>14067</v>
      </c>
      <c r="BO20" s="496" t="n">
        <v>0.00161335425654716</v>
      </c>
      <c r="BP20" s="179" t="n">
        <v>3516.75</v>
      </c>
      <c r="BQ20" s="497" t="n">
        <v>8951.25</v>
      </c>
      <c r="BR20" s="61" t="n">
        <v>0</v>
      </c>
      <c r="BS20" s="61" t="n">
        <v>18</v>
      </c>
      <c r="BT20" s="61" t="n">
        <v>0</v>
      </c>
      <c r="BU20" s="61" t="n">
        <v>0</v>
      </c>
      <c r="BV20" s="61" t="n">
        <v>0</v>
      </c>
      <c r="BW20" s="61" t="n">
        <v>18</v>
      </c>
      <c r="BX20" s="61" t="n">
        <v>0</v>
      </c>
      <c r="BY20" s="61" t="n">
        <v>0</v>
      </c>
      <c r="BZ20" s="61" t="n">
        <v>0</v>
      </c>
      <c r="CA20" s="61" t="n">
        <v>9</v>
      </c>
      <c r="CB20" s="61" t="n">
        <v>0</v>
      </c>
      <c r="CC20" s="61" t="n">
        <v>9</v>
      </c>
      <c r="CD20" s="61" t="n">
        <v>18</v>
      </c>
      <c r="CE20" s="494"/>
      <c r="CF20" s="494"/>
      <c r="CG20" s="494"/>
      <c r="CH20" s="494"/>
      <c r="CI20" s="494"/>
      <c r="CJ20" s="494"/>
      <c r="CK20" s="494"/>
      <c r="CL20" s="494"/>
      <c r="CM20" s="494"/>
      <c r="CN20" s="494"/>
      <c r="CO20" s="494"/>
      <c r="CP20" s="494"/>
      <c r="CQ20" s="494"/>
      <c r="CR20" s="494"/>
      <c r="CS20" s="494"/>
      <c r="CT20" s="494"/>
      <c r="CU20" s="494"/>
      <c r="CV20" s="494"/>
      <c r="CW20" s="494"/>
      <c r="CX20" s="494"/>
    </row>
    <row r="21" customFormat="false" ht="12" hidden="false" customHeight="false" outlineLevel="0" collapsed="false">
      <c r="A21" s="26" t="s">
        <v>70</v>
      </c>
      <c r="B21" s="61" t="n">
        <v>77</v>
      </c>
      <c r="C21" s="61" t="n">
        <v>0</v>
      </c>
      <c r="D21" s="61" t="n">
        <v>77</v>
      </c>
      <c r="E21" s="61" t="n">
        <v>6319</v>
      </c>
      <c r="F21" s="61" t="n">
        <v>1279</v>
      </c>
      <c r="G21" s="61" t="n">
        <v>57</v>
      </c>
      <c r="H21" s="61" t="n">
        <v>336</v>
      </c>
      <c r="I21" s="61" t="n">
        <v>205</v>
      </c>
      <c r="J21" s="61" t="n">
        <v>109</v>
      </c>
      <c r="K21" s="61" t="n">
        <v>0</v>
      </c>
      <c r="L21" s="61" t="n">
        <v>0</v>
      </c>
      <c r="M21" s="61" t="n">
        <v>6581</v>
      </c>
      <c r="N21" s="61" t="n">
        <v>1724</v>
      </c>
      <c r="O21" s="61" t="n">
        <v>8305</v>
      </c>
      <c r="P21" s="61" t="n">
        <v>64</v>
      </c>
      <c r="Q21" s="61" t="n">
        <v>22</v>
      </c>
      <c r="R21" s="61" t="n">
        <v>100743</v>
      </c>
      <c r="S21" s="61" t="n">
        <v>3888569</v>
      </c>
      <c r="T21" s="61" t="n">
        <v>178350</v>
      </c>
      <c r="U21" s="61" t="n">
        <v>4066919</v>
      </c>
      <c r="V21" s="61" t="n">
        <v>21407498</v>
      </c>
      <c r="W21" s="61" t="n">
        <v>2630113</v>
      </c>
      <c r="X21" s="61" t="n">
        <v>919590</v>
      </c>
      <c r="Y21" s="61" t="n">
        <v>741825</v>
      </c>
      <c r="Z21" s="61" t="n">
        <v>25699026</v>
      </c>
      <c r="AA21" s="61" t="n">
        <v>48017598</v>
      </c>
      <c r="AB21" s="61" t="n">
        <v>779367</v>
      </c>
      <c r="AC21" s="61" t="n">
        <v>0</v>
      </c>
      <c r="AD21" s="61" t="n">
        <v>7755</v>
      </c>
      <c r="AE21" s="61" t="n">
        <v>48804720</v>
      </c>
      <c r="AF21" s="61" t="n">
        <v>48669821</v>
      </c>
      <c r="AG21" s="61" t="n">
        <v>22164262</v>
      </c>
      <c r="AH21" s="61" t="n">
        <v>19978639</v>
      </c>
      <c r="AI21" s="61" t="n">
        <v>19029885</v>
      </c>
      <c r="AJ21" s="61" t="n">
        <v>6714783</v>
      </c>
      <c r="AK21" s="61" t="n">
        <v>25744668</v>
      </c>
      <c r="AL21" s="61" t="n">
        <v>219530</v>
      </c>
      <c r="AM21" s="61" t="n">
        <v>1378199</v>
      </c>
      <c r="AN21" s="61" t="n">
        <v>43576</v>
      </c>
      <c r="AO21" s="61" t="n">
        <v>1641305</v>
      </c>
      <c r="AP21" s="61" t="n">
        <v>68227</v>
      </c>
      <c r="AQ21" s="61" t="n">
        <v>1709532</v>
      </c>
      <c r="AR21" s="61" t="n">
        <v>125154</v>
      </c>
      <c r="AS21" s="61" t="n">
        <v>46160</v>
      </c>
      <c r="AT21" s="61" t="n">
        <v>2050724</v>
      </c>
      <c r="AU21" s="61" t="n">
        <v>2797495</v>
      </c>
      <c r="AV21" s="61" t="n">
        <v>1223531</v>
      </c>
      <c r="AW21" s="61" t="n">
        <v>1573964</v>
      </c>
      <c r="AX21" s="61" t="n">
        <v>33066</v>
      </c>
      <c r="AY21" s="61" t="n">
        <v>93356</v>
      </c>
      <c r="AZ21" s="61" t="n">
        <v>2512688</v>
      </c>
      <c r="BA21" s="61" t="n">
        <v>2383736</v>
      </c>
      <c r="BB21" s="61" t="n">
        <v>-128952</v>
      </c>
      <c r="BC21" s="61" t="n">
        <v>515147</v>
      </c>
      <c r="BD21" s="61" t="n">
        <v>509200</v>
      </c>
      <c r="BE21" s="61" t="n">
        <v>-5947</v>
      </c>
      <c r="BF21" s="61" t="n">
        <v>1429973</v>
      </c>
      <c r="BG21" s="61" t="n">
        <v>1417614</v>
      </c>
      <c r="BH21" s="61" t="n">
        <v>-12359</v>
      </c>
      <c r="BI21" s="61" t="n">
        <v>4457808</v>
      </c>
      <c r="BJ21" s="61" t="n">
        <v>4310550</v>
      </c>
      <c r="BK21" s="61" t="n">
        <v>-147258</v>
      </c>
      <c r="BL21" s="179" t="n">
        <v>2829305</v>
      </c>
      <c r="BM21" s="179" t="n">
        <v>977663</v>
      </c>
      <c r="BN21" s="179" t="n">
        <v>1522271</v>
      </c>
      <c r="BO21" s="496" t="n">
        <v>0.127486978489601</v>
      </c>
      <c r="BP21" s="179" t="n">
        <v>19769.7532467532</v>
      </c>
      <c r="BQ21" s="497" t="n">
        <v>36744.2207792208</v>
      </c>
      <c r="BR21" s="61" t="n">
        <v>520592</v>
      </c>
      <c r="BS21" s="61" t="n">
        <v>2009</v>
      </c>
      <c r="BT21" s="61" t="n">
        <v>31332</v>
      </c>
      <c r="BU21" s="61" t="n">
        <v>9403</v>
      </c>
      <c r="BV21" s="61" t="n">
        <v>86653</v>
      </c>
      <c r="BW21" s="61" t="n">
        <v>649989</v>
      </c>
      <c r="BX21" s="61" t="n">
        <v>0</v>
      </c>
      <c r="BY21" s="61" t="n">
        <v>28591</v>
      </c>
      <c r="BZ21" s="61" t="n">
        <v>0</v>
      </c>
      <c r="CA21" s="61" t="n">
        <v>580303</v>
      </c>
      <c r="CB21" s="61" t="n">
        <v>32969</v>
      </c>
      <c r="CC21" s="61" t="n">
        <v>8126</v>
      </c>
      <c r="CD21" s="61" t="n">
        <v>649989</v>
      </c>
      <c r="CE21" s="494"/>
      <c r="CF21" s="494"/>
      <c r="CG21" s="494"/>
      <c r="CH21" s="494"/>
      <c r="CI21" s="494"/>
      <c r="CJ21" s="494"/>
      <c r="CK21" s="494"/>
      <c r="CL21" s="494"/>
      <c r="CM21" s="494"/>
      <c r="CN21" s="494"/>
      <c r="CO21" s="494"/>
      <c r="CP21" s="494"/>
      <c r="CQ21" s="494"/>
      <c r="CR21" s="494"/>
      <c r="CS21" s="494"/>
      <c r="CT21" s="494"/>
      <c r="CU21" s="494"/>
      <c r="CV21" s="494"/>
      <c r="CW21" s="494"/>
      <c r="CX21" s="494"/>
    </row>
    <row r="22" customFormat="false" ht="12" hidden="false" customHeight="false" outlineLevel="0" collapsed="false">
      <c r="A22" s="26" t="s">
        <v>71</v>
      </c>
      <c r="B22" s="61" t="n">
        <v>20</v>
      </c>
      <c r="C22" s="61" t="n">
        <v>0</v>
      </c>
      <c r="D22" s="61" t="n">
        <v>20</v>
      </c>
      <c r="E22" s="61" t="n">
        <v>847</v>
      </c>
      <c r="F22" s="61" t="n">
        <v>237</v>
      </c>
      <c r="G22" s="61" t="n">
        <v>28</v>
      </c>
      <c r="H22" s="61" t="n">
        <v>176</v>
      </c>
      <c r="I22" s="61" t="n">
        <v>3</v>
      </c>
      <c r="J22" s="61" t="n">
        <v>0</v>
      </c>
      <c r="K22" s="61" t="n">
        <v>0</v>
      </c>
      <c r="L22" s="61" t="n">
        <v>0</v>
      </c>
      <c r="M22" s="61" t="n">
        <v>878</v>
      </c>
      <c r="N22" s="61" t="n">
        <v>413</v>
      </c>
      <c r="O22" s="61" t="n">
        <v>1291</v>
      </c>
      <c r="P22" s="61" t="n">
        <v>0</v>
      </c>
      <c r="Q22" s="61" t="n">
        <v>0</v>
      </c>
      <c r="R22" s="61" t="n">
        <v>15477</v>
      </c>
      <c r="S22" s="61" t="n">
        <v>439161</v>
      </c>
      <c r="T22" s="61" t="n">
        <v>20956</v>
      </c>
      <c r="U22" s="61" t="n">
        <v>460117</v>
      </c>
      <c r="V22" s="61" t="n">
        <v>500957</v>
      </c>
      <c r="W22" s="61" t="n">
        <v>5460</v>
      </c>
      <c r="X22" s="61" t="n">
        <v>26300</v>
      </c>
      <c r="Y22" s="61" t="n">
        <v>251856</v>
      </c>
      <c r="Z22" s="61" t="n">
        <v>784573</v>
      </c>
      <c r="AA22" s="61" t="n">
        <v>1662774</v>
      </c>
      <c r="AB22" s="61" t="n">
        <v>78813</v>
      </c>
      <c r="AC22" s="61" t="n">
        <v>0</v>
      </c>
      <c r="AD22" s="61" t="n">
        <v>0</v>
      </c>
      <c r="AE22" s="61" t="n">
        <v>1741587</v>
      </c>
      <c r="AF22" s="61" t="n">
        <v>1740324</v>
      </c>
      <c r="AG22" s="61" t="n">
        <v>916363</v>
      </c>
      <c r="AH22" s="61" t="n">
        <v>834436</v>
      </c>
      <c r="AI22" s="61" t="n">
        <v>642315</v>
      </c>
      <c r="AJ22" s="61" t="n">
        <v>400610</v>
      </c>
      <c r="AK22" s="61" t="n">
        <v>1042925</v>
      </c>
      <c r="AL22" s="61" t="n">
        <v>14030</v>
      </c>
      <c r="AM22" s="61" t="n">
        <v>73773</v>
      </c>
      <c r="AN22" s="61" t="n">
        <v>10071</v>
      </c>
      <c r="AO22" s="61" t="n">
        <v>97874</v>
      </c>
      <c r="AP22" s="61" t="n">
        <v>0</v>
      </c>
      <c r="AQ22" s="61" t="n">
        <v>97874</v>
      </c>
      <c r="AR22" s="61" t="n">
        <v>9011</v>
      </c>
      <c r="AS22" s="61" t="n">
        <v>0</v>
      </c>
      <c r="AT22" s="61" t="n">
        <v>80664</v>
      </c>
      <c r="AU22" s="61" t="n">
        <v>1073</v>
      </c>
      <c r="AV22" s="61" t="n">
        <v>667</v>
      </c>
      <c r="AW22" s="61" t="n">
        <v>406</v>
      </c>
      <c r="AX22" s="61" t="n">
        <v>23913</v>
      </c>
      <c r="AY22" s="61" t="n">
        <v>43466</v>
      </c>
      <c r="AZ22" s="61" t="n">
        <v>14849</v>
      </c>
      <c r="BA22" s="61" t="n">
        <v>13591</v>
      </c>
      <c r="BB22" s="61" t="n">
        <v>-1258</v>
      </c>
      <c r="BC22" s="61" t="n">
        <v>40623</v>
      </c>
      <c r="BD22" s="61" t="n">
        <v>40618</v>
      </c>
      <c r="BE22" s="61" t="n">
        <v>-5</v>
      </c>
      <c r="BF22" s="61" t="n">
        <v>20063</v>
      </c>
      <c r="BG22" s="61" t="n">
        <v>20377</v>
      </c>
      <c r="BH22" s="61" t="n">
        <v>314</v>
      </c>
      <c r="BI22" s="61" t="n">
        <v>75535</v>
      </c>
      <c r="BJ22" s="61" t="n">
        <v>74586</v>
      </c>
      <c r="BK22" s="61" t="n">
        <v>-949</v>
      </c>
      <c r="BL22" s="179" t="n">
        <v>85206</v>
      </c>
      <c r="BM22" s="179" t="n">
        <v>42862</v>
      </c>
      <c r="BN22" s="179" t="n">
        <v>68828</v>
      </c>
      <c r="BO22" s="496" t="n">
        <v>0.00383933704184772</v>
      </c>
      <c r="BP22" s="179" t="n">
        <v>3441.4</v>
      </c>
      <c r="BQ22" s="497" t="n">
        <v>4260.3</v>
      </c>
      <c r="BR22" s="61" t="n">
        <v>311</v>
      </c>
      <c r="BS22" s="61" t="n">
        <v>156</v>
      </c>
      <c r="BT22" s="61" t="n">
        <v>62</v>
      </c>
      <c r="BU22" s="61" t="n">
        <v>0</v>
      </c>
      <c r="BV22" s="61" t="n">
        <v>0</v>
      </c>
      <c r="BW22" s="61" t="n">
        <v>529</v>
      </c>
      <c r="BX22" s="61" t="n">
        <v>0</v>
      </c>
      <c r="BY22" s="61" t="n">
        <v>18</v>
      </c>
      <c r="BZ22" s="61" t="n">
        <v>0</v>
      </c>
      <c r="CA22" s="61" t="n">
        <v>170</v>
      </c>
      <c r="CB22" s="61" t="n">
        <v>71</v>
      </c>
      <c r="CC22" s="61" t="n">
        <v>270</v>
      </c>
      <c r="CD22" s="61" t="n">
        <v>529</v>
      </c>
      <c r="CE22" s="494"/>
      <c r="CF22" s="494"/>
      <c r="CG22" s="494"/>
      <c r="CH22" s="494"/>
      <c r="CI22" s="494"/>
      <c r="CJ22" s="494"/>
      <c r="CK22" s="494"/>
      <c r="CL22" s="494"/>
      <c r="CM22" s="494"/>
      <c r="CN22" s="494"/>
      <c r="CO22" s="494"/>
      <c r="CP22" s="494"/>
      <c r="CQ22" s="494"/>
      <c r="CR22" s="494"/>
      <c r="CS22" s="494"/>
      <c r="CT22" s="494"/>
      <c r="CU22" s="494"/>
      <c r="CV22" s="494"/>
      <c r="CW22" s="494"/>
      <c r="CX22" s="494"/>
    </row>
    <row r="23" customFormat="false" ht="12" hidden="false" customHeight="false" outlineLevel="0" collapsed="false">
      <c r="A23" s="26" t="s">
        <v>72</v>
      </c>
      <c r="B23" s="61" t="n">
        <v>21</v>
      </c>
      <c r="C23" s="61" t="n">
        <v>0</v>
      </c>
      <c r="D23" s="61" t="n">
        <v>21</v>
      </c>
      <c r="E23" s="61" t="n">
        <v>3160</v>
      </c>
      <c r="F23" s="61" t="n">
        <v>323</v>
      </c>
      <c r="G23" s="61" t="n">
        <v>36</v>
      </c>
      <c r="H23" s="61" t="n">
        <v>121</v>
      </c>
      <c r="I23" s="61" t="n">
        <v>31</v>
      </c>
      <c r="J23" s="61" t="n">
        <v>48</v>
      </c>
      <c r="K23" s="61" t="n">
        <v>0</v>
      </c>
      <c r="L23" s="61" t="n">
        <v>0</v>
      </c>
      <c r="M23" s="61" t="n">
        <v>3227</v>
      </c>
      <c r="N23" s="61" t="n">
        <v>492</v>
      </c>
      <c r="O23" s="61" t="n">
        <v>3719</v>
      </c>
      <c r="P23" s="61" t="n">
        <v>0</v>
      </c>
      <c r="Q23" s="61" t="n">
        <v>0</v>
      </c>
      <c r="R23" s="61" t="n">
        <v>47023</v>
      </c>
      <c r="S23" s="61" t="n">
        <v>2891918</v>
      </c>
      <c r="T23" s="61" t="n">
        <v>171376</v>
      </c>
      <c r="U23" s="61" t="n">
        <v>3063294</v>
      </c>
      <c r="V23" s="61" t="n">
        <v>28856203</v>
      </c>
      <c r="W23" s="61" t="n">
        <v>2314537</v>
      </c>
      <c r="X23" s="61" t="n">
        <v>1542864</v>
      </c>
      <c r="Y23" s="61" t="n">
        <v>588164</v>
      </c>
      <c r="Z23" s="61" t="n">
        <v>33301768</v>
      </c>
      <c r="AA23" s="61" t="n">
        <v>46632691</v>
      </c>
      <c r="AB23" s="61" t="n">
        <v>249185</v>
      </c>
      <c r="AC23" s="61" t="n">
        <v>0</v>
      </c>
      <c r="AD23" s="61" t="n">
        <v>93354</v>
      </c>
      <c r="AE23" s="61" t="n">
        <v>46975230</v>
      </c>
      <c r="AF23" s="61" t="n">
        <v>47973416</v>
      </c>
      <c r="AG23" s="61" t="n">
        <v>13404125</v>
      </c>
      <c r="AH23" s="61" t="n">
        <v>11713170</v>
      </c>
      <c r="AI23" s="61" t="n">
        <v>13823955</v>
      </c>
      <c r="AJ23" s="61" t="n">
        <v>5589867</v>
      </c>
      <c r="AK23" s="61" t="n">
        <v>19413822</v>
      </c>
      <c r="AL23" s="61" t="n">
        <v>520500</v>
      </c>
      <c r="AM23" s="61" t="n">
        <v>2350429</v>
      </c>
      <c r="AN23" s="61" t="n">
        <v>178649</v>
      </c>
      <c r="AO23" s="61" t="n">
        <v>3049578</v>
      </c>
      <c r="AP23" s="61" t="n">
        <v>0</v>
      </c>
      <c r="AQ23" s="61" t="n">
        <v>3049578</v>
      </c>
      <c r="AR23" s="61" t="n">
        <v>120696</v>
      </c>
      <c r="AS23" s="61" t="n">
        <v>797190</v>
      </c>
      <c r="AT23" s="61" t="n">
        <v>2689141</v>
      </c>
      <c r="AU23" s="61" t="n">
        <v>4415958</v>
      </c>
      <c r="AV23" s="61" t="n">
        <v>3392273</v>
      </c>
      <c r="AW23" s="61" t="n">
        <v>1023685</v>
      </c>
      <c r="AX23" s="61" t="n">
        <v>6132</v>
      </c>
      <c r="AY23" s="61" t="n">
        <v>43667</v>
      </c>
      <c r="AZ23" s="61" t="n">
        <v>3357846</v>
      </c>
      <c r="BA23" s="61" t="n">
        <v>4165968</v>
      </c>
      <c r="BB23" s="61" t="n">
        <v>808122</v>
      </c>
      <c r="BC23" s="61" t="n">
        <v>647606</v>
      </c>
      <c r="BD23" s="61" t="n">
        <v>837670</v>
      </c>
      <c r="BE23" s="61" t="n">
        <v>190064</v>
      </c>
      <c r="BF23" s="61" t="n">
        <v>1859092</v>
      </c>
      <c r="BG23" s="61" t="n">
        <v>2308090</v>
      </c>
      <c r="BH23" s="61" t="n">
        <v>448998</v>
      </c>
      <c r="BI23" s="61" t="n">
        <v>5864544</v>
      </c>
      <c r="BJ23" s="61" t="n">
        <v>7311728</v>
      </c>
      <c r="BK23" s="61" t="n">
        <v>1447184</v>
      </c>
      <c r="BL23" s="179" t="n">
        <v>6106236</v>
      </c>
      <c r="BM23" s="179" t="n">
        <v>861741</v>
      </c>
      <c r="BN23" s="179" t="n">
        <v>1167972</v>
      </c>
      <c r="BO23" s="496" t="n">
        <v>0.275143746462269</v>
      </c>
      <c r="BP23" s="179" t="n">
        <v>55617.7142857143</v>
      </c>
      <c r="BQ23" s="497" t="n">
        <v>290773.142857143</v>
      </c>
      <c r="BR23" s="61" t="n">
        <v>180490</v>
      </c>
      <c r="BS23" s="61" t="n">
        <v>1061</v>
      </c>
      <c r="BT23" s="61" t="n">
        <v>40209</v>
      </c>
      <c r="BU23" s="61" t="n">
        <v>35085</v>
      </c>
      <c r="BV23" s="61" t="n">
        <v>1993151</v>
      </c>
      <c r="BW23" s="61" t="n">
        <v>2249996</v>
      </c>
      <c r="BX23" s="61" t="n">
        <v>517710</v>
      </c>
      <c r="BY23" s="61" t="n">
        <v>36106</v>
      </c>
      <c r="BZ23" s="61" t="n">
        <v>2639</v>
      </c>
      <c r="CA23" s="61" t="n">
        <v>44997</v>
      </c>
      <c r="CB23" s="61" t="n">
        <v>2130350</v>
      </c>
      <c r="CC23" s="61" t="n">
        <v>35904</v>
      </c>
      <c r="CD23" s="61" t="n">
        <v>2249996</v>
      </c>
      <c r="CE23" s="494"/>
      <c r="CF23" s="494"/>
      <c r="CG23" s="494"/>
      <c r="CH23" s="494"/>
      <c r="CI23" s="494"/>
      <c r="CJ23" s="494"/>
      <c r="CK23" s="494"/>
      <c r="CL23" s="494"/>
      <c r="CM23" s="494"/>
      <c r="CN23" s="494"/>
      <c r="CO23" s="494"/>
      <c r="CP23" s="494"/>
      <c r="CQ23" s="494"/>
      <c r="CR23" s="494"/>
      <c r="CS23" s="494"/>
      <c r="CT23" s="494"/>
      <c r="CU23" s="494"/>
      <c r="CV23" s="494"/>
      <c r="CW23" s="494"/>
      <c r="CX23" s="494"/>
    </row>
    <row r="24" customFormat="false" ht="12" hidden="false" customHeight="false" outlineLevel="0" collapsed="false">
      <c r="A24" s="26" t="s">
        <v>73</v>
      </c>
      <c r="B24" s="61" t="n">
        <v>1</v>
      </c>
      <c r="C24" s="61" t="n">
        <v>0</v>
      </c>
      <c r="D24" s="61" t="n">
        <v>1</v>
      </c>
      <c r="E24" s="61" t="n">
        <v>280</v>
      </c>
      <c r="F24" s="61" t="n">
        <v>23</v>
      </c>
      <c r="G24" s="61" t="n">
        <v>4</v>
      </c>
      <c r="H24" s="61" t="n">
        <v>0</v>
      </c>
      <c r="I24" s="61" t="n">
        <v>20</v>
      </c>
      <c r="J24" s="61" t="n">
        <v>1</v>
      </c>
      <c r="K24" s="61" t="n">
        <v>0</v>
      </c>
      <c r="L24" s="61" t="n">
        <v>0</v>
      </c>
      <c r="M24" s="61" t="n">
        <v>304</v>
      </c>
      <c r="N24" s="61" t="n">
        <v>24</v>
      </c>
      <c r="O24" s="61" t="n">
        <v>328</v>
      </c>
      <c r="P24" s="61" t="n">
        <v>0</v>
      </c>
      <c r="Q24" s="61" t="n">
        <v>0</v>
      </c>
      <c r="R24" s="61" t="n">
        <v>4028</v>
      </c>
      <c r="S24" s="61" t="s">
        <v>77</v>
      </c>
      <c r="T24" s="61" t="s">
        <v>77</v>
      </c>
      <c r="U24" s="61" t="s">
        <v>77</v>
      </c>
      <c r="V24" s="61" t="s">
        <v>77</v>
      </c>
      <c r="W24" s="61" t="s">
        <v>77</v>
      </c>
      <c r="X24" s="61" t="s">
        <v>77</v>
      </c>
      <c r="Y24" s="61" t="s">
        <v>77</v>
      </c>
      <c r="Z24" s="61" t="s">
        <v>77</v>
      </c>
      <c r="AA24" s="61" t="s">
        <v>77</v>
      </c>
      <c r="AB24" s="61" t="s">
        <v>77</v>
      </c>
      <c r="AC24" s="61" t="s">
        <v>77</v>
      </c>
      <c r="AD24" s="61" t="s">
        <v>77</v>
      </c>
      <c r="AE24" s="61" t="s">
        <v>77</v>
      </c>
      <c r="AF24" s="61" t="s">
        <v>77</v>
      </c>
      <c r="AG24" s="61" t="s">
        <v>77</v>
      </c>
      <c r="AH24" s="61" t="s">
        <v>77</v>
      </c>
      <c r="AI24" s="61" t="s">
        <v>77</v>
      </c>
      <c r="AJ24" s="61" t="s">
        <v>77</v>
      </c>
      <c r="AK24" s="61" t="s">
        <v>77</v>
      </c>
      <c r="AL24" s="61" t="s">
        <v>77</v>
      </c>
      <c r="AM24" s="61" t="s">
        <v>77</v>
      </c>
      <c r="AN24" s="61" t="s">
        <v>77</v>
      </c>
      <c r="AO24" s="61" t="s">
        <v>77</v>
      </c>
      <c r="AP24" s="61" t="s">
        <v>77</v>
      </c>
      <c r="AQ24" s="61" t="s">
        <v>77</v>
      </c>
      <c r="AR24" s="61" t="s">
        <v>77</v>
      </c>
      <c r="AS24" s="61" t="s">
        <v>77</v>
      </c>
      <c r="AT24" s="61" t="s">
        <v>77</v>
      </c>
      <c r="AU24" s="61" t="s">
        <v>77</v>
      </c>
      <c r="AV24" s="61" t="s">
        <v>77</v>
      </c>
      <c r="AW24" s="61" t="s">
        <v>77</v>
      </c>
      <c r="AX24" s="61" t="s">
        <v>77</v>
      </c>
      <c r="AY24" s="61" t="s">
        <v>77</v>
      </c>
      <c r="AZ24" s="61" t="s">
        <v>77</v>
      </c>
      <c r="BA24" s="61" t="s">
        <v>77</v>
      </c>
      <c r="BB24" s="61" t="s">
        <v>77</v>
      </c>
      <c r="BC24" s="61" t="s">
        <v>77</v>
      </c>
      <c r="BD24" s="61" t="s">
        <v>77</v>
      </c>
      <c r="BE24" s="61" t="s">
        <v>77</v>
      </c>
      <c r="BF24" s="61" t="s">
        <v>77</v>
      </c>
      <c r="BG24" s="61" t="s">
        <v>77</v>
      </c>
      <c r="BH24" s="61" t="s">
        <v>77</v>
      </c>
      <c r="BI24" s="61" t="s">
        <v>77</v>
      </c>
      <c r="BJ24" s="61" t="s">
        <v>77</v>
      </c>
      <c r="BK24" s="61" t="s">
        <v>77</v>
      </c>
      <c r="BL24" s="61" t="s">
        <v>77</v>
      </c>
      <c r="BM24" s="61" t="s">
        <v>77</v>
      </c>
      <c r="BN24" s="61" t="s">
        <v>77</v>
      </c>
      <c r="BO24" s="495" t="s">
        <v>77</v>
      </c>
      <c r="BP24" s="61" t="s">
        <v>77</v>
      </c>
      <c r="BQ24" s="61" t="s">
        <v>77</v>
      </c>
      <c r="BR24" s="61" t="s">
        <v>77</v>
      </c>
      <c r="BS24" s="61" t="s">
        <v>77</v>
      </c>
      <c r="BT24" s="61" t="s">
        <v>77</v>
      </c>
      <c r="BU24" s="61" t="s">
        <v>77</v>
      </c>
      <c r="BV24" s="61" t="s">
        <v>77</v>
      </c>
      <c r="BW24" s="61" t="s">
        <v>77</v>
      </c>
      <c r="BX24" s="61" t="s">
        <v>77</v>
      </c>
      <c r="BY24" s="61" t="s">
        <v>77</v>
      </c>
      <c r="BZ24" s="61" t="s">
        <v>77</v>
      </c>
      <c r="CA24" s="61" t="s">
        <v>77</v>
      </c>
      <c r="CB24" s="61" t="s">
        <v>77</v>
      </c>
      <c r="CC24" s="61" t="s">
        <v>77</v>
      </c>
      <c r="CD24" s="61" t="s">
        <v>77</v>
      </c>
      <c r="CE24" s="494"/>
      <c r="CF24" s="494"/>
      <c r="CG24" s="494"/>
      <c r="CH24" s="494"/>
      <c r="CI24" s="494"/>
      <c r="CJ24" s="494"/>
      <c r="CK24" s="494"/>
      <c r="CL24" s="494"/>
      <c r="CM24" s="494"/>
      <c r="CN24" s="494"/>
      <c r="CO24" s="494"/>
      <c r="CP24" s="494"/>
      <c r="CQ24" s="494"/>
      <c r="CR24" s="494"/>
      <c r="CS24" s="494"/>
      <c r="CT24" s="494"/>
      <c r="CU24" s="494"/>
      <c r="CV24" s="494"/>
      <c r="CW24" s="494"/>
      <c r="CX24" s="494"/>
    </row>
    <row r="25" customFormat="false" ht="12" hidden="false" customHeight="false" outlineLevel="0" collapsed="false">
      <c r="A25" s="26" t="s">
        <v>74</v>
      </c>
      <c r="B25" s="61" t="n">
        <v>30</v>
      </c>
      <c r="C25" s="61" t="n">
        <v>0</v>
      </c>
      <c r="D25" s="61" t="n">
        <v>30</v>
      </c>
      <c r="E25" s="61" t="n">
        <v>1936</v>
      </c>
      <c r="F25" s="61" t="n">
        <v>727</v>
      </c>
      <c r="G25" s="61" t="n">
        <v>83</v>
      </c>
      <c r="H25" s="61" t="n">
        <v>350</v>
      </c>
      <c r="I25" s="61" t="n">
        <v>134</v>
      </c>
      <c r="J25" s="61" t="n">
        <v>157</v>
      </c>
      <c r="K25" s="61" t="n">
        <v>0</v>
      </c>
      <c r="L25" s="61" t="n">
        <v>0</v>
      </c>
      <c r="M25" s="61" t="n">
        <v>2153</v>
      </c>
      <c r="N25" s="61" t="n">
        <v>1234</v>
      </c>
      <c r="O25" s="61" t="n">
        <v>3387</v>
      </c>
      <c r="P25" s="61" t="n">
        <v>0</v>
      </c>
      <c r="Q25" s="61" t="n">
        <v>0</v>
      </c>
      <c r="R25" s="61" t="n">
        <v>39242</v>
      </c>
      <c r="S25" s="61" t="n">
        <v>1385335</v>
      </c>
      <c r="T25" s="61" t="n">
        <v>95735</v>
      </c>
      <c r="U25" s="61" t="n">
        <v>1481070</v>
      </c>
      <c r="V25" s="61" t="n">
        <v>4793446</v>
      </c>
      <c r="W25" s="61" t="n">
        <v>97513</v>
      </c>
      <c r="X25" s="61" t="n">
        <v>149375</v>
      </c>
      <c r="Y25" s="61" t="n">
        <v>455394</v>
      </c>
      <c r="Z25" s="61" t="n">
        <v>5495728</v>
      </c>
      <c r="AA25" s="61" t="n">
        <v>10336137</v>
      </c>
      <c r="AB25" s="61" t="n">
        <v>66021</v>
      </c>
      <c r="AC25" s="61" t="n">
        <v>0</v>
      </c>
      <c r="AD25" s="61" t="n">
        <v>0</v>
      </c>
      <c r="AE25" s="61" t="n">
        <v>10402158</v>
      </c>
      <c r="AF25" s="61" t="n">
        <v>10417666</v>
      </c>
      <c r="AG25" s="61" t="n">
        <v>4693216</v>
      </c>
      <c r="AH25" s="61" t="n">
        <v>4496157</v>
      </c>
      <c r="AI25" s="61" t="n">
        <v>1251004</v>
      </c>
      <c r="AJ25" s="61" t="n">
        <v>939280</v>
      </c>
      <c r="AK25" s="61" t="n">
        <v>2190284</v>
      </c>
      <c r="AL25" s="61" t="n">
        <v>56863</v>
      </c>
      <c r="AM25" s="61" t="n">
        <v>161694</v>
      </c>
      <c r="AN25" s="61" t="n">
        <v>17963</v>
      </c>
      <c r="AO25" s="61" t="n">
        <v>236520</v>
      </c>
      <c r="AP25" s="61" t="n">
        <v>15200</v>
      </c>
      <c r="AQ25" s="61" t="n">
        <v>251720</v>
      </c>
      <c r="AR25" s="61" t="n">
        <v>41290</v>
      </c>
      <c r="AS25" s="61" t="n">
        <v>17068</v>
      </c>
      <c r="AT25" s="61" t="n">
        <v>212567</v>
      </c>
      <c r="AU25" s="61" t="n">
        <v>257040</v>
      </c>
      <c r="AV25" s="61" t="n">
        <v>247846</v>
      </c>
      <c r="AW25" s="61" t="n">
        <v>9194</v>
      </c>
      <c r="AX25" s="61" t="n">
        <v>17123</v>
      </c>
      <c r="AY25" s="61" t="n">
        <v>52033</v>
      </c>
      <c r="AZ25" s="61" t="n">
        <v>214024</v>
      </c>
      <c r="BA25" s="61" t="n">
        <v>211897</v>
      </c>
      <c r="BB25" s="61" t="n">
        <v>-2127</v>
      </c>
      <c r="BC25" s="61" t="n">
        <v>161083</v>
      </c>
      <c r="BD25" s="61" t="n">
        <v>178718</v>
      </c>
      <c r="BE25" s="61" t="n">
        <v>17635</v>
      </c>
      <c r="BF25" s="61" t="n">
        <v>236222</v>
      </c>
      <c r="BG25" s="61" t="n">
        <v>272964</v>
      </c>
      <c r="BH25" s="61" t="n">
        <v>36742</v>
      </c>
      <c r="BI25" s="61" t="n">
        <v>611329</v>
      </c>
      <c r="BJ25" s="61" t="n">
        <v>663579</v>
      </c>
      <c r="BK25" s="61" t="n">
        <v>52250</v>
      </c>
      <c r="BL25" s="179" t="n">
        <v>1215842</v>
      </c>
      <c r="BM25" s="179" t="n">
        <v>331653</v>
      </c>
      <c r="BN25" s="179" t="n">
        <v>431260</v>
      </c>
      <c r="BO25" s="496" t="n">
        <v>0.0547851938552944</v>
      </c>
      <c r="BP25" s="179" t="n">
        <v>14375.3333333333</v>
      </c>
      <c r="BQ25" s="497" t="n">
        <v>40528.0666666667</v>
      </c>
      <c r="BR25" s="61" t="n">
        <v>1</v>
      </c>
      <c r="BS25" s="61" t="n">
        <v>353</v>
      </c>
      <c r="BT25" s="61" t="n">
        <v>7201</v>
      </c>
      <c r="BU25" s="61" t="n">
        <v>27624</v>
      </c>
      <c r="BV25" s="61" t="n">
        <v>27696</v>
      </c>
      <c r="BW25" s="61" t="n">
        <v>62875</v>
      </c>
      <c r="BX25" s="61" t="n">
        <v>0</v>
      </c>
      <c r="BY25" s="61" t="n">
        <v>713</v>
      </c>
      <c r="BZ25" s="61" t="n">
        <v>0</v>
      </c>
      <c r="CA25" s="61" t="n">
        <v>20570</v>
      </c>
      <c r="CB25" s="61" t="n">
        <v>39158</v>
      </c>
      <c r="CC25" s="61" t="n">
        <v>2434</v>
      </c>
      <c r="CD25" s="61" t="n">
        <v>62875</v>
      </c>
      <c r="CE25" s="494"/>
      <c r="CF25" s="494"/>
      <c r="CG25" s="494"/>
      <c r="CH25" s="494"/>
      <c r="CI25" s="494"/>
      <c r="CJ25" s="494"/>
      <c r="CK25" s="494"/>
      <c r="CL25" s="494"/>
      <c r="CM25" s="494"/>
      <c r="CN25" s="494"/>
      <c r="CO25" s="494"/>
      <c r="CP25" s="494"/>
      <c r="CQ25" s="494"/>
      <c r="CR25" s="494"/>
      <c r="CS25" s="494"/>
      <c r="CT25" s="494"/>
      <c r="CU25" s="494"/>
      <c r="CV25" s="494"/>
      <c r="CW25" s="494"/>
      <c r="CX25" s="494"/>
    </row>
    <row r="26" customFormat="false" ht="12" hidden="false" customHeight="false" outlineLevel="0" collapsed="false">
      <c r="A26" s="26" t="s">
        <v>75</v>
      </c>
      <c r="B26" s="61" t="n">
        <v>6</v>
      </c>
      <c r="C26" s="61" t="n">
        <v>0</v>
      </c>
      <c r="D26" s="61" t="n">
        <v>6</v>
      </c>
      <c r="E26" s="61" t="n">
        <v>229</v>
      </c>
      <c r="F26" s="61" t="n">
        <v>85</v>
      </c>
      <c r="G26" s="61" t="n">
        <v>51</v>
      </c>
      <c r="H26" s="61" t="n">
        <v>113</v>
      </c>
      <c r="I26" s="61" t="n">
        <v>11</v>
      </c>
      <c r="J26" s="61" t="n">
        <v>0</v>
      </c>
      <c r="K26" s="61" t="n">
        <v>0</v>
      </c>
      <c r="L26" s="61" t="n">
        <v>0</v>
      </c>
      <c r="M26" s="61" t="n">
        <v>291</v>
      </c>
      <c r="N26" s="61" t="n">
        <v>198</v>
      </c>
      <c r="O26" s="61" t="n">
        <v>489</v>
      </c>
      <c r="P26" s="61" t="n">
        <v>0</v>
      </c>
      <c r="Q26" s="61" t="n">
        <v>0</v>
      </c>
      <c r="R26" s="61" t="n">
        <v>5785</v>
      </c>
      <c r="S26" s="61" t="n">
        <v>151403</v>
      </c>
      <c r="T26" s="61" t="n">
        <v>5551</v>
      </c>
      <c r="U26" s="61" t="n">
        <v>156954</v>
      </c>
      <c r="V26" s="61" t="n">
        <v>206044</v>
      </c>
      <c r="W26" s="61" t="n">
        <v>1202</v>
      </c>
      <c r="X26" s="61" t="n">
        <v>10711</v>
      </c>
      <c r="Y26" s="61" t="n">
        <v>15920</v>
      </c>
      <c r="Z26" s="61" t="n">
        <v>233877</v>
      </c>
      <c r="AA26" s="61" t="n">
        <v>433483</v>
      </c>
      <c r="AB26" s="61" t="n">
        <v>0</v>
      </c>
      <c r="AC26" s="61" t="n">
        <v>0</v>
      </c>
      <c r="AD26" s="61" t="n">
        <v>0</v>
      </c>
      <c r="AE26" s="61" t="n">
        <v>433483</v>
      </c>
      <c r="AF26" s="61" t="n">
        <v>434021</v>
      </c>
      <c r="AG26" s="61" t="n">
        <v>191573</v>
      </c>
      <c r="AH26" s="61" t="n">
        <v>176415</v>
      </c>
      <c r="AI26" s="61" t="n">
        <v>129490</v>
      </c>
      <c r="AJ26" s="61" t="n">
        <v>96067</v>
      </c>
      <c r="AK26" s="61" t="n">
        <v>225557</v>
      </c>
      <c r="AL26" s="61" t="n">
        <v>4986</v>
      </c>
      <c r="AM26" s="61" t="n">
        <v>8927</v>
      </c>
      <c r="AN26" s="61" t="n">
        <v>2921</v>
      </c>
      <c r="AO26" s="61" t="n">
        <v>16834</v>
      </c>
      <c r="AP26" s="61" t="n">
        <v>880</v>
      </c>
      <c r="AQ26" s="61" t="n">
        <v>17714</v>
      </c>
      <c r="AR26" s="61" t="n">
        <v>1303</v>
      </c>
      <c r="AS26" s="61" t="n">
        <v>0</v>
      </c>
      <c r="AT26" s="61" t="n">
        <v>15696</v>
      </c>
      <c r="AU26" s="61" t="n">
        <v>7432</v>
      </c>
      <c r="AV26" s="61" t="n">
        <v>0</v>
      </c>
      <c r="AW26" s="61" t="n">
        <v>7432</v>
      </c>
      <c r="AX26" s="61" t="n">
        <v>0</v>
      </c>
      <c r="AY26" s="61" t="n">
        <v>2235</v>
      </c>
      <c r="AZ26" s="61" t="n">
        <v>7386</v>
      </c>
      <c r="BA26" s="61" t="n">
        <v>8700</v>
      </c>
      <c r="BB26" s="61" t="n">
        <v>1314</v>
      </c>
      <c r="BC26" s="61" t="n">
        <v>7428</v>
      </c>
      <c r="BD26" s="61" t="n">
        <v>6652</v>
      </c>
      <c r="BE26" s="61" t="n">
        <v>-776</v>
      </c>
      <c r="BF26" s="61" t="n">
        <v>23934</v>
      </c>
      <c r="BG26" s="61" t="n">
        <v>24102</v>
      </c>
      <c r="BH26" s="61" t="n">
        <v>168</v>
      </c>
      <c r="BI26" s="61" t="n">
        <v>38748</v>
      </c>
      <c r="BJ26" s="61" t="n">
        <v>39454</v>
      </c>
      <c r="BK26" s="61" t="n">
        <v>706</v>
      </c>
      <c r="BL26" s="179" t="n">
        <v>53988</v>
      </c>
      <c r="BM26" s="179" t="n">
        <v>21507</v>
      </c>
      <c r="BN26" s="179" t="n">
        <v>23868</v>
      </c>
      <c r="BO26" s="496" t="n">
        <v>0.0024326705656324</v>
      </c>
      <c r="BP26" s="179" t="n">
        <v>3978</v>
      </c>
      <c r="BQ26" s="497" t="n">
        <v>8998</v>
      </c>
      <c r="BR26" s="61" t="n">
        <v>0</v>
      </c>
      <c r="BS26" s="61" t="n">
        <v>35</v>
      </c>
      <c r="BT26" s="61" t="n">
        <v>10</v>
      </c>
      <c r="BU26" s="61" t="n">
        <v>1</v>
      </c>
      <c r="BV26" s="61" t="n">
        <v>520</v>
      </c>
      <c r="BW26" s="61" t="n">
        <v>566</v>
      </c>
      <c r="BX26" s="61" t="n">
        <v>0</v>
      </c>
      <c r="BY26" s="61" t="n">
        <v>6</v>
      </c>
      <c r="BZ26" s="61" t="n">
        <v>0</v>
      </c>
      <c r="CA26" s="61" t="n">
        <v>3</v>
      </c>
      <c r="CB26" s="61" t="n">
        <v>538</v>
      </c>
      <c r="CC26" s="61" t="n">
        <v>19</v>
      </c>
      <c r="CD26" s="61" t="n">
        <v>566</v>
      </c>
      <c r="CE26" s="494"/>
      <c r="CF26" s="494"/>
      <c r="CG26" s="494"/>
      <c r="CH26" s="494"/>
      <c r="CI26" s="494"/>
      <c r="CJ26" s="494"/>
      <c r="CK26" s="494"/>
      <c r="CL26" s="494"/>
      <c r="CM26" s="494"/>
      <c r="CN26" s="494"/>
      <c r="CO26" s="494"/>
      <c r="CP26" s="494"/>
      <c r="CQ26" s="494"/>
      <c r="CR26" s="494"/>
      <c r="CS26" s="494"/>
      <c r="CT26" s="494"/>
      <c r="CU26" s="494"/>
      <c r="CV26" s="494"/>
      <c r="CW26" s="494"/>
      <c r="CX26" s="494"/>
    </row>
    <row r="27" customFormat="false" ht="12" hidden="false" customHeight="false" outlineLevel="0" collapsed="false">
      <c r="A27" s="26" t="s">
        <v>76</v>
      </c>
      <c r="B27" s="61" t="n">
        <v>0</v>
      </c>
      <c r="C27" s="61" t="n">
        <v>0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  <c r="AE27" s="61" t="n">
        <v>0</v>
      </c>
      <c r="AF27" s="61" t="n">
        <v>0</v>
      </c>
      <c r="AG27" s="61" t="n">
        <v>0</v>
      </c>
      <c r="AH27" s="61" t="n">
        <v>0</v>
      </c>
      <c r="AI27" s="61" t="n">
        <v>0</v>
      </c>
      <c r="AJ27" s="61" t="n">
        <v>0</v>
      </c>
      <c r="AK27" s="61" t="n">
        <v>0</v>
      </c>
      <c r="AL27" s="61" t="n">
        <v>0</v>
      </c>
      <c r="AM27" s="61" t="n">
        <v>0</v>
      </c>
      <c r="AN27" s="61" t="n">
        <v>0</v>
      </c>
      <c r="AO27" s="61" t="n">
        <v>0</v>
      </c>
      <c r="AP27" s="61" t="n">
        <v>0</v>
      </c>
      <c r="AQ27" s="61" t="n">
        <v>0</v>
      </c>
      <c r="AR27" s="61" t="n">
        <v>0</v>
      </c>
      <c r="AS27" s="61" t="n">
        <v>0</v>
      </c>
      <c r="AT27" s="61" t="n">
        <v>0</v>
      </c>
      <c r="AU27" s="61" t="n">
        <v>0</v>
      </c>
      <c r="AV27" s="61" t="n">
        <v>0</v>
      </c>
      <c r="AW27" s="61" t="n">
        <v>0</v>
      </c>
      <c r="AX27" s="61" t="n">
        <v>0</v>
      </c>
      <c r="AY27" s="61" t="n">
        <v>0</v>
      </c>
      <c r="AZ27" s="61" t="n">
        <v>0</v>
      </c>
      <c r="BA27" s="61" t="n">
        <v>0</v>
      </c>
      <c r="BB27" s="61" t="n">
        <v>0</v>
      </c>
      <c r="BC27" s="61" t="n">
        <v>0</v>
      </c>
      <c r="BD27" s="61" t="n">
        <v>0</v>
      </c>
      <c r="BE27" s="61" t="n">
        <v>0</v>
      </c>
      <c r="BF27" s="61" t="n">
        <v>0</v>
      </c>
      <c r="BG27" s="61" t="n">
        <v>0</v>
      </c>
      <c r="BH27" s="61" t="n">
        <v>0</v>
      </c>
      <c r="BI27" s="61" t="n">
        <v>0</v>
      </c>
      <c r="BJ27" s="61" t="n">
        <v>0</v>
      </c>
      <c r="BK27" s="61" t="n">
        <v>0</v>
      </c>
      <c r="BL27" s="61" t="n">
        <v>0</v>
      </c>
      <c r="BM27" s="61" t="n">
        <v>0</v>
      </c>
      <c r="BN27" s="61" t="n">
        <v>0</v>
      </c>
      <c r="BO27" s="495" t="n">
        <v>0</v>
      </c>
      <c r="BP27" s="61" t="e">
        <f aca="false"/>
        <v>#DIV/0!</v>
      </c>
      <c r="BQ27" s="61" t="e">
        <f aca="false"/>
        <v>#DIV/0!</v>
      </c>
      <c r="BR27" s="61" t="n">
        <v>0</v>
      </c>
      <c r="BS27" s="61" t="n">
        <v>0</v>
      </c>
      <c r="BT27" s="61" t="n">
        <v>0</v>
      </c>
      <c r="BU27" s="61" t="n">
        <v>0</v>
      </c>
      <c r="BV27" s="61" t="n">
        <v>0</v>
      </c>
      <c r="BW27" s="61" t="n">
        <v>0</v>
      </c>
      <c r="BX27" s="61" t="n">
        <v>0</v>
      </c>
      <c r="BY27" s="61" t="n">
        <v>0</v>
      </c>
      <c r="BZ27" s="61" t="n">
        <v>0</v>
      </c>
      <c r="CA27" s="61" t="n">
        <v>0</v>
      </c>
      <c r="CB27" s="61" t="n">
        <v>0</v>
      </c>
      <c r="CC27" s="61" t="n">
        <v>0</v>
      </c>
      <c r="CD27" s="61" t="n">
        <v>0</v>
      </c>
      <c r="CE27" s="494"/>
      <c r="CF27" s="494"/>
      <c r="CG27" s="494"/>
      <c r="CH27" s="494"/>
      <c r="CI27" s="494"/>
      <c r="CJ27" s="494"/>
      <c r="CK27" s="494"/>
      <c r="CL27" s="494"/>
      <c r="CM27" s="494"/>
      <c r="CN27" s="494"/>
      <c r="CO27" s="494"/>
      <c r="CP27" s="494"/>
      <c r="CQ27" s="494"/>
      <c r="CR27" s="494"/>
      <c r="CS27" s="494"/>
      <c r="CT27" s="494"/>
      <c r="CU27" s="494"/>
      <c r="CV27" s="494"/>
      <c r="CW27" s="494"/>
      <c r="CX27" s="494"/>
    </row>
    <row r="28" customFormat="false" ht="12" hidden="false" customHeight="false" outlineLevel="0" collapsed="false">
      <c r="A28" s="26" t="s">
        <v>78</v>
      </c>
      <c r="B28" s="61" t="n">
        <v>18</v>
      </c>
      <c r="C28" s="61" t="n">
        <v>0</v>
      </c>
      <c r="D28" s="61" t="n">
        <v>18</v>
      </c>
      <c r="E28" s="61" t="n">
        <v>1446</v>
      </c>
      <c r="F28" s="61" t="n">
        <v>169</v>
      </c>
      <c r="G28" s="61" t="n">
        <v>79</v>
      </c>
      <c r="H28" s="61" t="n">
        <v>36</v>
      </c>
      <c r="I28" s="61" t="n">
        <v>29</v>
      </c>
      <c r="J28" s="61" t="n">
        <v>24</v>
      </c>
      <c r="K28" s="61" t="n">
        <v>0</v>
      </c>
      <c r="L28" s="61" t="n">
        <v>0</v>
      </c>
      <c r="M28" s="61" t="n">
        <v>1554</v>
      </c>
      <c r="N28" s="61" t="n">
        <v>229</v>
      </c>
      <c r="O28" s="61" t="n">
        <v>1783</v>
      </c>
      <c r="P28" s="61" t="n">
        <v>0</v>
      </c>
      <c r="Q28" s="61" t="n">
        <v>0</v>
      </c>
      <c r="R28" s="61" t="n">
        <v>20872</v>
      </c>
      <c r="S28" s="61" t="n">
        <v>842486</v>
      </c>
      <c r="T28" s="61" t="n">
        <v>84289</v>
      </c>
      <c r="U28" s="61" t="n">
        <v>926775</v>
      </c>
      <c r="V28" s="61" t="n">
        <v>3029676</v>
      </c>
      <c r="W28" s="61" t="n">
        <v>317606</v>
      </c>
      <c r="X28" s="61" t="n">
        <v>133619</v>
      </c>
      <c r="Y28" s="61" t="n">
        <v>11102</v>
      </c>
      <c r="Z28" s="61" t="n">
        <v>3492003</v>
      </c>
      <c r="AA28" s="61" t="n">
        <v>5739827</v>
      </c>
      <c r="AB28" s="61" t="n">
        <v>0</v>
      </c>
      <c r="AC28" s="61" t="n">
        <v>0</v>
      </c>
      <c r="AD28" s="61" t="n">
        <v>0</v>
      </c>
      <c r="AE28" s="61" t="n">
        <v>5739827</v>
      </c>
      <c r="AF28" s="61" t="n">
        <v>5598394</v>
      </c>
      <c r="AG28" s="61" t="n">
        <v>2358755</v>
      </c>
      <c r="AH28" s="61" t="n">
        <v>1782985</v>
      </c>
      <c r="AI28" s="61" t="n">
        <v>2988633</v>
      </c>
      <c r="AJ28" s="61" t="n">
        <v>1017746</v>
      </c>
      <c r="AK28" s="61" t="n">
        <v>4006379</v>
      </c>
      <c r="AL28" s="61" t="n">
        <v>332282</v>
      </c>
      <c r="AM28" s="61" t="n">
        <v>1153713</v>
      </c>
      <c r="AN28" s="61" t="n">
        <v>35942</v>
      </c>
      <c r="AO28" s="61" t="n">
        <v>1521937</v>
      </c>
      <c r="AP28" s="61" t="n">
        <v>288</v>
      </c>
      <c r="AQ28" s="61" t="n">
        <v>1522225</v>
      </c>
      <c r="AR28" s="61" t="n">
        <v>63689</v>
      </c>
      <c r="AS28" s="61" t="n">
        <v>0</v>
      </c>
      <c r="AT28" s="61" t="n">
        <v>434337</v>
      </c>
      <c r="AU28" s="61" t="n">
        <v>9672</v>
      </c>
      <c r="AV28" s="61" t="n">
        <v>5682</v>
      </c>
      <c r="AW28" s="61" t="n">
        <v>3990</v>
      </c>
      <c r="AX28" s="61" t="n">
        <v>6952</v>
      </c>
      <c r="AY28" s="61" t="n">
        <v>19507</v>
      </c>
      <c r="AZ28" s="61" t="n">
        <v>427953</v>
      </c>
      <c r="BA28" s="61" t="n">
        <v>277430</v>
      </c>
      <c r="BB28" s="61" t="n">
        <v>-150523</v>
      </c>
      <c r="BC28" s="61" t="n">
        <v>66274</v>
      </c>
      <c r="BD28" s="61" t="n">
        <v>75364</v>
      </c>
      <c r="BE28" s="61" t="n">
        <v>9090</v>
      </c>
      <c r="BF28" s="61" t="n">
        <v>288376</v>
      </c>
      <c r="BG28" s="61" t="n">
        <v>375135</v>
      </c>
      <c r="BH28" s="61" t="n">
        <v>86759</v>
      </c>
      <c r="BI28" s="61" t="n">
        <v>782603</v>
      </c>
      <c r="BJ28" s="61" t="n">
        <v>727929</v>
      </c>
      <c r="BK28" s="61" t="n">
        <v>-54674</v>
      </c>
      <c r="BL28" s="179" t="n">
        <v>1236505</v>
      </c>
      <c r="BM28" s="179" t="n">
        <v>280139</v>
      </c>
      <c r="BN28" s="179" t="n">
        <v>389928</v>
      </c>
      <c r="BO28" s="496" t="n">
        <v>0.0557162576453526</v>
      </c>
      <c r="BP28" s="179" t="n">
        <v>21662.6666666667</v>
      </c>
      <c r="BQ28" s="497" t="n">
        <v>68694.7222222222</v>
      </c>
      <c r="BR28" s="61" t="n">
        <v>39814</v>
      </c>
      <c r="BS28" s="61" t="n">
        <v>167</v>
      </c>
      <c r="BT28" s="61" t="n">
        <v>25037</v>
      </c>
      <c r="BU28" s="61" t="n">
        <v>25</v>
      </c>
      <c r="BV28" s="61" t="n">
        <v>133319</v>
      </c>
      <c r="BW28" s="61" t="n">
        <v>198362</v>
      </c>
      <c r="BX28" s="61" t="n">
        <v>31141</v>
      </c>
      <c r="BY28" s="61" t="n">
        <v>3540</v>
      </c>
      <c r="BZ28" s="61" t="n">
        <v>88</v>
      </c>
      <c r="CA28" s="61" t="n">
        <v>11224</v>
      </c>
      <c r="CB28" s="61" t="n">
        <v>180136</v>
      </c>
      <c r="CC28" s="61" t="n">
        <v>3374</v>
      </c>
      <c r="CD28" s="61" t="n">
        <v>198362</v>
      </c>
      <c r="CE28" s="494"/>
      <c r="CF28" s="494"/>
      <c r="CG28" s="494"/>
      <c r="CH28" s="494"/>
      <c r="CI28" s="494"/>
      <c r="CJ28" s="494"/>
      <c r="CK28" s="494"/>
      <c r="CL28" s="494"/>
      <c r="CM28" s="494"/>
      <c r="CN28" s="494"/>
      <c r="CO28" s="494"/>
      <c r="CP28" s="494"/>
      <c r="CQ28" s="494"/>
      <c r="CR28" s="494"/>
      <c r="CS28" s="494"/>
      <c r="CT28" s="494"/>
      <c r="CU28" s="494"/>
      <c r="CV28" s="494"/>
      <c r="CW28" s="494"/>
      <c r="CX28" s="494"/>
    </row>
    <row r="29" customFormat="false" ht="12" hidden="false" customHeight="false" outlineLevel="0" collapsed="false">
      <c r="A29" s="26" t="s">
        <v>79</v>
      </c>
      <c r="B29" s="61" t="n">
        <v>8</v>
      </c>
      <c r="C29" s="61" t="n">
        <v>0</v>
      </c>
      <c r="D29" s="61" t="n">
        <v>8</v>
      </c>
      <c r="E29" s="61" t="n">
        <v>493</v>
      </c>
      <c r="F29" s="61" t="n">
        <v>51</v>
      </c>
      <c r="G29" s="61" t="n">
        <v>7</v>
      </c>
      <c r="H29" s="61" t="n">
        <v>18</v>
      </c>
      <c r="I29" s="61" t="n">
        <v>34</v>
      </c>
      <c r="J29" s="61" t="n">
        <v>7</v>
      </c>
      <c r="K29" s="61" t="n">
        <v>0</v>
      </c>
      <c r="L29" s="61" t="n">
        <v>0</v>
      </c>
      <c r="M29" s="61" t="n">
        <v>534</v>
      </c>
      <c r="N29" s="61" t="n">
        <v>76</v>
      </c>
      <c r="O29" s="61" t="n">
        <v>610</v>
      </c>
      <c r="P29" s="61" t="n">
        <v>0</v>
      </c>
      <c r="Q29" s="61" t="n">
        <v>0</v>
      </c>
      <c r="R29" s="61" t="n">
        <v>7275</v>
      </c>
      <c r="S29" s="61" t="n">
        <v>252321</v>
      </c>
      <c r="T29" s="61" t="n">
        <v>15363</v>
      </c>
      <c r="U29" s="61" t="n">
        <v>267684</v>
      </c>
      <c r="V29" s="61" t="n">
        <v>7085545</v>
      </c>
      <c r="W29" s="61" t="n">
        <v>147516</v>
      </c>
      <c r="X29" s="61" t="n">
        <v>170288</v>
      </c>
      <c r="Y29" s="61" t="n">
        <v>55112</v>
      </c>
      <c r="Z29" s="61" t="n">
        <v>7458461</v>
      </c>
      <c r="AA29" s="61" t="n">
        <v>7988042</v>
      </c>
      <c r="AB29" s="61" t="n">
        <v>63153</v>
      </c>
      <c r="AC29" s="61" t="n">
        <v>0</v>
      </c>
      <c r="AD29" s="61" t="n">
        <v>0</v>
      </c>
      <c r="AE29" s="61" t="n">
        <v>8051195</v>
      </c>
      <c r="AF29" s="61" t="n">
        <v>8095078</v>
      </c>
      <c r="AG29" s="61" t="n">
        <v>573508</v>
      </c>
      <c r="AH29" s="61" t="n">
        <v>254647</v>
      </c>
      <c r="AI29" s="61" t="n">
        <v>3260497</v>
      </c>
      <c r="AJ29" s="61" t="n">
        <v>853687</v>
      </c>
      <c r="AK29" s="61" t="n">
        <v>4114184</v>
      </c>
      <c r="AL29" s="61" t="n">
        <v>72438</v>
      </c>
      <c r="AM29" s="61" t="n">
        <v>70371</v>
      </c>
      <c r="AN29" s="61" t="n">
        <v>9624</v>
      </c>
      <c r="AO29" s="61" t="n">
        <v>152433</v>
      </c>
      <c r="AP29" s="61" t="n">
        <v>0</v>
      </c>
      <c r="AQ29" s="61" t="n">
        <v>152433</v>
      </c>
      <c r="AR29" s="61" t="n">
        <v>3550</v>
      </c>
      <c r="AS29" s="61" t="n">
        <v>0</v>
      </c>
      <c r="AT29" s="61" t="n">
        <v>362744</v>
      </c>
      <c r="AU29" s="61" t="n">
        <v>89820</v>
      </c>
      <c r="AV29" s="61" t="n">
        <v>76137</v>
      </c>
      <c r="AW29" s="61" t="n">
        <v>13683</v>
      </c>
      <c r="AX29" s="61" t="n">
        <v>14901</v>
      </c>
      <c r="AY29" s="61" t="n">
        <v>19100</v>
      </c>
      <c r="AZ29" s="61" t="n">
        <v>217847</v>
      </c>
      <c r="BA29" s="61" t="n">
        <v>248228</v>
      </c>
      <c r="BB29" s="61" t="n">
        <v>30381</v>
      </c>
      <c r="BC29" s="61" t="n">
        <v>101323</v>
      </c>
      <c r="BD29" s="61" t="n">
        <v>114825</v>
      </c>
      <c r="BE29" s="61" t="n">
        <v>13502</v>
      </c>
      <c r="BF29" s="61" t="n">
        <v>84850</v>
      </c>
      <c r="BG29" s="61" t="n">
        <v>98712</v>
      </c>
      <c r="BH29" s="61" t="n">
        <v>13862</v>
      </c>
      <c r="BI29" s="61" t="n">
        <v>404020</v>
      </c>
      <c r="BJ29" s="61" t="n">
        <v>461765</v>
      </c>
      <c r="BK29" s="61" t="n">
        <v>57745</v>
      </c>
      <c r="BL29" s="179" t="n">
        <v>855882</v>
      </c>
      <c r="BM29" s="179" t="n">
        <v>112547</v>
      </c>
      <c r="BN29" s="179" t="n">
        <v>123000</v>
      </c>
      <c r="BO29" s="496" t="n">
        <v>0.0385655877056863</v>
      </c>
      <c r="BP29" s="179" t="n">
        <v>15375</v>
      </c>
      <c r="BQ29" s="497" t="n">
        <v>106985.25</v>
      </c>
      <c r="BR29" s="61" t="n">
        <v>4781</v>
      </c>
      <c r="BS29" s="61" t="n">
        <v>137</v>
      </c>
      <c r="BT29" s="61" t="n">
        <v>192</v>
      </c>
      <c r="BU29" s="61" t="n">
        <v>206</v>
      </c>
      <c r="BV29" s="61" t="n">
        <v>50862</v>
      </c>
      <c r="BW29" s="61" t="n">
        <v>56178</v>
      </c>
      <c r="BX29" s="61" t="n">
        <v>0</v>
      </c>
      <c r="BY29" s="61" t="n">
        <v>220</v>
      </c>
      <c r="BZ29" s="61" t="n">
        <v>0</v>
      </c>
      <c r="CA29" s="61" t="n">
        <v>2064</v>
      </c>
      <c r="CB29" s="61" t="n">
        <v>53536</v>
      </c>
      <c r="CC29" s="61" t="n">
        <v>358</v>
      </c>
      <c r="CD29" s="61" t="n">
        <v>56178</v>
      </c>
      <c r="CE29" s="494"/>
      <c r="CF29" s="494"/>
      <c r="CG29" s="494"/>
      <c r="CH29" s="494"/>
      <c r="CI29" s="494"/>
      <c r="CJ29" s="494"/>
      <c r="CK29" s="494"/>
      <c r="CL29" s="494"/>
      <c r="CM29" s="494"/>
      <c r="CN29" s="494"/>
      <c r="CO29" s="494"/>
      <c r="CP29" s="494"/>
      <c r="CQ29" s="494"/>
      <c r="CR29" s="494"/>
      <c r="CS29" s="494"/>
      <c r="CT29" s="494"/>
      <c r="CU29" s="494"/>
      <c r="CV29" s="494"/>
      <c r="CW29" s="494"/>
      <c r="CX29" s="494"/>
    </row>
    <row r="30" customFormat="false" ht="12" hidden="false" customHeight="false" outlineLevel="0" collapsed="false">
      <c r="A30" s="26" t="s">
        <v>80</v>
      </c>
      <c r="B30" s="61" t="n">
        <v>9</v>
      </c>
      <c r="C30" s="61" t="n">
        <v>0</v>
      </c>
      <c r="D30" s="61" t="n">
        <v>9</v>
      </c>
      <c r="E30" s="61" t="n">
        <v>1168</v>
      </c>
      <c r="F30" s="61" t="n">
        <v>56</v>
      </c>
      <c r="G30" s="61" t="n">
        <v>12</v>
      </c>
      <c r="H30" s="61" t="n">
        <v>22</v>
      </c>
      <c r="I30" s="61" t="n">
        <v>38</v>
      </c>
      <c r="J30" s="61" t="n">
        <v>2</v>
      </c>
      <c r="K30" s="61" t="n">
        <v>0</v>
      </c>
      <c r="L30" s="61" t="n">
        <v>0</v>
      </c>
      <c r="M30" s="61" t="n">
        <v>1218</v>
      </c>
      <c r="N30" s="61" t="n">
        <v>80</v>
      </c>
      <c r="O30" s="61" t="n">
        <v>1298</v>
      </c>
      <c r="P30" s="61" t="n">
        <v>6</v>
      </c>
      <c r="Q30" s="61" t="n">
        <v>3</v>
      </c>
      <c r="R30" s="61" t="n">
        <v>15257</v>
      </c>
      <c r="S30" s="61" t="n">
        <v>816189</v>
      </c>
      <c r="T30" s="61" t="n">
        <v>40141</v>
      </c>
      <c r="U30" s="61" t="n">
        <v>856330</v>
      </c>
      <c r="V30" s="61" t="n">
        <v>31402058</v>
      </c>
      <c r="W30" s="61" t="n">
        <v>258196</v>
      </c>
      <c r="X30" s="61" t="n">
        <v>424207</v>
      </c>
      <c r="Y30" s="61" t="n">
        <v>109169</v>
      </c>
      <c r="Z30" s="61" t="n">
        <v>32193630</v>
      </c>
      <c r="AA30" s="61" t="n">
        <v>54420077</v>
      </c>
      <c r="AB30" s="61" t="n">
        <v>199104</v>
      </c>
      <c r="AC30" s="61" t="n">
        <v>0</v>
      </c>
      <c r="AD30" s="61" t="n">
        <v>2965</v>
      </c>
      <c r="AE30" s="61" t="n">
        <v>54622146</v>
      </c>
      <c r="AF30" s="61" t="n">
        <v>60615204</v>
      </c>
      <c r="AG30" s="61" t="n">
        <v>21475008</v>
      </c>
      <c r="AH30" s="61" t="n">
        <v>26558559</v>
      </c>
      <c r="AI30" s="61" t="n">
        <v>6405371</v>
      </c>
      <c r="AJ30" s="61" t="n">
        <v>1070996</v>
      </c>
      <c r="AK30" s="61" t="n">
        <v>7476367</v>
      </c>
      <c r="AL30" s="61" t="n">
        <v>651507</v>
      </c>
      <c r="AM30" s="61" t="n">
        <v>1652934</v>
      </c>
      <c r="AN30" s="61" t="n">
        <v>32164</v>
      </c>
      <c r="AO30" s="61" t="n">
        <v>2336605</v>
      </c>
      <c r="AP30" s="61" t="n">
        <v>1474</v>
      </c>
      <c r="AQ30" s="61" t="n">
        <v>2338079</v>
      </c>
      <c r="AR30" s="61" t="n">
        <v>77147</v>
      </c>
      <c r="AS30" s="61" t="n">
        <v>3139</v>
      </c>
      <c r="AT30" s="61" t="n">
        <v>909507</v>
      </c>
      <c r="AU30" s="61" t="n">
        <v>1949330</v>
      </c>
      <c r="AV30" s="61" t="n">
        <v>2548547</v>
      </c>
      <c r="AW30" s="61" t="n">
        <v>-599217</v>
      </c>
      <c r="AX30" s="61" t="n">
        <v>4314</v>
      </c>
      <c r="AY30" s="61" t="n">
        <v>3493</v>
      </c>
      <c r="AZ30" s="61" t="n">
        <v>1245646</v>
      </c>
      <c r="BA30" s="61" t="n">
        <v>2990036</v>
      </c>
      <c r="BB30" s="61" t="n">
        <v>1744390</v>
      </c>
      <c r="BC30" s="61" t="n">
        <v>3380542</v>
      </c>
      <c r="BD30" s="61" t="n">
        <v>7629210</v>
      </c>
      <c r="BE30" s="61" t="n">
        <v>4248668</v>
      </c>
      <c r="BF30" s="61" t="n">
        <v>2311983</v>
      </c>
      <c r="BG30" s="61" t="n">
        <v>2811316</v>
      </c>
      <c r="BH30" s="61" t="n">
        <v>499333</v>
      </c>
      <c r="BI30" s="61" t="n">
        <v>6938171</v>
      </c>
      <c r="BJ30" s="61" t="n">
        <v>13430562</v>
      </c>
      <c r="BK30" s="61" t="n">
        <v>6492391</v>
      </c>
      <c r="BL30" s="179" t="n">
        <v>1457201</v>
      </c>
      <c r="BM30" s="179" t="n">
        <v>333378</v>
      </c>
      <c r="BN30" s="179" t="n">
        <v>374610</v>
      </c>
      <c r="BO30" s="496" t="n">
        <v>0.0656607020247112</v>
      </c>
      <c r="BP30" s="179" t="n">
        <v>41623.3333333333</v>
      </c>
      <c r="BQ30" s="497" t="n">
        <v>161911.222222222</v>
      </c>
      <c r="BR30" s="61" t="n">
        <v>13522</v>
      </c>
      <c r="BS30" s="61" t="n">
        <v>501</v>
      </c>
      <c r="BT30" s="61" t="n">
        <v>12028</v>
      </c>
      <c r="BU30" s="61" t="n">
        <v>1309</v>
      </c>
      <c r="BV30" s="61" t="n">
        <v>49526</v>
      </c>
      <c r="BW30" s="61" t="n">
        <v>76886</v>
      </c>
      <c r="BX30" s="61" t="n">
        <v>234898</v>
      </c>
      <c r="BY30" s="61" t="n">
        <v>897</v>
      </c>
      <c r="BZ30" s="61" t="n">
        <v>0</v>
      </c>
      <c r="CA30" s="61" t="n">
        <v>16638</v>
      </c>
      <c r="CB30" s="61" t="n">
        <v>58482</v>
      </c>
      <c r="CC30" s="61" t="n">
        <v>869</v>
      </c>
      <c r="CD30" s="61" t="n">
        <v>76886</v>
      </c>
      <c r="CE30" s="494"/>
      <c r="CF30" s="494"/>
      <c r="CG30" s="494"/>
      <c r="CH30" s="494"/>
      <c r="CI30" s="494"/>
      <c r="CJ30" s="494"/>
      <c r="CK30" s="494"/>
      <c r="CL30" s="494"/>
      <c r="CM30" s="494"/>
      <c r="CN30" s="494"/>
      <c r="CO30" s="494"/>
      <c r="CP30" s="494"/>
      <c r="CQ30" s="494"/>
      <c r="CR30" s="494"/>
      <c r="CS30" s="494"/>
      <c r="CT30" s="494"/>
      <c r="CU30" s="494"/>
      <c r="CV30" s="494"/>
      <c r="CW30" s="494"/>
      <c r="CX30" s="494"/>
    </row>
    <row r="31" customFormat="false" ht="12" hidden="false" customHeight="false" outlineLevel="0" collapsed="false">
      <c r="A31" s="26" t="s">
        <v>81</v>
      </c>
      <c r="B31" s="61" t="n">
        <v>27</v>
      </c>
      <c r="C31" s="61" t="n">
        <v>0</v>
      </c>
      <c r="D31" s="61" t="n">
        <v>27</v>
      </c>
      <c r="E31" s="61" t="n">
        <v>1406</v>
      </c>
      <c r="F31" s="61" t="n">
        <v>186</v>
      </c>
      <c r="G31" s="61" t="n">
        <v>105</v>
      </c>
      <c r="H31" s="61" t="n">
        <v>46</v>
      </c>
      <c r="I31" s="61" t="n">
        <v>118</v>
      </c>
      <c r="J31" s="61" t="n">
        <v>17</v>
      </c>
      <c r="K31" s="61" t="n">
        <v>0</v>
      </c>
      <c r="L31" s="61" t="n">
        <v>0</v>
      </c>
      <c r="M31" s="61" t="n">
        <v>1629</v>
      </c>
      <c r="N31" s="61" t="n">
        <v>249</v>
      </c>
      <c r="O31" s="61" t="n">
        <v>1878</v>
      </c>
      <c r="P31" s="61" t="n">
        <v>39</v>
      </c>
      <c r="Q31" s="61" t="n">
        <v>4</v>
      </c>
      <c r="R31" s="61" t="n">
        <v>22759</v>
      </c>
      <c r="S31" s="61" t="n">
        <v>759928</v>
      </c>
      <c r="T31" s="61" t="n">
        <v>124917</v>
      </c>
      <c r="U31" s="61" t="n">
        <v>884845</v>
      </c>
      <c r="V31" s="61" t="n">
        <v>1936766</v>
      </c>
      <c r="W31" s="61" t="n">
        <v>51864</v>
      </c>
      <c r="X31" s="61" t="n">
        <v>51903</v>
      </c>
      <c r="Y31" s="61" t="n">
        <v>839826</v>
      </c>
      <c r="Z31" s="61" t="n">
        <v>2880359</v>
      </c>
      <c r="AA31" s="61" t="n">
        <v>4362063</v>
      </c>
      <c r="AB31" s="61" t="n">
        <v>993876</v>
      </c>
      <c r="AC31" s="61" t="n">
        <v>55</v>
      </c>
      <c r="AD31" s="61" t="n">
        <v>0</v>
      </c>
      <c r="AE31" s="61" t="n">
        <v>5355994</v>
      </c>
      <c r="AF31" s="61" t="n">
        <v>5318249</v>
      </c>
      <c r="AG31" s="61" t="n">
        <v>2363334</v>
      </c>
      <c r="AH31" s="61" t="n">
        <v>2249190</v>
      </c>
      <c r="AI31" s="61" t="n">
        <v>1038135</v>
      </c>
      <c r="AJ31" s="61" t="n">
        <v>1404432</v>
      </c>
      <c r="AK31" s="61" t="n">
        <v>2442567</v>
      </c>
      <c r="AL31" s="61" t="n">
        <v>49543</v>
      </c>
      <c r="AM31" s="61" t="n">
        <v>42597</v>
      </c>
      <c r="AN31" s="61" t="n">
        <v>9443</v>
      </c>
      <c r="AO31" s="61" t="n">
        <v>101583</v>
      </c>
      <c r="AP31" s="61" t="n">
        <v>28378</v>
      </c>
      <c r="AQ31" s="61" t="n">
        <v>129961</v>
      </c>
      <c r="AR31" s="61" t="n">
        <v>87966</v>
      </c>
      <c r="AS31" s="61" t="n">
        <v>133501</v>
      </c>
      <c r="AT31" s="61" t="n">
        <v>76399</v>
      </c>
      <c r="AU31" s="61" t="n">
        <v>42849</v>
      </c>
      <c r="AV31" s="61" t="n">
        <v>40428</v>
      </c>
      <c r="AW31" s="61" t="n">
        <v>2421</v>
      </c>
      <c r="AX31" s="61" t="n">
        <v>33041</v>
      </c>
      <c r="AY31" s="61" t="n">
        <v>26787</v>
      </c>
      <c r="AZ31" s="61" t="n">
        <v>48074</v>
      </c>
      <c r="BA31" s="61" t="n">
        <v>91709</v>
      </c>
      <c r="BB31" s="61" t="n">
        <v>43635</v>
      </c>
      <c r="BC31" s="61" t="n">
        <v>746590</v>
      </c>
      <c r="BD31" s="61" t="n">
        <v>665210</v>
      </c>
      <c r="BE31" s="61" t="n">
        <v>-81380</v>
      </c>
      <c r="BF31" s="61" t="n">
        <v>93142</v>
      </c>
      <c r="BG31" s="61" t="n">
        <v>100087</v>
      </c>
      <c r="BH31" s="61" t="n">
        <v>6945</v>
      </c>
      <c r="BI31" s="61" t="n">
        <v>887806</v>
      </c>
      <c r="BJ31" s="61" t="n">
        <v>857006</v>
      </c>
      <c r="BK31" s="61" t="n">
        <v>-30800</v>
      </c>
      <c r="BL31" s="179" t="n">
        <v>1089283</v>
      </c>
      <c r="BM31" s="179" t="n">
        <v>284957</v>
      </c>
      <c r="BN31" s="179" t="n">
        <v>302797</v>
      </c>
      <c r="BO31" s="496" t="n">
        <v>0.0490825126276906</v>
      </c>
      <c r="BP31" s="179" t="n">
        <v>11214.7037037037</v>
      </c>
      <c r="BQ31" s="497" t="n">
        <v>40343.8148148148</v>
      </c>
      <c r="BR31" s="61" t="n">
        <v>554</v>
      </c>
      <c r="BS31" s="61" t="n">
        <v>704</v>
      </c>
      <c r="BT31" s="61" t="n">
        <v>401</v>
      </c>
      <c r="BU31" s="61" t="n">
        <v>2</v>
      </c>
      <c r="BV31" s="61" t="n">
        <v>50</v>
      </c>
      <c r="BW31" s="61" t="n">
        <v>1711</v>
      </c>
      <c r="BX31" s="61" t="n">
        <v>0</v>
      </c>
      <c r="BY31" s="61" t="n">
        <v>35</v>
      </c>
      <c r="BZ31" s="61" t="n">
        <v>0</v>
      </c>
      <c r="CA31" s="61" t="n">
        <v>306</v>
      </c>
      <c r="CB31" s="61" t="n">
        <v>615</v>
      </c>
      <c r="CC31" s="61" t="n">
        <v>755</v>
      </c>
      <c r="CD31" s="61" t="n">
        <v>1711</v>
      </c>
      <c r="CE31" s="494"/>
      <c r="CF31" s="494"/>
      <c r="CG31" s="494"/>
      <c r="CH31" s="494"/>
      <c r="CI31" s="494"/>
      <c r="CJ31" s="494"/>
      <c r="CK31" s="494"/>
      <c r="CL31" s="494"/>
      <c r="CM31" s="494"/>
      <c r="CN31" s="494"/>
      <c r="CO31" s="494"/>
      <c r="CP31" s="494"/>
      <c r="CQ31" s="494"/>
      <c r="CR31" s="494"/>
      <c r="CS31" s="494"/>
      <c r="CT31" s="494"/>
      <c r="CU31" s="494"/>
      <c r="CV31" s="494"/>
      <c r="CW31" s="494"/>
      <c r="CX31" s="494"/>
    </row>
    <row r="32" customFormat="false" ht="12" hidden="false" customHeight="false" outlineLevel="0" collapsed="false">
      <c r="A32" s="26" t="s">
        <v>82</v>
      </c>
      <c r="B32" s="61" t="n">
        <v>75</v>
      </c>
      <c r="C32" s="61" t="n">
        <v>1</v>
      </c>
      <c r="D32" s="61" t="n">
        <v>76</v>
      </c>
      <c r="E32" s="61" t="n">
        <v>5543</v>
      </c>
      <c r="F32" s="61" t="n">
        <v>662</v>
      </c>
      <c r="G32" s="61" t="n">
        <v>306</v>
      </c>
      <c r="H32" s="61" t="n">
        <v>327</v>
      </c>
      <c r="I32" s="61" t="n">
        <v>801</v>
      </c>
      <c r="J32" s="61" t="n">
        <v>100</v>
      </c>
      <c r="K32" s="61" t="n">
        <v>1</v>
      </c>
      <c r="L32" s="61" t="n">
        <v>0</v>
      </c>
      <c r="M32" s="61" t="n">
        <v>6651</v>
      </c>
      <c r="N32" s="61" t="n">
        <v>1089</v>
      </c>
      <c r="O32" s="61" t="n">
        <v>7740</v>
      </c>
      <c r="P32" s="61" t="n">
        <v>24</v>
      </c>
      <c r="Q32" s="61" t="n">
        <v>1</v>
      </c>
      <c r="R32" s="61" t="n">
        <v>89950</v>
      </c>
      <c r="S32" s="61" t="n">
        <v>3270130</v>
      </c>
      <c r="T32" s="61" t="n">
        <v>487848</v>
      </c>
      <c r="U32" s="61" t="n">
        <v>3757978</v>
      </c>
      <c r="V32" s="61" t="n">
        <v>12354728</v>
      </c>
      <c r="W32" s="61" t="n">
        <v>67874</v>
      </c>
      <c r="X32" s="61" t="n">
        <v>200163</v>
      </c>
      <c r="Y32" s="61" t="n">
        <v>4041373</v>
      </c>
      <c r="Z32" s="61" t="n">
        <v>16664138</v>
      </c>
      <c r="AA32" s="61" t="n">
        <v>24790638</v>
      </c>
      <c r="AB32" s="61" t="n">
        <v>727911</v>
      </c>
      <c r="AC32" s="61" t="n">
        <v>32003</v>
      </c>
      <c r="AD32" s="61" t="n">
        <v>0</v>
      </c>
      <c r="AE32" s="61" t="n">
        <v>25550552</v>
      </c>
      <c r="AF32" s="61" t="n">
        <v>26227895</v>
      </c>
      <c r="AG32" s="61" t="n">
        <v>8620342</v>
      </c>
      <c r="AH32" s="61" t="n">
        <v>8867686</v>
      </c>
      <c r="AI32" s="61" t="n">
        <v>2862355</v>
      </c>
      <c r="AJ32" s="61" t="n">
        <v>2241471</v>
      </c>
      <c r="AK32" s="61" t="n">
        <v>5103826</v>
      </c>
      <c r="AL32" s="61" t="n">
        <v>169257</v>
      </c>
      <c r="AM32" s="61" t="n">
        <v>403722</v>
      </c>
      <c r="AN32" s="61" t="n">
        <v>128106</v>
      </c>
      <c r="AO32" s="61" t="n">
        <v>701085</v>
      </c>
      <c r="AP32" s="61" t="n">
        <v>36338</v>
      </c>
      <c r="AQ32" s="61" t="n">
        <v>737423</v>
      </c>
      <c r="AR32" s="61" t="n">
        <v>69211</v>
      </c>
      <c r="AS32" s="61" t="n">
        <v>4684</v>
      </c>
      <c r="AT32" s="61" t="n">
        <v>429999</v>
      </c>
      <c r="AU32" s="61" t="n">
        <v>370820</v>
      </c>
      <c r="AV32" s="61" t="n">
        <v>346944</v>
      </c>
      <c r="AW32" s="61" t="n">
        <v>23876</v>
      </c>
      <c r="AX32" s="61" t="n">
        <v>76533</v>
      </c>
      <c r="AY32" s="61" t="n">
        <v>240917</v>
      </c>
      <c r="AZ32" s="61" t="n">
        <v>569937</v>
      </c>
      <c r="BA32" s="61" t="n">
        <v>568790</v>
      </c>
      <c r="BB32" s="61" t="n">
        <v>-1147</v>
      </c>
      <c r="BC32" s="61" t="n">
        <v>2424889</v>
      </c>
      <c r="BD32" s="61" t="n">
        <v>3103379</v>
      </c>
      <c r="BE32" s="61" t="n">
        <v>678490</v>
      </c>
      <c r="BF32" s="61" t="n">
        <v>557717</v>
      </c>
      <c r="BG32" s="61" t="n">
        <v>705852</v>
      </c>
      <c r="BH32" s="61" t="n">
        <v>148135</v>
      </c>
      <c r="BI32" s="61" t="n">
        <v>3552543</v>
      </c>
      <c r="BJ32" s="61" t="n">
        <v>4378021</v>
      </c>
      <c r="BK32" s="61" t="n">
        <v>825478</v>
      </c>
      <c r="BL32" s="179" t="n">
        <v>1385225</v>
      </c>
      <c r="BM32" s="179" t="n">
        <v>552778</v>
      </c>
      <c r="BN32" s="179" t="n">
        <v>667879</v>
      </c>
      <c r="BO32" s="496" t="n">
        <v>0.0624175017462797</v>
      </c>
      <c r="BP32" s="179" t="n">
        <v>8787.88157894737</v>
      </c>
      <c r="BQ32" s="497" t="n">
        <v>18226.6447368421</v>
      </c>
      <c r="BR32" s="61" t="n">
        <v>1889</v>
      </c>
      <c r="BS32" s="61" t="n">
        <v>1629</v>
      </c>
      <c r="BT32" s="61" t="n">
        <v>848</v>
      </c>
      <c r="BU32" s="61" t="n">
        <v>99</v>
      </c>
      <c r="BV32" s="61" t="n">
        <v>48</v>
      </c>
      <c r="BW32" s="61" t="n">
        <v>4513</v>
      </c>
      <c r="BX32" s="61" t="n">
        <v>0</v>
      </c>
      <c r="BY32" s="61" t="n">
        <v>295</v>
      </c>
      <c r="BZ32" s="61" t="n">
        <v>24</v>
      </c>
      <c r="CA32" s="61" t="n">
        <v>482</v>
      </c>
      <c r="CB32" s="61" t="n">
        <v>2110</v>
      </c>
      <c r="CC32" s="61" t="n">
        <v>1602</v>
      </c>
      <c r="CD32" s="61" t="n">
        <v>4513</v>
      </c>
      <c r="CE32" s="494"/>
      <c r="CF32" s="494"/>
      <c r="CG32" s="494"/>
      <c r="CH32" s="494"/>
      <c r="CI32" s="494"/>
      <c r="CJ32" s="494"/>
      <c r="CK32" s="494"/>
      <c r="CL32" s="494"/>
      <c r="CM32" s="494"/>
      <c r="CN32" s="494"/>
      <c r="CO32" s="494"/>
      <c r="CP32" s="494"/>
      <c r="CQ32" s="494"/>
      <c r="CR32" s="494"/>
      <c r="CS32" s="494"/>
      <c r="CT32" s="494"/>
      <c r="CU32" s="494"/>
      <c r="CV32" s="494"/>
      <c r="CW32" s="494"/>
      <c r="CX32" s="494"/>
    </row>
    <row r="33" customFormat="false" ht="12" hidden="false" customHeight="false" outlineLevel="0" collapsed="false">
      <c r="A33" s="26" t="s">
        <v>83</v>
      </c>
      <c r="B33" s="61" t="n">
        <v>25</v>
      </c>
      <c r="C33" s="61" t="n">
        <v>0</v>
      </c>
      <c r="D33" s="61" t="n">
        <v>25</v>
      </c>
      <c r="E33" s="61" t="n">
        <v>2890</v>
      </c>
      <c r="F33" s="61" t="n">
        <v>1112</v>
      </c>
      <c r="G33" s="61" t="n">
        <v>160</v>
      </c>
      <c r="H33" s="61" t="n">
        <v>274</v>
      </c>
      <c r="I33" s="61" t="n">
        <v>177</v>
      </c>
      <c r="J33" s="61" t="n">
        <v>164</v>
      </c>
      <c r="K33" s="61" t="n">
        <v>0</v>
      </c>
      <c r="L33" s="61" t="n">
        <v>0</v>
      </c>
      <c r="M33" s="61" t="n">
        <v>3227</v>
      </c>
      <c r="N33" s="61" t="n">
        <v>1550</v>
      </c>
      <c r="O33" s="61" t="n">
        <v>4777</v>
      </c>
      <c r="P33" s="61" t="n">
        <v>0</v>
      </c>
      <c r="Q33" s="61" t="n">
        <v>0</v>
      </c>
      <c r="R33" s="61" t="n">
        <v>57845</v>
      </c>
      <c r="S33" s="61" t="n">
        <v>2326450</v>
      </c>
      <c r="T33" s="61" t="n">
        <v>120468</v>
      </c>
      <c r="U33" s="61" t="n">
        <v>2446918</v>
      </c>
      <c r="V33" s="61" t="n">
        <v>9223032</v>
      </c>
      <c r="W33" s="61" t="n">
        <v>30239</v>
      </c>
      <c r="X33" s="61" t="n">
        <v>151379</v>
      </c>
      <c r="Y33" s="61" t="n">
        <v>685928</v>
      </c>
      <c r="Z33" s="61" t="n">
        <v>10090578</v>
      </c>
      <c r="AA33" s="61" t="n">
        <v>16031676</v>
      </c>
      <c r="AB33" s="61" t="n">
        <v>1265168</v>
      </c>
      <c r="AC33" s="61" t="n">
        <v>45013</v>
      </c>
      <c r="AD33" s="61" t="n">
        <v>0</v>
      </c>
      <c r="AE33" s="61" t="n">
        <v>17341857</v>
      </c>
      <c r="AF33" s="61" t="n">
        <v>17281177</v>
      </c>
      <c r="AG33" s="61" t="n">
        <v>7222740</v>
      </c>
      <c r="AH33" s="61" t="n">
        <v>6629101</v>
      </c>
      <c r="AI33" s="61" t="n">
        <v>1971892</v>
      </c>
      <c r="AJ33" s="61" t="n">
        <v>1195251</v>
      </c>
      <c r="AK33" s="61" t="n">
        <v>3167143</v>
      </c>
      <c r="AL33" s="61" t="n">
        <v>289836</v>
      </c>
      <c r="AM33" s="61" t="n">
        <v>621875</v>
      </c>
      <c r="AN33" s="61" t="n">
        <v>74988</v>
      </c>
      <c r="AO33" s="61" t="n">
        <v>986699</v>
      </c>
      <c r="AP33" s="61" t="n">
        <v>300</v>
      </c>
      <c r="AQ33" s="61" t="n">
        <v>986999</v>
      </c>
      <c r="AR33" s="61" t="n">
        <v>129898</v>
      </c>
      <c r="AS33" s="61" t="n">
        <v>0</v>
      </c>
      <c r="AT33" s="61" t="n">
        <v>532959</v>
      </c>
      <c r="AU33" s="61" t="n">
        <v>1181032</v>
      </c>
      <c r="AV33" s="61" t="n">
        <v>1008437</v>
      </c>
      <c r="AW33" s="61" t="n">
        <v>172595</v>
      </c>
      <c r="AX33" s="61" t="n">
        <v>104370</v>
      </c>
      <c r="AY33" s="61" t="n">
        <v>76053</v>
      </c>
      <c r="AZ33" s="61" t="n">
        <v>257141</v>
      </c>
      <c r="BA33" s="61" t="n">
        <v>193046</v>
      </c>
      <c r="BB33" s="61" t="n">
        <v>-64095</v>
      </c>
      <c r="BC33" s="61" t="n">
        <v>669061</v>
      </c>
      <c r="BD33" s="61" t="n">
        <v>672476</v>
      </c>
      <c r="BE33" s="61" t="n">
        <v>3415</v>
      </c>
      <c r="BF33" s="61" t="n">
        <v>320665</v>
      </c>
      <c r="BG33" s="61" t="n">
        <v>357844</v>
      </c>
      <c r="BH33" s="61" t="n">
        <v>37179</v>
      </c>
      <c r="BI33" s="61" t="n">
        <v>1246867</v>
      </c>
      <c r="BJ33" s="61" t="n">
        <v>1223366</v>
      </c>
      <c r="BK33" s="61" t="n">
        <v>-23501</v>
      </c>
      <c r="BL33" s="179" t="n">
        <v>761277</v>
      </c>
      <c r="BM33" s="179" t="n">
        <v>309280</v>
      </c>
      <c r="BN33" s="179" t="n">
        <v>427874</v>
      </c>
      <c r="BO33" s="496" t="n">
        <v>0.0343027367228447</v>
      </c>
      <c r="BP33" s="179" t="n">
        <v>17114.96</v>
      </c>
      <c r="BQ33" s="497" t="n">
        <v>30451.08</v>
      </c>
      <c r="BR33" s="61" t="n">
        <v>2800</v>
      </c>
      <c r="BS33" s="61" t="n">
        <v>611</v>
      </c>
      <c r="BT33" s="61" t="n">
        <v>265</v>
      </c>
      <c r="BU33" s="61" t="n">
        <v>2223</v>
      </c>
      <c r="BV33" s="61" t="n">
        <v>275</v>
      </c>
      <c r="BW33" s="61" t="n">
        <v>6174</v>
      </c>
      <c r="BX33" s="61" t="n">
        <v>0</v>
      </c>
      <c r="BY33" s="61" t="n">
        <v>10</v>
      </c>
      <c r="BZ33" s="61" t="n">
        <v>0</v>
      </c>
      <c r="CA33" s="61" t="n">
        <v>193</v>
      </c>
      <c r="CB33" s="61" t="n">
        <v>3887</v>
      </c>
      <c r="CC33" s="61" t="n">
        <v>2084</v>
      </c>
      <c r="CD33" s="61" t="n">
        <v>6174</v>
      </c>
      <c r="CE33" s="494"/>
      <c r="CF33" s="494"/>
      <c r="CG33" s="494"/>
      <c r="CH33" s="494"/>
      <c r="CI33" s="494"/>
      <c r="CJ33" s="494"/>
      <c r="CK33" s="494"/>
      <c r="CL33" s="494"/>
      <c r="CM33" s="494"/>
      <c r="CN33" s="494"/>
      <c r="CO33" s="494"/>
      <c r="CP33" s="494"/>
      <c r="CQ33" s="494"/>
      <c r="CR33" s="494"/>
      <c r="CS33" s="494"/>
      <c r="CT33" s="494"/>
      <c r="CU33" s="494"/>
      <c r="CV33" s="494"/>
      <c r="CW33" s="494"/>
      <c r="CX33" s="494"/>
    </row>
    <row r="34" customFormat="false" ht="12" hidden="false" customHeight="false" outlineLevel="0" collapsed="false">
      <c r="A34" s="26" t="s">
        <v>84</v>
      </c>
      <c r="B34" s="61" t="n">
        <v>6</v>
      </c>
      <c r="C34" s="61" t="n">
        <v>0</v>
      </c>
      <c r="D34" s="61" t="n">
        <v>6</v>
      </c>
      <c r="E34" s="61" t="n">
        <v>708</v>
      </c>
      <c r="F34" s="61" t="n">
        <v>352</v>
      </c>
      <c r="G34" s="61" t="n">
        <v>9</v>
      </c>
      <c r="H34" s="61" t="n">
        <v>142</v>
      </c>
      <c r="I34" s="61" t="n">
        <v>42</v>
      </c>
      <c r="J34" s="61" t="n">
        <v>79</v>
      </c>
      <c r="K34" s="61" t="n">
        <v>0</v>
      </c>
      <c r="L34" s="61" t="n">
        <v>0</v>
      </c>
      <c r="M34" s="61" t="n">
        <v>759</v>
      </c>
      <c r="N34" s="61" t="n">
        <v>573</v>
      </c>
      <c r="O34" s="61" t="n">
        <v>1332</v>
      </c>
      <c r="P34" s="61" t="n">
        <v>0</v>
      </c>
      <c r="Q34" s="61" t="n">
        <v>0</v>
      </c>
      <c r="R34" s="61" t="n">
        <v>17011</v>
      </c>
      <c r="S34" s="61" t="n">
        <v>640298</v>
      </c>
      <c r="T34" s="61" t="n">
        <v>151983</v>
      </c>
      <c r="U34" s="61" t="n">
        <v>792281</v>
      </c>
      <c r="V34" s="61" t="n">
        <v>1699941</v>
      </c>
      <c r="W34" s="61" t="n">
        <v>4408</v>
      </c>
      <c r="X34" s="61" t="n">
        <v>26777</v>
      </c>
      <c r="Y34" s="61" t="n">
        <v>146486</v>
      </c>
      <c r="Z34" s="61" t="n">
        <v>1877612</v>
      </c>
      <c r="AA34" s="61" t="n">
        <v>4080946</v>
      </c>
      <c r="AB34" s="61" t="n">
        <v>243542</v>
      </c>
      <c r="AC34" s="61" t="n">
        <v>0</v>
      </c>
      <c r="AD34" s="61" t="n">
        <v>0</v>
      </c>
      <c r="AE34" s="61" t="n">
        <v>4324488</v>
      </c>
      <c r="AF34" s="61" t="n">
        <v>4338662</v>
      </c>
      <c r="AG34" s="61" t="n">
        <v>2336459</v>
      </c>
      <c r="AH34" s="61" t="n">
        <v>2151761</v>
      </c>
      <c r="AI34" s="61" t="n">
        <v>562716</v>
      </c>
      <c r="AJ34" s="61" t="n">
        <v>173053</v>
      </c>
      <c r="AK34" s="61" t="n">
        <v>735769</v>
      </c>
      <c r="AL34" s="61" t="n">
        <v>6383</v>
      </c>
      <c r="AM34" s="61" t="n">
        <v>114805</v>
      </c>
      <c r="AN34" s="61" t="n">
        <v>9808</v>
      </c>
      <c r="AO34" s="61" t="n">
        <v>130996</v>
      </c>
      <c r="AP34" s="61" t="n">
        <v>3360</v>
      </c>
      <c r="AQ34" s="61" t="n">
        <v>134356</v>
      </c>
      <c r="AR34" s="61" t="n">
        <v>3958</v>
      </c>
      <c r="AS34" s="61" t="n">
        <v>0</v>
      </c>
      <c r="AT34" s="61" t="n">
        <v>198872</v>
      </c>
      <c r="AU34" s="61" t="n">
        <v>97336</v>
      </c>
      <c r="AV34" s="61" t="n">
        <v>91767</v>
      </c>
      <c r="AW34" s="61" t="n">
        <v>5569</v>
      </c>
      <c r="AX34" s="61" t="n">
        <v>10547</v>
      </c>
      <c r="AY34" s="61" t="n">
        <v>10370</v>
      </c>
      <c r="AZ34" s="61" t="n">
        <v>59617</v>
      </c>
      <c r="BA34" s="61" t="n">
        <v>68418</v>
      </c>
      <c r="BB34" s="61" t="n">
        <v>8801</v>
      </c>
      <c r="BC34" s="61" t="n">
        <v>16583</v>
      </c>
      <c r="BD34" s="61" t="n">
        <v>21956</v>
      </c>
      <c r="BE34" s="61" t="n">
        <v>5373</v>
      </c>
      <c r="BF34" s="61" t="n">
        <v>64852</v>
      </c>
      <c r="BG34" s="61" t="n">
        <v>50379</v>
      </c>
      <c r="BH34" s="61" t="n">
        <v>-14473</v>
      </c>
      <c r="BI34" s="61" t="n">
        <v>141052</v>
      </c>
      <c r="BJ34" s="61" t="n">
        <v>140753</v>
      </c>
      <c r="BK34" s="61" t="n">
        <v>-299</v>
      </c>
      <c r="BL34" s="179" t="n">
        <v>85893</v>
      </c>
      <c r="BM34" s="179" t="n">
        <v>38962</v>
      </c>
      <c r="BN34" s="179" t="n">
        <v>71884</v>
      </c>
      <c r="BO34" s="496" t="n">
        <v>0.00387029289645596</v>
      </c>
      <c r="BP34" s="179" t="n">
        <v>11980.6666666667</v>
      </c>
      <c r="BQ34" s="497" t="n">
        <v>14315.5</v>
      </c>
      <c r="BR34" s="61" t="n">
        <v>12</v>
      </c>
      <c r="BS34" s="61" t="n">
        <v>204</v>
      </c>
      <c r="BT34" s="61" t="n">
        <v>0</v>
      </c>
      <c r="BU34" s="61" t="n">
        <v>0</v>
      </c>
      <c r="BV34" s="61" t="n">
        <v>0</v>
      </c>
      <c r="BW34" s="61" t="n">
        <v>216</v>
      </c>
      <c r="BX34" s="61" t="n">
        <v>0</v>
      </c>
      <c r="BY34" s="61" t="n">
        <v>20</v>
      </c>
      <c r="BZ34" s="61" t="n">
        <v>0</v>
      </c>
      <c r="CA34" s="61" t="n">
        <v>0</v>
      </c>
      <c r="CB34" s="61" t="n">
        <v>102</v>
      </c>
      <c r="CC34" s="61" t="n">
        <v>94</v>
      </c>
      <c r="CD34" s="61" t="n">
        <v>216</v>
      </c>
      <c r="CE34" s="494"/>
      <c r="CF34" s="494"/>
      <c r="CG34" s="494"/>
      <c r="CH34" s="494"/>
      <c r="CI34" s="494"/>
      <c r="CJ34" s="494"/>
      <c r="CK34" s="494"/>
      <c r="CL34" s="494"/>
      <c r="CM34" s="494"/>
      <c r="CN34" s="494"/>
      <c r="CO34" s="494"/>
      <c r="CP34" s="494"/>
      <c r="CQ34" s="494"/>
      <c r="CR34" s="494"/>
      <c r="CS34" s="494"/>
      <c r="CT34" s="494"/>
      <c r="CU34" s="494"/>
      <c r="CV34" s="494"/>
      <c r="CW34" s="494"/>
      <c r="CX34" s="494"/>
    </row>
    <row r="35" customFormat="false" ht="12" hidden="false" customHeight="false" outlineLevel="0" collapsed="false">
      <c r="A35" s="26" t="s">
        <v>85</v>
      </c>
      <c r="B35" s="61" t="n">
        <v>12</v>
      </c>
      <c r="C35" s="61" t="n">
        <v>0</v>
      </c>
      <c r="D35" s="61" t="n">
        <v>12</v>
      </c>
      <c r="E35" s="61" t="n">
        <v>1715</v>
      </c>
      <c r="F35" s="61" t="n">
        <v>542</v>
      </c>
      <c r="G35" s="61" t="n">
        <v>14</v>
      </c>
      <c r="H35" s="61" t="n">
        <v>133</v>
      </c>
      <c r="I35" s="61" t="n">
        <v>145</v>
      </c>
      <c r="J35" s="61" t="n">
        <v>135</v>
      </c>
      <c r="K35" s="61" t="n">
        <v>0</v>
      </c>
      <c r="L35" s="61" t="n">
        <v>0</v>
      </c>
      <c r="M35" s="61" t="n">
        <v>1874</v>
      </c>
      <c r="N35" s="61" t="n">
        <v>810</v>
      </c>
      <c r="O35" s="61" t="n">
        <v>2684</v>
      </c>
      <c r="P35" s="61" t="n">
        <v>0</v>
      </c>
      <c r="Q35" s="61" t="n">
        <v>0</v>
      </c>
      <c r="R35" s="61" t="n">
        <v>33059</v>
      </c>
      <c r="S35" s="61" t="n">
        <v>1318361</v>
      </c>
      <c r="T35" s="61" t="n">
        <v>115486</v>
      </c>
      <c r="U35" s="61" t="n">
        <v>1433847</v>
      </c>
      <c r="V35" s="61" t="n">
        <v>1883164</v>
      </c>
      <c r="W35" s="61" t="n">
        <v>83402</v>
      </c>
      <c r="X35" s="61" t="n">
        <v>307578</v>
      </c>
      <c r="Y35" s="61" t="n">
        <v>1531542</v>
      </c>
      <c r="Z35" s="61" t="n">
        <v>3805686</v>
      </c>
      <c r="AA35" s="61" t="n">
        <v>9774082</v>
      </c>
      <c r="AB35" s="61" t="n">
        <v>838305</v>
      </c>
      <c r="AC35" s="61" t="n">
        <v>0</v>
      </c>
      <c r="AD35" s="61" t="n">
        <v>0</v>
      </c>
      <c r="AE35" s="61" t="n">
        <v>10612387</v>
      </c>
      <c r="AF35" s="61" t="n">
        <v>10265870</v>
      </c>
      <c r="AG35" s="61" t="n">
        <v>6536025</v>
      </c>
      <c r="AH35" s="61" t="n">
        <v>5485363</v>
      </c>
      <c r="AI35" s="61" t="n">
        <v>3357885</v>
      </c>
      <c r="AJ35" s="61" t="n">
        <v>418698</v>
      </c>
      <c r="AK35" s="61" t="n">
        <v>3776583</v>
      </c>
      <c r="AL35" s="61" t="n">
        <v>15322</v>
      </c>
      <c r="AM35" s="61" t="n">
        <v>652739</v>
      </c>
      <c r="AN35" s="61" t="n">
        <v>128489</v>
      </c>
      <c r="AO35" s="61" t="n">
        <v>796550</v>
      </c>
      <c r="AP35" s="61" t="n">
        <v>3780</v>
      </c>
      <c r="AQ35" s="61" t="n">
        <v>800330</v>
      </c>
      <c r="AR35" s="61" t="n">
        <v>155760</v>
      </c>
      <c r="AS35" s="61" t="n">
        <v>0</v>
      </c>
      <c r="AT35" s="61" t="n">
        <v>704145</v>
      </c>
      <c r="AU35" s="61" t="n">
        <v>681159</v>
      </c>
      <c r="AV35" s="61" t="n">
        <v>776274</v>
      </c>
      <c r="AW35" s="61" t="n">
        <v>-95115</v>
      </c>
      <c r="AX35" s="61" t="n">
        <v>78974</v>
      </c>
      <c r="AY35" s="61" t="n">
        <v>251106</v>
      </c>
      <c r="AZ35" s="61" t="n">
        <v>22301</v>
      </c>
      <c r="BA35" s="61" t="n">
        <v>5837</v>
      </c>
      <c r="BB35" s="61" t="n">
        <v>-16464</v>
      </c>
      <c r="BC35" s="61" t="n">
        <v>1131095</v>
      </c>
      <c r="BD35" s="61" t="n">
        <v>801042</v>
      </c>
      <c r="BE35" s="61" t="n">
        <v>-330053</v>
      </c>
      <c r="BF35" s="61" t="n">
        <v>111113</v>
      </c>
      <c r="BG35" s="61" t="n">
        <v>71103</v>
      </c>
      <c r="BH35" s="61" t="n">
        <v>-40010</v>
      </c>
      <c r="BI35" s="61" t="n">
        <v>1264509</v>
      </c>
      <c r="BJ35" s="61" t="n">
        <v>877982</v>
      </c>
      <c r="BK35" s="61" t="n">
        <v>-386527</v>
      </c>
      <c r="BL35" s="179" t="n">
        <v>341776</v>
      </c>
      <c r="BM35" s="179" t="n">
        <v>106151</v>
      </c>
      <c r="BN35" s="179" t="n">
        <v>267413</v>
      </c>
      <c r="BO35" s="496" t="n">
        <v>0.0154002447810547</v>
      </c>
      <c r="BP35" s="179" t="n">
        <v>22284.4166666667</v>
      </c>
      <c r="BQ35" s="497" t="n">
        <v>28481.3333333333</v>
      </c>
      <c r="BR35" s="61" t="n">
        <v>11592</v>
      </c>
      <c r="BS35" s="61" t="n">
        <v>375</v>
      </c>
      <c r="BT35" s="61" t="n">
        <v>21</v>
      </c>
      <c r="BU35" s="61" t="n">
        <v>0</v>
      </c>
      <c r="BV35" s="61" t="n">
        <v>3209</v>
      </c>
      <c r="BW35" s="61" t="n">
        <v>15197</v>
      </c>
      <c r="BX35" s="61" t="n">
        <v>0</v>
      </c>
      <c r="BY35" s="61" t="n">
        <v>367</v>
      </c>
      <c r="BZ35" s="61" t="n">
        <v>0</v>
      </c>
      <c r="CA35" s="61" t="n">
        <v>12089</v>
      </c>
      <c r="CB35" s="61" t="n">
        <v>2287</v>
      </c>
      <c r="CC35" s="61" t="n">
        <v>454</v>
      </c>
      <c r="CD35" s="61" t="n">
        <v>15197</v>
      </c>
      <c r="CE35" s="494"/>
      <c r="CF35" s="494"/>
      <c r="CG35" s="494"/>
      <c r="CH35" s="494"/>
      <c r="CI35" s="494"/>
      <c r="CJ35" s="494"/>
      <c r="CK35" s="494"/>
      <c r="CL35" s="494"/>
      <c r="CM35" s="494"/>
      <c r="CN35" s="494"/>
      <c r="CO35" s="494"/>
      <c r="CP35" s="494"/>
      <c r="CQ35" s="494"/>
      <c r="CR35" s="494"/>
      <c r="CS35" s="494"/>
      <c r="CT35" s="494"/>
      <c r="CU35" s="494"/>
      <c r="CV35" s="494"/>
      <c r="CW35" s="494"/>
      <c r="CX35" s="494"/>
    </row>
    <row r="36" customFormat="false" ht="12" hidden="false" customHeight="false" outlineLevel="0" collapsed="false">
      <c r="A36" s="26" t="s">
        <v>86</v>
      </c>
      <c r="B36" s="61" t="n">
        <v>22</v>
      </c>
      <c r="C36" s="61" t="n">
        <v>0</v>
      </c>
      <c r="D36" s="61" t="n">
        <v>22</v>
      </c>
      <c r="E36" s="61" t="n">
        <v>2071</v>
      </c>
      <c r="F36" s="61" t="n">
        <v>146</v>
      </c>
      <c r="G36" s="61" t="n">
        <v>31</v>
      </c>
      <c r="H36" s="61" t="n">
        <v>28</v>
      </c>
      <c r="I36" s="61" t="n">
        <v>57</v>
      </c>
      <c r="J36" s="61" t="n">
        <v>51</v>
      </c>
      <c r="K36" s="61" t="n">
        <v>0</v>
      </c>
      <c r="L36" s="61" t="n">
        <v>0</v>
      </c>
      <c r="M36" s="61" t="n">
        <v>2159</v>
      </c>
      <c r="N36" s="61" t="n">
        <v>225</v>
      </c>
      <c r="O36" s="61" t="n">
        <v>2384</v>
      </c>
      <c r="P36" s="61" t="n">
        <v>154</v>
      </c>
      <c r="Q36" s="61" t="n">
        <v>23</v>
      </c>
      <c r="R36" s="61" t="n">
        <v>28027</v>
      </c>
      <c r="S36" s="61" t="n">
        <v>1120528</v>
      </c>
      <c r="T36" s="61" t="n">
        <v>42097</v>
      </c>
      <c r="U36" s="61" t="n">
        <v>1162625</v>
      </c>
      <c r="V36" s="61" t="n">
        <v>14170270</v>
      </c>
      <c r="W36" s="61" t="n">
        <v>61739</v>
      </c>
      <c r="X36" s="61" t="n">
        <v>166363</v>
      </c>
      <c r="Y36" s="61" t="n">
        <v>5630242</v>
      </c>
      <c r="Z36" s="61" t="n">
        <v>20028614</v>
      </c>
      <c r="AA36" s="61" t="n">
        <v>24443271</v>
      </c>
      <c r="AB36" s="61" t="n">
        <v>1171763</v>
      </c>
      <c r="AC36" s="61" t="n">
        <v>1405</v>
      </c>
      <c r="AD36" s="61" t="n">
        <v>0</v>
      </c>
      <c r="AE36" s="61" t="n">
        <v>25616439</v>
      </c>
      <c r="AF36" s="61" t="n">
        <v>24337975</v>
      </c>
      <c r="AG36" s="61" t="n">
        <v>5927047</v>
      </c>
      <c r="AH36" s="61" t="n">
        <v>3972357</v>
      </c>
      <c r="AI36" s="61" t="n">
        <v>6672435</v>
      </c>
      <c r="AJ36" s="61" t="n">
        <v>3228255</v>
      </c>
      <c r="AK36" s="61" t="n">
        <v>9900690</v>
      </c>
      <c r="AL36" s="61" t="n">
        <v>447196</v>
      </c>
      <c r="AM36" s="61" t="n">
        <v>340623</v>
      </c>
      <c r="AN36" s="61" t="n">
        <v>77524</v>
      </c>
      <c r="AO36" s="61" t="n">
        <v>865343</v>
      </c>
      <c r="AP36" s="61" t="n">
        <v>299793</v>
      </c>
      <c r="AQ36" s="61" t="n">
        <v>1165136</v>
      </c>
      <c r="AR36" s="61" t="n">
        <v>17669</v>
      </c>
      <c r="AS36" s="61" t="n">
        <v>68279</v>
      </c>
      <c r="AT36" s="61" t="n">
        <v>676226</v>
      </c>
      <c r="AU36" s="61" t="n">
        <v>461317</v>
      </c>
      <c r="AV36" s="61" t="n">
        <v>394148</v>
      </c>
      <c r="AW36" s="61" t="n">
        <v>67169</v>
      </c>
      <c r="AX36" s="61" t="n">
        <v>2490</v>
      </c>
      <c r="AY36" s="61" t="n">
        <v>12859</v>
      </c>
      <c r="AZ36" s="61" t="n">
        <v>1932</v>
      </c>
      <c r="BA36" s="61" t="n">
        <v>2131</v>
      </c>
      <c r="BB36" s="61" t="n">
        <v>199</v>
      </c>
      <c r="BC36" s="61" t="n">
        <v>9046818</v>
      </c>
      <c r="BD36" s="61" t="n">
        <v>7768155</v>
      </c>
      <c r="BE36" s="61" t="n">
        <v>-1278663</v>
      </c>
      <c r="BF36" s="61" t="n">
        <v>234683</v>
      </c>
      <c r="BG36" s="61" t="n">
        <v>227463</v>
      </c>
      <c r="BH36" s="61" t="n">
        <v>-7220</v>
      </c>
      <c r="BI36" s="61" t="n">
        <v>9283433</v>
      </c>
      <c r="BJ36" s="61" t="n">
        <v>7997749</v>
      </c>
      <c r="BK36" s="61" t="n">
        <v>-1285684</v>
      </c>
      <c r="BL36" s="179" t="n">
        <v>1858948</v>
      </c>
      <c r="BM36" s="179" t="n">
        <v>326703</v>
      </c>
      <c r="BN36" s="179" t="n">
        <v>377922</v>
      </c>
      <c r="BO36" s="496" t="n">
        <v>0.0837632081692455</v>
      </c>
      <c r="BP36" s="179" t="n">
        <v>17178.2727272727</v>
      </c>
      <c r="BQ36" s="497" t="n">
        <v>84497.6363636364</v>
      </c>
      <c r="BR36" s="61" t="n">
        <v>754</v>
      </c>
      <c r="BS36" s="61" t="n">
        <v>2753</v>
      </c>
      <c r="BT36" s="61" t="n">
        <v>36</v>
      </c>
      <c r="BU36" s="61" t="n">
        <v>0</v>
      </c>
      <c r="BV36" s="61" t="n">
        <v>0</v>
      </c>
      <c r="BW36" s="61" t="n">
        <v>3543</v>
      </c>
      <c r="BX36" s="61" t="n">
        <v>20</v>
      </c>
      <c r="BY36" s="61" t="n">
        <v>9</v>
      </c>
      <c r="BZ36" s="61" t="n">
        <v>0</v>
      </c>
      <c r="CA36" s="61" t="n">
        <v>1840</v>
      </c>
      <c r="CB36" s="61" t="n">
        <v>97</v>
      </c>
      <c r="CC36" s="61" t="n">
        <v>1597</v>
      </c>
      <c r="CD36" s="61" t="n">
        <v>3543</v>
      </c>
      <c r="CE36" s="494"/>
      <c r="CF36" s="494"/>
      <c r="CG36" s="494"/>
      <c r="CH36" s="494"/>
      <c r="CI36" s="494"/>
      <c r="CJ36" s="494"/>
      <c r="CK36" s="494"/>
      <c r="CL36" s="494"/>
      <c r="CM36" s="494"/>
      <c r="CN36" s="494"/>
      <c r="CO36" s="494"/>
      <c r="CP36" s="494"/>
      <c r="CQ36" s="494"/>
      <c r="CR36" s="494"/>
      <c r="CS36" s="494"/>
      <c r="CT36" s="494"/>
      <c r="CU36" s="494"/>
      <c r="CV36" s="494"/>
      <c r="CW36" s="494"/>
      <c r="CX36" s="494"/>
    </row>
    <row r="37" customFormat="false" ht="12" hidden="false" customHeight="false" outlineLevel="0" collapsed="false">
      <c r="A37" s="26" t="s">
        <v>87</v>
      </c>
      <c r="B37" s="61" t="n">
        <v>2</v>
      </c>
      <c r="C37" s="61" t="n">
        <v>0</v>
      </c>
      <c r="D37" s="61" t="n">
        <v>2</v>
      </c>
      <c r="E37" s="61" t="n">
        <v>100</v>
      </c>
      <c r="F37" s="61" t="n">
        <v>53</v>
      </c>
      <c r="G37" s="61" t="n">
        <v>0</v>
      </c>
      <c r="H37" s="61" t="n">
        <v>5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100</v>
      </c>
      <c r="N37" s="61" t="n">
        <v>58</v>
      </c>
      <c r="O37" s="61" t="n">
        <v>158</v>
      </c>
      <c r="P37" s="61" t="n">
        <v>0</v>
      </c>
      <c r="Q37" s="61" t="n">
        <v>0</v>
      </c>
      <c r="R37" s="61" t="n">
        <v>1827</v>
      </c>
      <c r="S37" s="61" t="s">
        <v>77</v>
      </c>
      <c r="T37" s="61" t="s">
        <v>77</v>
      </c>
      <c r="U37" s="61" t="s">
        <v>77</v>
      </c>
      <c r="V37" s="61" t="s">
        <v>77</v>
      </c>
      <c r="W37" s="61" t="s">
        <v>77</v>
      </c>
      <c r="X37" s="61" t="s">
        <v>77</v>
      </c>
      <c r="Y37" s="61" t="s">
        <v>77</v>
      </c>
      <c r="Z37" s="61" t="s">
        <v>77</v>
      </c>
      <c r="AA37" s="61" t="s">
        <v>77</v>
      </c>
      <c r="AB37" s="61" t="s">
        <v>77</v>
      </c>
      <c r="AC37" s="61" t="s">
        <v>77</v>
      </c>
      <c r="AD37" s="61" t="s">
        <v>77</v>
      </c>
      <c r="AE37" s="61" t="s">
        <v>77</v>
      </c>
      <c r="AF37" s="61" t="s">
        <v>77</v>
      </c>
      <c r="AG37" s="61" t="s">
        <v>77</v>
      </c>
      <c r="AH37" s="61" t="s">
        <v>77</v>
      </c>
      <c r="AI37" s="61" t="s">
        <v>77</v>
      </c>
      <c r="AJ37" s="61" t="s">
        <v>77</v>
      </c>
      <c r="AK37" s="61" t="s">
        <v>77</v>
      </c>
      <c r="AL37" s="61" t="s">
        <v>77</v>
      </c>
      <c r="AM37" s="61" t="s">
        <v>77</v>
      </c>
      <c r="AN37" s="61" t="s">
        <v>77</v>
      </c>
      <c r="AO37" s="61" t="s">
        <v>77</v>
      </c>
      <c r="AP37" s="61" t="s">
        <v>77</v>
      </c>
      <c r="AQ37" s="61" t="s">
        <v>77</v>
      </c>
      <c r="AR37" s="61" t="s">
        <v>77</v>
      </c>
      <c r="AS37" s="61" t="s">
        <v>77</v>
      </c>
      <c r="AT37" s="61" t="s">
        <v>77</v>
      </c>
      <c r="AU37" s="61" t="s">
        <v>77</v>
      </c>
      <c r="AV37" s="61" t="s">
        <v>77</v>
      </c>
      <c r="AW37" s="61" t="s">
        <v>77</v>
      </c>
      <c r="AX37" s="61" t="s">
        <v>77</v>
      </c>
      <c r="AY37" s="61" t="s">
        <v>77</v>
      </c>
      <c r="AZ37" s="61" t="s">
        <v>77</v>
      </c>
      <c r="BA37" s="61" t="s">
        <v>77</v>
      </c>
      <c r="BB37" s="61" t="s">
        <v>77</v>
      </c>
      <c r="BC37" s="61" t="s">
        <v>77</v>
      </c>
      <c r="BD37" s="61" t="s">
        <v>77</v>
      </c>
      <c r="BE37" s="61" t="s">
        <v>77</v>
      </c>
      <c r="BF37" s="61" t="s">
        <v>77</v>
      </c>
      <c r="BG37" s="61" t="s">
        <v>77</v>
      </c>
      <c r="BH37" s="61" t="s">
        <v>77</v>
      </c>
      <c r="BI37" s="61" t="s">
        <v>77</v>
      </c>
      <c r="BJ37" s="61" t="s">
        <v>77</v>
      </c>
      <c r="BK37" s="61" t="s">
        <v>77</v>
      </c>
      <c r="BL37" s="61" t="s">
        <v>77</v>
      </c>
      <c r="BM37" s="61" t="s">
        <v>77</v>
      </c>
      <c r="BN37" s="61" t="s">
        <v>77</v>
      </c>
      <c r="BO37" s="495" t="s">
        <v>77</v>
      </c>
      <c r="BP37" s="61" t="s">
        <v>77</v>
      </c>
      <c r="BQ37" s="61" t="s">
        <v>77</v>
      </c>
      <c r="BR37" s="61" t="s">
        <v>77</v>
      </c>
      <c r="BS37" s="61" t="s">
        <v>77</v>
      </c>
      <c r="BT37" s="61" t="s">
        <v>77</v>
      </c>
      <c r="BU37" s="61" t="s">
        <v>77</v>
      </c>
      <c r="BV37" s="61" t="s">
        <v>77</v>
      </c>
      <c r="BW37" s="61" t="s">
        <v>77</v>
      </c>
      <c r="BX37" s="61" t="s">
        <v>77</v>
      </c>
      <c r="BY37" s="61" t="s">
        <v>77</v>
      </c>
      <c r="BZ37" s="61" t="s">
        <v>77</v>
      </c>
      <c r="CA37" s="61" t="s">
        <v>77</v>
      </c>
      <c r="CB37" s="61" t="s">
        <v>77</v>
      </c>
      <c r="CC37" s="61" t="s">
        <v>77</v>
      </c>
      <c r="CD37" s="61" t="s">
        <v>77</v>
      </c>
      <c r="CE37" s="494"/>
      <c r="CF37" s="494"/>
      <c r="CG37" s="494"/>
      <c r="CH37" s="494"/>
      <c r="CI37" s="494"/>
      <c r="CJ37" s="494"/>
      <c r="CK37" s="494"/>
      <c r="CL37" s="494"/>
      <c r="CM37" s="494"/>
      <c r="CN37" s="494"/>
      <c r="CO37" s="494"/>
      <c r="CP37" s="494"/>
      <c r="CQ37" s="494"/>
      <c r="CR37" s="494"/>
      <c r="CS37" s="494"/>
      <c r="CT37" s="494"/>
      <c r="CU37" s="494"/>
      <c r="CV37" s="494"/>
      <c r="CW37" s="494"/>
      <c r="CX37" s="494"/>
    </row>
    <row r="38" customFormat="false" ht="12.75" hidden="false" customHeight="false" outlineLevel="0" collapsed="false">
      <c r="A38" s="63" t="s">
        <v>88</v>
      </c>
      <c r="B38" s="64" t="n">
        <v>6</v>
      </c>
      <c r="C38" s="65" t="n">
        <v>0</v>
      </c>
      <c r="D38" s="65" t="n">
        <v>6</v>
      </c>
      <c r="E38" s="65" t="n">
        <v>216</v>
      </c>
      <c r="F38" s="65" t="n">
        <v>176</v>
      </c>
      <c r="G38" s="65" t="n">
        <v>3</v>
      </c>
      <c r="H38" s="65" t="n">
        <v>84</v>
      </c>
      <c r="I38" s="65" t="n">
        <v>0</v>
      </c>
      <c r="J38" s="65" t="n">
        <v>3</v>
      </c>
      <c r="K38" s="65" t="n">
        <v>0</v>
      </c>
      <c r="L38" s="65" t="n">
        <v>0</v>
      </c>
      <c r="M38" s="65" t="n">
        <v>219</v>
      </c>
      <c r="N38" s="65" t="n">
        <v>263</v>
      </c>
      <c r="O38" s="65" t="n">
        <v>482</v>
      </c>
      <c r="P38" s="65" t="n">
        <v>0</v>
      </c>
      <c r="Q38" s="65" t="n">
        <v>0</v>
      </c>
      <c r="R38" s="65" t="n">
        <v>5210</v>
      </c>
      <c r="S38" s="65" t="n">
        <v>131018</v>
      </c>
      <c r="T38" s="65" t="n">
        <v>2384</v>
      </c>
      <c r="U38" s="65" t="n">
        <v>133402</v>
      </c>
      <c r="V38" s="65" t="n">
        <v>308248</v>
      </c>
      <c r="W38" s="65" t="n">
        <v>5048</v>
      </c>
      <c r="X38" s="65" t="n">
        <v>11165</v>
      </c>
      <c r="Y38" s="65" t="n">
        <v>7833</v>
      </c>
      <c r="Z38" s="65" t="n">
        <v>332294</v>
      </c>
      <c r="AA38" s="65" t="n">
        <v>714270</v>
      </c>
      <c r="AB38" s="65" t="n">
        <v>0</v>
      </c>
      <c r="AC38" s="65" t="n">
        <v>0</v>
      </c>
      <c r="AD38" s="65" t="n">
        <v>0</v>
      </c>
      <c r="AE38" s="65" t="n">
        <v>714270</v>
      </c>
      <c r="AF38" s="65" t="n">
        <v>709205</v>
      </c>
      <c r="AG38" s="65" t="n">
        <v>366115</v>
      </c>
      <c r="AH38" s="65" t="n">
        <v>322988</v>
      </c>
      <c r="AI38" s="65" t="n">
        <v>279963</v>
      </c>
      <c r="AJ38" s="65" t="n">
        <v>172265</v>
      </c>
      <c r="AK38" s="65" t="n">
        <v>452228</v>
      </c>
      <c r="AL38" s="65" t="n">
        <v>5151</v>
      </c>
      <c r="AM38" s="65" t="n">
        <v>8319</v>
      </c>
      <c r="AN38" s="65" t="n">
        <v>1887</v>
      </c>
      <c r="AO38" s="65" t="n">
        <v>15357</v>
      </c>
      <c r="AP38" s="65" t="n">
        <v>5064</v>
      </c>
      <c r="AQ38" s="65" t="n">
        <v>20421</v>
      </c>
      <c r="AR38" s="65" t="n">
        <v>1971</v>
      </c>
      <c r="AS38" s="65" t="n">
        <v>0</v>
      </c>
      <c r="AT38" s="65" t="n">
        <v>38062</v>
      </c>
      <c r="AU38" s="65" t="n">
        <v>1450</v>
      </c>
      <c r="AV38" s="65" t="n">
        <v>657</v>
      </c>
      <c r="AW38" s="65" t="n">
        <v>793</v>
      </c>
      <c r="AX38" s="65" t="n">
        <v>3030</v>
      </c>
      <c r="AY38" s="65" t="n">
        <v>11265</v>
      </c>
      <c r="AZ38" s="65" t="n">
        <v>36923</v>
      </c>
      <c r="BA38" s="65" t="n">
        <v>33764</v>
      </c>
      <c r="BB38" s="65" t="n">
        <v>-3159</v>
      </c>
      <c r="BC38" s="65" t="n">
        <v>25664</v>
      </c>
      <c r="BD38" s="65" t="n">
        <v>23758</v>
      </c>
      <c r="BE38" s="65" t="n">
        <v>-1906</v>
      </c>
      <c r="BF38" s="65" t="n">
        <v>45888</v>
      </c>
      <c r="BG38" s="65" t="n">
        <v>48563</v>
      </c>
      <c r="BH38" s="65" t="n">
        <v>2675</v>
      </c>
      <c r="BI38" s="65" t="n">
        <v>108475</v>
      </c>
      <c r="BJ38" s="65" t="n">
        <v>106085</v>
      </c>
      <c r="BK38" s="65" t="n">
        <v>-2390</v>
      </c>
      <c r="BL38" s="203" t="n">
        <v>56989</v>
      </c>
      <c r="BM38" s="203" t="n">
        <v>15537</v>
      </c>
      <c r="BN38" s="203" t="n">
        <v>24146</v>
      </c>
      <c r="BO38" s="498" t="n">
        <v>0.00256789402950332</v>
      </c>
      <c r="BP38" s="203" t="n">
        <v>4024.33333333333</v>
      </c>
      <c r="BQ38" s="499" t="n">
        <v>9498.16666666667</v>
      </c>
      <c r="BR38" s="65" t="n">
        <v>0</v>
      </c>
      <c r="BS38" s="65" t="n">
        <v>68</v>
      </c>
      <c r="BT38" s="65" t="n">
        <v>560</v>
      </c>
      <c r="BU38" s="65" t="n">
        <v>0</v>
      </c>
      <c r="BV38" s="65" t="n">
        <v>0</v>
      </c>
      <c r="BW38" s="65" t="n">
        <v>628</v>
      </c>
      <c r="BX38" s="65" t="n">
        <v>0</v>
      </c>
      <c r="BY38" s="65" t="n">
        <v>2</v>
      </c>
      <c r="BZ38" s="65" t="n">
        <v>0</v>
      </c>
      <c r="CA38" s="65" t="n">
        <v>6</v>
      </c>
      <c r="CB38" s="203" t="n">
        <v>567</v>
      </c>
      <c r="CC38" s="65" t="n">
        <v>53</v>
      </c>
      <c r="CD38" s="65" t="n">
        <v>628</v>
      </c>
      <c r="CE38" s="494"/>
      <c r="CF38" s="494"/>
      <c r="CG38" s="494"/>
      <c r="CH38" s="494"/>
      <c r="CI38" s="494"/>
      <c r="CJ38" s="494"/>
      <c r="CK38" s="494"/>
      <c r="CL38" s="494"/>
      <c r="CM38" s="494"/>
      <c r="CN38" s="494"/>
      <c r="CO38" s="494"/>
      <c r="CP38" s="494"/>
      <c r="CQ38" s="494"/>
      <c r="CR38" s="494"/>
      <c r="CS38" s="494"/>
      <c r="CT38" s="494"/>
      <c r="CU38" s="494"/>
      <c r="CV38" s="494"/>
      <c r="CW38" s="494"/>
      <c r="CX38" s="494"/>
    </row>
    <row r="39" customFormat="false" ht="12" hidden="false" customHeight="false" outlineLevel="0" collapsed="false">
      <c r="AJ39" s="494"/>
      <c r="AK39" s="494"/>
      <c r="AL39" s="494"/>
      <c r="AM39" s="494"/>
      <c r="AN39" s="494"/>
      <c r="AO39" s="494"/>
      <c r="AP39" s="494"/>
      <c r="AQ39" s="494"/>
      <c r="AR39" s="494"/>
      <c r="AS39" s="494"/>
      <c r="AT39" s="494"/>
      <c r="AU39" s="494"/>
      <c r="AV39" s="494"/>
      <c r="AW39" s="494"/>
      <c r="AX39" s="494"/>
      <c r="AY39" s="494"/>
      <c r="AZ39" s="494"/>
      <c r="BA39" s="494"/>
      <c r="BB39" s="494"/>
      <c r="BC39" s="494"/>
      <c r="BD39" s="494"/>
      <c r="BE39" s="494"/>
      <c r="BF39" s="494"/>
      <c r="BG39" s="494"/>
      <c r="BH39" s="494"/>
      <c r="BI39" s="494"/>
      <c r="BJ39" s="494"/>
      <c r="BK39" s="494"/>
      <c r="BL39" s="494"/>
      <c r="BM39" s="494"/>
      <c r="BN39" s="494"/>
      <c r="BP39" s="494"/>
      <c r="BR39" s="494"/>
      <c r="BS39" s="494"/>
      <c r="BT39" s="494"/>
      <c r="BU39" s="494"/>
      <c r="BV39" s="494"/>
      <c r="BW39" s="494"/>
      <c r="BX39" s="494"/>
      <c r="BY39" s="494"/>
      <c r="BZ39" s="494"/>
      <c r="CA39" s="494"/>
      <c r="CB39" s="494"/>
      <c r="CC39" s="494"/>
      <c r="CD39" s="494"/>
      <c r="CE39" s="494"/>
      <c r="CF39" s="494"/>
      <c r="CG39" s="494"/>
      <c r="CH39" s="494"/>
      <c r="CI39" s="494"/>
      <c r="CJ39" s="494"/>
      <c r="CK39" s="494"/>
      <c r="CL39" s="494"/>
      <c r="CM39" s="494"/>
      <c r="CN39" s="494"/>
      <c r="CO39" s="494"/>
      <c r="CP39" s="494"/>
      <c r="CQ39" s="494"/>
      <c r="CR39" s="494"/>
      <c r="CS39" s="494"/>
      <c r="CT39" s="494"/>
      <c r="CU39" s="494"/>
      <c r="CV39" s="494"/>
      <c r="CW39" s="494"/>
      <c r="CX39" s="494"/>
    </row>
    <row r="40" customFormat="false" ht="12" hidden="false" customHeight="false" outlineLevel="0" collapsed="false">
      <c r="AJ40" s="494"/>
      <c r="AK40" s="494"/>
      <c r="AL40" s="494"/>
      <c r="AM40" s="494"/>
      <c r="AN40" s="494"/>
      <c r="AO40" s="494"/>
      <c r="AP40" s="494"/>
      <c r="AQ40" s="494"/>
      <c r="AR40" s="494"/>
      <c r="AS40" s="494"/>
      <c r="AT40" s="494"/>
      <c r="AU40" s="494"/>
      <c r="AV40" s="494"/>
      <c r="AW40" s="494"/>
      <c r="AX40" s="494"/>
      <c r="AY40" s="494"/>
      <c r="AZ40" s="494"/>
      <c r="BA40" s="494"/>
      <c r="BB40" s="494"/>
      <c r="BC40" s="494"/>
      <c r="BD40" s="494"/>
      <c r="BE40" s="494"/>
      <c r="BF40" s="494"/>
      <c r="BG40" s="494"/>
      <c r="BH40" s="494"/>
      <c r="BI40" s="494"/>
      <c r="BJ40" s="494"/>
      <c r="BK40" s="494"/>
      <c r="BL40" s="494"/>
      <c r="BM40" s="494"/>
      <c r="BN40" s="494"/>
      <c r="BP40" s="494"/>
      <c r="BR40" s="494"/>
      <c r="BS40" s="494"/>
      <c r="BT40" s="494"/>
      <c r="BU40" s="494"/>
      <c r="BV40" s="494"/>
      <c r="BW40" s="494"/>
      <c r="BX40" s="494"/>
      <c r="BY40" s="494"/>
      <c r="BZ40" s="494"/>
      <c r="CA40" s="494"/>
      <c r="CB40" s="494"/>
      <c r="CC40" s="494"/>
      <c r="CD40" s="494"/>
      <c r="CE40" s="494"/>
      <c r="CF40" s="494"/>
      <c r="CG40" s="494"/>
      <c r="CH40" s="494"/>
      <c r="CI40" s="494"/>
      <c r="CJ40" s="494"/>
      <c r="CK40" s="494"/>
      <c r="CL40" s="494"/>
      <c r="CM40" s="494"/>
      <c r="CN40" s="494"/>
      <c r="CO40" s="494"/>
      <c r="CP40" s="494"/>
      <c r="CQ40" s="494"/>
      <c r="CR40" s="494"/>
      <c r="CS40" s="494"/>
      <c r="CT40" s="494"/>
      <c r="CU40" s="494"/>
      <c r="CV40" s="494"/>
      <c r="CW40" s="494"/>
      <c r="CX40" s="494"/>
    </row>
    <row r="41" customFormat="false" ht="12" hidden="false" customHeight="false" outlineLevel="0" collapsed="false">
      <c r="AJ41" s="494"/>
      <c r="AK41" s="494"/>
      <c r="AL41" s="494"/>
      <c r="AM41" s="494"/>
      <c r="AN41" s="494"/>
      <c r="AO41" s="494"/>
      <c r="AP41" s="494"/>
      <c r="AQ41" s="494"/>
      <c r="AR41" s="494"/>
      <c r="AS41" s="494"/>
      <c r="AT41" s="494"/>
      <c r="AU41" s="494"/>
      <c r="AV41" s="494"/>
      <c r="AW41" s="494"/>
      <c r="AX41" s="494"/>
      <c r="AY41" s="494"/>
      <c r="AZ41" s="494"/>
      <c r="BA41" s="494"/>
      <c r="BB41" s="494"/>
      <c r="BC41" s="494"/>
      <c r="BD41" s="494"/>
      <c r="BE41" s="494"/>
      <c r="BF41" s="494"/>
      <c r="BG41" s="494"/>
      <c r="BH41" s="494"/>
      <c r="BI41" s="494"/>
      <c r="BJ41" s="494"/>
      <c r="BK41" s="494"/>
      <c r="BL41" s="494"/>
      <c r="BM41" s="494"/>
      <c r="BN41" s="494"/>
      <c r="BP41" s="494"/>
      <c r="BR41" s="494"/>
      <c r="BS41" s="494"/>
      <c r="BT41" s="494"/>
      <c r="BU41" s="494"/>
      <c r="BV41" s="494"/>
      <c r="BW41" s="494"/>
      <c r="BX41" s="494"/>
      <c r="BY41" s="494"/>
      <c r="BZ41" s="494"/>
      <c r="CA41" s="494"/>
      <c r="CB41" s="494"/>
      <c r="CC41" s="494"/>
      <c r="CD41" s="494"/>
      <c r="CE41" s="494"/>
      <c r="CF41" s="494"/>
      <c r="CG41" s="494"/>
      <c r="CH41" s="494"/>
      <c r="CI41" s="494"/>
      <c r="CJ41" s="494"/>
      <c r="CK41" s="494"/>
      <c r="CL41" s="494"/>
      <c r="CM41" s="494"/>
      <c r="CN41" s="494"/>
      <c r="CO41" s="494"/>
      <c r="CP41" s="494"/>
      <c r="CQ41" s="494"/>
      <c r="CR41" s="494"/>
      <c r="CS41" s="494"/>
      <c r="CT41" s="494"/>
      <c r="CU41" s="494"/>
      <c r="CV41" s="494"/>
      <c r="CW41" s="494"/>
      <c r="CX41" s="494"/>
    </row>
    <row r="42" customFormat="false" ht="12" hidden="false" customHeight="false" outlineLevel="0" collapsed="false">
      <c r="AJ42" s="494"/>
      <c r="AK42" s="494"/>
      <c r="AL42" s="494"/>
      <c r="AM42" s="494"/>
      <c r="AN42" s="494"/>
      <c r="AO42" s="494"/>
      <c r="AP42" s="494"/>
      <c r="AQ42" s="494"/>
      <c r="AR42" s="494"/>
      <c r="AS42" s="494"/>
      <c r="AT42" s="494"/>
      <c r="AU42" s="494"/>
      <c r="AV42" s="494"/>
      <c r="AW42" s="494"/>
      <c r="AX42" s="494"/>
      <c r="AY42" s="494"/>
      <c r="AZ42" s="494"/>
      <c r="BA42" s="494"/>
      <c r="BB42" s="494"/>
      <c r="BC42" s="494"/>
      <c r="BD42" s="494"/>
      <c r="BE42" s="494"/>
      <c r="BF42" s="494"/>
      <c r="BG42" s="494"/>
      <c r="BH42" s="494"/>
      <c r="BI42" s="494"/>
      <c r="BJ42" s="494"/>
      <c r="BK42" s="494"/>
      <c r="BL42" s="494"/>
      <c r="BM42" s="494"/>
      <c r="BN42" s="494"/>
      <c r="BP42" s="494"/>
      <c r="BR42" s="494"/>
      <c r="BS42" s="494"/>
      <c r="BT42" s="494"/>
      <c r="BU42" s="494"/>
      <c r="BV42" s="494"/>
      <c r="BW42" s="494"/>
      <c r="BX42" s="494"/>
      <c r="BY42" s="494"/>
      <c r="BZ42" s="494"/>
      <c r="CA42" s="494"/>
      <c r="CB42" s="494"/>
      <c r="CC42" s="494"/>
      <c r="CD42" s="494"/>
      <c r="CE42" s="494"/>
      <c r="CF42" s="494"/>
      <c r="CG42" s="494"/>
      <c r="CH42" s="494"/>
      <c r="CI42" s="494"/>
      <c r="CJ42" s="494"/>
      <c r="CK42" s="494"/>
      <c r="CL42" s="494"/>
      <c r="CM42" s="494"/>
      <c r="CN42" s="494"/>
      <c r="CO42" s="494"/>
      <c r="CP42" s="494"/>
      <c r="CQ42" s="494"/>
      <c r="CR42" s="494"/>
      <c r="CS42" s="494"/>
      <c r="CT42" s="494"/>
      <c r="CU42" s="494"/>
      <c r="CV42" s="494"/>
      <c r="CW42" s="494"/>
      <c r="CX42" s="494"/>
    </row>
    <row r="43" customFormat="false" ht="12" hidden="false" customHeight="false" outlineLevel="0" collapsed="false">
      <c r="AJ43" s="494"/>
      <c r="AK43" s="494"/>
      <c r="AL43" s="494"/>
      <c r="AM43" s="494"/>
      <c r="AN43" s="494"/>
      <c r="AO43" s="494"/>
      <c r="AP43" s="494"/>
      <c r="AQ43" s="494"/>
      <c r="AR43" s="494"/>
      <c r="AS43" s="494"/>
      <c r="AT43" s="494"/>
      <c r="AU43" s="494"/>
      <c r="AV43" s="494"/>
      <c r="AW43" s="494"/>
      <c r="AX43" s="494"/>
      <c r="AY43" s="494"/>
      <c r="AZ43" s="494"/>
      <c r="BA43" s="494"/>
      <c r="BB43" s="494"/>
      <c r="BC43" s="494"/>
      <c r="BD43" s="494"/>
      <c r="BE43" s="494"/>
      <c r="BF43" s="494"/>
      <c r="BG43" s="494"/>
      <c r="BH43" s="494"/>
      <c r="BI43" s="494"/>
      <c r="BJ43" s="494"/>
      <c r="BK43" s="494"/>
      <c r="BL43" s="494"/>
      <c r="BM43" s="494"/>
      <c r="BN43" s="494"/>
      <c r="BP43" s="494"/>
      <c r="BR43" s="494"/>
      <c r="BS43" s="494"/>
      <c r="BT43" s="494"/>
      <c r="BU43" s="494"/>
      <c r="BV43" s="494"/>
      <c r="BW43" s="494"/>
      <c r="BX43" s="494"/>
      <c r="BY43" s="494"/>
      <c r="BZ43" s="494"/>
      <c r="CA43" s="494"/>
      <c r="CB43" s="494"/>
      <c r="CC43" s="494"/>
      <c r="CD43" s="494"/>
      <c r="CE43" s="494"/>
      <c r="CF43" s="494"/>
      <c r="CG43" s="494"/>
      <c r="CH43" s="494"/>
      <c r="CI43" s="494"/>
      <c r="CJ43" s="494"/>
      <c r="CK43" s="494"/>
      <c r="CL43" s="494"/>
      <c r="CM43" s="494"/>
      <c r="CN43" s="494"/>
      <c r="CO43" s="494"/>
      <c r="CP43" s="494"/>
      <c r="CQ43" s="494"/>
      <c r="CR43" s="494"/>
      <c r="CS43" s="494"/>
      <c r="CT43" s="494"/>
      <c r="CU43" s="494"/>
      <c r="CV43" s="494"/>
      <c r="CW43" s="494"/>
      <c r="CX43" s="494"/>
    </row>
    <row r="44" customFormat="false" ht="12" hidden="false" customHeight="false" outlineLevel="0" collapsed="false">
      <c r="AJ44" s="494"/>
      <c r="AK44" s="494"/>
      <c r="AL44" s="494"/>
      <c r="AM44" s="494"/>
      <c r="AN44" s="494"/>
      <c r="AO44" s="494"/>
      <c r="AP44" s="494"/>
      <c r="AQ44" s="494"/>
      <c r="AR44" s="494"/>
      <c r="AS44" s="494"/>
      <c r="AT44" s="494"/>
      <c r="AU44" s="494"/>
      <c r="AV44" s="494"/>
      <c r="AW44" s="494"/>
      <c r="AX44" s="494"/>
      <c r="AY44" s="494"/>
      <c r="AZ44" s="494"/>
      <c r="BA44" s="494"/>
      <c r="BB44" s="494"/>
      <c r="BC44" s="494"/>
      <c r="BD44" s="494"/>
      <c r="BE44" s="494"/>
      <c r="BF44" s="494"/>
      <c r="BG44" s="494"/>
      <c r="BH44" s="494"/>
      <c r="BI44" s="494"/>
      <c r="BJ44" s="494"/>
      <c r="BK44" s="494"/>
      <c r="BL44" s="494"/>
      <c r="BM44" s="494"/>
      <c r="BN44" s="494"/>
      <c r="BP44" s="494"/>
      <c r="BR44" s="494"/>
      <c r="BS44" s="494"/>
      <c r="BT44" s="494"/>
      <c r="BU44" s="494"/>
      <c r="BV44" s="494"/>
      <c r="BW44" s="494"/>
      <c r="BX44" s="494"/>
      <c r="BY44" s="494"/>
      <c r="BZ44" s="494"/>
      <c r="CA44" s="494"/>
      <c r="CB44" s="494"/>
      <c r="CC44" s="494"/>
      <c r="CD44" s="494"/>
      <c r="CE44" s="494"/>
      <c r="CF44" s="494"/>
      <c r="CG44" s="494"/>
      <c r="CH44" s="494"/>
      <c r="CI44" s="494"/>
      <c r="CJ44" s="494"/>
      <c r="CK44" s="494"/>
      <c r="CL44" s="494"/>
      <c r="CM44" s="494"/>
      <c r="CN44" s="494"/>
      <c r="CO44" s="494"/>
      <c r="CP44" s="494"/>
      <c r="CQ44" s="494"/>
      <c r="CR44" s="494"/>
      <c r="CS44" s="494"/>
      <c r="CT44" s="494"/>
      <c r="CU44" s="494"/>
      <c r="CV44" s="494"/>
      <c r="CW44" s="494"/>
      <c r="CX44" s="494"/>
    </row>
    <row r="45" customFormat="false" ht="12" hidden="false" customHeight="false" outlineLevel="0" collapsed="false">
      <c r="AJ45" s="494"/>
      <c r="AK45" s="494"/>
      <c r="AL45" s="494"/>
      <c r="AM45" s="494"/>
      <c r="AN45" s="494"/>
      <c r="AO45" s="494"/>
      <c r="AP45" s="494"/>
      <c r="AQ45" s="494"/>
      <c r="AR45" s="494"/>
      <c r="AS45" s="494"/>
      <c r="AT45" s="494"/>
      <c r="AU45" s="494"/>
      <c r="AV45" s="494"/>
      <c r="AW45" s="494"/>
      <c r="AX45" s="494"/>
      <c r="AY45" s="494"/>
      <c r="AZ45" s="494"/>
      <c r="BA45" s="494"/>
      <c r="BB45" s="494"/>
      <c r="BC45" s="494"/>
      <c r="BD45" s="494"/>
      <c r="BE45" s="494"/>
      <c r="BF45" s="494"/>
      <c r="BG45" s="494"/>
      <c r="BH45" s="494"/>
      <c r="BI45" s="494"/>
      <c r="BJ45" s="494"/>
      <c r="BK45" s="494"/>
      <c r="BL45" s="494"/>
      <c r="BM45" s="494"/>
      <c r="BN45" s="494"/>
      <c r="BP45" s="494"/>
      <c r="BR45" s="494"/>
      <c r="BS45" s="494"/>
      <c r="BT45" s="494"/>
      <c r="BU45" s="494"/>
      <c r="BV45" s="494"/>
      <c r="BW45" s="494"/>
      <c r="BX45" s="494"/>
      <c r="BY45" s="494"/>
      <c r="BZ45" s="494"/>
      <c r="CA45" s="494"/>
      <c r="CB45" s="494"/>
      <c r="CC45" s="494"/>
      <c r="CD45" s="494"/>
      <c r="CE45" s="494"/>
      <c r="CF45" s="494"/>
      <c r="CG45" s="494"/>
      <c r="CH45" s="494"/>
      <c r="CI45" s="494"/>
      <c r="CJ45" s="494"/>
      <c r="CK45" s="494"/>
      <c r="CL45" s="494"/>
      <c r="CM45" s="494"/>
      <c r="CN45" s="494"/>
      <c r="CO45" s="494"/>
      <c r="CP45" s="494"/>
      <c r="CQ45" s="494"/>
      <c r="CR45" s="494"/>
      <c r="CS45" s="494"/>
      <c r="CT45" s="494"/>
      <c r="CU45" s="494"/>
      <c r="CV45" s="494"/>
      <c r="CW45" s="494"/>
      <c r="CX45" s="494"/>
    </row>
    <row r="46" customFormat="false" ht="12" hidden="false" customHeight="false" outlineLevel="0" collapsed="false">
      <c r="AJ46" s="494"/>
      <c r="AK46" s="494"/>
      <c r="AL46" s="494"/>
      <c r="AM46" s="494"/>
      <c r="AN46" s="494"/>
      <c r="AO46" s="494"/>
      <c r="AP46" s="494"/>
      <c r="AQ46" s="494"/>
      <c r="AR46" s="494"/>
      <c r="AS46" s="494"/>
      <c r="AT46" s="494"/>
      <c r="AU46" s="494"/>
      <c r="AV46" s="494"/>
      <c r="AW46" s="494"/>
      <c r="AX46" s="494"/>
      <c r="AY46" s="494"/>
      <c r="AZ46" s="494"/>
      <c r="BA46" s="494"/>
      <c r="BB46" s="494"/>
      <c r="BC46" s="494"/>
      <c r="BD46" s="494"/>
      <c r="BE46" s="494"/>
      <c r="BF46" s="494"/>
      <c r="BG46" s="494"/>
      <c r="BH46" s="494"/>
      <c r="BI46" s="494"/>
      <c r="BJ46" s="494"/>
      <c r="BK46" s="494"/>
      <c r="BL46" s="494"/>
      <c r="BM46" s="494"/>
      <c r="BN46" s="494"/>
      <c r="BP46" s="494"/>
      <c r="BR46" s="494"/>
      <c r="BS46" s="494"/>
      <c r="BT46" s="494"/>
      <c r="BU46" s="494"/>
      <c r="BV46" s="494"/>
      <c r="BW46" s="494"/>
      <c r="BX46" s="494"/>
      <c r="BY46" s="494"/>
      <c r="BZ46" s="494"/>
      <c r="CA46" s="494"/>
      <c r="CB46" s="494"/>
      <c r="CC46" s="494"/>
      <c r="CD46" s="494"/>
      <c r="CE46" s="494"/>
      <c r="CF46" s="494"/>
      <c r="CG46" s="494"/>
      <c r="CH46" s="494"/>
      <c r="CI46" s="494"/>
      <c r="CJ46" s="494"/>
      <c r="CK46" s="494"/>
      <c r="CL46" s="494"/>
      <c r="CM46" s="494"/>
      <c r="CN46" s="494"/>
      <c r="CO46" s="494"/>
      <c r="CP46" s="494"/>
      <c r="CQ46" s="494"/>
      <c r="CR46" s="494"/>
      <c r="CS46" s="494"/>
      <c r="CT46" s="494"/>
      <c r="CU46" s="494"/>
      <c r="CV46" s="494"/>
      <c r="CW46" s="494"/>
      <c r="CX46" s="494"/>
    </row>
    <row r="47" customFormat="false" ht="12" hidden="false" customHeight="false" outlineLevel="0" collapsed="false">
      <c r="AJ47" s="494"/>
      <c r="AK47" s="494"/>
      <c r="AL47" s="494"/>
      <c r="AM47" s="494"/>
      <c r="AN47" s="494"/>
      <c r="AO47" s="494"/>
      <c r="AP47" s="494"/>
      <c r="AQ47" s="494"/>
      <c r="AR47" s="494"/>
      <c r="AS47" s="494"/>
      <c r="AT47" s="494"/>
      <c r="AU47" s="494"/>
      <c r="AV47" s="494"/>
      <c r="AW47" s="494"/>
      <c r="AX47" s="494"/>
      <c r="AY47" s="494"/>
      <c r="AZ47" s="494"/>
      <c r="BA47" s="494"/>
      <c r="BB47" s="494"/>
      <c r="BC47" s="494"/>
      <c r="BD47" s="494"/>
      <c r="BE47" s="494"/>
      <c r="BF47" s="494"/>
      <c r="BG47" s="494"/>
      <c r="BH47" s="494"/>
      <c r="BI47" s="494"/>
      <c r="BJ47" s="494"/>
      <c r="BK47" s="494"/>
      <c r="BL47" s="494"/>
      <c r="BM47" s="494"/>
      <c r="BN47" s="494"/>
      <c r="BP47" s="494"/>
      <c r="BR47" s="494"/>
      <c r="BS47" s="494"/>
      <c r="BT47" s="494"/>
      <c r="BU47" s="494"/>
      <c r="BV47" s="494"/>
      <c r="BW47" s="494"/>
      <c r="BX47" s="494"/>
      <c r="BY47" s="494"/>
      <c r="BZ47" s="494"/>
      <c r="CA47" s="494"/>
      <c r="CB47" s="494"/>
      <c r="CC47" s="494"/>
      <c r="CD47" s="494"/>
      <c r="CE47" s="494"/>
      <c r="CF47" s="494"/>
      <c r="CG47" s="494"/>
      <c r="CH47" s="494"/>
      <c r="CI47" s="494"/>
      <c r="CJ47" s="494"/>
      <c r="CK47" s="494"/>
      <c r="CL47" s="494"/>
      <c r="CM47" s="494"/>
      <c r="CN47" s="494"/>
      <c r="CO47" s="494"/>
      <c r="CP47" s="494"/>
      <c r="CQ47" s="494"/>
      <c r="CR47" s="494"/>
      <c r="CS47" s="494"/>
      <c r="CT47" s="494"/>
      <c r="CU47" s="494"/>
      <c r="CV47" s="494"/>
      <c r="CW47" s="494"/>
      <c r="CX47" s="494"/>
    </row>
    <row r="48" customFormat="false" ht="12" hidden="false" customHeight="false" outlineLevel="0" collapsed="false">
      <c r="AJ48" s="494"/>
      <c r="AK48" s="494"/>
      <c r="AL48" s="494"/>
      <c r="AM48" s="494"/>
      <c r="AN48" s="494"/>
      <c r="AO48" s="494"/>
      <c r="AP48" s="494"/>
      <c r="AQ48" s="494"/>
      <c r="AR48" s="494"/>
      <c r="AS48" s="494"/>
      <c r="AT48" s="494"/>
      <c r="AU48" s="494"/>
      <c r="AV48" s="494"/>
      <c r="AW48" s="494"/>
      <c r="AX48" s="494"/>
      <c r="AY48" s="494"/>
      <c r="AZ48" s="494"/>
      <c r="BA48" s="494"/>
      <c r="BB48" s="494"/>
      <c r="BC48" s="494"/>
      <c r="BD48" s="494"/>
      <c r="BE48" s="494"/>
      <c r="BF48" s="494"/>
      <c r="BG48" s="494"/>
      <c r="BH48" s="494"/>
      <c r="BI48" s="494"/>
      <c r="BJ48" s="494"/>
      <c r="BK48" s="494"/>
      <c r="BL48" s="494"/>
      <c r="BM48" s="494"/>
      <c r="BN48" s="494"/>
      <c r="BP48" s="494"/>
      <c r="BR48" s="494"/>
      <c r="BS48" s="494"/>
      <c r="BT48" s="494"/>
      <c r="BU48" s="494"/>
      <c r="BV48" s="494"/>
      <c r="BW48" s="494"/>
      <c r="BX48" s="494"/>
      <c r="BY48" s="494"/>
      <c r="BZ48" s="494"/>
      <c r="CA48" s="494"/>
      <c r="CB48" s="494"/>
      <c r="CC48" s="494"/>
      <c r="CD48" s="494"/>
      <c r="CE48" s="494"/>
      <c r="CF48" s="494"/>
      <c r="CG48" s="494"/>
      <c r="CH48" s="494"/>
      <c r="CI48" s="494"/>
      <c r="CJ48" s="494"/>
      <c r="CK48" s="494"/>
      <c r="CL48" s="494"/>
      <c r="CM48" s="494"/>
      <c r="CN48" s="494"/>
      <c r="CO48" s="494"/>
      <c r="CP48" s="494"/>
      <c r="CQ48" s="494"/>
      <c r="CR48" s="494"/>
      <c r="CS48" s="494"/>
      <c r="CT48" s="494"/>
      <c r="CU48" s="494"/>
      <c r="CV48" s="494"/>
      <c r="CW48" s="494"/>
      <c r="CX48" s="494"/>
    </row>
    <row r="49" customFormat="false" ht="12" hidden="false" customHeight="false" outlineLevel="0" collapsed="false">
      <c r="AJ49" s="494"/>
      <c r="AK49" s="494"/>
      <c r="AL49" s="494"/>
      <c r="AM49" s="494"/>
      <c r="AN49" s="494"/>
      <c r="AO49" s="494"/>
      <c r="AP49" s="494"/>
      <c r="AQ49" s="494"/>
      <c r="AR49" s="494"/>
      <c r="AS49" s="494"/>
      <c r="AT49" s="494"/>
      <c r="AU49" s="494"/>
      <c r="AV49" s="494"/>
      <c r="AW49" s="494"/>
      <c r="AX49" s="494"/>
      <c r="AY49" s="494"/>
      <c r="AZ49" s="494"/>
      <c r="BA49" s="494"/>
      <c r="BB49" s="494"/>
      <c r="BC49" s="494"/>
      <c r="BD49" s="494"/>
      <c r="BE49" s="494"/>
      <c r="BF49" s="494"/>
      <c r="BG49" s="494"/>
      <c r="BH49" s="494"/>
      <c r="BI49" s="494"/>
      <c r="BJ49" s="494"/>
      <c r="BK49" s="494"/>
      <c r="BL49" s="494"/>
      <c r="BM49" s="494"/>
      <c r="BN49" s="494"/>
      <c r="BP49" s="494"/>
      <c r="BR49" s="494"/>
      <c r="BS49" s="494"/>
      <c r="BT49" s="494"/>
      <c r="BU49" s="494"/>
      <c r="BV49" s="494"/>
      <c r="BW49" s="494"/>
      <c r="BX49" s="494"/>
      <c r="BY49" s="494"/>
      <c r="BZ49" s="494"/>
      <c r="CA49" s="494"/>
      <c r="CB49" s="494"/>
      <c r="CC49" s="494"/>
      <c r="CD49" s="494"/>
      <c r="CE49" s="494"/>
      <c r="CF49" s="494"/>
      <c r="CG49" s="494"/>
      <c r="CH49" s="494"/>
      <c r="CI49" s="494"/>
      <c r="CJ49" s="494"/>
      <c r="CK49" s="494"/>
      <c r="CL49" s="494"/>
      <c r="CM49" s="494"/>
      <c r="CN49" s="494"/>
      <c r="CO49" s="494"/>
      <c r="CP49" s="494"/>
      <c r="CQ49" s="494"/>
      <c r="CR49" s="494"/>
      <c r="CS49" s="494"/>
      <c r="CT49" s="494"/>
      <c r="CU49" s="494"/>
      <c r="CV49" s="494"/>
      <c r="CW49" s="494"/>
      <c r="CX49" s="494"/>
    </row>
    <row r="50" customFormat="false" ht="12" hidden="false" customHeight="false" outlineLevel="0" collapsed="false">
      <c r="AJ50" s="494"/>
      <c r="AK50" s="494"/>
      <c r="AL50" s="494"/>
      <c r="AM50" s="494"/>
      <c r="AN50" s="494"/>
      <c r="AO50" s="494"/>
      <c r="AP50" s="494"/>
      <c r="AQ50" s="494"/>
      <c r="AR50" s="494"/>
      <c r="AS50" s="494"/>
      <c r="AT50" s="494"/>
      <c r="AU50" s="494"/>
      <c r="AV50" s="494"/>
      <c r="AW50" s="494"/>
      <c r="AX50" s="494"/>
      <c r="AY50" s="494"/>
      <c r="AZ50" s="494"/>
      <c r="BA50" s="494"/>
      <c r="BB50" s="494"/>
      <c r="BC50" s="494"/>
      <c r="BD50" s="494"/>
      <c r="BE50" s="494"/>
      <c r="BF50" s="494"/>
      <c r="BG50" s="494"/>
      <c r="BH50" s="494"/>
      <c r="BI50" s="494"/>
      <c r="BJ50" s="494"/>
      <c r="BK50" s="494"/>
      <c r="BL50" s="494"/>
      <c r="BM50" s="494"/>
      <c r="BN50" s="494"/>
      <c r="BP50" s="494"/>
      <c r="BR50" s="494"/>
      <c r="BS50" s="494"/>
      <c r="BT50" s="494"/>
      <c r="BU50" s="494"/>
      <c r="BV50" s="494"/>
      <c r="BW50" s="494"/>
      <c r="BX50" s="494"/>
      <c r="BY50" s="494"/>
      <c r="BZ50" s="494"/>
      <c r="CA50" s="494"/>
      <c r="CB50" s="494"/>
      <c r="CC50" s="494"/>
      <c r="CD50" s="494"/>
      <c r="CE50" s="494"/>
      <c r="CF50" s="494"/>
      <c r="CG50" s="494"/>
      <c r="CH50" s="494"/>
      <c r="CI50" s="494"/>
      <c r="CJ50" s="494"/>
      <c r="CK50" s="494"/>
      <c r="CL50" s="494"/>
      <c r="CM50" s="494"/>
      <c r="CN50" s="494"/>
      <c r="CO50" s="494"/>
      <c r="CP50" s="494"/>
      <c r="CQ50" s="494"/>
      <c r="CR50" s="494"/>
      <c r="CS50" s="494"/>
      <c r="CT50" s="494"/>
      <c r="CU50" s="494"/>
      <c r="CV50" s="494"/>
      <c r="CW50" s="494"/>
      <c r="CX50" s="494"/>
    </row>
    <row r="51" customFormat="false" ht="12" hidden="false" customHeight="false" outlineLevel="0" collapsed="false">
      <c r="AJ51" s="494"/>
      <c r="AK51" s="494"/>
      <c r="AL51" s="494"/>
      <c r="AM51" s="494"/>
      <c r="AN51" s="494"/>
      <c r="AO51" s="494"/>
      <c r="AP51" s="494"/>
      <c r="AQ51" s="494"/>
      <c r="AR51" s="494"/>
      <c r="AS51" s="494"/>
      <c r="AT51" s="494"/>
      <c r="AU51" s="494"/>
      <c r="AV51" s="494"/>
      <c r="AW51" s="494"/>
      <c r="AX51" s="494"/>
      <c r="AY51" s="494"/>
      <c r="AZ51" s="494"/>
      <c r="BA51" s="494"/>
      <c r="BB51" s="494"/>
      <c r="BC51" s="494"/>
      <c r="BD51" s="494"/>
      <c r="BE51" s="494"/>
      <c r="BF51" s="494"/>
      <c r="BG51" s="494"/>
      <c r="BH51" s="494"/>
      <c r="BI51" s="494"/>
      <c r="BJ51" s="494"/>
      <c r="BK51" s="494"/>
      <c r="BL51" s="494"/>
      <c r="BM51" s="494"/>
      <c r="BN51" s="494"/>
      <c r="BP51" s="494"/>
      <c r="BR51" s="494"/>
      <c r="BS51" s="494"/>
      <c r="BT51" s="494"/>
      <c r="BU51" s="494"/>
      <c r="BV51" s="494"/>
      <c r="BW51" s="494"/>
      <c r="BX51" s="494"/>
      <c r="BY51" s="494"/>
      <c r="BZ51" s="494"/>
      <c r="CA51" s="494"/>
      <c r="CB51" s="494"/>
      <c r="CC51" s="494"/>
      <c r="CD51" s="494"/>
      <c r="CE51" s="494"/>
      <c r="CF51" s="494"/>
      <c r="CG51" s="494"/>
      <c r="CH51" s="494"/>
      <c r="CI51" s="494"/>
      <c r="CJ51" s="494"/>
      <c r="CK51" s="494"/>
      <c r="CL51" s="494"/>
      <c r="CM51" s="494"/>
      <c r="CN51" s="494"/>
      <c r="CO51" s="494"/>
      <c r="CP51" s="494"/>
      <c r="CQ51" s="494"/>
      <c r="CR51" s="494"/>
      <c r="CS51" s="494"/>
      <c r="CT51" s="494"/>
      <c r="CU51" s="494"/>
      <c r="CV51" s="494"/>
      <c r="CW51" s="494"/>
      <c r="CX51" s="494"/>
    </row>
    <row r="52" customFormat="false" ht="12" hidden="false" customHeight="false" outlineLevel="0" collapsed="false">
      <c r="AJ52" s="494"/>
      <c r="AK52" s="494"/>
      <c r="AL52" s="494"/>
      <c r="AM52" s="494"/>
      <c r="AN52" s="494"/>
      <c r="AO52" s="494"/>
      <c r="AP52" s="494"/>
      <c r="AQ52" s="494"/>
      <c r="AR52" s="494"/>
      <c r="AS52" s="494"/>
      <c r="AT52" s="494"/>
      <c r="AU52" s="494"/>
      <c r="AV52" s="494"/>
      <c r="AW52" s="494"/>
      <c r="AX52" s="494"/>
      <c r="AY52" s="494"/>
      <c r="AZ52" s="494"/>
      <c r="BA52" s="494"/>
      <c r="BB52" s="494"/>
      <c r="BC52" s="494"/>
      <c r="BD52" s="494"/>
      <c r="BE52" s="494"/>
      <c r="BF52" s="494"/>
      <c r="BG52" s="494"/>
      <c r="BH52" s="494"/>
      <c r="BI52" s="494"/>
      <c r="BJ52" s="494"/>
      <c r="BK52" s="494"/>
      <c r="BL52" s="494"/>
      <c r="BM52" s="494"/>
      <c r="BN52" s="494"/>
      <c r="BP52" s="494"/>
      <c r="BR52" s="494"/>
      <c r="BS52" s="494"/>
      <c r="BT52" s="494"/>
      <c r="BU52" s="494"/>
      <c r="BV52" s="494"/>
      <c r="BW52" s="494"/>
      <c r="BX52" s="494"/>
      <c r="BY52" s="494"/>
      <c r="BZ52" s="494"/>
      <c r="CA52" s="494"/>
      <c r="CB52" s="494"/>
      <c r="CC52" s="494"/>
      <c r="CD52" s="494"/>
      <c r="CE52" s="494"/>
      <c r="CF52" s="494"/>
      <c r="CG52" s="494"/>
      <c r="CH52" s="494"/>
      <c r="CI52" s="494"/>
      <c r="CJ52" s="494"/>
      <c r="CK52" s="494"/>
      <c r="CL52" s="494"/>
      <c r="CM52" s="494"/>
      <c r="CN52" s="494"/>
      <c r="CO52" s="494"/>
      <c r="CP52" s="494"/>
      <c r="CQ52" s="494"/>
      <c r="CR52" s="494"/>
      <c r="CS52" s="494"/>
      <c r="CT52" s="494"/>
      <c r="CU52" s="494"/>
      <c r="CV52" s="494"/>
      <c r="CW52" s="494"/>
      <c r="CX52" s="494"/>
    </row>
    <row r="53" customFormat="false" ht="12" hidden="false" customHeight="false" outlineLevel="0" collapsed="false">
      <c r="AJ53" s="494"/>
      <c r="AK53" s="494"/>
      <c r="AL53" s="494"/>
      <c r="AM53" s="494"/>
      <c r="AN53" s="494"/>
      <c r="AO53" s="494"/>
      <c r="AP53" s="494"/>
      <c r="AQ53" s="494"/>
      <c r="AR53" s="494"/>
      <c r="AS53" s="494"/>
      <c r="AT53" s="494"/>
      <c r="AU53" s="494"/>
      <c r="AV53" s="494"/>
      <c r="AW53" s="494"/>
      <c r="AX53" s="494"/>
      <c r="AY53" s="494"/>
      <c r="AZ53" s="494"/>
      <c r="BA53" s="494"/>
      <c r="BB53" s="494"/>
      <c r="BC53" s="494"/>
      <c r="BD53" s="494"/>
      <c r="BE53" s="494"/>
      <c r="BF53" s="494"/>
      <c r="BG53" s="494"/>
      <c r="BH53" s="494"/>
      <c r="BI53" s="494"/>
      <c r="BJ53" s="494"/>
      <c r="BK53" s="494"/>
      <c r="BL53" s="494"/>
      <c r="BM53" s="494"/>
      <c r="BN53" s="494"/>
      <c r="BP53" s="494"/>
      <c r="BR53" s="494"/>
      <c r="BS53" s="494"/>
      <c r="BT53" s="494"/>
      <c r="BU53" s="494"/>
      <c r="BV53" s="494"/>
      <c r="BW53" s="494"/>
      <c r="BX53" s="494"/>
      <c r="BY53" s="494"/>
      <c r="BZ53" s="494"/>
      <c r="CA53" s="494"/>
      <c r="CB53" s="494"/>
      <c r="CC53" s="494"/>
      <c r="CD53" s="494"/>
      <c r="CE53" s="494"/>
      <c r="CF53" s="494"/>
      <c r="CG53" s="494"/>
      <c r="CH53" s="494"/>
      <c r="CI53" s="494"/>
      <c r="CJ53" s="494"/>
      <c r="CK53" s="494"/>
      <c r="CL53" s="494"/>
      <c r="CM53" s="494"/>
      <c r="CN53" s="494"/>
      <c r="CO53" s="494"/>
      <c r="CP53" s="494"/>
      <c r="CQ53" s="494"/>
      <c r="CR53" s="494"/>
      <c r="CS53" s="494"/>
      <c r="CT53" s="494"/>
      <c r="CU53" s="494"/>
      <c r="CV53" s="494"/>
      <c r="CW53" s="494"/>
      <c r="CX53" s="494"/>
    </row>
    <row r="54" customFormat="false" ht="12" hidden="false" customHeight="false" outlineLevel="0" collapsed="false">
      <c r="AJ54" s="494"/>
      <c r="AK54" s="494"/>
      <c r="AL54" s="494"/>
      <c r="AM54" s="494"/>
      <c r="AN54" s="494"/>
      <c r="AO54" s="494"/>
      <c r="AP54" s="494"/>
      <c r="AQ54" s="494"/>
      <c r="AR54" s="494"/>
      <c r="AS54" s="494"/>
      <c r="AT54" s="494"/>
      <c r="AU54" s="494"/>
      <c r="AV54" s="494"/>
      <c r="AW54" s="494"/>
      <c r="AX54" s="494"/>
      <c r="AY54" s="494"/>
      <c r="AZ54" s="494"/>
      <c r="BA54" s="494"/>
      <c r="BB54" s="494"/>
      <c r="BC54" s="494"/>
      <c r="BD54" s="494"/>
      <c r="BE54" s="494"/>
      <c r="BF54" s="494"/>
      <c r="BG54" s="494"/>
      <c r="BH54" s="494"/>
      <c r="BI54" s="494"/>
      <c r="BJ54" s="494"/>
      <c r="BK54" s="494"/>
      <c r="BL54" s="494"/>
      <c r="BM54" s="494"/>
      <c r="BN54" s="494"/>
      <c r="BP54" s="494"/>
      <c r="BR54" s="494"/>
      <c r="BS54" s="494"/>
      <c r="BT54" s="494"/>
      <c r="BU54" s="494"/>
      <c r="BV54" s="494"/>
      <c r="BW54" s="494"/>
      <c r="BX54" s="494"/>
      <c r="BY54" s="494"/>
      <c r="BZ54" s="494"/>
      <c r="CA54" s="494"/>
      <c r="CB54" s="494"/>
      <c r="CC54" s="494"/>
      <c r="CD54" s="494"/>
      <c r="CE54" s="494"/>
      <c r="CF54" s="494"/>
      <c r="CG54" s="494"/>
      <c r="CH54" s="494"/>
      <c r="CI54" s="494"/>
      <c r="CJ54" s="494"/>
      <c r="CK54" s="494"/>
      <c r="CL54" s="494"/>
      <c r="CM54" s="494"/>
      <c r="CN54" s="494"/>
      <c r="CO54" s="494"/>
      <c r="CP54" s="494"/>
      <c r="CQ54" s="494"/>
      <c r="CR54" s="494"/>
      <c r="CS54" s="494"/>
      <c r="CT54" s="494"/>
      <c r="CU54" s="494"/>
      <c r="CV54" s="494"/>
      <c r="CW54" s="494"/>
      <c r="CX54" s="494"/>
    </row>
    <row r="55" customFormat="false" ht="12" hidden="false" customHeight="false" outlineLevel="0" collapsed="false">
      <c r="AJ55" s="494"/>
      <c r="AK55" s="494"/>
      <c r="AL55" s="494"/>
      <c r="AM55" s="494"/>
      <c r="AN55" s="494"/>
      <c r="AO55" s="494"/>
      <c r="AP55" s="494"/>
      <c r="AQ55" s="494"/>
      <c r="AR55" s="494"/>
      <c r="AS55" s="494"/>
      <c r="AT55" s="494"/>
      <c r="AU55" s="494"/>
      <c r="AV55" s="494"/>
      <c r="AW55" s="494"/>
      <c r="AX55" s="494"/>
      <c r="AY55" s="494"/>
      <c r="AZ55" s="494"/>
      <c r="BA55" s="494"/>
      <c r="BB55" s="494"/>
      <c r="BC55" s="494"/>
      <c r="BD55" s="494"/>
      <c r="BE55" s="494"/>
      <c r="BF55" s="494"/>
      <c r="BG55" s="494"/>
      <c r="BH55" s="494"/>
      <c r="BI55" s="494"/>
      <c r="BJ55" s="494"/>
      <c r="BK55" s="494"/>
      <c r="BL55" s="494"/>
      <c r="BM55" s="494"/>
      <c r="BN55" s="494"/>
      <c r="BP55" s="494"/>
      <c r="BR55" s="494"/>
      <c r="BS55" s="494"/>
      <c r="BT55" s="494"/>
      <c r="BU55" s="494"/>
      <c r="BV55" s="494"/>
      <c r="BW55" s="494"/>
      <c r="BX55" s="494"/>
      <c r="BY55" s="494"/>
      <c r="BZ55" s="494"/>
      <c r="CA55" s="494"/>
      <c r="CB55" s="494"/>
      <c r="CC55" s="494"/>
      <c r="CD55" s="494"/>
      <c r="CE55" s="494"/>
      <c r="CF55" s="494"/>
      <c r="CG55" s="494"/>
      <c r="CH55" s="494"/>
      <c r="CI55" s="494"/>
      <c r="CJ55" s="494"/>
      <c r="CK55" s="494"/>
      <c r="CL55" s="494"/>
      <c r="CM55" s="494"/>
      <c r="CN55" s="494"/>
      <c r="CO55" s="494"/>
      <c r="CP55" s="494"/>
      <c r="CQ55" s="494"/>
      <c r="CR55" s="494"/>
      <c r="CS55" s="494"/>
      <c r="CT55" s="494"/>
      <c r="CU55" s="494"/>
      <c r="CV55" s="494"/>
      <c r="CW55" s="494"/>
      <c r="CX55" s="494"/>
    </row>
    <row r="56" customFormat="false" ht="12" hidden="false" customHeight="false" outlineLevel="0" collapsed="false">
      <c r="AJ56" s="494"/>
      <c r="AK56" s="494"/>
      <c r="AL56" s="494"/>
      <c r="AM56" s="494"/>
      <c r="AN56" s="494"/>
      <c r="AO56" s="494"/>
      <c r="AP56" s="494"/>
      <c r="AQ56" s="494"/>
      <c r="AR56" s="494"/>
      <c r="AS56" s="494"/>
      <c r="AT56" s="494"/>
      <c r="AU56" s="494"/>
      <c r="AV56" s="494"/>
      <c r="AW56" s="494"/>
      <c r="AX56" s="494"/>
      <c r="AY56" s="494"/>
      <c r="AZ56" s="494"/>
      <c r="BA56" s="494"/>
      <c r="BB56" s="494"/>
      <c r="BC56" s="494"/>
      <c r="BD56" s="494"/>
      <c r="BE56" s="494"/>
      <c r="BF56" s="494"/>
      <c r="BG56" s="494"/>
      <c r="BH56" s="494"/>
      <c r="BI56" s="494"/>
      <c r="BJ56" s="494"/>
      <c r="BK56" s="494"/>
      <c r="BL56" s="494"/>
      <c r="BM56" s="494"/>
      <c r="BN56" s="494"/>
      <c r="BP56" s="494"/>
      <c r="BR56" s="494"/>
      <c r="BS56" s="494"/>
      <c r="BT56" s="494"/>
      <c r="BU56" s="494"/>
      <c r="BV56" s="494"/>
      <c r="BW56" s="494"/>
      <c r="BX56" s="494"/>
      <c r="BY56" s="494"/>
      <c r="BZ56" s="494"/>
      <c r="CA56" s="494"/>
      <c r="CB56" s="494"/>
      <c r="CC56" s="494"/>
      <c r="CD56" s="494"/>
      <c r="CE56" s="494"/>
      <c r="CF56" s="494"/>
      <c r="CG56" s="494"/>
      <c r="CH56" s="494"/>
      <c r="CI56" s="494"/>
      <c r="CJ56" s="494"/>
      <c r="CK56" s="494"/>
      <c r="CL56" s="494"/>
      <c r="CM56" s="494"/>
      <c r="CN56" s="494"/>
      <c r="CO56" s="494"/>
      <c r="CP56" s="494"/>
      <c r="CQ56" s="494"/>
      <c r="CR56" s="494"/>
      <c r="CS56" s="494"/>
      <c r="CT56" s="494"/>
      <c r="CU56" s="494"/>
      <c r="CV56" s="494"/>
      <c r="CW56" s="494"/>
      <c r="CX56" s="494"/>
    </row>
    <row r="57" customFormat="false" ht="12" hidden="false" customHeight="false" outlineLevel="0" collapsed="false">
      <c r="AJ57" s="494"/>
      <c r="AK57" s="494"/>
      <c r="AL57" s="494"/>
      <c r="AM57" s="494"/>
      <c r="AN57" s="494"/>
      <c r="AO57" s="494"/>
      <c r="AP57" s="494"/>
      <c r="AQ57" s="494"/>
      <c r="AR57" s="494"/>
      <c r="AS57" s="494"/>
      <c r="AT57" s="494"/>
      <c r="AU57" s="494"/>
      <c r="AV57" s="494"/>
      <c r="AW57" s="494"/>
      <c r="AX57" s="494"/>
      <c r="AY57" s="494"/>
      <c r="AZ57" s="494"/>
      <c r="BA57" s="494"/>
      <c r="BB57" s="494"/>
      <c r="BC57" s="494"/>
      <c r="BD57" s="494"/>
      <c r="BE57" s="494"/>
      <c r="BF57" s="494"/>
      <c r="BG57" s="494"/>
      <c r="BH57" s="494"/>
      <c r="BI57" s="494"/>
      <c r="BJ57" s="494"/>
      <c r="BK57" s="494"/>
      <c r="BL57" s="494"/>
      <c r="BM57" s="494"/>
      <c r="BN57" s="494"/>
      <c r="BP57" s="494"/>
      <c r="BR57" s="494"/>
      <c r="BS57" s="494"/>
      <c r="BT57" s="494"/>
      <c r="BU57" s="494"/>
      <c r="BV57" s="494"/>
      <c r="BW57" s="494"/>
      <c r="BX57" s="494"/>
      <c r="BY57" s="494"/>
      <c r="BZ57" s="494"/>
      <c r="CA57" s="494"/>
      <c r="CB57" s="494"/>
      <c r="CC57" s="494"/>
      <c r="CD57" s="494"/>
      <c r="CE57" s="494"/>
      <c r="CF57" s="494"/>
      <c r="CG57" s="494"/>
      <c r="CH57" s="494"/>
      <c r="CI57" s="494"/>
      <c r="CJ57" s="494"/>
      <c r="CK57" s="494"/>
      <c r="CL57" s="494"/>
      <c r="CM57" s="494"/>
      <c r="CN57" s="494"/>
      <c r="CO57" s="494"/>
      <c r="CP57" s="494"/>
      <c r="CQ57" s="494"/>
      <c r="CR57" s="494"/>
      <c r="CS57" s="494"/>
      <c r="CT57" s="494"/>
      <c r="CU57" s="494"/>
      <c r="CV57" s="494"/>
      <c r="CW57" s="494"/>
      <c r="CX57" s="494"/>
    </row>
    <row r="58" customFormat="false" ht="12" hidden="false" customHeight="false" outlineLevel="0" collapsed="false">
      <c r="AJ58" s="494"/>
      <c r="AK58" s="494"/>
      <c r="AL58" s="494"/>
      <c r="AM58" s="494"/>
      <c r="AN58" s="494"/>
      <c r="AO58" s="494"/>
      <c r="AP58" s="494"/>
      <c r="AQ58" s="494"/>
      <c r="AR58" s="494"/>
      <c r="AS58" s="494"/>
      <c r="AT58" s="494"/>
      <c r="AU58" s="494"/>
      <c r="AV58" s="494"/>
      <c r="AW58" s="494"/>
      <c r="AX58" s="494"/>
      <c r="AY58" s="494"/>
      <c r="AZ58" s="494"/>
      <c r="BA58" s="494"/>
      <c r="BB58" s="494"/>
      <c r="BC58" s="494"/>
      <c r="BD58" s="494"/>
      <c r="BE58" s="494"/>
      <c r="BF58" s="494"/>
      <c r="BG58" s="494"/>
      <c r="BH58" s="494"/>
      <c r="BI58" s="494"/>
      <c r="BJ58" s="494"/>
      <c r="BK58" s="494"/>
      <c r="BL58" s="494"/>
      <c r="BM58" s="494"/>
      <c r="BN58" s="494"/>
      <c r="BP58" s="494"/>
      <c r="BR58" s="494"/>
      <c r="BS58" s="494"/>
      <c r="BT58" s="494"/>
      <c r="BU58" s="494"/>
      <c r="BV58" s="494"/>
      <c r="BW58" s="494"/>
      <c r="BX58" s="494"/>
      <c r="BY58" s="494"/>
      <c r="BZ58" s="494"/>
      <c r="CA58" s="494"/>
      <c r="CB58" s="494"/>
      <c r="CC58" s="494"/>
      <c r="CD58" s="494"/>
      <c r="CE58" s="494"/>
      <c r="CF58" s="494"/>
      <c r="CG58" s="494"/>
      <c r="CH58" s="494"/>
      <c r="CI58" s="494"/>
      <c r="CJ58" s="494"/>
      <c r="CK58" s="494"/>
      <c r="CL58" s="494"/>
      <c r="CM58" s="494"/>
      <c r="CN58" s="494"/>
      <c r="CO58" s="494"/>
      <c r="CP58" s="494"/>
      <c r="CQ58" s="494"/>
      <c r="CR58" s="494"/>
      <c r="CS58" s="494"/>
      <c r="CT58" s="494"/>
      <c r="CU58" s="494"/>
      <c r="CV58" s="494"/>
      <c r="CW58" s="494"/>
      <c r="CX58" s="494"/>
    </row>
    <row r="59" customFormat="false" ht="12" hidden="false" customHeight="false" outlineLevel="0" collapsed="false">
      <c r="AJ59" s="494"/>
      <c r="AK59" s="494"/>
      <c r="AL59" s="494"/>
      <c r="AM59" s="494"/>
      <c r="AN59" s="494"/>
      <c r="AO59" s="494"/>
      <c r="AP59" s="494"/>
      <c r="AQ59" s="494"/>
      <c r="AR59" s="494"/>
      <c r="AS59" s="494"/>
      <c r="AT59" s="494"/>
      <c r="AU59" s="494"/>
      <c r="AV59" s="494"/>
      <c r="AW59" s="494"/>
      <c r="AX59" s="494"/>
      <c r="AY59" s="494"/>
      <c r="AZ59" s="494"/>
      <c r="BA59" s="494"/>
      <c r="BB59" s="494"/>
      <c r="BC59" s="494"/>
      <c r="BD59" s="494"/>
      <c r="BE59" s="494"/>
      <c r="BF59" s="494"/>
      <c r="BG59" s="494"/>
      <c r="BH59" s="494"/>
      <c r="BI59" s="494"/>
      <c r="BJ59" s="494"/>
      <c r="BK59" s="494"/>
      <c r="BL59" s="494"/>
      <c r="BM59" s="494"/>
      <c r="BN59" s="494"/>
      <c r="BP59" s="494"/>
      <c r="BR59" s="494"/>
      <c r="BS59" s="494"/>
      <c r="BT59" s="494"/>
      <c r="BU59" s="494"/>
      <c r="BV59" s="494"/>
      <c r="BW59" s="494"/>
      <c r="BX59" s="494"/>
      <c r="BY59" s="494"/>
      <c r="BZ59" s="494"/>
      <c r="CA59" s="494"/>
      <c r="CB59" s="494"/>
      <c r="CC59" s="494"/>
      <c r="CD59" s="494"/>
      <c r="CE59" s="494"/>
      <c r="CF59" s="494"/>
      <c r="CG59" s="494"/>
      <c r="CH59" s="494"/>
      <c r="CI59" s="494"/>
      <c r="CJ59" s="494"/>
      <c r="CK59" s="494"/>
      <c r="CL59" s="494"/>
      <c r="CM59" s="494"/>
      <c r="CN59" s="494"/>
      <c r="CO59" s="494"/>
      <c r="CP59" s="494"/>
      <c r="CQ59" s="494"/>
      <c r="CR59" s="494"/>
      <c r="CS59" s="494"/>
      <c r="CT59" s="494"/>
      <c r="CU59" s="494"/>
      <c r="CV59" s="494"/>
      <c r="CW59" s="494"/>
      <c r="CX59" s="494"/>
    </row>
    <row r="60" customFormat="false" ht="12" hidden="false" customHeight="false" outlineLevel="0" collapsed="false">
      <c r="AJ60" s="494"/>
      <c r="AK60" s="494"/>
      <c r="AL60" s="494"/>
      <c r="AM60" s="494"/>
      <c r="AN60" s="494"/>
      <c r="AO60" s="494"/>
      <c r="AP60" s="494"/>
      <c r="AQ60" s="494"/>
      <c r="AR60" s="494"/>
      <c r="AS60" s="494"/>
      <c r="AT60" s="494"/>
      <c r="AU60" s="494"/>
      <c r="AV60" s="494"/>
      <c r="AW60" s="494"/>
      <c r="AX60" s="494"/>
      <c r="AY60" s="494"/>
      <c r="AZ60" s="494"/>
      <c r="BA60" s="494"/>
      <c r="BB60" s="494"/>
      <c r="BC60" s="494"/>
      <c r="BD60" s="494"/>
      <c r="BE60" s="494"/>
      <c r="BF60" s="494"/>
      <c r="BG60" s="494"/>
      <c r="BH60" s="494"/>
      <c r="BI60" s="494"/>
      <c r="BJ60" s="494"/>
      <c r="BK60" s="494"/>
      <c r="BL60" s="494"/>
      <c r="BM60" s="494"/>
      <c r="BN60" s="494"/>
      <c r="BP60" s="494"/>
      <c r="BR60" s="494"/>
      <c r="BS60" s="494"/>
      <c r="BT60" s="494"/>
      <c r="BU60" s="494"/>
      <c r="BV60" s="494"/>
      <c r="BW60" s="494"/>
      <c r="BX60" s="494"/>
      <c r="BY60" s="494"/>
      <c r="BZ60" s="494"/>
      <c r="CA60" s="494"/>
      <c r="CB60" s="494"/>
      <c r="CC60" s="494"/>
      <c r="CD60" s="494"/>
      <c r="CE60" s="494"/>
      <c r="CF60" s="494"/>
      <c r="CG60" s="494"/>
      <c r="CH60" s="494"/>
      <c r="CI60" s="494"/>
      <c r="CJ60" s="494"/>
      <c r="CK60" s="494"/>
      <c r="CL60" s="494"/>
      <c r="CM60" s="494"/>
      <c r="CN60" s="494"/>
      <c r="CO60" s="494"/>
      <c r="CP60" s="494"/>
      <c r="CQ60" s="494"/>
      <c r="CR60" s="494"/>
      <c r="CS60" s="494"/>
      <c r="CT60" s="494"/>
      <c r="CU60" s="494"/>
      <c r="CV60" s="494"/>
      <c r="CW60" s="494"/>
      <c r="CX60" s="494"/>
    </row>
    <row r="61" customFormat="false" ht="12" hidden="false" customHeight="false" outlineLevel="0" collapsed="false">
      <c r="AJ61" s="494"/>
      <c r="AK61" s="494"/>
      <c r="AL61" s="494"/>
      <c r="AM61" s="494"/>
      <c r="AN61" s="494"/>
      <c r="AO61" s="494"/>
      <c r="AP61" s="494"/>
      <c r="AQ61" s="494"/>
      <c r="AR61" s="494"/>
      <c r="AS61" s="494"/>
      <c r="AT61" s="494"/>
      <c r="AU61" s="494"/>
      <c r="AV61" s="494"/>
      <c r="AW61" s="494"/>
      <c r="AX61" s="494"/>
      <c r="AY61" s="494"/>
      <c r="AZ61" s="494"/>
      <c r="BA61" s="494"/>
      <c r="BB61" s="494"/>
      <c r="BC61" s="494"/>
      <c r="BD61" s="494"/>
      <c r="BE61" s="494"/>
      <c r="BF61" s="494"/>
      <c r="BG61" s="494"/>
      <c r="BH61" s="494"/>
      <c r="BI61" s="494"/>
      <c r="BJ61" s="494"/>
      <c r="BK61" s="494"/>
      <c r="BL61" s="494"/>
      <c r="BM61" s="494"/>
      <c r="BN61" s="494"/>
      <c r="BP61" s="494"/>
      <c r="BR61" s="494"/>
      <c r="BS61" s="494"/>
      <c r="BT61" s="494"/>
      <c r="BU61" s="494"/>
      <c r="BV61" s="494"/>
      <c r="BW61" s="494"/>
      <c r="BX61" s="494"/>
      <c r="BY61" s="494"/>
      <c r="BZ61" s="494"/>
      <c r="CA61" s="494"/>
      <c r="CB61" s="494"/>
      <c r="CC61" s="494"/>
      <c r="CD61" s="494"/>
      <c r="CE61" s="494"/>
      <c r="CF61" s="494"/>
      <c r="CG61" s="494"/>
      <c r="CH61" s="494"/>
      <c r="CI61" s="494"/>
      <c r="CJ61" s="494"/>
      <c r="CK61" s="494"/>
      <c r="CL61" s="494"/>
      <c r="CM61" s="494"/>
      <c r="CN61" s="494"/>
      <c r="CO61" s="494"/>
      <c r="CP61" s="494"/>
      <c r="CQ61" s="494"/>
      <c r="CR61" s="494"/>
      <c r="CS61" s="494"/>
      <c r="CT61" s="494"/>
      <c r="CU61" s="494"/>
      <c r="CV61" s="494"/>
      <c r="CW61" s="494"/>
      <c r="CX61" s="494"/>
    </row>
    <row r="62" customFormat="false" ht="12" hidden="false" customHeight="false" outlineLevel="0" collapsed="false">
      <c r="AJ62" s="494"/>
      <c r="AK62" s="494"/>
      <c r="AL62" s="494"/>
      <c r="AM62" s="494"/>
      <c r="AN62" s="494"/>
      <c r="AO62" s="494"/>
      <c r="AP62" s="494"/>
      <c r="AQ62" s="494"/>
      <c r="AR62" s="494"/>
      <c r="AS62" s="494"/>
      <c r="AT62" s="494"/>
      <c r="AU62" s="494"/>
      <c r="AV62" s="494"/>
      <c r="AW62" s="494"/>
      <c r="AX62" s="494"/>
      <c r="AY62" s="494"/>
      <c r="AZ62" s="494"/>
      <c r="BA62" s="494"/>
      <c r="BB62" s="494"/>
      <c r="BC62" s="494"/>
      <c r="BD62" s="494"/>
      <c r="BE62" s="494"/>
      <c r="BF62" s="494"/>
      <c r="BG62" s="494"/>
      <c r="BH62" s="494"/>
      <c r="BI62" s="494"/>
      <c r="BJ62" s="494"/>
      <c r="BK62" s="494"/>
      <c r="BL62" s="494"/>
      <c r="BM62" s="494"/>
      <c r="BN62" s="494"/>
      <c r="BP62" s="494"/>
      <c r="BR62" s="494"/>
      <c r="BS62" s="494"/>
      <c r="BT62" s="494"/>
      <c r="BU62" s="494"/>
      <c r="BV62" s="494"/>
      <c r="BW62" s="494"/>
      <c r="BX62" s="494"/>
      <c r="BY62" s="494"/>
      <c r="BZ62" s="494"/>
      <c r="CA62" s="494"/>
      <c r="CB62" s="494"/>
      <c r="CC62" s="494"/>
      <c r="CD62" s="494"/>
      <c r="CE62" s="494"/>
      <c r="CF62" s="494"/>
      <c r="CG62" s="494"/>
      <c r="CH62" s="494"/>
      <c r="CI62" s="494"/>
      <c r="CJ62" s="494"/>
      <c r="CK62" s="494"/>
      <c r="CL62" s="494"/>
      <c r="CM62" s="494"/>
      <c r="CN62" s="494"/>
      <c r="CO62" s="494"/>
      <c r="CP62" s="494"/>
      <c r="CQ62" s="494"/>
      <c r="CR62" s="494"/>
      <c r="CS62" s="494"/>
      <c r="CT62" s="494"/>
      <c r="CU62" s="494"/>
      <c r="CV62" s="494"/>
      <c r="CW62" s="494"/>
      <c r="CX62" s="494"/>
    </row>
    <row r="63" customFormat="false" ht="12" hidden="false" customHeight="false" outlineLevel="0" collapsed="false">
      <c r="AJ63" s="494"/>
      <c r="AK63" s="494"/>
      <c r="AL63" s="494"/>
      <c r="AM63" s="494"/>
      <c r="AN63" s="494"/>
      <c r="AO63" s="494"/>
      <c r="AP63" s="494"/>
      <c r="AQ63" s="494"/>
      <c r="AR63" s="494"/>
      <c r="AS63" s="494"/>
      <c r="AT63" s="494"/>
      <c r="AU63" s="494"/>
      <c r="AV63" s="494"/>
      <c r="AW63" s="494"/>
      <c r="AX63" s="494"/>
      <c r="AY63" s="494"/>
      <c r="AZ63" s="494"/>
      <c r="BA63" s="494"/>
      <c r="BB63" s="494"/>
      <c r="BC63" s="494"/>
      <c r="BD63" s="494"/>
      <c r="BE63" s="494"/>
      <c r="BF63" s="494"/>
      <c r="BG63" s="494"/>
      <c r="BH63" s="494"/>
      <c r="BI63" s="494"/>
      <c r="BJ63" s="494"/>
      <c r="BK63" s="494"/>
      <c r="BL63" s="494"/>
      <c r="BM63" s="494"/>
      <c r="BN63" s="494"/>
      <c r="BP63" s="494"/>
      <c r="BR63" s="494"/>
      <c r="BS63" s="494"/>
      <c r="BT63" s="494"/>
      <c r="BU63" s="494"/>
      <c r="BV63" s="494"/>
      <c r="BW63" s="494"/>
      <c r="BX63" s="494"/>
      <c r="BY63" s="494"/>
      <c r="BZ63" s="494"/>
      <c r="CA63" s="494"/>
      <c r="CB63" s="494"/>
      <c r="CC63" s="494"/>
      <c r="CD63" s="494"/>
      <c r="CE63" s="494"/>
      <c r="CF63" s="494"/>
      <c r="CG63" s="494"/>
      <c r="CH63" s="494"/>
      <c r="CI63" s="494"/>
      <c r="CJ63" s="494"/>
      <c r="CK63" s="494"/>
      <c r="CL63" s="494"/>
      <c r="CM63" s="494"/>
      <c r="CN63" s="494"/>
      <c r="CO63" s="494"/>
      <c r="CP63" s="494"/>
      <c r="CQ63" s="494"/>
      <c r="CR63" s="494"/>
      <c r="CS63" s="494"/>
      <c r="CT63" s="494"/>
      <c r="CU63" s="494"/>
      <c r="CV63" s="494"/>
      <c r="CW63" s="494"/>
      <c r="CX63" s="494"/>
    </row>
    <row r="64" customFormat="false" ht="12" hidden="false" customHeight="false" outlineLevel="0" collapsed="false">
      <c r="AJ64" s="494"/>
      <c r="AK64" s="494"/>
      <c r="AL64" s="494"/>
      <c r="AM64" s="494"/>
      <c r="AN64" s="494"/>
      <c r="AO64" s="494"/>
      <c r="AP64" s="494"/>
      <c r="AQ64" s="494"/>
      <c r="AR64" s="494"/>
      <c r="AS64" s="494"/>
      <c r="AT64" s="494"/>
      <c r="AU64" s="494"/>
      <c r="AV64" s="494"/>
      <c r="AW64" s="494"/>
      <c r="AX64" s="494"/>
      <c r="AY64" s="494"/>
      <c r="AZ64" s="494"/>
      <c r="BA64" s="494"/>
      <c r="BB64" s="494"/>
      <c r="BC64" s="494"/>
      <c r="BD64" s="494"/>
      <c r="BE64" s="494"/>
      <c r="BF64" s="494"/>
      <c r="BG64" s="494"/>
      <c r="BH64" s="494"/>
      <c r="BI64" s="494"/>
      <c r="BJ64" s="494"/>
      <c r="BK64" s="494"/>
      <c r="BL64" s="494"/>
      <c r="BM64" s="494"/>
      <c r="BN64" s="494"/>
      <c r="BP64" s="494"/>
      <c r="BR64" s="494"/>
      <c r="BS64" s="494"/>
      <c r="BT64" s="494"/>
      <c r="BU64" s="494"/>
      <c r="BV64" s="494"/>
      <c r="BW64" s="494"/>
      <c r="BX64" s="494"/>
      <c r="BY64" s="494"/>
      <c r="BZ64" s="494"/>
      <c r="CA64" s="494"/>
      <c r="CB64" s="494"/>
      <c r="CC64" s="494"/>
      <c r="CD64" s="494"/>
      <c r="CE64" s="494"/>
      <c r="CF64" s="494"/>
      <c r="CG64" s="494"/>
      <c r="CH64" s="494"/>
      <c r="CI64" s="494"/>
      <c r="CJ64" s="494"/>
      <c r="CK64" s="494"/>
      <c r="CL64" s="494"/>
      <c r="CM64" s="494"/>
      <c r="CN64" s="494"/>
      <c r="CO64" s="494"/>
      <c r="CP64" s="494"/>
      <c r="CQ64" s="494"/>
      <c r="CR64" s="494"/>
      <c r="CS64" s="494"/>
      <c r="CT64" s="494"/>
      <c r="CU64" s="494"/>
      <c r="CV64" s="494"/>
      <c r="CW64" s="494"/>
      <c r="CX64" s="494"/>
    </row>
    <row r="65" customFormat="false" ht="12" hidden="false" customHeight="false" outlineLevel="0" collapsed="false">
      <c r="AJ65" s="494"/>
      <c r="AK65" s="494"/>
      <c r="AL65" s="494"/>
      <c r="AM65" s="494"/>
      <c r="AN65" s="494"/>
      <c r="AO65" s="494"/>
      <c r="AP65" s="494"/>
      <c r="AQ65" s="494"/>
      <c r="AR65" s="494"/>
      <c r="AS65" s="494"/>
      <c r="AT65" s="494"/>
      <c r="AU65" s="494"/>
      <c r="AV65" s="494"/>
      <c r="AW65" s="494"/>
      <c r="AX65" s="494"/>
      <c r="AY65" s="494"/>
      <c r="AZ65" s="494"/>
      <c r="BA65" s="494"/>
      <c r="BB65" s="494"/>
      <c r="BC65" s="494"/>
      <c r="BD65" s="494"/>
      <c r="BE65" s="494"/>
      <c r="BF65" s="494"/>
      <c r="BG65" s="494"/>
      <c r="BH65" s="494"/>
      <c r="BI65" s="494"/>
      <c r="BJ65" s="494"/>
      <c r="BK65" s="494"/>
      <c r="BL65" s="494"/>
      <c r="BM65" s="494"/>
      <c r="BN65" s="494"/>
      <c r="BP65" s="494"/>
      <c r="BR65" s="494"/>
      <c r="BS65" s="494"/>
      <c r="BT65" s="494"/>
      <c r="BU65" s="494"/>
      <c r="BV65" s="494"/>
      <c r="BW65" s="494"/>
      <c r="BX65" s="494"/>
      <c r="BY65" s="494"/>
      <c r="BZ65" s="494"/>
      <c r="CA65" s="494"/>
      <c r="CB65" s="494"/>
      <c r="CC65" s="494"/>
      <c r="CD65" s="494"/>
      <c r="CE65" s="494"/>
      <c r="CF65" s="494"/>
      <c r="CG65" s="494"/>
      <c r="CH65" s="494"/>
      <c r="CI65" s="494"/>
      <c r="CJ65" s="494"/>
      <c r="CK65" s="494"/>
      <c r="CL65" s="494"/>
      <c r="CM65" s="494"/>
      <c r="CN65" s="494"/>
      <c r="CO65" s="494"/>
      <c r="CP65" s="494"/>
      <c r="CQ65" s="494"/>
      <c r="CR65" s="494"/>
      <c r="CS65" s="494"/>
      <c r="CT65" s="494"/>
      <c r="CU65" s="494"/>
      <c r="CV65" s="494"/>
      <c r="CW65" s="494"/>
      <c r="CX65" s="494"/>
    </row>
    <row r="66" customFormat="false" ht="12" hidden="false" customHeight="false" outlineLevel="0" collapsed="false">
      <c r="AJ66" s="494"/>
      <c r="AK66" s="494"/>
      <c r="AL66" s="494"/>
      <c r="AM66" s="494"/>
      <c r="AN66" s="494"/>
      <c r="AO66" s="494"/>
      <c r="AP66" s="494"/>
      <c r="AQ66" s="494"/>
      <c r="AR66" s="494"/>
      <c r="AS66" s="494"/>
      <c r="AT66" s="494"/>
      <c r="AU66" s="494"/>
      <c r="AV66" s="494"/>
      <c r="AW66" s="494"/>
      <c r="AX66" s="494"/>
      <c r="AY66" s="494"/>
      <c r="AZ66" s="494"/>
      <c r="BA66" s="494"/>
      <c r="BB66" s="494"/>
      <c r="BC66" s="494"/>
      <c r="BD66" s="494"/>
      <c r="BE66" s="494"/>
      <c r="BF66" s="494"/>
      <c r="BG66" s="494"/>
      <c r="BH66" s="494"/>
      <c r="BI66" s="494"/>
      <c r="BJ66" s="494"/>
      <c r="BK66" s="494"/>
      <c r="BL66" s="494"/>
      <c r="BM66" s="494"/>
      <c r="BN66" s="494"/>
      <c r="BP66" s="494"/>
      <c r="BR66" s="494"/>
      <c r="BS66" s="494"/>
      <c r="BT66" s="494"/>
      <c r="BU66" s="494"/>
      <c r="BV66" s="494"/>
      <c r="BW66" s="494"/>
      <c r="BX66" s="494"/>
      <c r="BY66" s="494"/>
      <c r="BZ66" s="494"/>
      <c r="CA66" s="494"/>
      <c r="CB66" s="494"/>
      <c r="CC66" s="494"/>
      <c r="CD66" s="494"/>
      <c r="CE66" s="494"/>
      <c r="CF66" s="494"/>
      <c r="CG66" s="494"/>
      <c r="CH66" s="494"/>
      <c r="CI66" s="494"/>
      <c r="CJ66" s="494"/>
      <c r="CK66" s="494"/>
      <c r="CL66" s="494"/>
      <c r="CM66" s="494"/>
      <c r="CN66" s="494"/>
      <c r="CO66" s="494"/>
      <c r="CP66" s="494"/>
      <c r="CQ66" s="494"/>
      <c r="CR66" s="494"/>
      <c r="CS66" s="494"/>
      <c r="CT66" s="494"/>
      <c r="CU66" s="494"/>
      <c r="CV66" s="494"/>
      <c r="CW66" s="494"/>
      <c r="CX66" s="494"/>
    </row>
    <row r="67" customFormat="false" ht="12" hidden="false" customHeight="false" outlineLevel="0" collapsed="false">
      <c r="AJ67" s="494"/>
      <c r="AK67" s="494"/>
      <c r="AL67" s="494"/>
      <c r="AM67" s="494"/>
      <c r="AN67" s="494"/>
      <c r="AO67" s="494"/>
      <c r="AP67" s="494"/>
      <c r="AQ67" s="494"/>
      <c r="AR67" s="494"/>
      <c r="AS67" s="494"/>
      <c r="AT67" s="494"/>
      <c r="AU67" s="494"/>
      <c r="AV67" s="494"/>
      <c r="AW67" s="494"/>
      <c r="AX67" s="494"/>
      <c r="AY67" s="494"/>
      <c r="AZ67" s="494"/>
      <c r="BA67" s="494"/>
      <c r="BB67" s="494"/>
      <c r="BC67" s="494"/>
      <c r="BD67" s="494"/>
      <c r="BE67" s="494"/>
      <c r="BF67" s="494"/>
      <c r="BG67" s="494"/>
      <c r="BH67" s="494"/>
      <c r="BI67" s="494"/>
      <c r="BJ67" s="494"/>
      <c r="BK67" s="494"/>
      <c r="BL67" s="494"/>
      <c r="BM67" s="494"/>
      <c r="BN67" s="494"/>
      <c r="BP67" s="494"/>
      <c r="BR67" s="494"/>
      <c r="BS67" s="494"/>
      <c r="BT67" s="494"/>
      <c r="BU67" s="494"/>
      <c r="BV67" s="494"/>
      <c r="BW67" s="494"/>
      <c r="BX67" s="494"/>
      <c r="BY67" s="494"/>
      <c r="BZ67" s="494"/>
      <c r="CA67" s="494"/>
      <c r="CB67" s="494"/>
      <c r="CC67" s="494"/>
      <c r="CD67" s="494"/>
      <c r="CE67" s="494"/>
      <c r="CF67" s="494"/>
      <c r="CG67" s="494"/>
      <c r="CH67" s="494"/>
      <c r="CI67" s="494"/>
      <c r="CJ67" s="494"/>
      <c r="CK67" s="494"/>
      <c r="CL67" s="494"/>
      <c r="CM67" s="494"/>
      <c r="CN67" s="494"/>
      <c r="CO67" s="494"/>
      <c r="CP67" s="494"/>
      <c r="CQ67" s="494"/>
      <c r="CR67" s="494"/>
      <c r="CS67" s="494"/>
      <c r="CT67" s="494"/>
      <c r="CU67" s="494"/>
      <c r="CV67" s="494"/>
      <c r="CW67" s="494"/>
      <c r="CX67" s="494"/>
    </row>
    <row r="68" customFormat="false" ht="12" hidden="false" customHeight="false" outlineLevel="0" collapsed="false">
      <c r="AJ68" s="494"/>
      <c r="AK68" s="494"/>
      <c r="AL68" s="494"/>
      <c r="AM68" s="494"/>
      <c r="AN68" s="494"/>
      <c r="AO68" s="494"/>
      <c r="AP68" s="494"/>
      <c r="AQ68" s="494"/>
      <c r="AR68" s="494"/>
      <c r="AS68" s="494"/>
      <c r="AT68" s="494"/>
      <c r="AU68" s="494"/>
      <c r="AV68" s="494"/>
      <c r="AW68" s="494"/>
      <c r="AX68" s="494"/>
      <c r="AY68" s="494"/>
      <c r="AZ68" s="494"/>
      <c r="BA68" s="494"/>
      <c r="BB68" s="494"/>
      <c r="BC68" s="494"/>
      <c r="BD68" s="494"/>
      <c r="BE68" s="494"/>
      <c r="BF68" s="494"/>
      <c r="BG68" s="494"/>
      <c r="BH68" s="494"/>
      <c r="BI68" s="494"/>
      <c r="BJ68" s="494"/>
      <c r="BK68" s="494"/>
      <c r="BL68" s="494"/>
      <c r="BM68" s="494"/>
      <c r="BN68" s="494"/>
      <c r="BP68" s="494"/>
      <c r="BR68" s="494"/>
      <c r="BS68" s="494"/>
      <c r="BT68" s="494"/>
      <c r="BU68" s="494"/>
      <c r="BV68" s="494"/>
      <c r="BW68" s="494"/>
      <c r="BX68" s="494"/>
      <c r="BY68" s="494"/>
      <c r="BZ68" s="494"/>
      <c r="CA68" s="494"/>
      <c r="CB68" s="494"/>
      <c r="CC68" s="494"/>
      <c r="CD68" s="494"/>
      <c r="CE68" s="494"/>
      <c r="CF68" s="494"/>
      <c r="CG68" s="494"/>
      <c r="CH68" s="494"/>
      <c r="CI68" s="494"/>
      <c r="CJ68" s="494"/>
      <c r="CK68" s="494"/>
      <c r="CL68" s="494"/>
      <c r="CM68" s="494"/>
      <c r="CN68" s="494"/>
      <c r="CO68" s="494"/>
      <c r="CP68" s="494"/>
      <c r="CQ68" s="494"/>
      <c r="CR68" s="494"/>
      <c r="CS68" s="494"/>
      <c r="CT68" s="494"/>
      <c r="CU68" s="494"/>
      <c r="CV68" s="494"/>
      <c r="CW68" s="494"/>
      <c r="CX68" s="494"/>
    </row>
    <row r="69" customFormat="false" ht="12" hidden="false" customHeight="false" outlineLevel="0" collapsed="false">
      <c r="AJ69" s="494"/>
      <c r="AK69" s="494"/>
      <c r="AL69" s="494"/>
      <c r="AM69" s="494"/>
      <c r="AN69" s="494"/>
      <c r="AO69" s="494"/>
      <c r="AP69" s="494"/>
      <c r="AQ69" s="494"/>
      <c r="AR69" s="494"/>
      <c r="AS69" s="494"/>
      <c r="AT69" s="494"/>
      <c r="AU69" s="494"/>
      <c r="AV69" s="494"/>
      <c r="AW69" s="494"/>
      <c r="AX69" s="494"/>
      <c r="AY69" s="494"/>
      <c r="AZ69" s="494"/>
      <c r="BA69" s="494"/>
      <c r="BB69" s="494"/>
      <c r="BC69" s="494"/>
      <c r="BD69" s="494"/>
      <c r="BE69" s="494"/>
      <c r="BF69" s="494"/>
      <c r="BG69" s="494"/>
      <c r="BH69" s="494"/>
      <c r="BI69" s="494"/>
      <c r="BJ69" s="494"/>
      <c r="BK69" s="494"/>
      <c r="BL69" s="494"/>
      <c r="BM69" s="494"/>
      <c r="BN69" s="494"/>
      <c r="BP69" s="494"/>
      <c r="BR69" s="494"/>
      <c r="BS69" s="494"/>
      <c r="BT69" s="494"/>
      <c r="BU69" s="494"/>
      <c r="BV69" s="494"/>
      <c r="BW69" s="494"/>
      <c r="BX69" s="494"/>
      <c r="BY69" s="494"/>
      <c r="BZ69" s="494"/>
      <c r="CA69" s="494"/>
      <c r="CB69" s="494"/>
      <c r="CC69" s="494"/>
      <c r="CD69" s="494"/>
      <c r="CE69" s="494"/>
      <c r="CF69" s="494"/>
      <c r="CG69" s="494"/>
      <c r="CH69" s="494"/>
      <c r="CI69" s="494"/>
      <c r="CJ69" s="494"/>
      <c r="CK69" s="494"/>
      <c r="CL69" s="494"/>
      <c r="CM69" s="494"/>
      <c r="CN69" s="494"/>
      <c r="CO69" s="494"/>
      <c r="CP69" s="494"/>
      <c r="CQ69" s="494"/>
      <c r="CR69" s="494"/>
      <c r="CS69" s="494"/>
      <c r="CT69" s="494"/>
      <c r="CU69" s="494"/>
      <c r="CV69" s="494"/>
      <c r="CW69" s="494"/>
      <c r="CX69" s="494"/>
    </row>
    <row r="70" customFormat="false" ht="12" hidden="false" customHeight="false" outlineLevel="0" collapsed="false">
      <c r="AJ70" s="494"/>
      <c r="AK70" s="494"/>
      <c r="AL70" s="494"/>
      <c r="AM70" s="494"/>
      <c r="AN70" s="494"/>
      <c r="AO70" s="494"/>
      <c r="AP70" s="494"/>
      <c r="AQ70" s="494"/>
      <c r="AR70" s="494"/>
      <c r="AS70" s="494"/>
      <c r="AT70" s="494"/>
      <c r="AU70" s="494"/>
      <c r="AV70" s="494"/>
      <c r="AW70" s="494"/>
      <c r="AX70" s="494"/>
      <c r="AY70" s="494"/>
      <c r="AZ70" s="494"/>
      <c r="BA70" s="494"/>
      <c r="BB70" s="494"/>
      <c r="BC70" s="494"/>
      <c r="BD70" s="494"/>
      <c r="BE70" s="494"/>
      <c r="BF70" s="494"/>
      <c r="BG70" s="494"/>
      <c r="BH70" s="494"/>
      <c r="BI70" s="494"/>
      <c r="BJ70" s="494"/>
      <c r="BK70" s="494"/>
      <c r="BL70" s="494"/>
      <c r="BM70" s="494"/>
      <c r="BN70" s="494"/>
      <c r="BP70" s="494"/>
      <c r="BR70" s="494"/>
      <c r="BS70" s="494"/>
      <c r="BT70" s="494"/>
      <c r="BU70" s="494"/>
      <c r="BV70" s="494"/>
      <c r="BW70" s="494"/>
      <c r="BX70" s="494"/>
      <c r="BY70" s="494"/>
      <c r="BZ70" s="494"/>
      <c r="CA70" s="494"/>
      <c r="CB70" s="494"/>
      <c r="CC70" s="494"/>
      <c r="CD70" s="494"/>
      <c r="CE70" s="494"/>
      <c r="CF70" s="494"/>
      <c r="CG70" s="494"/>
      <c r="CH70" s="494"/>
      <c r="CI70" s="494"/>
      <c r="CJ70" s="494"/>
      <c r="CK70" s="494"/>
      <c r="CL70" s="494"/>
      <c r="CM70" s="494"/>
      <c r="CN70" s="494"/>
      <c r="CO70" s="494"/>
      <c r="CP70" s="494"/>
      <c r="CQ70" s="494"/>
      <c r="CR70" s="494"/>
      <c r="CS70" s="494"/>
      <c r="CT70" s="494"/>
      <c r="CU70" s="494"/>
      <c r="CV70" s="494"/>
      <c r="CW70" s="494"/>
      <c r="CX70" s="494"/>
    </row>
    <row r="71" customFormat="false" ht="12" hidden="false" customHeight="false" outlineLevel="0" collapsed="false">
      <c r="AJ71" s="494"/>
      <c r="AK71" s="494"/>
      <c r="AL71" s="494"/>
      <c r="AM71" s="494"/>
      <c r="AN71" s="494"/>
      <c r="AO71" s="494"/>
      <c r="AP71" s="494"/>
      <c r="AQ71" s="494"/>
      <c r="AR71" s="494"/>
      <c r="AS71" s="494"/>
      <c r="AT71" s="494"/>
      <c r="AU71" s="494"/>
      <c r="AV71" s="494"/>
      <c r="AW71" s="494"/>
      <c r="AX71" s="494"/>
      <c r="AY71" s="494"/>
      <c r="AZ71" s="494"/>
      <c r="BA71" s="494"/>
      <c r="BB71" s="494"/>
      <c r="BC71" s="494"/>
      <c r="BD71" s="494"/>
      <c r="BE71" s="494"/>
      <c r="BF71" s="494"/>
      <c r="BG71" s="494"/>
      <c r="BH71" s="494"/>
      <c r="BI71" s="494"/>
      <c r="BJ71" s="494"/>
      <c r="BK71" s="494"/>
      <c r="BL71" s="494"/>
      <c r="BM71" s="494"/>
      <c r="BN71" s="494"/>
      <c r="BP71" s="494"/>
      <c r="BR71" s="494"/>
      <c r="BS71" s="494"/>
      <c r="BT71" s="494"/>
      <c r="BU71" s="494"/>
      <c r="BV71" s="494"/>
      <c r="BW71" s="494"/>
      <c r="BX71" s="494"/>
      <c r="BY71" s="494"/>
      <c r="BZ71" s="494"/>
      <c r="CA71" s="494"/>
      <c r="CB71" s="494"/>
      <c r="CC71" s="494"/>
      <c r="CD71" s="494"/>
      <c r="CE71" s="494"/>
      <c r="CF71" s="494"/>
      <c r="CG71" s="494"/>
      <c r="CH71" s="494"/>
      <c r="CI71" s="494"/>
      <c r="CJ71" s="494"/>
      <c r="CK71" s="494"/>
      <c r="CL71" s="494"/>
      <c r="CM71" s="494"/>
      <c r="CN71" s="494"/>
      <c r="CO71" s="494"/>
      <c r="CP71" s="494"/>
      <c r="CQ71" s="494"/>
      <c r="CR71" s="494"/>
      <c r="CS71" s="494"/>
      <c r="CT71" s="494"/>
      <c r="CU71" s="494"/>
      <c r="CV71" s="494"/>
      <c r="CW71" s="494"/>
      <c r="CX71" s="494"/>
    </row>
    <row r="72" customFormat="false" ht="12" hidden="false" customHeight="false" outlineLevel="0" collapsed="false">
      <c r="AJ72" s="494"/>
      <c r="AK72" s="494"/>
      <c r="AL72" s="494"/>
      <c r="AM72" s="494"/>
      <c r="AN72" s="494"/>
      <c r="AO72" s="494"/>
      <c r="AP72" s="494"/>
      <c r="AQ72" s="494"/>
      <c r="AR72" s="494"/>
      <c r="AS72" s="494"/>
      <c r="AT72" s="494"/>
      <c r="AU72" s="494"/>
      <c r="AV72" s="494"/>
      <c r="AW72" s="494"/>
      <c r="AX72" s="494"/>
      <c r="AY72" s="494"/>
      <c r="AZ72" s="494"/>
      <c r="BA72" s="494"/>
      <c r="BB72" s="494"/>
      <c r="BC72" s="494"/>
      <c r="BD72" s="494"/>
      <c r="BE72" s="494"/>
      <c r="BF72" s="494"/>
      <c r="BG72" s="494"/>
      <c r="BH72" s="494"/>
      <c r="BI72" s="494"/>
      <c r="BJ72" s="494"/>
      <c r="BK72" s="494"/>
      <c r="BL72" s="494"/>
      <c r="BM72" s="494"/>
      <c r="BN72" s="494"/>
      <c r="BP72" s="494"/>
      <c r="BR72" s="494"/>
      <c r="BS72" s="494"/>
      <c r="BT72" s="494"/>
      <c r="BU72" s="494"/>
      <c r="BV72" s="494"/>
      <c r="BW72" s="494"/>
      <c r="BX72" s="494"/>
      <c r="BY72" s="494"/>
      <c r="BZ72" s="494"/>
      <c r="CA72" s="494"/>
      <c r="CB72" s="494"/>
      <c r="CC72" s="494"/>
      <c r="CD72" s="494"/>
      <c r="CE72" s="494"/>
      <c r="CF72" s="494"/>
      <c r="CG72" s="494"/>
      <c r="CH72" s="494"/>
      <c r="CI72" s="494"/>
      <c r="CJ72" s="494"/>
      <c r="CK72" s="494"/>
      <c r="CL72" s="494"/>
      <c r="CM72" s="494"/>
      <c r="CN72" s="494"/>
      <c r="CO72" s="494"/>
      <c r="CP72" s="494"/>
      <c r="CQ72" s="494"/>
      <c r="CR72" s="494"/>
      <c r="CS72" s="494"/>
      <c r="CT72" s="494"/>
      <c r="CU72" s="494"/>
      <c r="CV72" s="494"/>
      <c r="CW72" s="494"/>
      <c r="CX72" s="494"/>
    </row>
    <row r="73" customFormat="false" ht="12" hidden="false" customHeight="false" outlineLevel="0" collapsed="false">
      <c r="AJ73" s="494"/>
      <c r="AK73" s="494"/>
      <c r="AL73" s="494"/>
      <c r="AM73" s="494"/>
      <c r="AN73" s="494"/>
      <c r="AO73" s="494"/>
      <c r="AP73" s="494"/>
      <c r="AQ73" s="494"/>
      <c r="AR73" s="494"/>
      <c r="AS73" s="494"/>
      <c r="AT73" s="494"/>
      <c r="AU73" s="494"/>
      <c r="AV73" s="494"/>
      <c r="AW73" s="494"/>
      <c r="AX73" s="494"/>
      <c r="AY73" s="494"/>
      <c r="AZ73" s="494"/>
      <c r="BA73" s="494"/>
      <c r="BB73" s="494"/>
      <c r="BC73" s="494"/>
      <c r="BD73" s="494"/>
      <c r="BE73" s="494"/>
      <c r="BF73" s="494"/>
      <c r="BG73" s="494"/>
      <c r="BH73" s="494"/>
      <c r="BI73" s="494"/>
      <c r="BJ73" s="494"/>
      <c r="BK73" s="494"/>
      <c r="BL73" s="494"/>
      <c r="BM73" s="494"/>
      <c r="BN73" s="494"/>
      <c r="BP73" s="494"/>
      <c r="BR73" s="494"/>
      <c r="BS73" s="494"/>
      <c r="BT73" s="494"/>
      <c r="BU73" s="494"/>
      <c r="BV73" s="494"/>
      <c r="BW73" s="494"/>
      <c r="BX73" s="494"/>
      <c r="BY73" s="494"/>
      <c r="BZ73" s="494"/>
      <c r="CA73" s="494"/>
      <c r="CB73" s="494"/>
      <c r="CC73" s="494"/>
      <c r="CD73" s="494"/>
      <c r="CE73" s="494"/>
      <c r="CF73" s="494"/>
      <c r="CG73" s="494"/>
      <c r="CH73" s="494"/>
      <c r="CI73" s="494"/>
      <c r="CJ73" s="494"/>
      <c r="CK73" s="494"/>
      <c r="CL73" s="494"/>
      <c r="CM73" s="494"/>
      <c r="CN73" s="494"/>
      <c r="CO73" s="494"/>
      <c r="CP73" s="494"/>
      <c r="CQ73" s="494"/>
      <c r="CR73" s="494"/>
      <c r="CS73" s="494"/>
      <c r="CT73" s="494"/>
      <c r="CU73" s="494"/>
      <c r="CV73" s="494"/>
      <c r="CW73" s="494"/>
      <c r="CX73" s="494"/>
    </row>
    <row r="74" customFormat="false" ht="12" hidden="false" customHeight="false" outlineLevel="0" collapsed="false">
      <c r="AJ74" s="494"/>
      <c r="AK74" s="494"/>
      <c r="AL74" s="494"/>
      <c r="AM74" s="494"/>
      <c r="AN74" s="494"/>
      <c r="AO74" s="494"/>
      <c r="AP74" s="494"/>
      <c r="AQ74" s="494"/>
      <c r="AR74" s="494"/>
      <c r="AS74" s="494"/>
      <c r="AT74" s="494"/>
      <c r="AU74" s="494"/>
      <c r="AV74" s="494"/>
      <c r="AW74" s="494"/>
      <c r="AX74" s="494"/>
      <c r="AY74" s="494"/>
      <c r="AZ74" s="494"/>
      <c r="BA74" s="494"/>
      <c r="BB74" s="494"/>
      <c r="BC74" s="494"/>
      <c r="BD74" s="494"/>
      <c r="BE74" s="494"/>
      <c r="BF74" s="494"/>
      <c r="BG74" s="494"/>
      <c r="BH74" s="494"/>
      <c r="BI74" s="494"/>
      <c r="BJ74" s="494"/>
      <c r="BK74" s="494"/>
      <c r="BL74" s="494"/>
      <c r="BM74" s="494"/>
      <c r="BN74" s="494"/>
      <c r="BP74" s="494"/>
      <c r="BR74" s="494"/>
      <c r="BS74" s="494"/>
      <c r="BT74" s="494"/>
      <c r="BU74" s="494"/>
      <c r="BV74" s="494"/>
      <c r="BW74" s="494"/>
      <c r="BX74" s="494"/>
      <c r="BY74" s="494"/>
      <c r="BZ74" s="494"/>
      <c r="CA74" s="494"/>
      <c r="CB74" s="494"/>
      <c r="CC74" s="494"/>
      <c r="CD74" s="494"/>
      <c r="CE74" s="494"/>
      <c r="CF74" s="494"/>
      <c r="CG74" s="494"/>
      <c r="CH74" s="494"/>
      <c r="CI74" s="494"/>
      <c r="CJ74" s="494"/>
      <c r="CK74" s="494"/>
      <c r="CL74" s="494"/>
      <c r="CM74" s="494"/>
      <c r="CN74" s="494"/>
      <c r="CO74" s="494"/>
      <c r="CP74" s="494"/>
      <c r="CQ74" s="494"/>
      <c r="CR74" s="494"/>
      <c r="CS74" s="494"/>
      <c r="CT74" s="494"/>
      <c r="CU74" s="494"/>
      <c r="CV74" s="494"/>
      <c r="CW74" s="494"/>
      <c r="CX74" s="494"/>
    </row>
    <row r="75" customFormat="false" ht="12" hidden="false" customHeight="false" outlineLevel="0" collapsed="false">
      <c r="AJ75" s="494"/>
      <c r="AK75" s="494"/>
      <c r="AL75" s="494"/>
      <c r="AM75" s="494"/>
      <c r="AN75" s="494"/>
      <c r="AO75" s="494"/>
      <c r="AP75" s="494"/>
      <c r="AQ75" s="494"/>
      <c r="AR75" s="494"/>
      <c r="AS75" s="494"/>
      <c r="AT75" s="494"/>
      <c r="AU75" s="494"/>
      <c r="AV75" s="494"/>
      <c r="AW75" s="494"/>
      <c r="AX75" s="494"/>
      <c r="AY75" s="494"/>
      <c r="AZ75" s="494"/>
      <c r="BA75" s="494"/>
      <c r="BB75" s="494"/>
      <c r="BC75" s="494"/>
      <c r="BD75" s="494"/>
      <c r="BE75" s="494"/>
      <c r="BF75" s="494"/>
      <c r="BG75" s="494"/>
      <c r="BH75" s="494"/>
      <c r="BI75" s="494"/>
      <c r="BJ75" s="494"/>
      <c r="BK75" s="494"/>
      <c r="BL75" s="494"/>
      <c r="BM75" s="494"/>
      <c r="BN75" s="494"/>
      <c r="BP75" s="494"/>
      <c r="BR75" s="494"/>
      <c r="BS75" s="494"/>
      <c r="BT75" s="494"/>
      <c r="BU75" s="494"/>
      <c r="BV75" s="494"/>
      <c r="BW75" s="494"/>
      <c r="BX75" s="494"/>
      <c r="BY75" s="494"/>
      <c r="BZ75" s="494"/>
      <c r="CA75" s="494"/>
      <c r="CB75" s="494"/>
      <c r="CC75" s="494"/>
      <c r="CD75" s="494"/>
      <c r="CE75" s="494"/>
      <c r="CF75" s="494"/>
      <c r="CG75" s="494"/>
      <c r="CH75" s="494"/>
      <c r="CI75" s="494"/>
      <c r="CJ75" s="494"/>
      <c r="CK75" s="494"/>
      <c r="CL75" s="494"/>
      <c r="CM75" s="494"/>
      <c r="CN75" s="494"/>
      <c r="CO75" s="494"/>
      <c r="CP75" s="494"/>
      <c r="CQ75" s="494"/>
      <c r="CR75" s="494"/>
      <c r="CS75" s="494"/>
      <c r="CT75" s="494"/>
      <c r="CU75" s="494"/>
      <c r="CV75" s="494"/>
      <c r="CW75" s="494"/>
      <c r="CX75" s="494"/>
    </row>
    <row r="76" customFormat="false" ht="12" hidden="false" customHeight="false" outlineLevel="0" collapsed="false">
      <c r="AJ76" s="494"/>
      <c r="AK76" s="494"/>
      <c r="AL76" s="494"/>
      <c r="AM76" s="494"/>
      <c r="AN76" s="494"/>
      <c r="AO76" s="494"/>
      <c r="AP76" s="494"/>
      <c r="AQ76" s="494"/>
      <c r="AR76" s="494"/>
      <c r="AS76" s="494"/>
      <c r="AT76" s="494"/>
      <c r="AU76" s="494"/>
      <c r="AV76" s="494"/>
      <c r="AW76" s="494"/>
      <c r="AX76" s="494"/>
      <c r="AY76" s="494"/>
      <c r="AZ76" s="494"/>
      <c r="BA76" s="494"/>
      <c r="BB76" s="494"/>
      <c r="BC76" s="494"/>
      <c r="BD76" s="494"/>
      <c r="BE76" s="494"/>
      <c r="BF76" s="494"/>
      <c r="BG76" s="494"/>
      <c r="BH76" s="494"/>
      <c r="BI76" s="494"/>
      <c r="BJ76" s="494"/>
      <c r="BK76" s="494"/>
      <c r="BL76" s="494"/>
      <c r="BM76" s="494"/>
      <c r="BN76" s="494"/>
      <c r="BP76" s="494"/>
      <c r="BR76" s="494"/>
      <c r="BS76" s="494"/>
      <c r="BT76" s="494"/>
      <c r="BU76" s="494"/>
      <c r="BV76" s="494"/>
      <c r="BW76" s="494"/>
      <c r="BX76" s="494"/>
      <c r="BY76" s="494"/>
      <c r="BZ76" s="494"/>
      <c r="CA76" s="494"/>
      <c r="CB76" s="494"/>
      <c r="CC76" s="494"/>
      <c r="CD76" s="494"/>
      <c r="CE76" s="494"/>
      <c r="CF76" s="494"/>
      <c r="CG76" s="494"/>
      <c r="CH76" s="494"/>
      <c r="CI76" s="494"/>
      <c r="CJ76" s="494"/>
      <c r="CK76" s="494"/>
      <c r="CL76" s="494"/>
      <c r="CM76" s="494"/>
      <c r="CN76" s="494"/>
      <c r="CO76" s="494"/>
      <c r="CP76" s="494"/>
      <c r="CQ76" s="494"/>
      <c r="CR76" s="494"/>
      <c r="CS76" s="494"/>
      <c r="CT76" s="494"/>
      <c r="CU76" s="494"/>
      <c r="CV76" s="494"/>
      <c r="CW76" s="494"/>
      <c r="CX76" s="494"/>
    </row>
    <row r="77" customFormat="false" ht="12" hidden="false" customHeight="false" outlineLevel="0" collapsed="false">
      <c r="AJ77" s="494"/>
      <c r="AK77" s="494"/>
      <c r="AL77" s="494"/>
      <c r="AM77" s="494"/>
      <c r="AN77" s="494"/>
      <c r="AO77" s="494"/>
      <c r="AP77" s="494"/>
      <c r="AQ77" s="494"/>
      <c r="AR77" s="494"/>
      <c r="AS77" s="494"/>
      <c r="AT77" s="494"/>
      <c r="AU77" s="494"/>
      <c r="AV77" s="494"/>
      <c r="AW77" s="494"/>
      <c r="AX77" s="494"/>
      <c r="AY77" s="494"/>
      <c r="AZ77" s="494"/>
      <c r="BA77" s="494"/>
      <c r="BB77" s="494"/>
      <c r="BC77" s="494"/>
      <c r="BD77" s="494"/>
      <c r="BE77" s="494"/>
      <c r="BF77" s="494"/>
      <c r="BG77" s="494"/>
      <c r="BH77" s="494"/>
      <c r="BI77" s="494"/>
      <c r="BJ77" s="494"/>
      <c r="BK77" s="494"/>
      <c r="BL77" s="494"/>
      <c r="BM77" s="494"/>
      <c r="BN77" s="494"/>
      <c r="BP77" s="494"/>
      <c r="BR77" s="494"/>
      <c r="BS77" s="494"/>
      <c r="BT77" s="494"/>
      <c r="BU77" s="494"/>
      <c r="BV77" s="494"/>
      <c r="BW77" s="494"/>
      <c r="BX77" s="494"/>
      <c r="BY77" s="494"/>
      <c r="BZ77" s="494"/>
      <c r="CA77" s="494"/>
      <c r="CB77" s="494"/>
      <c r="CC77" s="494"/>
      <c r="CD77" s="494"/>
      <c r="CE77" s="494"/>
      <c r="CF77" s="494"/>
      <c r="CG77" s="494"/>
      <c r="CH77" s="494"/>
      <c r="CI77" s="494"/>
      <c r="CJ77" s="494"/>
      <c r="CK77" s="494"/>
      <c r="CL77" s="494"/>
      <c r="CM77" s="494"/>
      <c r="CN77" s="494"/>
      <c r="CO77" s="494"/>
      <c r="CP77" s="494"/>
      <c r="CQ77" s="494"/>
      <c r="CR77" s="494"/>
      <c r="CS77" s="494"/>
      <c r="CT77" s="494"/>
      <c r="CU77" s="494"/>
      <c r="CV77" s="494"/>
      <c r="CW77" s="494"/>
      <c r="CX77" s="494"/>
    </row>
    <row r="78" customFormat="false" ht="12" hidden="false" customHeight="false" outlineLevel="0" collapsed="false">
      <c r="AJ78" s="494"/>
      <c r="AK78" s="494"/>
      <c r="AL78" s="494"/>
      <c r="AM78" s="494"/>
      <c r="AN78" s="494"/>
      <c r="AO78" s="494"/>
      <c r="AP78" s="494"/>
      <c r="AQ78" s="494"/>
      <c r="AR78" s="494"/>
      <c r="AS78" s="494"/>
      <c r="AT78" s="494"/>
      <c r="AU78" s="494"/>
      <c r="AV78" s="494"/>
      <c r="AW78" s="494"/>
      <c r="AX78" s="494"/>
      <c r="AY78" s="494"/>
      <c r="AZ78" s="494"/>
      <c r="BA78" s="494"/>
      <c r="BB78" s="494"/>
      <c r="BC78" s="494"/>
      <c r="BD78" s="494"/>
      <c r="BE78" s="494"/>
      <c r="BF78" s="494"/>
      <c r="BG78" s="494"/>
      <c r="BH78" s="494"/>
      <c r="BI78" s="494"/>
      <c r="BJ78" s="494"/>
      <c r="BK78" s="494"/>
      <c r="BL78" s="494"/>
      <c r="BM78" s="494"/>
      <c r="BN78" s="494"/>
      <c r="BP78" s="494"/>
      <c r="BR78" s="494"/>
      <c r="BS78" s="494"/>
      <c r="BT78" s="494"/>
      <c r="BU78" s="494"/>
      <c r="BV78" s="494"/>
      <c r="BW78" s="494"/>
      <c r="BX78" s="494"/>
      <c r="BY78" s="494"/>
      <c r="BZ78" s="494"/>
      <c r="CA78" s="494"/>
      <c r="CB78" s="494"/>
      <c r="CC78" s="494"/>
      <c r="CD78" s="494"/>
      <c r="CE78" s="494"/>
      <c r="CF78" s="494"/>
      <c r="CG78" s="494"/>
      <c r="CH78" s="494"/>
      <c r="CI78" s="494"/>
      <c r="CJ78" s="494"/>
      <c r="CK78" s="494"/>
      <c r="CL78" s="494"/>
      <c r="CM78" s="494"/>
      <c r="CN78" s="494"/>
      <c r="CO78" s="494"/>
      <c r="CP78" s="494"/>
      <c r="CQ78" s="494"/>
      <c r="CR78" s="494"/>
      <c r="CS78" s="494"/>
      <c r="CT78" s="494"/>
      <c r="CU78" s="494"/>
      <c r="CV78" s="494"/>
      <c r="CW78" s="494"/>
      <c r="CX78" s="494"/>
    </row>
    <row r="79" customFormat="false" ht="12" hidden="false" customHeight="false" outlineLevel="0" collapsed="false">
      <c r="AJ79" s="494"/>
      <c r="AK79" s="494"/>
      <c r="AL79" s="494"/>
      <c r="AM79" s="494"/>
      <c r="AN79" s="494"/>
      <c r="AO79" s="494"/>
      <c r="AP79" s="494"/>
      <c r="AQ79" s="494"/>
      <c r="AR79" s="494"/>
      <c r="AS79" s="494"/>
      <c r="AT79" s="494"/>
      <c r="AU79" s="494"/>
      <c r="AV79" s="494"/>
      <c r="AW79" s="494"/>
      <c r="AX79" s="494"/>
      <c r="AY79" s="494"/>
      <c r="AZ79" s="494"/>
      <c r="BA79" s="494"/>
      <c r="BB79" s="494"/>
      <c r="BC79" s="494"/>
      <c r="BD79" s="494"/>
      <c r="BE79" s="494"/>
      <c r="BF79" s="494"/>
      <c r="BG79" s="494"/>
      <c r="BH79" s="494"/>
      <c r="BI79" s="494"/>
      <c r="BJ79" s="494"/>
      <c r="BK79" s="494"/>
      <c r="BL79" s="494"/>
      <c r="BM79" s="494"/>
      <c r="BN79" s="494"/>
      <c r="BP79" s="494"/>
      <c r="BR79" s="494"/>
      <c r="BS79" s="494"/>
      <c r="BT79" s="494"/>
      <c r="BU79" s="494"/>
      <c r="BV79" s="494"/>
      <c r="BW79" s="494"/>
      <c r="BX79" s="494"/>
      <c r="BY79" s="494"/>
      <c r="BZ79" s="494"/>
      <c r="CA79" s="494"/>
      <c r="CB79" s="494"/>
      <c r="CC79" s="494"/>
      <c r="CD79" s="494"/>
      <c r="CE79" s="494"/>
      <c r="CF79" s="494"/>
      <c r="CG79" s="494"/>
      <c r="CH79" s="494"/>
      <c r="CI79" s="494"/>
      <c r="CJ79" s="494"/>
      <c r="CK79" s="494"/>
      <c r="CL79" s="494"/>
      <c r="CM79" s="494"/>
      <c r="CN79" s="494"/>
      <c r="CO79" s="494"/>
      <c r="CP79" s="494"/>
      <c r="CQ79" s="494"/>
      <c r="CR79" s="494"/>
      <c r="CS79" s="494"/>
      <c r="CT79" s="494"/>
      <c r="CU79" s="494"/>
      <c r="CV79" s="494"/>
      <c r="CW79" s="494"/>
      <c r="CX79" s="494"/>
    </row>
    <row r="80" customFormat="false" ht="12" hidden="false" customHeight="false" outlineLevel="0" collapsed="false">
      <c r="AJ80" s="494"/>
      <c r="AK80" s="494"/>
      <c r="AL80" s="494"/>
      <c r="AM80" s="494"/>
      <c r="AN80" s="494"/>
      <c r="AO80" s="494"/>
      <c r="AP80" s="494"/>
      <c r="AQ80" s="494"/>
      <c r="AR80" s="494"/>
      <c r="AS80" s="494"/>
      <c r="AT80" s="494"/>
      <c r="AU80" s="494"/>
      <c r="AV80" s="494"/>
      <c r="AW80" s="494"/>
      <c r="AX80" s="494"/>
      <c r="AY80" s="494"/>
      <c r="AZ80" s="494"/>
      <c r="BA80" s="494"/>
      <c r="BB80" s="494"/>
      <c r="BC80" s="494"/>
      <c r="BD80" s="494"/>
      <c r="BE80" s="494"/>
      <c r="BF80" s="494"/>
      <c r="BG80" s="494"/>
      <c r="BH80" s="494"/>
      <c r="BI80" s="494"/>
      <c r="BJ80" s="494"/>
      <c r="BK80" s="494"/>
      <c r="BL80" s="494"/>
      <c r="BM80" s="494"/>
      <c r="BN80" s="494"/>
      <c r="BP80" s="494"/>
      <c r="BR80" s="494"/>
      <c r="BS80" s="494"/>
      <c r="BT80" s="494"/>
      <c r="BU80" s="494"/>
      <c r="BV80" s="494"/>
      <c r="BW80" s="494"/>
      <c r="BX80" s="494"/>
      <c r="BY80" s="494"/>
      <c r="BZ80" s="494"/>
      <c r="CA80" s="494"/>
      <c r="CB80" s="494"/>
      <c r="CC80" s="494"/>
      <c r="CD80" s="494"/>
      <c r="CE80" s="494"/>
      <c r="CF80" s="494"/>
      <c r="CG80" s="494"/>
      <c r="CH80" s="494"/>
      <c r="CI80" s="494"/>
      <c r="CJ80" s="494"/>
      <c r="CK80" s="494"/>
      <c r="CL80" s="494"/>
      <c r="CM80" s="494"/>
      <c r="CN80" s="494"/>
      <c r="CO80" s="494"/>
      <c r="CP80" s="494"/>
      <c r="CQ80" s="494"/>
      <c r="CR80" s="494"/>
      <c r="CS80" s="494"/>
      <c r="CT80" s="494"/>
      <c r="CU80" s="494"/>
      <c r="CV80" s="494"/>
      <c r="CW80" s="494"/>
      <c r="CX80" s="494"/>
    </row>
    <row r="81" customFormat="false" ht="12" hidden="false" customHeight="false" outlineLevel="0" collapsed="false">
      <c r="AJ81" s="494"/>
      <c r="AK81" s="494"/>
      <c r="AL81" s="494"/>
      <c r="AM81" s="494"/>
      <c r="AN81" s="494"/>
      <c r="AO81" s="494"/>
      <c r="AP81" s="494"/>
      <c r="AQ81" s="494"/>
      <c r="AR81" s="494"/>
      <c r="AS81" s="494"/>
      <c r="AT81" s="494"/>
      <c r="AU81" s="494"/>
      <c r="AV81" s="494"/>
      <c r="AW81" s="494"/>
      <c r="AX81" s="494"/>
      <c r="AY81" s="494"/>
      <c r="AZ81" s="494"/>
      <c r="BA81" s="494"/>
      <c r="BB81" s="494"/>
      <c r="BC81" s="494"/>
      <c r="BD81" s="494"/>
      <c r="BE81" s="494"/>
      <c r="BF81" s="494"/>
      <c r="BG81" s="494"/>
      <c r="BH81" s="494"/>
      <c r="BI81" s="494"/>
      <c r="BJ81" s="494"/>
      <c r="BK81" s="494"/>
      <c r="BL81" s="494"/>
      <c r="BM81" s="494"/>
      <c r="BN81" s="494"/>
      <c r="BP81" s="494"/>
      <c r="BR81" s="494"/>
      <c r="BS81" s="494"/>
      <c r="BT81" s="494"/>
      <c r="BU81" s="494"/>
      <c r="BV81" s="494"/>
      <c r="BW81" s="494"/>
      <c r="BX81" s="494"/>
      <c r="BY81" s="494"/>
      <c r="BZ81" s="494"/>
      <c r="CA81" s="494"/>
      <c r="CB81" s="494"/>
      <c r="CC81" s="494"/>
      <c r="CD81" s="494"/>
      <c r="CE81" s="494"/>
      <c r="CF81" s="494"/>
      <c r="CG81" s="494"/>
      <c r="CH81" s="494"/>
      <c r="CI81" s="494"/>
      <c r="CJ81" s="494"/>
      <c r="CK81" s="494"/>
      <c r="CL81" s="494"/>
      <c r="CM81" s="494"/>
      <c r="CN81" s="494"/>
      <c r="CO81" s="494"/>
      <c r="CP81" s="494"/>
      <c r="CQ81" s="494"/>
      <c r="CR81" s="494"/>
      <c r="CS81" s="494"/>
      <c r="CT81" s="494"/>
      <c r="CU81" s="494"/>
      <c r="CV81" s="494"/>
      <c r="CW81" s="494"/>
      <c r="CX81" s="494"/>
    </row>
    <row r="82" customFormat="false" ht="12" hidden="false" customHeight="false" outlineLevel="0" collapsed="false">
      <c r="AJ82" s="494"/>
      <c r="AK82" s="494"/>
      <c r="AL82" s="494"/>
      <c r="AM82" s="494"/>
      <c r="AN82" s="494"/>
      <c r="AO82" s="494"/>
      <c r="AP82" s="494"/>
      <c r="AQ82" s="494"/>
      <c r="AR82" s="494"/>
      <c r="AS82" s="494"/>
      <c r="AT82" s="494"/>
      <c r="AU82" s="494"/>
      <c r="AV82" s="494"/>
      <c r="AW82" s="494"/>
      <c r="AX82" s="494"/>
      <c r="AY82" s="494"/>
      <c r="AZ82" s="494"/>
      <c r="BA82" s="494"/>
      <c r="BB82" s="494"/>
      <c r="BC82" s="494"/>
      <c r="BD82" s="494"/>
      <c r="BE82" s="494"/>
      <c r="BF82" s="494"/>
      <c r="BG82" s="494"/>
      <c r="BH82" s="494"/>
      <c r="BI82" s="494"/>
      <c r="BJ82" s="494"/>
      <c r="BK82" s="494"/>
      <c r="BL82" s="494"/>
      <c r="BM82" s="494"/>
      <c r="BN82" s="494"/>
      <c r="BP82" s="494"/>
      <c r="BR82" s="494"/>
      <c r="BS82" s="494"/>
      <c r="BT82" s="494"/>
      <c r="BU82" s="494"/>
      <c r="BV82" s="494"/>
      <c r="BW82" s="494"/>
      <c r="BX82" s="494"/>
      <c r="BY82" s="494"/>
      <c r="BZ82" s="494"/>
      <c r="CA82" s="494"/>
      <c r="CB82" s="494"/>
      <c r="CC82" s="494"/>
      <c r="CD82" s="494"/>
      <c r="CE82" s="494"/>
      <c r="CF82" s="494"/>
      <c r="CG82" s="494"/>
      <c r="CH82" s="494"/>
      <c r="CI82" s="494"/>
      <c r="CJ82" s="494"/>
      <c r="CK82" s="494"/>
      <c r="CL82" s="494"/>
      <c r="CM82" s="494"/>
      <c r="CN82" s="494"/>
      <c r="CO82" s="494"/>
      <c r="CP82" s="494"/>
      <c r="CQ82" s="494"/>
      <c r="CR82" s="494"/>
      <c r="CS82" s="494"/>
      <c r="CT82" s="494"/>
      <c r="CU82" s="494"/>
      <c r="CV82" s="494"/>
      <c r="CW82" s="494"/>
      <c r="CX82" s="494"/>
    </row>
    <row r="83" customFormat="false" ht="12" hidden="false" customHeight="false" outlineLevel="0" collapsed="false">
      <c r="AJ83" s="494"/>
      <c r="AK83" s="494"/>
      <c r="AL83" s="494"/>
      <c r="AM83" s="494"/>
      <c r="AN83" s="494"/>
      <c r="AO83" s="494"/>
      <c r="AP83" s="494"/>
      <c r="AQ83" s="494"/>
      <c r="AR83" s="494"/>
      <c r="AS83" s="494"/>
      <c r="AT83" s="494"/>
      <c r="AU83" s="494"/>
      <c r="AV83" s="494"/>
      <c r="AW83" s="494"/>
      <c r="AX83" s="494"/>
      <c r="AY83" s="494"/>
      <c r="AZ83" s="494"/>
      <c r="BA83" s="494"/>
      <c r="BB83" s="494"/>
      <c r="BC83" s="494"/>
      <c r="BD83" s="494"/>
      <c r="BE83" s="494"/>
      <c r="BF83" s="494"/>
      <c r="BG83" s="494"/>
      <c r="BH83" s="494"/>
      <c r="BI83" s="494"/>
      <c r="BJ83" s="494"/>
      <c r="BK83" s="494"/>
      <c r="BL83" s="494"/>
      <c r="BM83" s="494"/>
      <c r="BN83" s="494"/>
      <c r="BP83" s="494"/>
      <c r="BR83" s="494"/>
      <c r="BS83" s="494"/>
      <c r="BT83" s="494"/>
      <c r="BU83" s="494"/>
      <c r="BV83" s="494"/>
      <c r="BW83" s="494"/>
      <c r="BX83" s="494"/>
      <c r="BY83" s="494"/>
      <c r="BZ83" s="494"/>
      <c r="CA83" s="494"/>
      <c r="CB83" s="494"/>
      <c r="CC83" s="494"/>
      <c r="CD83" s="494"/>
      <c r="CE83" s="494"/>
      <c r="CF83" s="494"/>
      <c r="CG83" s="494"/>
      <c r="CH83" s="494"/>
      <c r="CI83" s="494"/>
      <c r="CJ83" s="494"/>
      <c r="CK83" s="494"/>
      <c r="CL83" s="494"/>
      <c r="CM83" s="494"/>
      <c r="CN83" s="494"/>
      <c r="CO83" s="494"/>
      <c r="CP83" s="494"/>
      <c r="CQ83" s="494"/>
      <c r="CR83" s="494"/>
      <c r="CS83" s="494"/>
      <c r="CT83" s="494"/>
      <c r="CU83" s="494"/>
      <c r="CV83" s="494"/>
      <c r="CW83" s="494"/>
      <c r="CX83" s="494"/>
    </row>
    <row r="84" customFormat="false" ht="12" hidden="false" customHeight="false" outlineLevel="0" collapsed="false">
      <c r="AJ84" s="494"/>
      <c r="AK84" s="494"/>
      <c r="AL84" s="494"/>
      <c r="AM84" s="494"/>
      <c r="AN84" s="494"/>
      <c r="AO84" s="494"/>
      <c r="AP84" s="494"/>
      <c r="AQ84" s="494"/>
      <c r="AR84" s="494"/>
      <c r="AS84" s="494"/>
      <c r="AT84" s="494"/>
      <c r="AU84" s="494"/>
      <c r="AV84" s="494"/>
      <c r="AW84" s="494"/>
      <c r="AX84" s="494"/>
      <c r="AY84" s="494"/>
      <c r="AZ84" s="494"/>
      <c r="BA84" s="494"/>
      <c r="BB84" s="494"/>
      <c r="BC84" s="494"/>
      <c r="BD84" s="494"/>
      <c r="BE84" s="494"/>
      <c r="BF84" s="494"/>
      <c r="BG84" s="494"/>
      <c r="BH84" s="494"/>
      <c r="BI84" s="494"/>
      <c r="BJ84" s="494"/>
      <c r="BK84" s="494"/>
      <c r="BL84" s="494"/>
      <c r="BM84" s="494"/>
      <c r="BN84" s="494"/>
      <c r="BP84" s="494"/>
      <c r="BR84" s="494"/>
      <c r="BS84" s="494"/>
      <c r="BT84" s="494"/>
      <c r="BU84" s="494"/>
      <c r="BV84" s="494"/>
      <c r="BW84" s="494"/>
      <c r="BX84" s="494"/>
      <c r="BY84" s="494"/>
      <c r="BZ84" s="494"/>
      <c r="CA84" s="494"/>
      <c r="CB84" s="494"/>
      <c r="CC84" s="494"/>
      <c r="CD84" s="494"/>
      <c r="CE84" s="494"/>
      <c r="CF84" s="494"/>
      <c r="CG84" s="494"/>
      <c r="CH84" s="494"/>
      <c r="CI84" s="494"/>
      <c r="CJ84" s="494"/>
      <c r="CK84" s="494"/>
      <c r="CL84" s="494"/>
      <c r="CM84" s="494"/>
      <c r="CN84" s="494"/>
      <c r="CO84" s="494"/>
      <c r="CP84" s="494"/>
      <c r="CQ84" s="494"/>
      <c r="CR84" s="494"/>
      <c r="CS84" s="494"/>
      <c r="CT84" s="494"/>
      <c r="CU84" s="494"/>
      <c r="CV84" s="494"/>
      <c r="CW84" s="494"/>
      <c r="CX84" s="494"/>
    </row>
    <row r="85" customFormat="false" ht="12" hidden="false" customHeight="false" outlineLevel="0" collapsed="false">
      <c r="AJ85" s="494"/>
      <c r="AK85" s="494"/>
      <c r="AL85" s="494"/>
      <c r="AM85" s="494"/>
      <c r="AN85" s="494"/>
      <c r="AO85" s="494"/>
      <c r="AP85" s="494"/>
      <c r="AQ85" s="494"/>
      <c r="AR85" s="494"/>
      <c r="AS85" s="494"/>
      <c r="AT85" s="494"/>
      <c r="AU85" s="494"/>
      <c r="AV85" s="494"/>
      <c r="AW85" s="494"/>
      <c r="AX85" s="494"/>
      <c r="AY85" s="494"/>
      <c r="AZ85" s="494"/>
      <c r="BA85" s="494"/>
      <c r="BB85" s="494"/>
      <c r="BC85" s="494"/>
      <c r="BD85" s="494"/>
      <c r="BE85" s="494"/>
      <c r="BF85" s="494"/>
      <c r="BG85" s="494"/>
      <c r="BH85" s="494"/>
      <c r="BI85" s="494"/>
      <c r="BJ85" s="494"/>
      <c r="BK85" s="494"/>
      <c r="BL85" s="494"/>
      <c r="BM85" s="494"/>
      <c r="BN85" s="494"/>
      <c r="BP85" s="494"/>
      <c r="BR85" s="494"/>
      <c r="BS85" s="494"/>
      <c r="BT85" s="494"/>
      <c r="BU85" s="494"/>
      <c r="BV85" s="494"/>
      <c r="BW85" s="494"/>
      <c r="BX85" s="494"/>
      <c r="BY85" s="494"/>
      <c r="BZ85" s="494"/>
      <c r="CA85" s="494"/>
      <c r="CB85" s="494"/>
      <c r="CC85" s="494"/>
      <c r="CD85" s="494"/>
      <c r="CE85" s="494"/>
      <c r="CF85" s="494"/>
      <c r="CG85" s="494"/>
      <c r="CH85" s="494"/>
      <c r="CI85" s="494"/>
      <c r="CJ85" s="494"/>
      <c r="CK85" s="494"/>
      <c r="CL85" s="494"/>
      <c r="CM85" s="494"/>
      <c r="CN85" s="494"/>
      <c r="CO85" s="494"/>
      <c r="CP85" s="494"/>
      <c r="CQ85" s="494"/>
      <c r="CR85" s="494"/>
      <c r="CS85" s="494"/>
      <c r="CT85" s="494"/>
      <c r="CU85" s="494"/>
      <c r="CV85" s="494"/>
      <c r="CW85" s="494"/>
      <c r="CX85" s="494"/>
    </row>
    <row r="86" customFormat="false" ht="12" hidden="false" customHeight="false" outlineLevel="0" collapsed="false">
      <c r="AJ86" s="494"/>
      <c r="AK86" s="494"/>
      <c r="AL86" s="494"/>
      <c r="AM86" s="494"/>
      <c r="AN86" s="494"/>
      <c r="AO86" s="494"/>
      <c r="AP86" s="494"/>
      <c r="AQ86" s="494"/>
      <c r="AR86" s="494"/>
      <c r="AS86" s="494"/>
      <c r="AT86" s="494"/>
      <c r="AU86" s="494"/>
      <c r="AV86" s="494"/>
      <c r="AW86" s="494"/>
      <c r="AX86" s="494"/>
      <c r="AY86" s="494"/>
      <c r="AZ86" s="494"/>
      <c r="BA86" s="494"/>
      <c r="BB86" s="494"/>
      <c r="BC86" s="494"/>
      <c r="BD86" s="494"/>
      <c r="BE86" s="494"/>
      <c r="BF86" s="494"/>
      <c r="BG86" s="494"/>
      <c r="BH86" s="494"/>
      <c r="BI86" s="494"/>
      <c r="BJ86" s="494"/>
      <c r="BK86" s="494"/>
      <c r="BL86" s="494"/>
      <c r="BM86" s="494"/>
      <c r="BN86" s="494"/>
      <c r="BP86" s="494"/>
      <c r="BR86" s="494"/>
      <c r="BS86" s="494"/>
      <c r="BT86" s="494"/>
      <c r="BU86" s="494"/>
      <c r="BV86" s="494"/>
      <c r="BW86" s="494"/>
      <c r="BX86" s="494"/>
      <c r="BY86" s="494"/>
      <c r="BZ86" s="494"/>
      <c r="CA86" s="494"/>
      <c r="CB86" s="494"/>
      <c r="CC86" s="494"/>
      <c r="CD86" s="494"/>
      <c r="CE86" s="494"/>
      <c r="CF86" s="494"/>
      <c r="CG86" s="494"/>
      <c r="CH86" s="494"/>
      <c r="CI86" s="494"/>
      <c r="CJ86" s="494"/>
      <c r="CK86" s="494"/>
      <c r="CL86" s="494"/>
      <c r="CM86" s="494"/>
      <c r="CN86" s="494"/>
      <c r="CO86" s="494"/>
      <c r="CP86" s="494"/>
      <c r="CQ86" s="494"/>
      <c r="CR86" s="494"/>
      <c r="CS86" s="494"/>
      <c r="CT86" s="494"/>
      <c r="CU86" s="494"/>
      <c r="CV86" s="494"/>
      <c r="CW86" s="494"/>
      <c r="CX86" s="494"/>
    </row>
    <row r="87" customFormat="false" ht="12" hidden="false" customHeight="false" outlineLevel="0" collapsed="false">
      <c r="AJ87" s="494"/>
      <c r="AK87" s="494"/>
      <c r="AL87" s="494"/>
      <c r="AM87" s="494"/>
      <c r="AN87" s="494"/>
      <c r="AO87" s="494"/>
      <c r="AP87" s="494"/>
      <c r="AQ87" s="494"/>
      <c r="AR87" s="494"/>
      <c r="AS87" s="494"/>
      <c r="AT87" s="494"/>
      <c r="AU87" s="494"/>
      <c r="AV87" s="494"/>
      <c r="AW87" s="494"/>
      <c r="AX87" s="494"/>
      <c r="AY87" s="494"/>
      <c r="AZ87" s="494"/>
      <c r="BA87" s="494"/>
      <c r="BB87" s="494"/>
      <c r="BC87" s="494"/>
      <c r="BD87" s="494"/>
      <c r="BE87" s="494"/>
      <c r="BF87" s="494"/>
      <c r="BG87" s="494"/>
      <c r="BH87" s="494"/>
      <c r="BI87" s="494"/>
      <c r="BJ87" s="494"/>
      <c r="BK87" s="494"/>
      <c r="BL87" s="494"/>
      <c r="BM87" s="494"/>
      <c r="BN87" s="494"/>
      <c r="BP87" s="494"/>
      <c r="BR87" s="494"/>
      <c r="BS87" s="494"/>
      <c r="BT87" s="494"/>
      <c r="BU87" s="494"/>
      <c r="BV87" s="494"/>
      <c r="BW87" s="494"/>
      <c r="BX87" s="494"/>
      <c r="BY87" s="494"/>
      <c r="BZ87" s="494"/>
      <c r="CA87" s="494"/>
      <c r="CB87" s="494"/>
      <c r="CC87" s="494"/>
      <c r="CD87" s="494"/>
      <c r="CE87" s="494"/>
      <c r="CF87" s="494"/>
      <c r="CG87" s="494"/>
      <c r="CH87" s="494"/>
      <c r="CI87" s="494"/>
      <c r="CJ87" s="494"/>
      <c r="CK87" s="494"/>
      <c r="CL87" s="494"/>
      <c r="CM87" s="494"/>
      <c r="CN87" s="494"/>
      <c r="CO87" s="494"/>
      <c r="CP87" s="494"/>
      <c r="CQ87" s="494"/>
      <c r="CR87" s="494"/>
      <c r="CS87" s="494"/>
      <c r="CT87" s="494"/>
      <c r="CU87" s="494"/>
      <c r="CV87" s="494"/>
      <c r="CW87" s="494"/>
      <c r="CX87" s="494"/>
    </row>
    <row r="88" customFormat="false" ht="12" hidden="false" customHeight="false" outlineLevel="0" collapsed="false">
      <c r="AJ88" s="494"/>
      <c r="AK88" s="494"/>
      <c r="AL88" s="494"/>
      <c r="AM88" s="494"/>
      <c r="AN88" s="494"/>
      <c r="AO88" s="494"/>
      <c r="AP88" s="494"/>
      <c r="AQ88" s="494"/>
      <c r="AR88" s="494"/>
      <c r="AS88" s="494"/>
      <c r="AT88" s="494"/>
      <c r="AU88" s="494"/>
      <c r="AV88" s="494"/>
      <c r="AW88" s="494"/>
      <c r="AX88" s="494"/>
      <c r="AY88" s="494"/>
      <c r="AZ88" s="494"/>
      <c r="BA88" s="494"/>
      <c r="BB88" s="494"/>
      <c r="BC88" s="494"/>
      <c r="BD88" s="494"/>
      <c r="BE88" s="494"/>
      <c r="BF88" s="494"/>
      <c r="BG88" s="494"/>
      <c r="BH88" s="494"/>
      <c r="BI88" s="494"/>
      <c r="BJ88" s="494"/>
      <c r="BK88" s="494"/>
      <c r="BL88" s="494"/>
      <c r="BM88" s="494"/>
      <c r="BN88" s="494"/>
      <c r="BP88" s="494"/>
      <c r="BR88" s="494"/>
      <c r="BS88" s="494"/>
      <c r="BT88" s="494"/>
      <c r="BU88" s="494"/>
      <c r="BV88" s="494"/>
      <c r="BW88" s="494"/>
      <c r="BX88" s="494"/>
      <c r="BY88" s="494"/>
      <c r="BZ88" s="494"/>
      <c r="CA88" s="494"/>
      <c r="CB88" s="494"/>
      <c r="CC88" s="494"/>
      <c r="CD88" s="494"/>
      <c r="CE88" s="494"/>
      <c r="CF88" s="494"/>
      <c r="CG88" s="494"/>
      <c r="CH88" s="494"/>
      <c r="CI88" s="494"/>
      <c r="CJ88" s="494"/>
      <c r="CK88" s="494"/>
      <c r="CL88" s="494"/>
      <c r="CM88" s="494"/>
      <c r="CN88" s="494"/>
      <c r="CO88" s="494"/>
      <c r="CP88" s="494"/>
      <c r="CQ88" s="494"/>
      <c r="CR88" s="494"/>
      <c r="CS88" s="494"/>
      <c r="CT88" s="494"/>
      <c r="CU88" s="494"/>
      <c r="CV88" s="494"/>
      <c r="CW88" s="494"/>
      <c r="CX88" s="494"/>
    </row>
    <row r="89" customFormat="false" ht="12" hidden="false" customHeight="false" outlineLevel="0" collapsed="false">
      <c r="AJ89" s="494"/>
      <c r="AK89" s="494"/>
      <c r="AL89" s="494"/>
      <c r="AM89" s="494"/>
      <c r="AN89" s="494"/>
      <c r="AO89" s="494"/>
      <c r="AP89" s="494"/>
      <c r="AQ89" s="494"/>
      <c r="AR89" s="494"/>
      <c r="AS89" s="494"/>
      <c r="AT89" s="494"/>
      <c r="AU89" s="494"/>
      <c r="AV89" s="494"/>
      <c r="AW89" s="494"/>
      <c r="AX89" s="494"/>
      <c r="AY89" s="494"/>
      <c r="AZ89" s="494"/>
      <c r="BA89" s="494"/>
      <c r="BB89" s="494"/>
      <c r="BC89" s="494"/>
      <c r="BD89" s="494"/>
      <c r="BE89" s="494"/>
      <c r="BF89" s="494"/>
      <c r="BG89" s="494"/>
      <c r="BH89" s="494"/>
      <c r="BI89" s="494"/>
      <c r="BJ89" s="494"/>
      <c r="BK89" s="494"/>
      <c r="BL89" s="494"/>
      <c r="BM89" s="494"/>
      <c r="BN89" s="494"/>
      <c r="BP89" s="494"/>
      <c r="BR89" s="494"/>
      <c r="BS89" s="494"/>
      <c r="BT89" s="494"/>
      <c r="BU89" s="494"/>
      <c r="BV89" s="494"/>
      <c r="BW89" s="494"/>
      <c r="BX89" s="494"/>
      <c r="BY89" s="494"/>
      <c r="BZ89" s="494"/>
      <c r="CA89" s="494"/>
      <c r="CB89" s="494"/>
      <c r="CC89" s="494"/>
      <c r="CD89" s="494"/>
      <c r="CE89" s="494"/>
      <c r="CF89" s="494"/>
      <c r="CG89" s="494"/>
      <c r="CH89" s="494"/>
      <c r="CI89" s="494"/>
      <c r="CJ89" s="494"/>
      <c r="CK89" s="494"/>
      <c r="CL89" s="494"/>
      <c r="CM89" s="494"/>
      <c r="CN89" s="494"/>
      <c r="CO89" s="494"/>
      <c r="CP89" s="494"/>
      <c r="CQ89" s="494"/>
      <c r="CR89" s="494"/>
      <c r="CS89" s="494"/>
      <c r="CT89" s="494"/>
      <c r="CU89" s="494"/>
      <c r="CV89" s="494"/>
      <c r="CW89" s="494"/>
      <c r="CX89" s="494"/>
    </row>
    <row r="90" customFormat="false" ht="12" hidden="false" customHeight="false" outlineLevel="0" collapsed="false">
      <c r="AJ90" s="494"/>
      <c r="AK90" s="494"/>
      <c r="AL90" s="494"/>
      <c r="AM90" s="494"/>
      <c r="AN90" s="494"/>
      <c r="AO90" s="494"/>
      <c r="AP90" s="494"/>
      <c r="AQ90" s="494"/>
      <c r="AR90" s="494"/>
      <c r="AS90" s="494"/>
      <c r="AT90" s="494"/>
      <c r="AU90" s="494"/>
      <c r="AV90" s="494"/>
      <c r="AW90" s="494"/>
      <c r="AX90" s="494"/>
      <c r="AY90" s="494"/>
      <c r="AZ90" s="494"/>
      <c r="BA90" s="494"/>
      <c r="BB90" s="494"/>
      <c r="BC90" s="494"/>
      <c r="BD90" s="494"/>
      <c r="BE90" s="494"/>
      <c r="BF90" s="494"/>
      <c r="BG90" s="494"/>
      <c r="BH90" s="494"/>
      <c r="BI90" s="494"/>
      <c r="BJ90" s="494"/>
      <c r="BK90" s="494"/>
      <c r="BL90" s="494"/>
      <c r="BM90" s="494"/>
      <c r="BN90" s="494"/>
      <c r="BP90" s="494"/>
      <c r="BR90" s="494"/>
      <c r="BS90" s="494"/>
      <c r="BT90" s="494"/>
      <c r="BU90" s="494"/>
      <c r="BV90" s="494"/>
      <c r="BW90" s="494"/>
      <c r="BX90" s="494"/>
      <c r="BY90" s="494"/>
      <c r="BZ90" s="494"/>
      <c r="CA90" s="494"/>
      <c r="CB90" s="494"/>
      <c r="CC90" s="494"/>
      <c r="CD90" s="494"/>
      <c r="CE90" s="494"/>
      <c r="CF90" s="494"/>
      <c r="CG90" s="494"/>
      <c r="CH90" s="494"/>
      <c r="CI90" s="494"/>
      <c r="CJ90" s="494"/>
      <c r="CK90" s="494"/>
      <c r="CL90" s="494"/>
      <c r="CM90" s="494"/>
      <c r="CN90" s="494"/>
      <c r="CO90" s="494"/>
      <c r="CP90" s="494"/>
      <c r="CQ90" s="494"/>
      <c r="CR90" s="494"/>
      <c r="CS90" s="494"/>
      <c r="CT90" s="494"/>
      <c r="CU90" s="494"/>
      <c r="CV90" s="494"/>
      <c r="CW90" s="494"/>
      <c r="CX90" s="494"/>
    </row>
    <row r="91" customFormat="false" ht="12" hidden="false" customHeight="false" outlineLevel="0" collapsed="false">
      <c r="AJ91" s="494"/>
      <c r="AK91" s="494"/>
      <c r="AL91" s="494"/>
      <c r="AM91" s="494"/>
      <c r="AN91" s="494"/>
      <c r="AO91" s="494"/>
      <c r="AP91" s="494"/>
      <c r="AQ91" s="494"/>
      <c r="AR91" s="494"/>
      <c r="AS91" s="494"/>
      <c r="AT91" s="494"/>
      <c r="AU91" s="494"/>
      <c r="AV91" s="494"/>
      <c r="AW91" s="494"/>
      <c r="AX91" s="494"/>
      <c r="AY91" s="494"/>
      <c r="AZ91" s="494"/>
      <c r="BA91" s="494"/>
      <c r="BB91" s="494"/>
      <c r="BC91" s="494"/>
      <c r="BD91" s="494"/>
      <c r="BE91" s="494"/>
      <c r="BF91" s="494"/>
      <c r="BG91" s="494"/>
      <c r="BH91" s="494"/>
      <c r="BI91" s="494"/>
      <c r="BJ91" s="494"/>
      <c r="BK91" s="494"/>
      <c r="BL91" s="494"/>
      <c r="BM91" s="494"/>
      <c r="BN91" s="494"/>
      <c r="BP91" s="494"/>
      <c r="BR91" s="494"/>
      <c r="BS91" s="494"/>
      <c r="BT91" s="494"/>
      <c r="BU91" s="494"/>
      <c r="BV91" s="494"/>
      <c r="BW91" s="494"/>
      <c r="BX91" s="494"/>
      <c r="BY91" s="494"/>
      <c r="BZ91" s="494"/>
      <c r="CA91" s="494"/>
      <c r="CB91" s="494"/>
      <c r="CC91" s="494"/>
      <c r="CD91" s="494"/>
      <c r="CE91" s="494"/>
      <c r="CF91" s="494"/>
      <c r="CG91" s="494"/>
      <c r="CH91" s="494"/>
      <c r="CI91" s="494"/>
      <c r="CJ91" s="494"/>
      <c r="CK91" s="494"/>
      <c r="CL91" s="494"/>
      <c r="CM91" s="494"/>
      <c r="CN91" s="494"/>
      <c r="CO91" s="494"/>
      <c r="CP91" s="494"/>
      <c r="CQ91" s="494"/>
      <c r="CR91" s="494"/>
      <c r="CS91" s="494"/>
      <c r="CT91" s="494"/>
      <c r="CU91" s="494"/>
      <c r="CV91" s="494"/>
      <c r="CW91" s="494"/>
      <c r="CX91" s="494"/>
    </row>
    <row r="92" customFormat="false" ht="12" hidden="false" customHeight="false" outlineLevel="0" collapsed="false">
      <c r="AJ92" s="494"/>
      <c r="AK92" s="494"/>
      <c r="AL92" s="494"/>
      <c r="AM92" s="494"/>
      <c r="AN92" s="494"/>
      <c r="AO92" s="494"/>
      <c r="AP92" s="494"/>
      <c r="AQ92" s="494"/>
      <c r="AR92" s="494"/>
      <c r="AS92" s="494"/>
      <c r="AT92" s="494"/>
      <c r="AU92" s="494"/>
      <c r="AV92" s="494"/>
      <c r="AW92" s="494"/>
      <c r="AX92" s="494"/>
      <c r="AY92" s="494"/>
      <c r="AZ92" s="494"/>
      <c r="BA92" s="494"/>
      <c r="BB92" s="494"/>
      <c r="BC92" s="494"/>
      <c r="BD92" s="494"/>
      <c r="BE92" s="494"/>
      <c r="BF92" s="494"/>
      <c r="BG92" s="494"/>
      <c r="BH92" s="494"/>
      <c r="BI92" s="494"/>
      <c r="BJ92" s="494"/>
      <c r="BK92" s="494"/>
      <c r="BL92" s="494"/>
      <c r="BM92" s="494"/>
      <c r="BN92" s="494"/>
      <c r="BP92" s="494"/>
      <c r="BR92" s="494"/>
      <c r="BS92" s="494"/>
      <c r="BT92" s="494"/>
      <c r="BU92" s="494"/>
      <c r="BV92" s="494"/>
      <c r="BW92" s="494"/>
      <c r="BX92" s="494"/>
      <c r="BY92" s="494"/>
      <c r="BZ92" s="494"/>
      <c r="CA92" s="494"/>
      <c r="CB92" s="494"/>
      <c r="CC92" s="494"/>
      <c r="CD92" s="494"/>
      <c r="CE92" s="494"/>
      <c r="CF92" s="494"/>
      <c r="CG92" s="494"/>
      <c r="CH92" s="494"/>
      <c r="CI92" s="494"/>
      <c r="CJ92" s="494"/>
      <c r="CK92" s="494"/>
      <c r="CL92" s="494"/>
      <c r="CM92" s="494"/>
      <c r="CN92" s="494"/>
      <c r="CO92" s="494"/>
      <c r="CP92" s="494"/>
      <c r="CQ92" s="494"/>
      <c r="CR92" s="494"/>
      <c r="CS92" s="494"/>
      <c r="CT92" s="494"/>
      <c r="CU92" s="494"/>
      <c r="CV92" s="494"/>
      <c r="CW92" s="494"/>
      <c r="CX92" s="494"/>
    </row>
    <row r="93" customFormat="false" ht="12" hidden="false" customHeight="false" outlineLevel="0" collapsed="false">
      <c r="AJ93" s="494"/>
      <c r="AK93" s="494"/>
      <c r="AL93" s="494"/>
      <c r="AM93" s="494"/>
      <c r="AN93" s="494"/>
      <c r="AO93" s="494"/>
      <c r="AP93" s="494"/>
      <c r="AQ93" s="494"/>
      <c r="AR93" s="494"/>
      <c r="AS93" s="494"/>
      <c r="AT93" s="494"/>
      <c r="AU93" s="494"/>
      <c r="AV93" s="494"/>
      <c r="AW93" s="494"/>
      <c r="AX93" s="494"/>
      <c r="AY93" s="494"/>
      <c r="AZ93" s="494"/>
      <c r="BA93" s="494"/>
      <c r="BB93" s="494"/>
      <c r="BC93" s="494"/>
      <c r="BD93" s="494"/>
      <c r="BE93" s="494"/>
      <c r="BF93" s="494"/>
      <c r="BG93" s="494"/>
      <c r="BH93" s="494"/>
      <c r="BI93" s="494"/>
      <c r="BJ93" s="494"/>
      <c r="BK93" s="494"/>
      <c r="BL93" s="494"/>
      <c r="BM93" s="494"/>
      <c r="BN93" s="494"/>
      <c r="BP93" s="494"/>
      <c r="BR93" s="494"/>
      <c r="BS93" s="494"/>
      <c r="BT93" s="494"/>
      <c r="BU93" s="494"/>
      <c r="BV93" s="494"/>
      <c r="BW93" s="494"/>
      <c r="BX93" s="494"/>
      <c r="BY93" s="494"/>
      <c r="BZ93" s="494"/>
      <c r="CA93" s="494"/>
      <c r="CB93" s="494"/>
      <c r="CC93" s="494"/>
      <c r="CD93" s="494"/>
      <c r="CE93" s="494"/>
      <c r="CF93" s="494"/>
      <c r="CG93" s="494"/>
      <c r="CH93" s="494"/>
      <c r="CI93" s="494"/>
      <c r="CJ93" s="494"/>
      <c r="CK93" s="494"/>
      <c r="CL93" s="494"/>
      <c r="CM93" s="494"/>
      <c r="CN93" s="494"/>
      <c r="CO93" s="494"/>
      <c r="CP93" s="494"/>
      <c r="CQ93" s="494"/>
      <c r="CR93" s="494"/>
      <c r="CS93" s="494"/>
      <c r="CT93" s="494"/>
      <c r="CU93" s="494"/>
      <c r="CV93" s="494"/>
      <c r="CW93" s="494"/>
      <c r="CX93" s="494"/>
    </row>
    <row r="94" customFormat="false" ht="12" hidden="false" customHeight="false" outlineLevel="0" collapsed="false">
      <c r="AJ94" s="494"/>
      <c r="AK94" s="494"/>
      <c r="AL94" s="494"/>
      <c r="AM94" s="494"/>
      <c r="AN94" s="494"/>
      <c r="AO94" s="494"/>
      <c r="AP94" s="494"/>
      <c r="AQ94" s="494"/>
      <c r="AR94" s="494"/>
      <c r="AS94" s="494"/>
      <c r="AT94" s="494"/>
      <c r="AU94" s="494"/>
      <c r="AV94" s="494"/>
      <c r="AW94" s="494"/>
      <c r="AX94" s="494"/>
      <c r="AY94" s="494"/>
      <c r="AZ94" s="494"/>
      <c r="BA94" s="494"/>
      <c r="BB94" s="494"/>
      <c r="BC94" s="494"/>
      <c r="BD94" s="494"/>
      <c r="BE94" s="494"/>
      <c r="BF94" s="494"/>
      <c r="BG94" s="494"/>
      <c r="BH94" s="494"/>
      <c r="BI94" s="494"/>
      <c r="BJ94" s="494"/>
      <c r="BK94" s="494"/>
      <c r="BL94" s="494"/>
      <c r="BM94" s="494"/>
      <c r="BN94" s="494"/>
      <c r="BP94" s="494"/>
      <c r="BR94" s="494"/>
      <c r="BS94" s="494"/>
      <c r="BT94" s="494"/>
      <c r="BU94" s="494"/>
      <c r="BV94" s="494"/>
      <c r="BW94" s="494"/>
      <c r="BX94" s="494"/>
      <c r="BY94" s="494"/>
      <c r="BZ94" s="494"/>
      <c r="CA94" s="494"/>
      <c r="CB94" s="494"/>
      <c r="CC94" s="494"/>
      <c r="CD94" s="494"/>
      <c r="CE94" s="494"/>
      <c r="CF94" s="494"/>
      <c r="CG94" s="494"/>
      <c r="CH94" s="494"/>
      <c r="CI94" s="494"/>
      <c r="CJ94" s="494"/>
      <c r="CK94" s="494"/>
      <c r="CL94" s="494"/>
      <c r="CM94" s="494"/>
      <c r="CN94" s="494"/>
      <c r="CO94" s="494"/>
      <c r="CP94" s="494"/>
      <c r="CQ94" s="494"/>
      <c r="CR94" s="494"/>
      <c r="CS94" s="494"/>
      <c r="CT94" s="494"/>
      <c r="CU94" s="494"/>
      <c r="CV94" s="494"/>
      <c r="CW94" s="494"/>
      <c r="CX94" s="494"/>
    </row>
    <row r="95" customFormat="false" ht="12" hidden="false" customHeight="false" outlineLevel="0" collapsed="false">
      <c r="AJ95" s="494"/>
      <c r="AK95" s="494"/>
      <c r="AL95" s="494"/>
      <c r="AM95" s="494"/>
      <c r="AN95" s="494"/>
      <c r="AO95" s="494"/>
      <c r="AP95" s="494"/>
      <c r="AQ95" s="494"/>
      <c r="AR95" s="494"/>
      <c r="AS95" s="494"/>
      <c r="AT95" s="494"/>
      <c r="AU95" s="494"/>
      <c r="AV95" s="494"/>
      <c r="AW95" s="494"/>
      <c r="AX95" s="494"/>
      <c r="AY95" s="494"/>
      <c r="AZ95" s="494"/>
      <c r="BA95" s="494"/>
      <c r="BB95" s="494"/>
      <c r="BC95" s="494"/>
      <c r="BD95" s="494"/>
      <c r="BE95" s="494"/>
      <c r="BF95" s="494"/>
      <c r="BG95" s="494"/>
      <c r="BH95" s="494"/>
      <c r="BI95" s="494"/>
      <c r="BJ95" s="494"/>
      <c r="BK95" s="494"/>
      <c r="BL95" s="494"/>
      <c r="BM95" s="494"/>
      <c r="BN95" s="494"/>
      <c r="BP95" s="494"/>
      <c r="BR95" s="494"/>
      <c r="BS95" s="494"/>
      <c r="BT95" s="494"/>
      <c r="BU95" s="494"/>
      <c r="BV95" s="494"/>
      <c r="BW95" s="494"/>
      <c r="BX95" s="494"/>
      <c r="BY95" s="494"/>
      <c r="BZ95" s="494"/>
      <c r="CA95" s="494"/>
      <c r="CB95" s="494"/>
      <c r="CC95" s="494"/>
      <c r="CD95" s="494"/>
      <c r="CE95" s="494"/>
      <c r="CF95" s="494"/>
      <c r="CG95" s="494"/>
      <c r="CH95" s="494"/>
      <c r="CI95" s="494"/>
      <c r="CJ95" s="494"/>
      <c r="CK95" s="494"/>
      <c r="CL95" s="494"/>
      <c r="CM95" s="494"/>
      <c r="CN95" s="494"/>
      <c r="CO95" s="494"/>
      <c r="CP95" s="494"/>
      <c r="CQ95" s="494"/>
      <c r="CR95" s="494"/>
      <c r="CS95" s="494"/>
      <c r="CT95" s="494"/>
      <c r="CU95" s="494"/>
      <c r="CV95" s="494"/>
      <c r="CW95" s="494"/>
      <c r="CX95" s="494"/>
    </row>
    <row r="96" customFormat="false" ht="12" hidden="false" customHeight="false" outlineLevel="0" collapsed="false">
      <c r="AJ96" s="494"/>
      <c r="AK96" s="494"/>
      <c r="AL96" s="494"/>
      <c r="AM96" s="494"/>
      <c r="AN96" s="494"/>
      <c r="AO96" s="494"/>
      <c r="AP96" s="494"/>
      <c r="AQ96" s="494"/>
      <c r="AR96" s="494"/>
      <c r="AS96" s="494"/>
      <c r="AT96" s="494"/>
      <c r="AU96" s="494"/>
      <c r="AV96" s="494"/>
      <c r="AW96" s="494"/>
      <c r="AX96" s="494"/>
      <c r="AY96" s="494"/>
      <c r="AZ96" s="494"/>
      <c r="BA96" s="494"/>
      <c r="BB96" s="494"/>
      <c r="BC96" s="494"/>
      <c r="BD96" s="494"/>
      <c r="BE96" s="494"/>
      <c r="BF96" s="494"/>
      <c r="BG96" s="494"/>
      <c r="BH96" s="494"/>
      <c r="BI96" s="494"/>
      <c r="BJ96" s="494"/>
      <c r="BK96" s="494"/>
      <c r="BL96" s="494"/>
      <c r="BM96" s="494"/>
      <c r="BN96" s="494"/>
      <c r="BP96" s="494"/>
      <c r="BR96" s="494"/>
      <c r="BS96" s="494"/>
      <c r="BT96" s="494"/>
      <c r="BU96" s="494"/>
      <c r="BV96" s="494"/>
      <c r="BW96" s="494"/>
      <c r="BX96" s="494"/>
      <c r="BY96" s="494"/>
      <c r="BZ96" s="494"/>
      <c r="CA96" s="494"/>
      <c r="CB96" s="494"/>
      <c r="CC96" s="494"/>
      <c r="CD96" s="494"/>
      <c r="CE96" s="494"/>
      <c r="CF96" s="494"/>
      <c r="CG96" s="494"/>
      <c r="CH96" s="494"/>
      <c r="CI96" s="494"/>
      <c r="CJ96" s="494"/>
      <c r="CK96" s="494"/>
      <c r="CL96" s="494"/>
      <c r="CM96" s="494"/>
      <c r="CN96" s="494"/>
      <c r="CO96" s="494"/>
      <c r="CP96" s="494"/>
      <c r="CQ96" s="494"/>
      <c r="CR96" s="494"/>
      <c r="CS96" s="494"/>
      <c r="CT96" s="494"/>
      <c r="CU96" s="494"/>
      <c r="CV96" s="494"/>
      <c r="CW96" s="494"/>
      <c r="CX96" s="494"/>
    </row>
    <row r="97" customFormat="false" ht="12" hidden="false" customHeight="false" outlineLevel="0" collapsed="false">
      <c r="AJ97" s="494"/>
      <c r="AK97" s="494"/>
      <c r="AL97" s="494"/>
      <c r="AM97" s="494"/>
      <c r="AN97" s="494"/>
      <c r="AO97" s="494"/>
      <c r="AP97" s="494"/>
      <c r="AQ97" s="494"/>
      <c r="AR97" s="494"/>
      <c r="AS97" s="494"/>
      <c r="AT97" s="494"/>
      <c r="AU97" s="494"/>
      <c r="AV97" s="494"/>
      <c r="AW97" s="494"/>
      <c r="AX97" s="494"/>
      <c r="AY97" s="494"/>
      <c r="AZ97" s="494"/>
      <c r="BA97" s="494"/>
      <c r="BB97" s="494"/>
      <c r="BC97" s="494"/>
      <c r="BD97" s="494"/>
      <c r="BE97" s="494"/>
      <c r="BF97" s="494"/>
      <c r="BG97" s="494"/>
      <c r="BH97" s="494"/>
      <c r="BI97" s="494"/>
      <c r="BJ97" s="494"/>
      <c r="BK97" s="494"/>
      <c r="BL97" s="494"/>
      <c r="BM97" s="494"/>
      <c r="BN97" s="494"/>
      <c r="BP97" s="494"/>
      <c r="BR97" s="494"/>
      <c r="BS97" s="494"/>
      <c r="BT97" s="494"/>
      <c r="BU97" s="494"/>
      <c r="BV97" s="494"/>
      <c r="BW97" s="494"/>
      <c r="BX97" s="494"/>
      <c r="BY97" s="494"/>
      <c r="BZ97" s="494"/>
      <c r="CA97" s="494"/>
      <c r="CB97" s="494"/>
      <c r="CC97" s="494"/>
      <c r="CD97" s="494"/>
      <c r="CE97" s="494"/>
      <c r="CF97" s="494"/>
      <c r="CG97" s="494"/>
      <c r="CH97" s="494"/>
      <c r="CI97" s="494"/>
      <c r="CJ97" s="494"/>
      <c r="CK97" s="494"/>
      <c r="CL97" s="494"/>
      <c r="CM97" s="494"/>
      <c r="CN97" s="494"/>
      <c r="CO97" s="494"/>
      <c r="CP97" s="494"/>
      <c r="CQ97" s="494"/>
      <c r="CR97" s="494"/>
      <c r="CS97" s="494"/>
      <c r="CT97" s="494"/>
      <c r="CU97" s="494"/>
      <c r="CV97" s="494"/>
      <c r="CW97" s="494"/>
      <c r="CX97" s="494"/>
    </row>
    <row r="98" customFormat="false" ht="12" hidden="false" customHeight="false" outlineLevel="0" collapsed="false">
      <c r="AJ98" s="494"/>
      <c r="AK98" s="494"/>
      <c r="AL98" s="494"/>
      <c r="AM98" s="494"/>
      <c r="AN98" s="494"/>
      <c r="AO98" s="494"/>
      <c r="AP98" s="494"/>
      <c r="AQ98" s="494"/>
      <c r="AR98" s="494"/>
      <c r="AS98" s="494"/>
      <c r="AT98" s="494"/>
      <c r="AU98" s="494"/>
      <c r="AV98" s="494"/>
      <c r="AW98" s="494"/>
      <c r="AX98" s="494"/>
      <c r="AY98" s="494"/>
      <c r="AZ98" s="494"/>
      <c r="BA98" s="494"/>
      <c r="BB98" s="494"/>
      <c r="BC98" s="494"/>
      <c r="BD98" s="494"/>
      <c r="BE98" s="494"/>
      <c r="BF98" s="494"/>
      <c r="BG98" s="494"/>
      <c r="BH98" s="494"/>
      <c r="BI98" s="494"/>
      <c r="BJ98" s="494"/>
      <c r="BK98" s="494"/>
      <c r="BL98" s="494"/>
      <c r="BM98" s="494"/>
      <c r="BN98" s="494"/>
      <c r="BP98" s="494"/>
      <c r="BR98" s="494"/>
      <c r="BS98" s="494"/>
      <c r="BT98" s="494"/>
      <c r="BU98" s="494"/>
      <c r="BV98" s="494"/>
      <c r="BW98" s="494"/>
      <c r="BX98" s="494"/>
      <c r="BY98" s="494"/>
      <c r="BZ98" s="494"/>
      <c r="CA98" s="494"/>
      <c r="CB98" s="494"/>
      <c r="CC98" s="494"/>
      <c r="CD98" s="494"/>
      <c r="CE98" s="494"/>
      <c r="CF98" s="494"/>
      <c r="CG98" s="494"/>
      <c r="CH98" s="494"/>
      <c r="CI98" s="494"/>
      <c r="CJ98" s="494"/>
      <c r="CK98" s="494"/>
      <c r="CL98" s="494"/>
      <c r="CM98" s="494"/>
      <c r="CN98" s="494"/>
      <c r="CO98" s="494"/>
      <c r="CP98" s="494"/>
      <c r="CQ98" s="494"/>
      <c r="CR98" s="494"/>
      <c r="CS98" s="494"/>
      <c r="CT98" s="494"/>
      <c r="CU98" s="494"/>
      <c r="CV98" s="494"/>
      <c r="CW98" s="494"/>
      <c r="CX98" s="494"/>
    </row>
    <row r="99" customFormat="false" ht="12" hidden="false" customHeight="false" outlineLevel="0" collapsed="false">
      <c r="AJ99" s="494"/>
      <c r="AK99" s="494"/>
      <c r="AL99" s="494"/>
      <c r="AM99" s="494"/>
      <c r="AN99" s="494"/>
      <c r="AO99" s="494"/>
      <c r="AP99" s="494"/>
      <c r="AQ99" s="494"/>
      <c r="AR99" s="494"/>
      <c r="AS99" s="494"/>
      <c r="AT99" s="494"/>
      <c r="AU99" s="494"/>
      <c r="AV99" s="494"/>
      <c r="AW99" s="494"/>
      <c r="AX99" s="494"/>
      <c r="AY99" s="494"/>
      <c r="AZ99" s="494"/>
      <c r="BA99" s="494"/>
      <c r="BB99" s="494"/>
      <c r="BC99" s="494"/>
      <c r="BD99" s="494"/>
      <c r="BE99" s="494"/>
      <c r="BF99" s="494"/>
      <c r="BG99" s="494"/>
      <c r="BH99" s="494"/>
      <c r="BI99" s="494"/>
      <c r="BJ99" s="494"/>
      <c r="BK99" s="494"/>
      <c r="BL99" s="494"/>
      <c r="BM99" s="494"/>
      <c r="BN99" s="494"/>
      <c r="BP99" s="494"/>
      <c r="BR99" s="494"/>
      <c r="BS99" s="494"/>
      <c r="BT99" s="494"/>
      <c r="BU99" s="494"/>
      <c r="BV99" s="494"/>
      <c r="BW99" s="494"/>
      <c r="BX99" s="494"/>
      <c r="BY99" s="494"/>
      <c r="BZ99" s="494"/>
      <c r="CA99" s="494"/>
      <c r="CB99" s="494"/>
      <c r="CC99" s="494"/>
      <c r="CD99" s="494"/>
      <c r="CE99" s="494"/>
      <c r="CF99" s="494"/>
      <c r="CG99" s="494"/>
      <c r="CH99" s="494"/>
      <c r="CI99" s="494"/>
      <c r="CJ99" s="494"/>
      <c r="CK99" s="494"/>
      <c r="CL99" s="494"/>
      <c r="CM99" s="494"/>
      <c r="CN99" s="494"/>
      <c r="CO99" s="494"/>
      <c r="CP99" s="494"/>
      <c r="CQ99" s="494"/>
      <c r="CR99" s="494"/>
      <c r="CS99" s="494"/>
      <c r="CT99" s="494"/>
      <c r="CU99" s="494"/>
      <c r="CV99" s="494"/>
      <c r="CW99" s="494"/>
      <c r="CX99" s="494"/>
    </row>
    <row r="100" customFormat="false" ht="12" hidden="false" customHeight="false" outlineLevel="0" collapsed="false">
      <c r="AJ100" s="494"/>
      <c r="AK100" s="494"/>
      <c r="AL100" s="494"/>
      <c r="AM100" s="494"/>
      <c r="AN100" s="494"/>
      <c r="AO100" s="494"/>
      <c r="AP100" s="494"/>
      <c r="AQ100" s="494"/>
      <c r="AR100" s="494"/>
      <c r="AS100" s="494"/>
      <c r="AT100" s="494"/>
      <c r="AU100" s="494"/>
      <c r="AV100" s="494"/>
      <c r="AW100" s="494"/>
      <c r="AX100" s="494"/>
      <c r="AY100" s="494"/>
      <c r="AZ100" s="494"/>
      <c r="BA100" s="494"/>
      <c r="BB100" s="494"/>
      <c r="BC100" s="494"/>
      <c r="BD100" s="494"/>
      <c r="BE100" s="494"/>
      <c r="BF100" s="494"/>
      <c r="BG100" s="494"/>
      <c r="BH100" s="494"/>
      <c r="BI100" s="494"/>
      <c r="BJ100" s="494"/>
      <c r="BK100" s="494"/>
      <c r="BL100" s="494"/>
      <c r="BM100" s="494"/>
      <c r="BN100" s="494"/>
      <c r="BP100" s="494"/>
      <c r="BR100" s="494"/>
      <c r="BS100" s="494"/>
      <c r="BT100" s="494"/>
      <c r="BU100" s="494"/>
      <c r="BV100" s="494"/>
      <c r="BW100" s="494"/>
      <c r="BX100" s="494"/>
      <c r="BY100" s="494"/>
      <c r="BZ100" s="494"/>
      <c r="CA100" s="494"/>
      <c r="CB100" s="494"/>
      <c r="CC100" s="494"/>
      <c r="CD100" s="494"/>
      <c r="CE100" s="494"/>
      <c r="CF100" s="494"/>
      <c r="CG100" s="494"/>
      <c r="CH100" s="494"/>
      <c r="CI100" s="494"/>
      <c r="CJ100" s="494"/>
      <c r="CK100" s="494"/>
      <c r="CL100" s="494"/>
      <c r="CM100" s="494"/>
      <c r="CN100" s="494"/>
      <c r="CO100" s="494"/>
      <c r="CP100" s="494"/>
      <c r="CQ100" s="494"/>
      <c r="CR100" s="494"/>
      <c r="CS100" s="494"/>
      <c r="CT100" s="494"/>
      <c r="CU100" s="494"/>
      <c r="CV100" s="494"/>
      <c r="CW100" s="494"/>
      <c r="CX100" s="494"/>
    </row>
    <row r="101" customFormat="false" ht="12" hidden="false" customHeight="false" outlineLevel="0" collapsed="false">
      <c r="AJ101" s="494"/>
      <c r="AK101" s="494"/>
      <c r="AL101" s="494"/>
      <c r="AM101" s="494"/>
      <c r="AN101" s="494"/>
      <c r="AO101" s="494"/>
      <c r="AP101" s="494"/>
      <c r="AQ101" s="494"/>
      <c r="AR101" s="494"/>
      <c r="AS101" s="494"/>
      <c r="AT101" s="494"/>
      <c r="AU101" s="494"/>
      <c r="AV101" s="494"/>
      <c r="AW101" s="494"/>
      <c r="AX101" s="494"/>
      <c r="AY101" s="494"/>
      <c r="AZ101" s="494"/>
      <c r="BA101" s="494"/>
      <c r="BB101" s="494"/>
      <c r="BC101" s="494"/>
      <c r="BD101" s="494"/>
      <c r="BE101" s="494"/>
      <c r="BF101" s="494"/>
      <c r="BG101" s="494"/>
      <c r="BH101" s="494"/>
      <c r="BI101" s="494"/>
      <c r="BJ101" s="494"/>
      <c r="BK101" s="494"/>
      <c r="BL101" s="494"/>
      <c r="BM101" s="494"/>
      <c r="BN101" s="494"/>
      <c r="BP101" s="494"/>
      <c r="BR101" s="494"/>
      <c r="BS101" s="494"/>
      <c r="BT101" s="494"/>
      <c r="BU101" s="494"/>
      <c r="BV101" s="494"/>
      <c r="BW101" s="494"/>
      <c r="BX101" s="494"/>
      <c r="BY101" s="494"/>
      <c r="BZ101" s="494"/>
      <c r="CA101" s="494"/>
      <c r="CB101" s="494"/>
      <c r="CC101" s="494"/>
      <c r="CD101" s="494"/>
      <c r="CE101" s="494"/>
      <c r="CF101" s="494"/>
      <c r="CG101" s="494"/>
      <c r="CH101" s="494"/>
      <c r="CI101" s="494"/>
      <c r="CJ101" s="494"/>
      <c r="CK101" s="494"/>
      <c r="CL101" s="494"/>
      <c r="CM101" s="494"/>
      <c r="CN101" s="494"/>
      <c r="CO101" s="494"/>
      <c r="CP101" s="494"/>
      <c r="CQ101" s="494"/>
      <c r="CR101" s="494"/>
      <c r="CS101" s="494"/>
      <c r="CT101" s="494"/>
      <c r="CU101" s="494"/>
      <c r="CV101" s="494"/>
      <c r="CW101" s="494"/>
      <c r="CX101" s="494"/>
    </row>
    <row r="102" customFormat="false" ht="12" hidden="false" customHeight="false" outlineLevel="0" collapsed="false">
      <c r="AJ102" s="494"/>
      <c r="AK102" s="494"/>
      <c r="AL102" s="494"/>
      <c r="AM102" s="494"/>
      <c r="AN102" s="494"/>
      <c r="AO102" s="494"/>
      <c r="AP102" s="494"/>
      <c r="AQ102" s="494"/>
      <c r="AR102" s="494"/>
      <c r="AS102" s="494"/>
      <c r="AT102" s="494"/>
      <c r="AU102" s="494"/>
      <c r="AV102" s="494"/>
      <c r="AW102" s="494"/>
      <c r="AX102" s="494"/>
      <c r="AY102" s="494"/>
      <c r="AZ102" s="494"/>
      <c r="BA102" s="494"/>
      <c r="BB102" s="494"/>
      <c r="BC102" s="494"/>
      <c r="BD102" s="494"/>
      <c r="BE102" s="494"/>
      <c r="BF102" s="494"/>
      <c r="BG102" s="494"/>
      <c r="BH102" s="494"/>
      <c r="BI102" s="494"/>
      <c r="BJ102" s="494"/>
      <c r="BK102" s="494"/>
      <c r="BL102" s="494"/>
      <c r="BM102" s="494"/>
      <c r="BN102" s="494"/>
      <c r="BP102" s="494"/>
      <c r="BR102" s="494"/>
      <c r="BS102" s="494"/>
      <c r="BT102" s="494"/>
      <c r="BU102" s="494"/>
      <c r="BV102" s="494"/>
      <c r="BW102" s="494"/>
      <c r="BX102" s="494"/>
      <c r="BY102" s="494"/>
      <c r="BZ102" s="494"/>
      <c r="CA102" s="494"/>
      <c r="CB102" s="494"/>
      <c r="CC102" s="494"/>
      <c r="CD102" s="494"/>
      <c r="CE102" s="494"/>
      <c r="CF102" s="494"/>
      <c r="CG102" s="494"/>
      <c r="CH102" s="494"/>
      <c r="CI102" s="494"/>
      <c r="CJ102" s="494"/>
      <c r="CK102" s="494"/>
      <c r="CL102" s="494"/>
      <c r="CM102" s="494"/>
      <c r="CN102" s="494"/>
      <c r="CO102" s="494"/>
      <c r="CP102" s="494"/>
      <c r="CQ102" s="494"/>
      <c r="CR102" s="494"/>
      <c r="CS102" s="494"/>
      <c r="CT102" s="494"/>
      <c r="CU102" s="494"/>
      <c r="CV102" s="494"/>
      <c r="CW102" s="494"/>
      <c r="CX102" s="494"/>
    </row>
    <row r="103" customFormat="false" ht="12" hidden="false" customHeight="false" outlineLevel="0" collapsed="false">
      <c r="AJ103" s="494"/>
      <c r="AK103" s="494"/>
      <c r="AL103" s="494"/>
      <c r="AM103" s="494"/>
      <c r="AN103" s="494"/>
      <c r="AO103" s="494"/>
      <c r="AP103" s="494"/>
      <c r="AQ103" s="494"/>
      <c r="AR103" s="494"/>
      <c r="AS103" s="494"/>
      <c r="AT103" s="494"/>
      <c r="AU103" s="494"/>
      <c r="AV103" s="494"/>
      <c r="AW103" s="494"/>
      <c r="AX103" s="494"/>
      <c r="AY103" s="494"/>
      <c r="AZ103" s="494"/>
      <c r="BA103" s="494"/>
      <c r="BB103" s="494"/>
      <c r="BC103" s="494"/>
      <c r="BD103" s="494"/>
      <c r="BE103" s="494"/>
      <c r="BF103" s="494"/>
      <c r="BG103" s="494"/>
      <c r="BH103" s="494"/>
      <c r="BI103" s="494"/>
      <c r="BJ103" s="494"/>
      <c r="BK103" s="494"/>
      <c r="BL103" s="494"/>
      <c r="BM103" s="494"/>
      <c r="BN103" s="494"/>
      <c r="BP103" s="494"/>
      <c r="BR103" s="494"/>
      <c r="BS103" s="494"/>
      <c r="BT103" s="494"/>
      <c r="BU103" s="494"/>
      <c r="BV103" s="494"/>
      <c r="BW103" s="494"/>
      <c r="BX103" s="494"/>
      <c r="BY103" s="494"/>
      <c r="BZ103" s="494"/>
      <c r="CA103" s="494"/>
      <c r="CB103" s="494"/>
      <c r="CC103" s="494"/>
      <c r="CD103" s="494"/>
      <c r="CE103" s="494"/>
      <c r="CF103" s="494"/>
      <c r="CG103" s="494"/>
      <c r="CH103" s="494"/>
      <c r="CI103" s="494"/>
      <c r="CJ103" s="494"/>
      <c r="CK103" s="494"/>
      <c r="CL103" s="494"/>
      <c r="CM103" s="494"/>
      <c r="CN103" s="494"/>
      <c r="CO103" s="494"/>
      <c r="CP103" s="494"/>
      <c r="CQ103" s="494"/>
      <c r="CR103" s="494"/>
      <c r="CS103" s="494"/>
      <c r="CT103" s="494"/>
      <c r="CU103" s="494"/>
      <c r="CV103" s="494"/>
      <c r="CW103" s="494"/>
      <c r="CX103" s="494"/>
    </row>
    <row r="104" customFormat="false" ht="12" hidden="false" customHeight="false" outlineLevel="0" collapsed="false">
      <c r="AJ104" s="494"/>
      <c r="AK104" s="494"/>
      <c r="AL104" s="494"/>
      <c r="AM104" s="494"/>
      <c r="AN104" s="494"/>
      <c r="AO104" s="494"/>
      <c r="AP104" s="494"/>
      <c r="AQ104" s="494"/>
      <c r="AR104" s="494"/>
      <c r="AS104" s="494"/>
      <c r="AT104" s="494"/>
      <c r="AU104" s="494"/>
      <c r="AV104" s="494"/>
      <c r="AW104" s="494"/>
      <c r="AX104" s="494"/>
      <c r="AY104" s="494"/>
      <c r="AZ104" s="494"/>
      <c r="BA104" s="494"/>
      <c r="BB104" s="494"/>
      <c r="BC104" s="494"/>
      <c r="BD104" s="494"/>
      <c r="BE104" s="494"/>
      <c r="BF104" s="494"/>
      <c r="BG104" s="494"/>
      <c r="BH104" s="494"/>
      <c r="BI104" s="494"/>
      <c r="BJ104" s="494"/>
      <c r="BK104" s="494"/>
      <c r="BL104" s="494"/>
      <c r="BM104" s="494"/>
      <c r="BN104" s="494"/>
      <c r="BP104" s="494"/>
      <c r="BR104" s="494"/>
      <c r="BS104" s="494"/>
      <c r="BT104" s="494"/>
      <c r="BU104" s="494"/>
      <c r="BV104" s="494"/>
      <c r="BW104" s="494"/>
      <c r="BX104" s="494"/>
      <c r="BY104" s="494"/>
      <c r="BZ104" s="494"/>
      <c r="CA104" s="494"/>
      <c r="CB104" s="494"/>
      <c r="CC104" s="494"/>
      <c r="CD104" s="494"/>
      <c r="CE104" s="494"/>
      <c r="CF104" s="494"/>
      <c r="CG104" s="494"/>
      <c r="CH104" s="494"/>
      <c r="CI104" s="494"/>
      <c r="CJ104" s="494"/>
      <c r="CK104" s="494"/>
      <c r="CL104" s="494"/>
      <c r="CM104" s="494"/>
      <c r="CN104" s="494"/>
      <c r="CO104" s="494"/>
      <c r="CP104" s="494"/>
      <c r="CQ104" s="494"/>
      <c r="CR104" s="494"/>
      <c r="CS104" s="494"/>
      <c r="CT104" s="494"/>
      <c r="CU104" s="494"/>
      <c r="CV104" s="494"/>
      <c r="CW104" s="494"/>
      <c r="CX104" s="494"/>
    </row>
    <row r="105" customFormat="false" ht="12" hidden="false" customHeight="false" outlineLevel="0" collapsed="false">
      <c r="AJ105" s="494"/>
      <c r="AK105" s="494"/>
      <c r="AL105" s="494"/>
      <c r="AM105" s="494"/>
      <c r="AN105" s="494"/>
      <c r="AO105" s="494"/>
      <c r="AP105" s="494"/>
      <c r="AQ105" s="494"/>
      <c r="AR105" s="494"/>
      <c r="AS105" s="494"/>
      <c r="AT105" s="494"/>
      <c r="AU105" s="494"/>
      <c r="AV105" s="494"/>
      <c r="AW105" s="494"/>
      <c r="AX105" s="494"/>
      <c r="AY105" s="494"/>
      <c r="AZ105" s="494"/>
      <c r="BA105" s="494"/>
      <c r="BB105" s="494"/>
      <c r="BC105" s="494"/>
      <c r="BD105" s="494"/>
      <c r="BE105" s="494"/>
      <c r="BF105" s="494"/>
      <c r="BG105" s="494"/>
      <c r="BH105" s="494"/>
      <c r="BI105" s="494"/>
      <c r="BJ105" s="494"/>
      <c r="BK105" s="494"/>
      <c r="BL105" s="494"/>
      <c r="BM105" s="494"/>
      <c r="BN105" s="494"/>
      <c r="BP105" s="494"/>
      <c r="BR105" s="494"/>
      <c r="BS105" s="494"/>
      <c r="BT105" s="494"/>
      <c r="BU105" s="494"/>
      <c r="BV105" s="494"/>
      <c r="BW105" s="494"/>
      <c r="BX105" s="494"/>
      <c r="BY105" s="494"/>
      <c r="BZ105" s="494"/>
      <c r="CA105" s="494"/>
      <c r="CB105" s="494"/>
      <c r="CC105" s="494"/>
      <c r="CD105" s="494"/>
      <c r="CE105" s="494"/>
      <c r="CF105" s="494"/>
      <c r="CG105" s="494"/>
      <c r="CH105" s="494"/>
      <c r="CI105" s="494"/>
      <c r="CJ105" s="494"/>
      <c r="CK105" s="494"/>
      <c r="CL105" s="494"/>
      <c r="CM105" s="494"/>
      <c r="CN105" s="494"/>
      <c r="CO105" s="494"/>
      <c r="CP105" s="494"/>
      <c r="CQ105" s="494"/>
      <c r="CR105" s="494"/>
      <c r="CS105" s="494"/>
      <c r="CT105" s="494"/>
      <c r="CU105" s="494"/>
      <c r="CV105" s="494"/>
      <c r="CW105" s="494"/>
      <c r="CX105" s="494"/>
    </row>
    <row r="106" customFormat="false" ht="12" hidden="false" customHeight="false" outlineLevel="0" collapsed="false">
      <c r="AJ106" s="494"/>
      <c r="AK106" s="494"/>
      <c r="AL106" s="494"/>
      <c r="AM106" s="494"/>
      <c r="AN106" s="494"/>
      <c r="AO106" s="494"/>
      <c r="AP106" s="494"/>
      <c r="AQ106" s="494"/>
      <c r="AR106" s="494"/>
      <c r="AS106" s="494"/>
      <c r="AT106" s="494"/>
      <c r="AU106" s="494"/>
      <c r="AV106" s="494"/>
      <c r="AW106" s="494"/>
      <c r="AX106" s="494"/>
      <c r="AY106" s="494"/>
      <c r="AZ106" s="494"/>
      <c r="BA106" s="494"/>
      <c r="BB106" s="494"/>
      <c r="BC106" s="494"/>
      <c r="BD106" s="494"/>
      <c r="BE106" s="494"/>
      <c r="BF106" s="494"/>
      <c r="BG106" s="494"/>
      <c r="BH106" s="494"/>
      <c r="BI106" s="494"/>
      <c r="BJ106" s="494"/>
      <c r="BK106" s="494"/>
      <c r="BL106" s="494"/>
      <c r="BM106" s="494"/>
      <c r="BN106" s="494"/>
      <c r="BP106" s="494"/>
      <c r="BR106" s="494"/>
      <c r="BS106" s="494"/>
      <c r="BT106" s="494"/>
      <c r="BU106" s="494"/>
      <c r="BV106" s="494"/>
      <c r="BW106" s="494"/>
      <c r="BX106" s="494"/>
      <c r="BY106" s="494"/>
      <c r="BZ106" s="494"/>
      <c r="CA106" s="494"/>
      <c r="CB106" s="494"/>
      <c r="CC106" s="494"/>
      <c r="CD106" s="494"/>
      <c r="CE106" s="494"/>
      <c r="CF106" s="494"/>
      <c r="CG106" s="494"/>
      <c r="CH106" s="494"/>
      <c r="CI106" s="494"/>
      <c r="CJ106" s="494"/>
      <c r="CK106" s="494"/>
      <c r="CL106" s="494"/>
      <c r="CM106" s="494"/>
      <c r="CN106" s="494"/>
      <c r="CO106" s="494"/>
      <c r="CP106" s="494"/>
      <c r="CQ106" s="494"/>
      <c r="CR106" s="494"/>
      <c r="CS106" s="494"/>
      <c r="CT106" s="494"/>
      <c r="CU106" s="494"/>
      <c r="CV106" s="494"/>
      <c r="CW106" s="494"/>
      <c r="CX106" s="494"/>
    </row>
    <row r="107" customFormat="false" ht="12" hidden="false" customHeight="false" outlineLevel="0" collapsed="false">
      <c r="AJ107" s="494"/>
      <c r="AK107" s="494"/>
      <c r="AL107" s="494"/>
      <c r="AM107" s="494"/>
      <c r="AN107" s="494"/>
      <c r="AO107" s="494"/>
      <c r="AP107" s="494"/>
      <c r="AQ107" s="494"/>
      <c r="AR107" s="494"/>
      <c r="AS107" s="494"/>
      <c r="AT107" s="494"/>
      <c r="AU107" s="494"/>
      <c r="AV107" s="494"/>
      <c r="AW107" s="494"/>
      <c r="AX107" s="494"/>
      <c r="AY107" s="494"/>
      <c r="AZ107" s="494"/>
      <c r="BA107" s="494"/>
      <c r="BB107" s="494"/>
      <c r="BC107" s="494"/>
      <c r="BD107" s="494"/>
      <c r="BE107" s="494"/>
      <c r="BF107" s="494"/>
      <c r="BG107" s="494"/>
      <c r="BH107" s="494"/>
      <c r="BI107" s="494"/>
      <c r="BJ107" s="494"/>
      <c r="BK107" s="494"/>
      <c r="BL107" s="494"/>
      <c r="BM107" s="494"/>
      <c r="BN107" s="494"/>
      <c r="BP107" s="494"/>
      <c r="BR107" s="494"/>
      <c r="BS107" s="494"/>
      <c r="BT107" s="494"/>
      <c r="BU107" s="494"/>
      <c r="BV107" s="494"/>
      <c r="BW107" s="494"/>
      <c r="BX107" s="494"/>
      <c r="BY107" s="494"/>
      <c r="BZ107" s="494"/>
      <c r="CA107" s="494"/>
      <c r="CB107" s="494"/>
      <c r="CC107" s="494"/>
      <c r="CD107" s="494"/>
      <c r="CE107" s="494"/>
      <c r="CF107" s="494"/>
      <c r="CG107" s="494"/>
      <c r="CH107" s="494"/>
      <c r="CI107" s="494"/>
      <c r="CJ107" s="494"/>
      <c r="CK107" s="494"/>
      <c r="CL107" s="494"/>
      <c r="CM107" s="494"/>
      <c r="CN107" s="494"/>
      <c r="CO107" s="494"/>
      <c r="CP107" s="494"/>
      <c r="CQ107" s="494"/>
      <c r="CR107" s="494"/>
      <c r="CS107" s="494"/>
      <c r="CT107" s="494"/>
      <c r="CU107" s="494"/>
      <c r="CV107" s="494"/>
      <c r="CW107" s="494"/>
      <c r="CX107" s="494"/>
    </row>
    <row r="108" customFormat="false" ht="12" hidden="false" customHeight="false" outlineLevel="0" collapsed="false">
      <c r="AJ108" s="494"/>
      <c r="AK108" s="494"/>
      <c r="AL108" s="494"/>
      <c r="AM108" s="494"/>
      <c r="AN108" s="494"/>
      <c r="AO108" s="494"/>
      <c r="AP108" s="494"/>
      <c r="AQ108" s="494"/>
      <c r="AR108" s="494"/>
      <c r="AS108" s="494"/>
      <c r="AT108" s="494"/>
      <c r="AU108" s="494"/>
      <c r="AV108" s="494"/>
      <c r="AW108" s="494"/>
      <c r="AX108" s="494"/>
      <c r="AY108" s="494"/>
      <c r="AZ108" s="494"/>
      <c r="BA108" s="494"/>
      <c r="BB108" s="494"/>
      <c r="BC108" s="494"/>
      <c r="BD108" s="494"/>
      <c r="BE108" s="494"/>
      <c r="BF108" s="494"/>
      <c r="BG108" s="494"/>
      <c r="BH108" s="494"/>
      <c r="BI108" s="494"/>
      <c r="BJ108" s="494"/>
      <c r="BK108" s="494"/>
      <c r="BL108" s="494"/>
      <c r="BM108" s="494"/>
      <c r="BN108" s="494"/>
      <c r="BP108" s="494"/>
      <c r="BR108" s="494"/>
      <c r="BS108" s="494"/>
      <c r="BT108" s="494"/>
      <c r="BU108" s="494"/>
      <c r="BV108" s="494"/>
      <c r="BW108" s="494"/>
      <c r="BX108" s="494"/>
      <c r="BY108" s="494"/>
      <c r="BZ108" s="494"/>
      <c r="CA108" s="494"/>
      <c r="CB108" s="494"/>
      <c r="CC108" s="494"/>
      <c r="CD108" s="494"/>
      <c r="CE108" s="494"/>
      <c r="CF108" s="494"/>
      <c r="CG108" s="494"/>
      <c r="CH108" s="494"/>
      <c r="CI108" s="494"/>
      <c r="CJ108" s="494"/>
      <c r="CK108" s="494"/>
      <c r="CL108" s="494"/>
      <c r="CM108" s="494"/>
      <c r="CN108" s="494"/>
      <c r="CO108" s="494"/>
      <c r="CP108" s="494"/>
      <c r="CQ108" s="494"/>
      <c r="CR108" s="494"/>
      <c r="CS108" s="494"/>
      <c r="CT108" s="494"/>
      <c r="CU108" s="494"/>
      <c r="CV108" s="494"/>
      <c r="CW108" s="494"/>
      <c r="CX108" s="494"/>
    </row>
    <row r="109" customFormat="false" ht="12" hidden="false" customHeight="false" outlineLevel="0" collapsed="false">
      <c r="AJ109" s="494"/>
      <c r="AK109" s="494"/>
      <c r="AL109" s="494"/>
      <c r="AM109" s="494"/>
      <c r="AN109" s="494"/>
      <c r="AO109" s="494"/>
      <c r="AP109" s="494"/>
      <c r="AQ109" s="494"/>
      <c r="AR109" s="494"/>
      <c r="AS109" s="494"/>
      <c r="AT109" s="494"/>
      <c r="AU109" s="494"/>
      <c r="AV109" s="494"/>
      <c r="AW109" s="494"/>
      <c r="AX109" s="494"/>
      <c r="AY109" s="494"/>
      <c r="AZ109" s="494"/>
      <c r="BA109" s="494"/>
      <c r="BB109" s="494"/>
      <c r="BC109" s="494"/>
      <c r="BD109" s="494"/>
      <c r="BE109" s="494"/>
      <c r="BF109" s="494"/>
      <c r="BG109" s="494"/>
      <c r="BH109" s="494"/>
      <c r="BI109" s="494"/>
      <c r="BJ109" s="494"/>
      <c r="BK109" s="494"/>
      <c r="BL109" s="494"/>
      <c r="BM109" s="494"/>
      <c r="BN109" s="494"/>
      <c r="BP109" s="494"/>
      <c r="BR109" s="494"/>
      <c r="BS109" s="494"/>
      <c r="BT109" s="494"/>
      <c r="BU109" s="494"/>
      <c r="BV109" s="494"/>
      <c r="BW109" s="494"/>
      <c r="BX109" s="494"/>
      <c r="BY109" s="494"/>
      <c r="BZ109" s="494"/>
      <c r="CA109" s="494"/>
      <c r="CB109" s="494"/>
      <c r="CC109" s="494"/>
      <c r="CD109" s="494"/>
      <c r="CE109" s="494"/>
      <c r="CF109" s="494"/>
      <c r="CG109" s="494"/>
      <c r="CH109" s="494"/>
      <c r="CI109" s="494"/>
      <c r="CJ109" s="494"/>
      <c r="CK109" s="494"/>
      <c r="CL109" s="494"/>
      <c r="CM109" s="494"/>
      <c r="CN109" s="494"/>
      <c r="CO109" s="494"/>
      <c r="CP109" s="494"/>
      <c r="CQ109" s="494"/>
      <c r="CR109" s="494"/>
      <c r="CS109" s="494"/>
      <c r="CT109" s="494"/>
      <c r="CU109" s="494"/>
      <c r="CV109" s="494"/>
      <c r="CW109" s="494"/>
      <c r="CX109" s="494"/>
    </row>
    <row r="110" customFormat="false" ht="12" hidden="false" customHeight="false" outlineLevel="0" collapsed="false">
      <c r="AJ110" s="494"/>
      <c r="AK110" s="494"/>
      <c r="AL110" s="494"/>
      <c r="AM110" s="494"/>
      <c r="AN110" s="494"/>
      <c r="AO110" s="494"/>
      <c r="AP110" s="494"/>
      <c r="AQ110" s="494"/>
      <c r="AR110" s="494"/>
      <c r="AS110" s="494"/>
      <c r="AT110" s="494"/>
      <c r="AU110" s="494"/>
      <c r="AV110" s="494"/>
      <c r="AW110" s="494"/>
      <c r="AX110" s="494"/>
      <c r="AY110" s="494"/>
      <c r="AZ110" s="494"/>
      <c r="BA110" s="494"/>
      <c r="BB110" s="494"/>
      <c r="BC110" s="494"/>
      <c r="BD110" s="494"/>
      <c r="BE110" s="494"/>
      <c r="BF110" s="494"/>
      <c r="BG110" s="494"/>
      <c r="BH110" s="494"/>
      <c r="BI110" s="494"/>
      <c r="BJ110" s="494"/>
      <c r="BK110" s="494"/>
      <c r="BL110" s="494"/>
      <c r="BM110" s="494"/>
      <c r="BN110" s="494"/>
      <c r="BP110" s="494"/>
      <c r="BR110" s="494"/>
      <c r="BS110" s="494"/>
      <c r="BT110" s="494"/>
      <c r="BU110" s="494"/>
      <c r="BV110" s="494"/>
      <c r="BW110" s="494"/>
      <c r="BX110" s="494"/>
      <c r="BY110" s="494"/>
      <c r="BZ110" s="494"/>
      <c r="CA110" s="494"/>
      <c r="CB110" s="494"/>
      <c r="CC110" s="494"/>
      <c r="CD110" s="494"/>
      <c r="CE110" s="494"/>
      <c r="CF110" s="494"/>
      <c r="CG110" s="494"/>
      <c r="CH110" s="494"/>
      <c r="CI110" s="494"/>
      <c r="CJ110" s="494"/>
      <c r="CK110" s="494"/>
      <c r="CL110" s="494"/>
      <c r="CM110" s="494"/>
      <c r="CN110" s="494"/>
      <c r="CO110" s="494"/>
      <c r="CP110" s="494"/>
      <c r="CQ110" s="494"/>
      <c r="CR110" s="494"/>
      <c r="CS110" s="494"/>
      <c r="CT110" s="494"/>
      <c r="CU110" s="494"/>
      <c r="CV110" s="494"/>
      <c r="CW110" s="494"/>
      <c r="CX110" s="494"/>
    </row>
  </sheetData>
  <mergeCells count="21">
    <mergeCell ref="B7:D7"/>
    <mergeCell ref="E7:O7"/>
    <mergeCell ref="AI7:AK7"/>
    <mergeCell ref="AL7:AQ7"/>
    <mergeCell ref="AR7:AS7"/>
    <mergeCell ref="AX7:AY7"/>
    <mergeCell ref="BL7:BQ7"/>
    <mergeCell ref="E8:J8"/>
    <mergeCell ref="K8:L8"/>
    <mergeCell ref="P8:Q8"/>
    <mergeCell ref="BP8:BQ8"/>
    <mergeCell ref="E9:H9"/>
    <mergeCell ref="I9:J9"/>
    <mergeCell ref="K9:L9"/>
    <mergeCell ref="M9:O9"/>
    <mergeCell ref="P9:Q9"/>
    <mergeCell ref="BR9:BS9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9"/>
  <sheetViews>
    <sheetView showFormulas="false" showGridLines="true" showRowColHeaders="true" showZeros="true" rightToLeft="false" tabSelected="false" showOutlineSymbols="true" defaultGridColor="true" view="normal" topLeftCell="BT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5.36"/>
    <col collapsed="false" customWidth="true" hidden="false" outlineLevel="0" max="2" min="2" style="11" width="10.49"/>
    <col collapsed="false" customWidth="true" hidden="false" outlineLevel="0" max="5" min="3" style="11" width="5.12"/>
    <col collapsed="false" customWidth="true" hidden="false" outlineLevel="0" max="11" min="6" style="11" width="7.12"/>
    <col collapsed="false" customWidth="true" hidden="false" outlineLevel="0" max="15" min="12" style="11" width="5.62"/>
    <col collapsed="false" customWidth="true" hidden="false" outlineLevel="0" max="16" min="16" style="11" width="7.12"/>
    <col collapsed="false" customWidth="true" hidden="false" outlineLevel="0" max="18" min="17" style="11" width="5.25"/>
    <col collapsed="false" customWidth="true" hidden="false" outlineLevel="0" max="19" min="19" style="11" width="8.25"/>
    <col collapsed="false" customWidth="true" hidden="false" outlineLevel="0" max="20" min="20" style="11" width="10.74"/>
    <col collapsed="false" customWidth="true" hidden="false" outlineLevel="0" max="21" min="21" style="11" width="11.99"/>
    <col collapsed="false" customWidth="true" hidden="false" outlineLevel="0" max="23" min="22" style="11" width="10.37"/>
    <col collapsed="false" customWidth="true" hidden="false" outlineLevel="0" max="24" min="24" style="11" width="9.99"/>
    <col collapsed="false" customWidth="true" hidden="false" outlineLevel="0" max="25" min="25" style="11" width="11.37"/>
    <col collapsed="false" customWidth="true" hidden="false" outlineLevel="0" max="30" min="26" style="11" width="10.12"/>
    <col collapsed="false" customWidth="true" hidden="false" outlineLevel="0" max="32" min="31" style="11" width="11.87"/>
    <col collapsed="false" customWidth="true" hidden="false" outlineLevel="0" max="33" min="33" style="11" width="11.99"/>
    <col collapsed="false" customWidth="true" hidden="false" outlineLevel="0" max="34" min="34" style="11" width="10.62"/>
    <col collapsed="false" customWidth="false" hidden="false" outlineLevel="0" max="35" min="35" style="11" width="8.99"/>
    <col collapsed="false" customWidth="true" hidden="false" outlineLevel="0" max="36" min="36" style="11" width="9.49"/>
    <col collapsed="false" customWidth="false" hidden="false" outlineLevel="0" max="42" min="37" style="11" width="8.99"/>
    <col collapsed="false" customWidth="true" hidden="false" outlineLevel="0" max="43" min="43" style="11" width="11.24"/>
    <col collapsed="false" customWidth="false" hidden="false" outlineLevel="0" max="47" min="44" style="11" width="8.99"/>
    <col collapsed="false" customWidth="true" hidden="false" outlineLevel="0" max="48" min="48" style="11" width="10.37"/>
    <col collapsed="false" customWidth="false" hidden="false" outlineLevel="0" max="52" min="49" style="11" width="8.99"/>
    <col collapsed="false" customWidth="true" hidden="false" outlineLevel="0" max="53" min="53" style="11" width="9.99"/>
    <col collapsed="false" customWidth="false" hidden="false" outlineLevel="0" max="55" min="54" style="11" width="8.99"/>
    <col collapsed="false" customWidth="true" hidden="false" outlineLevel="0" max="56" min="56" style="11" width="9.49"/>
    <col collapsed="false" customWidth="true" hidden="false" outlineLevel="0" max="58" min="57" style="11" width="9.12"/>
    <col collapsed="false" customWidth="true" hidden="false" outlineLevel="0" max="59" min="59" style="11" width="10.49"/>
    <col collapsed="false" customWidth="true" hidden="false" outlineLevel="0" max="61" min="60" style="11" width="9.49"/>
    <col collapsed="false" customWidth="true" hidden="false" outlineLevel="0" max="62" min="62" style="11" width="10.25"/>
    <col collapsed="false" customWidth="true" hidden="false" outlineLevel="0" max="63" min="63" style="11" width="9.49"/>
    <col collapsed="false" customWidth="true" hidden="false" outlineLevel="0" max="65" min="64" style="11" width="9.12"/>
    <col collapsed="false" customWidth="true" hidden="false" outlineLevel="0" max="66" min="66" style="11" width="6.12"/>
    <col collapsed="false" customWidth="true" hidden="false" outlineLevel="0" max="73" min="67" style="11" width="9.12"/>
    <col collapsed="false" customWidth="false" hidden="false" outlineLevel="0" max="257" min="74" style="11" width="8.99"/>
  </cols>
  <sheetData>
    <row r="1" customFormat="false" ht="12" hidden="false" customHeight="false" outlineLevel="0" collapsed="false">
      <c r="A1" s="12" t="s">
        <v>1774</v>
      </c>
    </row>
    <row r="2" customFormat="false" ht="12" hidden="false" customHeight="false" outlineLevel="0" collapsed="false">
      <c r="A2" s="12" t="s">
        <v>21</v>
      </c>
    </row>
    <row r="3" customFormat="false" ht="12" hidden="false" customHeight="false" outlineLevel="0" collapsed="false">
      <c r="A3" s="12" t="s">
        <v>1714</v>
      </c>
    </row>
    <row r="4" customFormat="false" ht="12" hidden="false" customHeight="false" outlineLevel="0" collapsed="false">
      <c r="A4" s="12" t="s">
        <v>23</v>
      </c>
    </row>
    <row r="6" customFormat="false" ht="12.75" hidden="false" customHeight="false" outlineLevel="0" collapsed="false">
      <c r="A6" s="13" t="s">
        <v>1775</v>
      </c>
      <c r="B6" s="122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CD6" s="71" t="s">
        <v>1716</v>
      </c>
    </row>
    <row r="7" customFormat="false" ht="12" hidden="false" customHeight="false" outlineLevel="0" collapsed="false">
      <c r="A7" s="294"/>
      <c r="B7" s="224" t="s">
        <v>26</v>
      </c>
      <c r="C7" s="72"/>
      <c r="D7" s="74" t="s">
        <v>27</v>
      </c>
      <c r="E7" s="75"/>
      <c r="F7" s="76" t="s">
        <v>28</v>
      </c>
      <c r="G7" s="76"/>
      <c r="H7" s="76"/>
      <c r="I7" s="76"/>
      <c r="J7" s="76"/>
      <c r="K7" s="76"/>
      <c r="L7" s="76"/>
      <c r="M7" s="76"/>
      <c r="N7" s="76"/>
      <c r="O7" s="76"/>
      <c r="P7" s="76"/>
      <c r="Q7" s="77"/>
      <c r="R7" s="78"/>
      <c r="S7" s="217"/>
      <c r="T7" s="217"/>
      <c r="U7" s="484"/>
      <c r="V7" s="294"/>
      <c r="W7" s="500" t="s">
        <v>1705</v>
      </c>
      <c r="X7" s="294"/>
      <c r="Y7" s="501"/>
      <c r="Z7" s="484"/>
      <c r="AA7" s="294"/>
      <c r="AB7" s="500" t="s">
        <v>29</v>
      </c>
      <c r="AC7" s="294"/>
      <c r="AD7" s="501"/>
      <c r="AE7" s="217"/>
      <c r="AF7" s="217"/>
      <c r="AG7" s="484"/>
      <c r="AH7" s="444"/>
      <c r="AI7" s="405" t="s">
        <v>1671</v>
      </c>
      <c r="AJ7" s="287"/>
      <c r="AK7" s="444"/>
      <c r="AL7" s="445"/>
      <c r="AM7" s="502" t="s">
        <v>1672</v>
      </c>
      <c r="AN7" s="445"/>
      <c r="AO7" s="445"/>
      <c r="AP7" s="287"/>
      <c r="AQ7" s="503" t="s">
        <v>1673</v>
      </c>
      <c r="AR7" s="287"/>
      <c r="AS7" s="504"/>
      <c r="AT7" s="444"/>
      <c r="AU7" s="405" t="s">
        <v>1720</v>
      </c>
      <c r="AV7" s="445"/>
      <c r="AW7" s="503" t="s">
        <v>1721</v>
      </c>
      <c r="AX7" s="445"/>
      <c r="AY7" s="505"/>
      <c r="AZ7" s="506" t="s">
        <v>1722</v>
      </c>
      <c r="BA7" s="507"/>
      <c r="BB7" s="508"/>
      <c r="BC7" s="506" t="s">
        <v>1723</v>
      </c>
      <c r="BD7" s="507"/>
      <c r="BE7" s="505"/>
      <c r="BF7" s="506" t="s">
        <v>1724</v>
      </c>
      <c r="BG7" s="507"/>
      <c r="BH7" s="505"/>
      <c r="BI7" s="506" t="s">
        <v>1776</v>
      </c>
      <c r="BJ7" s="506"/>
      <c r="BK7" s="504"/>
      <c r="BL7" s="504"/>
      <c r="BM7" s="504"/>
      <c r="BN7" s="509"/>
      <c r="BO7" s="397"/>
      <c r="BP7" s="510" t="s">
        <v>1733</v>
      </c>
      <c r="BQ7" s="397"/>
      <c r="BR7" s="511"/>
      <c r="BS7" s="405"/>
      <c r="BT7" s="512"/>
      <c r="BU7" s="405" t="s">
        <v>1727</v>
      </c>
      <c r="BV7" s="405"/>
      <c r="BW7" s="405"/>
      <c r="BX7" s="248"/>
      <c r="BY7" s="511"/>
      <c r="BZ7" s="405"/>
      <c r="CA7" s="446" t="s">
        <v>1728</v>
      </c>
      <c r="CB7" s="405"/>
      <c r="CC7" s="405"/>
      <c r="CD7" s="405"/>
    </row>
    <row r="8" customFormat="false" ht="12" hidden="false" customHeight="false" outlineLevel="0" collapsed="false">
      <c r="A8" s="294"/>
      <c r="B8" s="501"/>
      <c r="C8" s="85"/>
      <c r="D8" s="85"/>
      <c r="E8" s="86"/>
      <c r="F8" s="109" t="s">
        <v>30</v>
      </c>
      <c r="G8" s="109"/>
      <c r="H8" s="109"/>
      <c r="I8" s="109"/>
      <c r="J8" s="109"/>
      <c r="K8" s="109"/>
      <c r="L8" s="242" t="s">
        <v>91</v>
      </c>
      <c r="M8" s="91"/>
      <c r="N8" s="89"/>
      <c r="O8" s="90"/>
      <c r="P8" s="513"/>
      <c r="Q8" s="92" t="s">
        <v>92</v>
      </c>
      <c r="R8" s="92"/>
      <c r="S8" s="479" t="s">
        <v>1777</v>
      </c>
      <c r="T8" s="479" t="s">
        <v>93</v>
      </c>
      <c r="U8" s="229"/>
      <c r="V8" s="226"/>
      <c r="W8" s="226"/>
      <c r="X8" s="226"/>
      <c r="Y8" s="228"/>
      <c r="Z8" s="229"/>
      <c r="AA8" s="226"/>
      <c r="AB8" s="226"/>
      <c r="AC8" s="226"/>
      <c r="AD8" s="228"/>
      <c r="AE8" s="217"/>
      <c r="AF8" s="479" t="s">
        <v>35</v>
      </c>
      <c r="AG8" s="484"/>
      <c r="AH8" s="213" t="s">
        <v>1681</v>
      </c>
      <c r="AI8" s="213"/>
      <c r="AJ8" s="213"/>
      <c r="AK8" s="350"/>
      <c r="AL8" s="514" t="s">
        <v>1731</v>
      </c>
      <c r="AM8" s="350"/>
      <c r="AN8" s="352"/>
      <c r="AO8" s="213"/>
      <c r="AP8" s="213"/>
      <c r="AQ8" s="213" t="s">
        <v>1681</v>
      </c>
      <c r="AR8" s="213"/>
      <c r="AS8" s="479" t="s">
        <v>1732</v>
      </c>
      <c r="AT8" s="213"/>
      <c r="AU8" s="213"/>
      <c r="AV8" s="213"/>
      <c r="AW8" s="213"/>
      <c r="AX8" s="231"/>
      <c r="AY8" s="225"/>
      <c r="AZ8" s="515"/>
      <c r="BA8" s="516"/>
      <c r="BB8" s="517"/>
      <c r="BC8" s="515"/>
      <c r="BD8" s="516"/>
      <c r="BE8" s="225"/>
      <c r="BF8" s="515"/>
      <c r="BG8" s="516"/>
      <c r="BH8" s="225"/>
      <c r="BI8" s="515"/>
      <c r="BJ8" s="515"/>
      <c r="BK8" s="479" t="s">
        <v>1683</v>
      </c>
      <c r="BL8" s="479" t="s">
        <v>1748</v>
      </c>
      <c r="BM8" s="479" t="s">
        <v>1749</v>
      </c>
      <c r="BN8" s="518" t="s">
        <v>1750</v>
      </c>
      <c r="BO8" s="226"/>
      <c r="BP8" s="519"/>
      <c r="BQ8" s="226"/>
      <c r="BR8" s="520"/>
      <c r="BS8" s="350"/>
      <c r="BT8" s="351" t="s">
        <v>1734</v>
      </c>
      <c r="BU8" s="350"/>
      <c r="BV8" s="350"/>
      <c r="BW8" s="352"/>
      <c r="BX8" s="213"/>
      <c r="BY8" s="520"/>
      <c r="BZ8" s="350"/>
      <c r="CA8" s="472" t="s">
        <v>1734</v>
      </c>
      <c r="CB8" s="350"/>
      <c r="CC8" s="350"/>
      <c r="CD8" s="350"/>
    </row>
    <row r="9" customFormat="false" ht="12" hidden="false" customHeight="false" outlineLevel="0" collapsed="false">
      <c r="A9" s="294"/>
      <c r="B9" s="501"/>
      <c r="C9" s="97"/>
      <c r="D9" s="98"/>
      <c r="E9" s="97"/>
      <c r="F9" s="363" t="s">
        <v>37</v>
      </c>
      <c r="G9" s="363"/>
      <c r="H9" s="363"/>
      <c r="I9" s="363"/>
      <c r="J9" s="88" t="s">
        <v>38</v>
      </c>
      <c r="K9" s="88"/>
      <c r="L9" s="521" t="s">
        <v>94</v>
      </c>
      <c r="M9" s="521"/>
      <c r="N9" s="92" t="s">
        <v>40</v>
      </c>
      <c r="O9" s="92"/>
      <c r="P9" s="92"/>
      <c r="Q9" s="100"/>
      <c r="R9" s="101"/>
      <c r="S9" s="217"/>
      <c r="T9" s="217"/>
      <c r="U9" s="213"/>
      <c r="V9" s="213"/>
      <c r="W9" s="213"/>
      <c r="X9" s="213"/>
      <c r="Y9" s="213"/>
      <c r="Z9" s="88" t="s">
        <v>41</v>
      </c>
      <c r="AA9" s="88" t="s">
        <v>42</v>
      </c>
      <c r="AB9" s="88" t="s">
        <v>43</v>
      </c>
      <c r="AC9" s="88" t="s">
        <v>44</v>
      </c>
      <c r="AD9" s="213"/>
      <c r="AE9" s="479" t="s">
        <v>1738</v>
      </c>
      <c r="AF9" s="217"/>
      <c r="AG9" s="484" t="s">
        <v>36</v>
      </c>
      <c r="AH9" s="479" t="s">
        <v>1695</v>
      </c>
      <c r="AI9" s="479" t="s">
        <v>1686</v>
      </c>
      <c r="AJ9" s="479" t="s">
        <v>40</v>
      </c>
      <c r="AK9" s="213" t="s">
        <v>1739</v>
      </c>
      <c r="AL9" s="213" t="s">
        <v>1761</v>
      </c>
      <c r="AM9" s="213" t="s">
        <v>1740</v>
      </c>
      <c r="AN9" s="213" t="s">
        <v>48</v>
      </c>
      <c r="AO9" s="479" t="s">
        <v>1686</v>
      </c>
      <c r="AP9" s="479" t="s">
        <v>40</v>
      </c>
      <c r="AQ9" s="479" t="s">
        <v>1695</v>
      </c>
      <c r="AR9" s="479" t="s">
        <v>1686</v>
      </c>
      <c r="AS9" s="94" t="s">
        <v>1687</v>
      </c>
      <c r="AT9" s="479" t="s">
        <v>1741</v>
      </c>
      <c r="AU9" s="479" t="s">
        <v>1742</v>
      </c>
      <c r="AV9" s="484" t="s">
        <v>1743</v>
      </c>
      <c r="AW9" s="479" t="s">
        <v>1744</v>
      </c>
      <c r="AX9" s="484" t="s">
        <v>1745</v>
      </c>
      <c r="AY9" s="365"/>
      <c r="AZ9" s="365"/>
      <c r="BA9" s="365"/>
      <c r="BB9" s="365"/>
      <c r="BC9" s="365"/>
      <c r="BD9" s="365"/>
      <c r="BE9" s="365"/>
      <c r="BF9" s="365"/>
      <c r="BG9" s="365"/>
      <c r="BH9" s="365"/>
      <c r="BI9" s="365"/>
      <c r="BJ9" s="480"/>
      <c r="BK9" s="217"/>
      <c r="BL9" s="217"/>
      <c r="BN9" s="343" t="s">
        <v>1763</v>
      </c>
      <c r="BO9" s="365"/>
      <c r="BP9" s="365"/>
      <c r="BQ9" s="480"/>
      <c r="BR9" s="478" t="s">
        <v>1751</v>
      </c>
      <c r="BS9" s="478"/>
      <c r="BT9" s="213"/>
      <c r="BU9" s="213"/>
      <c r="BV9" s="213"/>
      <c r="BW9" s="213"/>
      <c r="BX9" s="479" t="s">
        <v>1752</v>
      </c>
      <c r="BY9" s="213" t="s">
        <v>1778</v>
      </c>
      <c r="BZ9" s="213"/>
      <c r="CA9" s="213" t="s">
        <v>1754</v>
      </c>
      <c r="CB9" s="213" t="s">
        <v>1755</v>
      </c>
      <c r="CC9" s="213"/>
      <c r="CD9" s="231"/>
    </row>
    <row r="10" customFormat="false" ht="13.5" hidden="false" customHeight="false" outlineLevel="0" collapsed="false">
      <c r="A10" s="294"/>
      <c r="B10" s="501"/>
      <c r="C10" s="93" t="s">
        <v>46</v>
      </c>
      <c r="D10" s="94" t="s">
        <v>47</v>
      </c>
      <c r="E10" s="93" t="s">
        <v>48</v>
      </c>
      <c r="F10" s="522" t="s">
        <v>96</v>
      </c>
      <c r="G10" s="522"/>
      <c r="H10" s="522" t="s">
        <v>97</v>
      </c>
      <c r="I10" s="522"/>
      <c r="J10" s="103" t="s">
        <v>51</v>
      </c>
      <c r="K10" s="103"/>
      <c r="L10" s="523" t="s">
        <v>256</v>
      </c>
      <c r="M10" s="523"/>
      <c r="N10" s="104"/>
      <c r="O10" s="105"/>
      <c r="P10" s="106"/>
      <c r="Q10" s="92" t="s">
        <v>60</v>
      </c>
      <c r="R10" s="92" t="s">
        <v>61</v>
      </c>
      <c r="S10" s="479" t="s">
        <v>1779</v>
      </c>
      <c r="T10" s="479" t="s">
        <v>98</v>
      </c>
      <c r="U10" s="479" t="s">
        <v>1780</v>
      </c>
      <c r="V10" s="479" t="s">
        <v>1781</v>
      </c>
      <c r="W10" s="479" t="s">
        <v>1782</v>
      </c>
      <c r="X10" s="479" t="s">
        <v>1783</v>
      </c>
      <c r="Y10" s="479" t="s">
        <v>40</v>
      </c>
      <c r="Z10" s="217"/>
      <c r="AA10" s="217"/>
      <c r="AB10" s="217"/>
      <c r="AC10" s="217"/>
      <c r="AD10" s="479" t="s">
        <v>40</v>
      </c>
      <c r="AE10" s="217"/>
      <c r="AF10" s="479" t="s">
        <v>57</v>
      </c>
      <c r="AG10" s="484"/>
      <c r="AH10" s="479" t="s">
        <v>1784</v>
      </c>
      <c r="AI10" s="217"/>
      <c r="AJ10" s="217"/>
      <c r="AK10" s="217"/>
      <c r="AL10" s="217"/>
      <c r="AM10" s="217"/>
      <c r="AN10" s="217"/>
      <c r="AO10" s="217"/>
      <c r="AP10" s="217"/>
      <c r="AQ10" s="479" t="s">
        <v>1784</v>
      </c>
      <c r="AR10" s="217"/>
      <c r="AS10" s="94"/>
      <c r="AT10" s="217"/>
      <c r="AU10" s="217"/>
      <c r="AV10" s="484"/>
      <c r="AW10" s="217"/>
      <c r="AX10" s="484"/>
      <c r="AY10" s="524" t="s">
        <v>1746</v>
      </c>
      <c r="AZ10" s="524" t="s">
        <v>1747</v>
      </c>
      <c r="BA10" s="524" t="s">
        <v>1743</v>
      </c>
      <c r="BB10" s="524" t="s">
        <v>1746</v>
      </c>
      <c r="BC10" s="524" t="s">
        <v>1747</v>
      </c>
      <c r="BD10" s="524" t="s">
        <v>1743</v>
      </c>
      <c r="BE10" s="524" t="s">
        <v>1746</v>
      </c>
      <c r="BF10" s="524" t="s">
        <v>1747</v>
      </c>
      <c r="BG10" s="524" t="s">
        <v>1743</v>
      </c>
      <c r="BH10" s="524" t="s">
        <v>1746</v>
      </c>
      <c r="BI10" s="524" t="s">
        <v>1747</v>
      </c>
      <c r="BJ10" s="525" t="s">
        <v>1743</v>
      </c>
      <c r="BK10" s="217"/>
      <c r="BL10" s="217"/>
      <c r="BM10" s="479" t="s">
        <v>1748</v>
      </c>
      <c r="BN10" s="518" t="s">
        <v>1772</v>
      </c>
      <c r="BO10" s="479" t="s">
        <v>1683</v>
      </c>
      <c r="BP10" s="479" t="s">
        <v>1748</v>
      </c>
      <c r="BQ10" s="484" t="s">
        <v>1749</v>
      </c>
      <c r="BR10" s="230" t="s">
        <v>1764</v>
      </c>
      <c r="BS10" s="230" t="s">
        <v>1765</v>
      </c>
      <c r="BT10" s="479" t="s">
        <v>1766</v>
      </c>
      <c r="BU10" s="479" t="s">
        <v>183</v>
      </c>
      <c r="BV10" s="479" t="s">
        <v>1767</v>
      </c>
      <c r="BW10" s="479" t="s">
        <v>48</v>
      </c>
      <c r="BX10" s="217"/>
      <c r="BY10" s="479" t="s">
        <v>1785</v>
      </c>
      <c r="BZ10" s="479" t="s">
        <v>1769</v>
      </c>
      <c r="CA10" s="479" t="s">
        <v>1770</v>
      </c>
      <c r="CB10" s="479" t="s">
        <v>1771</v>
      </c>
      <c r="CC10" s="479" t="s">
        <v>183</v>
      </c>
      <c r="CD10" s="484" t="s">
        <v>48</v>
      </c>
    </row>
    <row r="11" customFormat="false" ht="12" hidden="false" customHeight="false" outlineLevel="0" collapsed="false">
      <c r="A11" s="526" t="s">
        <v>100</v>
      </c>
      <c r="B11" s="228"/>
      <c r="C11" s="86"/>
      <c r="D11" s="108"/>
      <c r="E11" s="86"/>
      <c r="F11" s="111" t="s">
        <v>60</v>
      </c>
      <c r="G11" s="87" t="s">
        <v>61</v>
      </c>
      <c r="H11" s="111" t="s">
        <v>60</v>
      </c>
      <c r="I11" s="87" t="s">
        <v>61</v>
      </c>
      <c r="J11" s="527" t="s">
        <v>60</v>
      </c>
      <c r="K11" s="103" t="s">
        <v>61</v>
      </c>
      <c r="L11" s="109" t="s">
        <v>60</v>
      </c>
      <c r="M11" s="87" t="s">
        <v>61</v>
      </c>
      <c r="N11" s="109" t="s">
        <v>60</v>
      </c>
      <c r="O11" s="87" t="s">
        <v>61</v>
      </c>
      <c r="P11" s="87" t="s">
        <v>48</v>
      </c>
      <c r="Q11" s="55"/>
      <c r="R11" s="55"/>
      <c r="S11" s="221"/>
      <c r="T11" s="221"/>
      <c r="U11" s="221"/>
      <c r="V11" s="221"/>
      <c r="W11" s="221"/>
      <c r="X11" s="221"/>
      <c r="Y11" s="221"/>
      <c r="Z11" s="113" t="s">
        <v>55</v>
      </c>
      <c r="AA11" s="113" t="s">
        <v>56</v>
      </c>
      <c r="AB11" s="113" t="s">
        <v>56</v>
      </c>
      <c r="AC11" s="113" t="s">
        <v>56</v>
      </c>
      <c r="AD11" s="221"/>
      <c r="AE11" s="221"/>
      <c r="AF11" s="221"/>
      <c r="AG11" s="229"/>
      <c r="AH11" s="528"/>
      <c r="AI11" s="221"/>
      <c r="AJ11" s="221"/>
      <c r="AK11" s="221" t="s">
        <v>1760</v>
      </c>
      <c r="AL11" s="221"/>
      <c r="AM11" s="221" t="s">
        <v>1762</v>
      </c>
      <c r="AN11" s="221"/>
      <c r="AO11" s="221"/>
      <c r="AP11" s="221"/>
      <c r="AQ11" s="528"/>
      <c r="AR11" s="221"/>
      <c r="AS11" s="112"/>
      <c r="AT11" s="221"/>
      <c r="AU11" s="221"/>
      <c r="AV11" s="229"/>
      <c r="AW11" s="221"/>
      <c r="AX11" s="229"/>
      <c r="AY11" s="233"/>
      <c r="AZ11" s="233"/>
      <c r="BA11" s="233"/>
      <c r="BB11" s="233"/>
      <c r="BC11" s="233"/>
      <c r="BD11" s="233"/>
      <c r="BE11" s="233"/>
      <c r="BF11" s="233"/>
      <c r="BG11" s="233"/>
      <c r="BH11" s="233"/>
      <c r="BI11" s="233"/>
      <c r="BJ11" s="225"/>
      <c r="BK11" s="221"/>
      <c r="BL11" s="221"/>
      <c r="BM11" s="221"/>
      <c r="BN11" s="529"/>
      <c r="BO11" s="221"/>
      <c r="BP11" s="221"/>
      <c r="BQ11" s="234" t="s">
        <v>1748</v>
      </c>
      <c r="BR11" s="493" t="s">
        <v>1773</v>
      </c>
      <c r="BS11" s="233"/>
      <c r="BT11" s="221"/>
      <c r="BU11" s="221"/>
      <c r="BV11" s="221"/>
      <c r="BW11" s="221"/>
      <c r="BX11" s="221"/>
      <c r="BY11" s="221"/>
      <c r="BZ11" s="221"/>
      <c r="CA11" s="221"/>
      <c r="CB11" s="221"/>
      <c r="CC11" s="221"/>
      <c r="CD11" s="229"/>
    </row>
    <row r="12" customFormat="false" ht="12" hidden="false" customHeight="false" outlineLevel="0" collapsed="false">
      <c r="A12" s="68"/>
      <c r="B12" s="91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117"/>
      <c r="BL12" s="117"/>
      <c r="BM12" s="117"/>
      <c r="BN12" s="530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</row>
    <row r="13" customFormat="false" ht="12" hidden="false" customHeight="false" outlineLevel="0" collapsed="false">
      <c r="A13" s="68"/>
      <c r="B13" s="60" t="s">
        <v>102</v>
      </c>
      <c r="C13" s="117" t="n">
        <v>538</v>
      </c>
      <c r="D13" s="117" t="n">
        <v>1</v>
      </c>
      <c r="E13" s="117" t="n">
        <v>539</v>
      </c>
      <c r="F13" s="117" t="n">
        <v>35925</v>
      </c>
      <c r="G13" s="117" t="n">
        <v>9612</v>
      </c>
      <c r="H13" s="117" t="n">
        <v>2103</v>
      </c>
      <c r="I13" s="117" t="n">
        <v>6820</v>
      </c>
      <c r="J13" s="117" t="n">
        <v>1946</v>
      </c>
      <c r="K13" s="117" t="n">
        <v>1083</v>
      </c>
      <c r="L13" s="119" t="n">
        <v>1</v>
      </c>
      <c r="M13" s="119" t="n">
        <v>0</v>
      </c>
      <c r="N13" s="117" t="n">
        <v>39975</v>
      </c>
      <c r="O13" s="117" t="n">
        <v>17515</v>
      </c>
      <c r="P13" s="117" t="n">
        <v>57490</v>
      </c>
      <c r="Q13" s="117" t="n">
        <v>356</v>
      </c>
      <c r="R13" s="117" t="n">
        <v>289</v>
      </c>
      <c r="S13" s="117" t="n">
        <v>688134</v>
      </c>
      <c r="T13" s="117" t="n">
        <v>26086396</v>
      </c>
      <c r="U13" s="117" t="n">
        <v>187053410</v>
      </c>
      <c r="V13" s="117" t="n">
        <v>7537206</v>
      </c>
      <c r="W13" s="117" t="n">
        <v>4784068</v>
      </c>
      <c r="X13" s="117" t="n">
        <v>16106535</v>
      </c>
      <c r="Y13" s="117" t="n">
        <v>215481219</v>
      </c>
      <c r="Z13" s="117" t="n">
        <v>331096396</v>
      </c>
      <c r="AA13" s="117" t="n">
        <v>7785054</v>
      </c>
      <c r="AB13" s="117" t="n">
        <v>79976</v>
      </c>
      <c r="AC13" s="117" t="n">
        <v>104074</v>
      </c>
      <c r="AD13" s="117" t="n">
        <v>339065500</v>
      </c>
      <c r="AE13" s="117" t="n">
        <v>344712393</v>
      </c>
      <c r="AF13" s="117" t="n">
        <v>112246990</v>
      </c>
      <c r="AG13" s="117" t="n">
        <v>107405790</v>
      </c>
      <c r="AH13" s="117" t="n">
        <v>74052568</v>
      </c>
      <c r="AI13" s="117" t="n">
        <v>31072432</v>
      </c>
      <c r="AJ13" s="117" t="n">
        <v>105125000</v>
      </c>
      <c r="AK13" s="117" t="n">
        <v>3637316</v>
      </c>
      <c r="AL13" s="117" t="n">
        <v>9860059</v>
      </c>
      <c r="AM13" s="117" t="n">
        <v>856791</v>
      </c>
      <c r="AN13" s="117" t="n">
        <v>14354166</v>
      </c>
      <c r="AO13" s="117" t="n">
        <v>684239</v>
      </c>
      <c r="AP13" s="117" t="n">
        <v>15038405</v>
      </c>
      <c r="AQ13" s="117" t="n">
        <v>1090828</v>
      </c>
      <c r="AR13" s="117" t="n">
        <v>1168137</v>
      </c>
      <c r="AS13" s="117" t="n">
        <v>10488093</v>
      </c>
      <c r="AT13" s="117" t="n">
        <v>13420330</v>
      </c>
      <c r="AU13" s="117" t="n">
        <v>11084649</v>
      </c>
      <c r="AV13" s="117" t="n">
        <v>2335681</v>
      </c>
      <c r="AW13" s="117" t="n">
        <v>531522</v>
      </c>
      <c r="AX13" s="117" t="n">
        <v>1100003</v>
      </c>
      <c r="AY13" s="117" t="n">
        <v>11431249</v>
      </c>
      <c r="AZ13" s="117" t="n">
        <v>13620273</v>
      </c>
      <c r="BA13" s="117" t="n">
        <v>2189024</v>
      </c>
      <c r="BB13" s="117" t="n">
        <v>19752985</v>
      </c>
      <c r="BC13" s="117" t="n">
        <v>23210854</v>
      </c>
      <c r="BD13" s="117" t="n">
        <v>3457869</v>
      </c>
      <c r="BE13" s="117" t="n">
        <v>9354177</v>
      </c>
      <c r="BF13" s="117" t="n">
        <v>10575237</v>
      </c>
      <c r="BG13" s="117" t="n">
        <v>1221060</v>
      </c>
      <c r="BH13" s="117" t="n">
        <v>40538411</v>
      </c>
      <c r="BI13" s="117" t="n">
        <v>47406364</v>
      </c>
      <c r="BJ13" s="117" t="n">
        <v>6867953</v>
      </c>
      <c r="BK13" s="117" t="n">
        <v>22192894</v>
      </c>
      <c r="BL13" s="117" t="n">
        <v>5344528</v>
      </c>
      <c r="BM13" s="117" t="n">
        <v>7268138</v>
      </c>
      <c r="BN13" s="531" t="n">
        <v>1</v>
      </c>
      <c r="BO13" s="119" t="n">
        <v>41174.2003710575</v>
      </c>
      <c r="BP13" s="119" t="n">
        <v>9916</v>
      </c>
      <c r="BQ13" s="119" t="n">
        <v>13484.4860853432</v>
      </c>
      <c r="BR13" s="119" t="n">
        <v>807214</v>
      </c>
      <c r="BS13" s="119" t="n">
        <v>15816</v>
      </c>
      <c r="BT13" s="119" t="n">
        <v>141323</v>
      </c>
      <c r="BU13" s="119" t="n">
        <v>76331</v>
      </c>
      <c r="BV13" s="119" t="n">
        <v>2439613</v>
      </c>
      <c r="BW13" s="119" t="n">
        <v>3480297</v>
      </c>
      <c r="BX13" s="119" t="n">
        <v>916906</v>
      </c>
      <c r="BY13" s="119" t="n">
        <v>76534</v>
      </c>
      <c r="BZ13" s="119" t="n">
        <v>6612</v>
      </c>
      <c r="CA13" s="119" t="n">
        <v>726648</v>
      </c>
      <c r="CB13" s="119" t="n">
        <v>2610373</v>
      </c>
      <c r="CC13" s="119" t="n">
        <v>60130</v>
      </c>
      <c r="CD13" s="119" t="n">
        <v>3480297</v>
      </c>
    </row>
    <row r="14" customFormat="false" ht="12" hidden="false" customHeight="false" outlineLevel="0" collapsed="false">
      <c r="A14" s="68"/>
      <c r="B14" s="26"/>
      <c r="C14" s="117"/>
      <c r="D14" s="117"/>
      <c r="E14" s="117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118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532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</row>
    <row r="15" customFormat="false" ht="12" hidden="false" customHeight="false" outlineLevel="0" collapsed="false">
      <c r="A15" s="68" t="n">
        <v>201</v>
      </c>
      <c r="B15" s="60" t="s">
        <v>103</v>
      </c>
      <c r="C15" s="119" t="n">
        <v>92</v>
      </c>
      <c r="D15" s="119" t="n">
        <v>0</v>
      </c>
      <c r="E15" s="119" t="n">
        <v>92</v>
      </c>
      <c r="F15" s="119" t="n">
        <v>5593</v>
      </c>
      <c r="G15" s="119" t="n">
        <v>1257</v>
      </c>
      <c r="H15" s="119" t="n">
        <v>575</v>
      </c>
      <c r="I15" s="119" t="n">
        <v>1867</v>
      </c>
      <c r="J15" s="119" t="n">
        <v>790</v>
      </c>
      <c r="K15" s="119" t="n">
        <v>187</v>
      </c>
      <c r="L15" s="119" t="n">
        <v>0</v>
      </c>
      <c r="M15" s="119" t="n">
        <v>0</v>
      </c>
      <c r="N15" s="119" t="n">
        <v>6958</v>
      </c>
      <c r="O15" s="119" t="n">
        <v>3311</v>
      </c>
      <c r="P15" s="61" t="n">
        <v>10269</v>
      </c>
      <c r="Q15" s="61" t="n">
        <v>23</v>
      </c>
      <c r="R15" s="61" t="n">
        <v>32</v>
      </c>
      <c r="S15" s="61" t="n">
        <v>122250</v>
      </c>
      <c r="T15" s="61" t="n">
        <v>4160917</v>
      </c>
      <c r="U15" s="61" t="n">
        <v>24366842</v>
      </c>
      <c r="V15" s="61" t="n">
        <v>1419095</v>
      </c>
      <c r="W15" s="61" t="n">
        <v>729656</v>
      </c>
      <c r="X15" s="61" t="n">
        <v>1523715</v>
      </c>
      <c r="Y15" s="61" t="n">
        <v>28039308</v>
      </c>
      <c r="Z15" s="61" t="n">
        <v>36407202</v>
      </c>
      <c r="AA15" s="61" t="n">
        <v>856350</v>
      </c>
      <c r="AB15" s="61" t="n">
        <v>47940</v>
      </c>
      <c r="AC15" s="61" t="n">
        <v>98519</v>
      </c>
      <c r="AD15" s="61" t="n">
        <v>37410011</v>
      </c>
      <c r="AE15" s="61" t="n">
        <v>37910322</v>
      </c>
      <c r="AF15" s="61" t="n">
        <v>9143457</v>
      </c>
      <c r="AG15" s="61" t="n">
        <v>8383327</v>
      </c>
      <c r="AH15" s="61" t="n">
        <v>7509077</v>
      </c>
      <c r="AI15" s="61" t="n">
        <v>5022192</v>
      </c>
      <c r="AJ15" s="61" t="n">
        <v>12531269</v>
      </c>
      <c r="AK15" s="61" t="n">
        <v>220890</v>
      </c>
      <c r="AL15" s="61" t="n">
        <v>1031805</v>
      </c>
      <c r="AM15" s="61" t="n">
        <v>123721</v>
      </c>
      <c r="AN15" s="61" t="n">
        <v>1376416</v>
      </c>
      <c r="AO15" s="61" t="n">
        <v>31843</v>
      </c>
      <c r="AP15" s="61" t="n">
        <v>1408259</v>
      </c>
      <c r="AQ15" s="61" t="n">
        <v>122053</v>
      </c>
      <c r="AR15" s="61" t="n">
        <v>4945</v>
      </c>
      <c r="AS15" s="61" t="n">
        <v>1260441</v>
      </c>
      <c r="AT15" s="61" t="n">
        <v>1398706</v>
      </c>
      <c r="AU15" s="61" t="n">
        <v>1282078</v>
      </c>
      <c r="AV15" s="61" t="n">
        <v>116628</v>
      </c>
      <c r="AW15" s="61" t="n">
        <v>73309</v>
      </c>
      <c r="AX15" s="61" t="n">
        <v>254056</v>
      </c>
      <c r="AY15" s="61" t="n">
        <v>1145347</v>
      </c>
      <c r="AZ15" s="61" t="n">
        <v>1319675</v>
      </c>
      <c r="BA15" s="61" t="n">
        <v>174328</v>
      </c>
      <c r="BB15" s="61" t="n">
        <v>1421174</v>
      </c>
      <c r="BC15" s="61" t="n">
        <v>1747157</v>
      </c>
      <c r="BD15" s="61" t="n">
        <v>325983</v>
      </c>
      <c r="BE15" s="61" t="n">
        <v>1024333</v>
      </c>
      <c r="BF15" s="61" t="n">
        <v>1084315</v>
      </c>
      <c r="BG15" s="61" t="n">
        <v>59982</v>
      </c>
      <c r="BH15" s="61" t="n">
        <v>3590854</v>
      </c>
      <c r="BI15" s="61" t="n">
        <v>4151147</v>
      </c>
      <c r="BJ15" s="61" t="n">
        <v>560293</v>
      </c>
      <c r="BK15" s="61" t="n">
        <v>3636918</v>
      </c>
      <c r="BL15" s="61" t="n">
        <v>817475</v>
      </c>
      <c r="BM15" s="61" t="n">
        <v>1102839</v>
      </c>
      <c r="BN15" s="531" t="n">
        <v>0.163877590727915</v>
      </c>
      <c r="BO15" s="119" t="n">
        <v>39531.7173913043</v>
      </c>
      <c r="BP15" s="119" t="n">
        <v>8885.59782608696</v>
      </c>
      <c r="BQ15" s="119" t="n">
        <v>11987.3804347826</v>
      </c>
      <c r="BR15" s="61" t="n">
        <v>125851</v>
      </c>
      <c r="BS15" s="61" t="n">
        <v>3494</v>
      </c>
      <c r="BT15" s="61" t="n">
        <v>6395</v>
      </c>
      <c r="BU15" s="61" t="n">
        <v>215</v>
      </c>
      <c r="BV15" s="61" t="n">
        <v>921786</v>
      </c>
      <c r="BW15" s="61" t="n">
        <v>1057741</v>
      </c>
      <c r="BX15" s="61" t="n">
        <v>359553</v>
      </c>
      <c r="BY15" s="61" t="n">
        <v>15467</v>
      </c>
      <c r="BZ15" s="61" t="n">
        <v>995</v>
      </c>
      <c r="CA15" s="61" t="n">
        <v>13126</v>
      </c>
      <c r="CB15" s="61" t="n">
        <v>1021693</v>
      </c>
      <c r="CC15" s="61" t="n">
        <v>6460</v>
      </c>
      <c r="CD15" s="61" t="n">
        <v>1057741</v>
      </c>
    </row>
    <row r="16" customFormat="false" ht="12" hidden="false" customHeight="false" outlineLevel="0" collapsed="false">
      <c r="A16" s="68" t="n">
        <v>202</v>
      </c>
      <c r="B16" s="60" t="s">
        <v>104</v>
      </c>
      <c r="C16" s="119" t="n">
        <v>73</v>
      </c>
      <c r="D16" s="119" t="n">
        <v>0</v>
      </c>
      <c r="E16" s="119" t="n">
        <v>73</v>
      </c>
      <c r="F16" s="61" t="n">
        <v>4818</v>
      </c>
      <c r="G16" s="61" t="n">
        <v>1094</v>
      </c>
      <c r="H16" s="61" t="n">
        <v>252</v>
      </c>
      <c r="I16" s="61" t="n">
        <v>637</v>
      </c>
      <c r="J16" s="61" t="n">
        <v>121</v>
      </c>
      <c r="K16" s="61" t="n">
        <v>103</v>
      </c>
      <c r="L16" s="61" t="n">
        <v>0</v>
      </c>
      <c r="M16" s="61" t="n">
        <v>0</v>
      </c>
      <c r="N16" s="119" t="n">
        <v>5191</v>
      </c>
      <c r="O16" s="119" t="n">
        <v>1834</v>
      </c>
      <c r="P16" s="61" t="n">
        <v>7025</v>
      </c>
      <c r="Q16" s="61" t="n">
        <v>27</v>
      </c>
      <c r="R16" s="61" t="n">
        <v>26</v>
      </c>
      <c r="S16" s="61" t="n">
        <v>83504</v>
      </c>
      <c r="T16" s="61" t="n">
        <v>3131304</v>
      </c>
      <c r="U16" s="61" t="n">
        <v>46485808</v>
      </c>
      <c r="V16" s="61" t="n">
        <v>1332519</v>
      </c>
      <c r="W16" s="61" t="n">
        <v>330108</v>
      </c>
      <c r="X16" s="61" t="n">
        <v>3733011</v>
      </c>
      <c r="Y16" s="61" t="n">
        <v>51881446</v>
      </c>
      <c r="Z16" s="61" t="n">
        <v>65419971</v>
      </c>
      <c r="AA16" s="61" t="n">
        <v>1616118</v>
      </c>
      <c r="AB16" s="61" t="n">
        <v>14452</v>
      </c>
      <c r="AC16" s="61" t="n">
        <v>2965</v>
      </c>
      <c r="AD16" s="61" t="n">
        <v>67053506</v>
      </c>
      <c r="AE16" s="61" t="n">
        <v>66970943</v>
      </c>
      <c r="AF16" s="61" t="n">
        <v>9371359</v>
      </c>
      <c r="AG16" s="61" t="n">
        <v>8173842</v>
      </c>
      <c r="AH16" s="61" t="n">
        <v>6803926</v>
      </c>
      <c r="AI16" s="61" t="n">
        <v>4312751</v>
      </c>
      <c r="AJ16" s="61" t="n">
        <v>11116677</v>
      </c>
      <c r="AK16" s="61" t="n">
        <v>1170761</v>
      </c>
      <c r="AL16" s="61" t="n">
        <v>1217484</v>
      </c>
      <c r="AM16" s="61" t="n">
        <v>153574</v>
      </c>
      <c r="AN16" s="61" t="n">
        <v>2541819</v>
      </c>
      <c r="AO16" s="61" t="n">
        <v>403053</v>
      </c>
      <c r="AP16" s="61" t="n">
        <v>2944872</v>
      </c>
      <c r="AQ16" s="61" t="n">
        <v>156566</v>
      </c>
      <c r="AR16" s="61" t="n">
        <v>160324</v>
      </c>
      <c r="AS16" s="61" t="n">
        <v>1114954</v>
      </c>
      <c r="AT16" s="61" t="n">
        <v>2405042</v>
      </c>
      <c r="AU16" s="61" t="n">
        <v>2035007</v>
      </c>
      <c r="AV16" s="61" t="n">
        <v>370035</v>
      </c>
      <c r="AW16" s="61" t="n">
        <v>98251</v>
      </c>
      <c r="AX16" s="61" t="n">
        <v>99027</v>
      </c>
      <c r="AY16" s="61" t="n">
        <v>1614755</v>
      </c>
      <c r="AZ16" s="61" t="n">
        <v>1557661</v>
      </c>
      <c r="BA16" s="61" t="n">
        <v>-57094</v>
      </c>
      <c r="BB16" s="61" t="n">
        <v>5406279</v>
      </c>
      <c r="BC16" s="61" t="n">
        <v>5380810</v>
      </c>
      <c r="BD16" s="61" t="n">
        <v>-25469</v>
      </c>
      <c r="BE16" s="61" t="n">
        <v>1096695</v>
      </c>
      <c r="BF16" s="61" t="n">
        <v>1102069</v>
      </c>
      <c r="BG16" s="61" t="n">
        <v>5374</v>
      </c>
      <c r="BH16" s="61" t="n">
        <v>8117729</v>
      </c>
      <c r="BI16" s="61" t="n">
        <v>8040540</v>
      </c>
      <c r="BJ16" s="61" t="n">
        <v>-77189</v>
      </c>
      <c r="BK16" s="61" t="n">
        <v>2608113</v>
      </c>
      <c r="BL16" s="61" t="n">
        <v>479642</v>
      </c>
      <c r="BM16" s="61" t="n">
        <v>651855</v>
      </c>
      <c r="BN16" s="531" t="n">
        <v>0.117520184614048</v>
      </c>
      <c r="BO16" s="119" t="n">
        <v>35727.5753424658</v>
      </c>
      <c r="BP16" s="119" t="n">
        <v>6570.43835616438</v>
      </c>
      <c r="BQ16" s="119" t="n">
        <v>8929.52054794521</v>
      </c>
      <c r="BR16" s="61" t="n">
        <v>27185</v>
      </c>
      <c r="BS16" s="61" t="n">
        <v>2750</v>
      </c>
      <c r="BT16" s="61" t="n">
        <v>1753</v>
      </c>
      <c r="BU16" s="61" t="n">
        <v>94</v>
      </c>
      <c r="BV16" s="61" t="n">
        <v>93385</v>
      </c>
      <c r="BW16" s="61" t="n">
        <v>125167</v>
      </c>
      <c r="BX16" s="61" t="n">
        <v>143128</v>
      </c>
      <c r="BY16" s="61" t="n">
        <v>3848</v>
      </c>
      <c r="BZ16" s="61" t="n">
        <v>113</v>
      </c>
      <c r="CA16" s="61" t="n">
        <v>19875</v>
      </c>
      <c r="CB16" s="61" t="n">
        <v>98747</v>
      </c>
      <c r="CC16" s="61" t="n">
        <v>2584</v>
      </c>
      <c r="CD16" s="61" t="n">
        <v>125167</v>
      </c>
    </row>
    <row r="17" customFormat="false" ht="12" hidden="false" customHeight="false" outlineLevel="0" collapsed="false">
      <c r="A17" s="68" t="n">
        <v>203</v>
      </c>
      <c r="B17" s="60" t="s">
        <v>105</v>
      </c>
      <c r="C17" s="119" t="n">
        <v>15</v>
      </c>
      <c r="D17" s="119" t="n">
        <v>0</v>
      </c>
      <c r="E17" s="119" t="n">
        <v>15</v>
      </c>
      <c r="F17" s="61" t="n">
        <v>461</v>
      </c>
      <c r="G17" s="61" t="n">
        <v>424</v>
      </c>
      <c r="H17" s="61" t="n">
        <v>11</v>
      </c>
      <c r="I17" s="61" t="n">
        <v>70</v>
      </c>
      <c r="J17" s="61" t="n">
        <v>4</v>
      </c>
      <c r="K17" s="61" t="n">
        <v>10</v>
      </c>
      <c r="L17" s="61" t="n">
        <v>0</v>
      </c>
      <c r="M17" s="61" t="n">
        <v>0</v>
      </c>
      <c r="N17" s="119" t="n">
        <v>476</v>
      </c>
      <c r="O17" s="119" t="n">
        <v>504</v>
      </c>
      <c r="P17" s="61" t="n">
        <v>980</v>
      </c>
      <c r="Q17" s="61" t="n">
        <v>25</v>
      </c>
      <c r="R17" s="61" t="n">
        <v>93</v>
      </c>
      <c r="S17" s="61" t="n">
        <v>11441</v>
      </c>
      <c r="T17" s="61" t="n">
        <v>300437</v>
      </c>
      <c r="U17" s="61" t="n">
        <v>834218</v>
      </c>
      <c r="V17" s="61" t="n">
        <v>10854</v>
      </c>
      <c r="W17" s="61" t="n">
        <v>25929</v>
      </c>
      <c r="X17" s="61" t="n">
        <v>200654</v>
      </c>
      <c r="Y17" s="61" t="n">
        <v>1071655</v>
      </c>
      <c r="Z17" s="61" t="n">
        <v>1449868</v>
      </c>
      <c r="AA17" s="61" t="n">
        <v>42515</v>
      </c>
      <c r="AB17" s="61" t="n">
        <v>0</v>
      </c>
      <c r="AC17" s="61" t="n">
        <v>0</v>
      </c>
      <c r="AD17" s="61" t="n">
        <v>1492383</v>
      </c>
      <c r="AE17" s="61" t="n">
        <v>1548128</v>
      </c>
      <c r="AF17" s="61" t="n">
        <v>406543</v>
      </c>
      <c r="AG17" s="61" t="n">
        <v>436116</v>
      </c>
      <c r="AH17" s="61" t="n">
        <v>184693</v>
      </c>
      <c r="AI17" s="61" t="n">
        <v>206001</v>
      </c>
      <c r="AJ17" s="61" t="n">
        <v>390694</v>
      </c>
      <c r="AK17" s="61" t="n">
        <v>4421</v>
      </c>
      <c r="AL17" s="61" t="n">
        <v>16069</v>
      </c>
      <c r="AM17" s="61" t="n">
        <v>7697</v>
      </c>
      <c r="AN17" s="61" t="n">
        <v>28187</v>
      </c>
      <c r="AO17" s="61" t="n">
        <v>30</v>
      </c>
      <c r="AP17" s="61" t="n">
        <v>28217</v>
      </c>
      <c r="AQ17" s="61" t="n">
        <v>3419</v>
      </c>
      <c r="AR17" s="61" t="n">
        <v>0</v>
      </c>
      <c r="AS17" s="61" t="n">
        <v>26172</v>
      </c>
      <c r="AT17" s="61" t="n">
        <v>8296</v>
      </c>
      <c r="AU17" s="61" t="n">
        <v>7401</v>
      </c>
      <c r="AV17" s="61" t="n">
        <v>895</v>
      </c>
      <c r="AW17" s="61" t="n">
        <v>12278</v>
      </c>
      <c r="AX17" s="61" t="n">
        <v>10633</v>
      </c>
      <c r="AY17" s="61" t="n">
        <v>102690</v>
      </c>
      <c r="AZ17" s="61" t="n">
        <v>84243</v>
      </c>
      <c r="BA17" s="61" t="n">
        <v>-18447</v>
      </c>
      <c r="BB17" s="61" t="n">
        <v>91024</v>
      </c>
      <c r="BC17" s="61" t="n">
        <v>165216</v>
      </c>
      <c r="BD17" s="61" t="n">
        <v>74192</v>
      </c>
      <c r="BE17" s="61" t="n">
        <v>35066</v>
      </c>
      <c r="BF17" s="61" t="n">
        <v>32887</v>
      </c>
      <c r="BG17" s="61" t="n">
        <v>-2179</v>
      </c>
      <c r="BH17" s="61" t="n">
        <v>228780</v>
      </c>
      <c r="BI17" s="61" t="n">
        <v>282346</v>
      </c>
      <c r="BJ17" s="61" t="n">
        <v>53566</v>
      </c>
      <c r="BK17" s="61" t="n">
        <v>153265</v>
      </c>
      <c r="BL17" s="61" t="n">
        <v>53879</v>
      </c>
      <c r="BM17" s="61" t="n">
        <v>75032</v>
      </c>
      <c r="BN17" s="531" t="n">
        <v>0.00690603938359729</v>
      </c>
      <c r="BO17" s="119" t="n">
        <v>10217.6666666667</v>
      </c>
      <c r="BP17" s="119" t="n">
        <v>3591.93333333333</v>
      </c>
      <c r="BQ17" s="119" t="n">
        <v>5002.13333333333</v>
      </c>
      <c r="BR17" s="61" t="n">
        <v>0</v>
      </c>
      <c r="BS17" s="61" t="n">
        <v>206</v>
      </c>
      <c r="BT17" s="61" t="n">
        <v>1599</v>
      </c>
      <c r="BU17" s="61" t="n">
        <v>100</v>
      </c>
      <c r="BV17" s="61" t="n">
        <v>0</v>
      </c>
      <c r="BW17" s="61" t="n">
        <v>1905</v>
      </c>
      <c r="BX17" s="61" t="n">
        <v>5</v>
      </c>
      <c r="BY17" s="61" t="n">
        <v>70</v>
      </c>
      <c r="BZ17" s="61" t="n">
        <v>1048</v>
      </c>
      <c r="CA17" s="61" t="n">
        <v>458</v>
      </c>
      <c r="CB17" s="61" t="n">
        <v>166</v>
      </c>
      <c r="CC17" s="61" t="n">
        <v>163</v>
      </c>
      <c r="CD17" s="61" t="n">
        <v>1905</v>
      </c>
    </row>
    <row r="18" customFormat="false" ht="12" hidden="false" customHeight="false" outlineLevel="0" collapsed="false">
      <c r="A18" s="68" t="n">
        <v>204</v>
      </c>
      <c r="B18" s="60" t="s">
        <v>106</v>
      </c>
      <c r="C18" s="119" t="n">
        <v>15</v>
      </c>
      <c r="D18" s="119" t="n">
        <v>0</v>
      </c>
      <c r="E18" s="119" t="n">
        <v>15</v>
      </c>
      <c r="F18" s="61" t="n">
        <v>716</v>
      </c>
      <c r="G18" s="61" t="n">
        <v>476</v>
      </c>
      <c r="H18" s="61" t="n">
        <v>12</v>
      </c>
      <c r="I18" s="61" t="n">
        <v>205</v>
      </c>
      <c r="J18" s="61" t="n">
        <v>0</v>
      </c>
      <c r="K18" s="61" t="n">
        <v>0</v>
      </c>
      <c r="L18" s="61" t="n">
        <v>0</v>
      </c>
      <c r="M18" s="61" t="n">
        <v>0</v>
      </c>
      <c r="N18" s="119" t="n">
        <v>728</v>
      </c>
      <c r="O18" s="119" t="n">
        <v>681</v>
      </c>
      <c r="P18" s="61" t="n">
        <v>1409</v>
      </c>
      <c r="Q18" s="61" t="n">
        <v>9</v>
      </c>
      <c r="R18" s="61" t="n">
        <v>0</v>
      </c>
      <c r="S18" s="61" t="n">
        <v>16852</v>
      </c>
      <c r="T18" s="61" t="n">
        <v>395235</v>
      </c>
      <c r="U18" s="61" t="n">
        <v>1399068</v>
      </c>
      <c r="V18" s="61" t="n">
        <v>29787</v>
      </c>
      <c r="W18" s="61" t="n">
        <v>36651</v>
      </c>
      <c r="X18" s="61" t="n">
        <v>85836</v>
      </c>
      <c r="Y18" s="61" t="n">
        <v>1551342</v>
      </c>
      <c r="Z18" s="61" t="n">
        <v>2936263</v>
      </c>
      <c r="AA18" s="61" t="n">
        <v>37902</v>
      </c>
      <c r="AB18" s="61" t="n">
        <v>953</v>
      </c>
      <c r="AC18" s="61" t="n">
        <v>0</v>
      </c>
      <c r="AD18" s="61" t="n">
        <v>2975118</v>
      </c>
      <c r="AE18" s="61" t="n">
        <v>2628406</v>
      </c>
      <c r="AF18" s="61" t="n">
        <v>1399952</v>
      </c>
      <c r="AG18" s="61" t="n">
        <v>1001972</v>
      </c>
      <c r="AH18" s="61" t="n">
        <v>460705</v>
      </c>
      <c r="AI18" s="61" t="n">
        <v>297709</v>
      </c>
      <c r="AJ18" s="61" t="n">
        <v>758414</v>
      </c>
      <c r="AK18" s="61" t="n">
        <v>99723</v>
      </c>
      <c r="AL18" s="61" t="n">
        <v>52504</v>
      </c>
      <c r="AM18" s="61" t="n">
        <v>3955</v>
      </c>
      <c r="AN18" s="61" t="n">
        <v>156182</v>
      </c>
      <c r="AO18" s="61" t="n">
        <v>53811</v>
      </c>
      <c r="AP18" s="61" t="n">
        <v>209993</v>
      </c>
      <c r="AQ18" s="61" t="n">
        <v>14575</v>
      </c>
      <c r="AR18" s="61" t="n">
        <v>0</v>
      </c>
      <c r="AS18" s="61" t="n">
        <v>51268</v>
      </c>
      <c r="AT18" s="61" t="n">
        <v>5148</v>
      </c>
      <c r="AU18" s="61" t="n">
        <v>7039</v>
      </c>
      <c r="AV18" s="61" t="n">
        <v>-1891</v>
      </c>
      <c r="AW18" s="61" t="n">
        <v>4307</v>
      </c>
      <c r="AX18" s="61" t="n">
        <v>5864</v>
      </c>
      <c r="AY18" s="61" t="n">
        <v>100976</v>
      </c>
      <c r="AZ18" s="61" t="n">
        <v>92104</v>
      </c>
      <c r="BA18" s="61" t="n">
        <v>-8872</v>
      </c>
      <c r="BB18" s="61" t="n">
        <v>441744</v>
      </c>
      <c r="BC18" s="61" t="n">
        <v>103904</v>
      </c>
      <c r="BD18" s="61" t="n">
        <v>-337840</v>
      </c>
      <c r="BE18" s="61" t="n">
        <v>73524</v>
      </c>
      <c r="BF18" s="61" t="n">
        <v>84562</v>
      </c>
      <c r="BG18" s="61" t="n">
        <v>11038</v>
      </c>
      <c r="BH18" s="61" t="n">
        <v>616244</v>
      </c>
      <c r="BI18" s="61" t="n">
        <v>280570</v>
      </c>
      <c r="BJ18" s="61" t="n">
        <v>-335674</v>
      </c>
      <c r="BK18" s="61" t="n">
        <v>173500</v>
      </c>
      <c r="BL18" s="61" t="n">
        <v>48031</v>
      </c>
      <c r="BM18" s="61" t="n">
        <v>72697</v>
      </c>
      <c r="BN18" s="531" t="n">
        <v>0.00781781772129403</v>
      </c>
      <c r="BO18" s="119" t="n">
        <v>11566.6666666667</v>
      </c>
      <c r="BP18" s="119" t="n">
        <v>3202.06666666667</v>
      </c>
      <c r="BQ18" s="119" t="n">
        <v>4846.46666666667</v>
      </c>
      <c r="BR18" s="61" t="n">
        <v>0</v>
      </c>
      <c r="BS18" s="61" t="n">
        <v>190</v>
      </c>
      <c r="BT18" s="61" t="n">
        <v>9109</v>
      </c>
      <c r="BU18" s="61" t="n">
        <v>0</v>
      </c>
      <c r="BV18" s="61" t="n">
        <v>7148</v>
      </c>
      <c r="BW18" s="61" t="n">
        <v>16447</v>
      </c>
      <c r="BX18" s="61" t="n">
        <v>20</v>
      </c>
      <c r="BY18" s="61" t="n">
        <v>182</v>
      </c>
      <c r="BZ18" s="61" t="n">
        <v>50</v>
      </c>
      <c r="CA18" s="61" t="n">
        <v>12391</v>
      </c>
      <c r="CB18" s="61" t="n">
        <v>3744</v>
      </c>
      <c r="CC18" s="61" t="n">
        <v>80</v>
      </c>
      <c r="CD18" s="61" t="n">
        <v>16447</v>
      </c>
    </row>
    <row r="19" customFormat="false" ht="12" hidden="false" customHeight="false" outlineLevel="0" collapsed="false">
      <c r="A19" s="68" t="n">
        <v>205</v>
      </c>
      <c r="B19" s="60" t="s">
        <v>107</v>
      </c>
      <c r="C19" s="119" t="n">
        <v>50</v>
      </c>
      <c r="D19" s="119" t="n">
        <v>0</v>
      </c>
      <c r="E19" s="119" t="n">
        <v>50</v>
      </c>
      <c r="F19" s="61" t="n">
        <v>4661</v>
      </c>
      <c r="G19" s="61" t="n">
        <v>908</v>
      </c>
      <c r="H19" s="61" t="n">
        <v>96</v>
      </c>
      <c r="I19" s="61" t="n">
        <v>636</v>
      </c>
      <c r="J19" s="61" t="n">
        <v>169</v>
      </c>
      <c r="K19" s="61" t="n">
        <v>143</v>
      </c>
      <c r="L19" s="61" t="n">
        <v>0</v>
      </c>
      <c r="M19" s="61" t="n">
        <v>0</v>
      </c>
      <c r="N19" s="119" t="n">
        <v>4926</v>
      </c>
      <c r="O19" s="119" t="n">
        <v>1687</v>
      </c>
      <c r="P19" s="61" t="n">
        <v>6613</v>
      </c>
      <c r="Q19" s="61" t="n">
        <v>6</v>
      </c>
      <c r="R19" s="61" t="n">
        <v>1</v>
      </c>
      <c r="S19" s="61" t="n">
        <v>82993</v>
      </c>
      <c r="T19" s="61" t="n">
        <v>4174276</v>
      </c>
      <c r="U19" s="61" t="n">
        <v>26690856</v>
      </c>
      <c r="V19" s="61" t="n">
        <v>1113941</v>
      </c>
      <c r="W19" s="61" t="n">
        <v>1339857</v>
      </c>
      <c r="X19" s="61" t="n">
        <v>2145722</v>
      </c>
      <c r="Y19" s="61" t="n">
        <v>31290376</v>
      </c>
      <c r="Z19" s="61" t="n">
        <v>64214049</v>
      </c>
      <c r="AA19" s="61" t="n">
        <v>1508805</v>
      </c>
      <c r="AB19" s="61" t="n">
        <v>0</v>
      </c>
      <c r="AC19" s="61" t="n">
        <v>0</v>
      </c>
      <c r="AD19" s="61" t="n">
        <v>65722854</v>
      </c>
      <c r="AE19" s="61" t="n">
        <v>68188327</v>
      </c>
      <c r="AF19" s="61" t="n">
        <v>33129207</v>
      </c>
      <c r="AG19" s="61" t="n">
        <v>33058240</v>
      </c>
      <c r="AH19" s="61" t="n">
        <v>14320544</v>
      </c>
      <c r="AI19" s="61" t="n">
        <v>5427981</v>
      </c>
      <c r="AJ19" s="61" t="n">
        <v>19748525</v>
      </c>
      <c r="AK19" s="61" t="n">
        <v>1031148</v>
      </c>
      <c r="AL19" s="61" t="n">
        <v>2583005</v>
      </c>
      <c r="AM19" s="61" t="n">
        <v>213259</v>
      </c>
      <c r="AN19" s="61" t="n">
        <v>3827412</v>
      </c>
      <c r="AO19" s="61" t="n">
        <v>6234</v>
      </c>
      <c r="AP19" s="61" t="n">
        <v>3833646</v>
      </c>
      <c r="AQ19" s="61" t="n">
        <v>234010</v>
      </c>
      <c r="AR19" s="61" t="n">
        <v>806913</v>
      </c>
      <c r="AS19" s="61" t="n">
        <v>2536440</v>
      </c>
      <c r="AT19" s="61" t="n">
        <v>4107725</v>
      </c>
      <c r="AU19" s="61" t="n">
        <v>3179239</v>
      </c>
      <c r="AV19" s="61" t="n">
        <v>928486</v>
      </c>
      <c r="AW19" s="61" t="n">
        <v>25206</v>
      </c>
      <c r="AX19" s="61" t="n">
        <v>44943</v>
      </c>
      <c r="AY19" s="61" t="n">
        <v>3912133</v>
      </c>
      <c r="AZ19" s="61" t="n">
        <v>5106266</v>
      </c>
      <c r="BA19" s="61" t="n">
        <v>1194133</v>
      </c>
      <c r="BB19" s="61" t="n">
        <v>2834931</v>
      </c>
      <c r="BC19" s="61" t="n">
        <v>4106271</v>
      </c>
      <c r="BD19" s="61" t="n">
        <v>1271340</v>
      </c>
      <c r="BE19" s="61" t="n">
        <v>2108705</v>
      </c>
      <c r="BF19" s="61" t="n">
        <v>2834936</v>
      </c>
      <c r="BG19" s="61" t="n">
        <v>726231</v>
      </c>
      <c r="BH19" s="61" t="n">
        <v>8855769</v>
      </c>
      <c r="BI19" s="61" t="n">
        <v>12047473</v>
      </c>
      <c r="BJ19" s="61" t="n">
        <v>3191704</v>
      </c>
      <c r="BK19" s="61" t="n">
        <v>5068132</v>
      </c>
      <c r="BL19" s="61" t="n">
        <v>1085661</v>
      </c>
      <c r="BM19" s="61" t="n">
        <v>1293646</v>
      </c>
      <c r="BN19" s="531" t="n">
        <v>0.228367332354221</v>
      </c>
      <c r="BO19" s="119" t="n">
        <v>101362.64</v>
      </c>
      <c r="BP19" s="119" t="n">
        <v>21713.22</v>
      </c>
      <c r="BQ19" s="119" t="n">
        <v>25872.92</v>
      </c>
      <c r="BR19" s="61" t="n">
        <v>63372</v>
      </c>
      <c r="BS19" s="61" t="n">
        <v>1077</v>
      </c>
      <c r="BT19" s="61" t="n">
        <v>51525</v>
      </c>
      <c r="BU19" s="61" t="n">
        <v>36316</v>
      </c>
      <c r="BV19" s="61" t="n">
        <v>1075901</v>
      </c>
      <c r="BW19" s="61" t="n">
        <v>1228191</v>
      </c>
      <c r="BX19" s="61" t="n">
        <v>157966</v>
      </c>
      <c r="BY19" s="61" t="n">
        <v>21790</v>
      </c>
      <c r="BZ19" s="61" t="n">
        <v>2673</v>
      </c>
      <c r="CA19" s="61" t="n">
        <v>53268</v>
      </c>
      <c r="CB19" s="61" t="n">
        <v>1118332</v>
      </c>
      <c r="CC19" s="61" t="n">
        <v>32128</v>
      </c>
      <c r="CD19" s="61" t="n">
        <v>1228191</v>
      </c>
    </row>
    <row r="20" customFormat="false" ht="12" hidden="false" customHeight="false" outlineLevel="0" collapsed="false">
      <c r="A20" s="68" t="n">
        <v>206</v>
      </c>
      <c r="B20" s="60" t="s">
        <v>108</v>
      </c>
      <c r="C20" s="119" t="n">
        <v>68</v>
      </c>
      <c r="D20" s="119" t="n">
        <v>0</v>
      </c>
      <c r="E20" s="119" t="n">
        <v>68</v>
      </c>
      <c r="F20" s="61" t="n">
        <v>5649</v>
      </c>
      <c r="G20" s="61" t="n">
        <v>1193</v>
      </c>
      <c r="H20" s="61" t="n">
        <v>226</v>
      </c>
      <c r="I20" s="61" t="n">
        <v>653</v>
      </c>
      <c r="J20" s="61" t="n">
        <v>561</v>
      </c>
      <c r="K20" s="61" t="n">
        <v>376</v>
      </c>
      <c r="L20" s="61" t="n">
        <v>0</v>
      </c>
      <c r="M20" s="61" t="n">
        <v>0</v>
      </c>
      <c r="N20" s="119" t="n">
        <v>6436</v>
      </c>
      <c r="O20" s="119" t="n">
        <v>2222</v>
      </c>
      <c r="P20" s="61" t="n">
        <v>8658</v>
      </c>
      <c r="Q20" s="61" t="n">
        <v>199</v>
      </c>
      <c r="R20" s="61" t="n">
        <v>25</v>
      </c>
      <c r="S20" s="61" t="n">
        <v>99724</v>
      </c>
      <c r="T20" s="61" t="n">
        <v>4228382</v>
      </c>
      <c r="U20" s="61" t="n">
        <v>47616914</v>
      </c>
      <c r="V20" s="61" t="n">
        <v>550848</v>
      </c>
      <c r="W20" s="61" t="n">
        <v>939278</v>
      </c>
      <c r="X20" s="61" t="n">
        <v>4524162</v>
      </c>
      <c r="Y20" s="61" t="n">
        <v>53631202</v>
      </c>
      <c r="Z20" s="61" t="n">
        <v>72763911</v>
      </c>
      <c r="AA20" s="61" t="n">
        <v>1718569</v>
      </c>
      <c r="AB20" s="61" t="n">
        <v>483</v>
      </c>
      <c r="AC20" s="61" t="n">
        <v>0</v>
      </c>
      <c r="AD20" s="61" t="n">
        <v>74482963</v>
      </c>
      <c r="AE20" s="61" t="n">
        <v>77994168</v>
      </c>
      <c r="AF20" s="61" t="n">
        <v>18416276</v>
      </c>
      <c r="AG20" s="61" t="n">
        <v>19762600</v>
      </c>
      <c r="AH20" s="61" t="n">
        <v>17296697</v>
      </c>
      <c r="AI20" s="61" t="n">
        <v>4607050</v>
      </c>
      <c r="AJ20" s="61" t="n">
        <v>21903747</v>
      </c>
      <c r="AK20" s="61" t="n">
        <v>344771</v>
      </c>
      <c r="AL20" s="61" t="n">
        <v>1878001</v>
      </c>
      <c r="AM20" s="61" t="n">
        <v>221245</v>
      </c>
      <c r="AN20" s="61" t="n">
        <v>2444017</v>
      </c>
      <c r="AO20" s="61" t="n">
        <v>67126</v>
      </c>
      <c r="AP20" s="61" t="n">
        <v>2511143</v>
      </c>
      <c r="AQ20" s="61" t="n">
        <v>275970</v>
      </c>
      <c r="AR20" s="61" t="n">
        <v>144190</v>
      </c>
      <c r="AS20" s="61" t="n">
        <v>2164881</v>
      </c>
      <c r="AT20" s="61" t="n">
        <v>2384690</v>
      </c>
      <c r="AU20" s="61" t="n">
        <v>3003081</v>
      </c>
      <c r="AV20" s="61" t="n">
        <v>-618391</v>
      </c>
      <c r="AW20" s="61" t="n">
        <v>137850</v>
      </c>
      <c r="AX20" s="61" t="n">
        <v>326965</v>
      </c>
      <c r="AY20" s="61" t="n">
        <v>902617</v>
      </c>
      <c r="AZ20" s="61" t="n">
        <v>2066055</v>
      </c>
      <c r="BA20" s="61" t="n">
        <v>1163438</v>
      </c>
      <c r="BB20" s="61" t="n">
        <v>6860791</v>
      </c>
      <c r="BC20" s="61" t="n">
        <v>9208558</v>
      </c>
      <c r="BD20" s="61" t="n">
        <v>2347767</v>
      </c>
      <c r="BE20" s="61" t="n">
        <v>2217132</v>
      </c>
      <c r="BF20" s="61" t="n">
        <v>2526665</v>
      </c>
      <c r="BG20" s="61" t="n">
        <v>309533</v>
      </c>
      <c r="BH20" s="61" t="n">
        <v>9980540</v>
      </c>
      <c r="BI20" s="61" t="n">
        <v>13801278</v>
      </c>
      <c r="BJ20" s="61" t="n">
        <v>3820738</v>
      </c>
      <c r="BK20" s="61" t="n">
        <v>4895058</v>
      </c>
      <c r="BL20" s="61" t="n">
        <v>1072417</v>
      </c>
      <c r="BM20" s="61" t="n">
        <v>1409659</v>
      </c>
      <c r="BN20" s="531" t="n">
        <v>0.220568709966352</v>
      </c>
      <c r="BO20" s="119" t="n">
        <v>71986.1470588235</v>
      </c>
      <c r="BP20" s="119" t="n">
        <v>15770.8382352941</v>
      </c>
      <c r="BQ20" s="119" t="n">
        <v>20730.2794117647</v>
      </c>
      <c r="BR20" s="61" t="n">
        <v>27950</v>
      </c>
      <c r="BS20" s="61" t="n">
        <v>1612</v>
      </c>
      <c r="BT20" s="61" t="n">
        <v>11681</v>
      </c>
      <c r="BU20" s="61" t="n">
        <v>30136</v>
      </c>
      <c r="BV20" s="61" t="n">
        <v>128123</v>
      </c>
      <c r="BW20" s="61" t="n">
        <v>199502</v>
      </c>
      <c r="BX20" s="61" t="n">
        <v>225000</v>
      </c>
      <c r="BY20" s="61" t="n">
        <v>1979</v>
      </c>
      <c r="BZ20" s="61" t="n">
        <v>1068</v>
      </c>
      <c r="CA20" s="61" t="n">
        <v>40362</v>
      </c>
      <c r="CB20" s="61" t="n">
        <v>150333</v>
      </c>
      <c r="CC20" s="61" t="n">
        <v>5760</v>
      </c>
      <c r="CD20" s="61" t="n">
        <v>199502</v>
      </c>
    </row>
    <row r="21" customFormat="false" ht="12" hidden="false" customHeight="false" outlineLevel="0" collapsed="false">
      <c r="A21" s="68" t="n">
        <v>207</v>
      </c>
      <c r="B21" s="60" t="s">
        <v>109</v>
      </c>
      <c r="C21" s="119" t="n">
        <v>20</v>
      </c>
      <c r="D21" s="119" t="n">
        <v>0</v>
      </c>
      <c r="E21" s="119" t="n">
        <v>20</v>
      </c>
      <c r="F21" s="61" t="n">
        <v>1137</v>
      </c>
      <c r="G21" s="61" t="n">
        <v>412</v>
      </c>
      <c r="H21" s="61" t="n">
        <v>64</v>
      </c>
      <c r="I21" s="61" t="n">
        <v>281</v>
      </c>
      <c r="J21" s="61" t="n">
        <v>50</v>
      </c>
      <c r="K21" s="61" t="n">
        <v>35</v>
      </c>
      <c r="L21" s="61" t="n">
        <v>0</v>
      </c>
      <c r="M21" s="61" t="n">
        <v>0</v>
      </c>
      <c r="N21" s="119" t="n">
        <v>1251</v>
      </c>
      <c r="O21" s="119" t="n">
        <v>728</v>
      </c>
      <c r="P21" s="61" t="n">
        <v>1979</v>
      </c>
      <c r="Q21" s="61" t="n">
        <v>25</v>
      </c>
      <c r="R21" s="61" t="n">
        <v>13</v>
      </c>
      <c r="S21" s="61" t="n">
        <v>24939</v>
      </c>
      <c r="T21" s="61" t="n">
        <v>901028</v>
      </c>
      <c r="U21" s="61" t="n">
        <v>2065725</v>
      </c>
      <c r="V21" s="61" t="n">
        <v>23048</v>
      </c>
      <c r="W21" s="61" t="n">
        <v>60520</v>
      </c>
      <c r="X21" s="61" t="n">
        <v>144323</v>
      </c>
      <c r="Y21" s="61" t="n">
        <v>2293616</v>
      </c>
      <c r="Z21" s="61" t="n">
        <v>3514465</v>
      </c>
      <c r="AA21" s="61" t="n">
        <v>204514</v>
      </c>
      <c r="AB21" s="61" t="n">
        <v>0</v>
      </c>
      <c r="AC21" s="61" t="n">
        <v>0</v>
      </c>
      <c r="AD21" s="61" t="n">
        <v>3718979</v>
      </c>
      <c r="AE21" s="61" t="n">
        <v>3686493</v>
      </c>
      <c r="AF21" s="61" t="n">
        <v>1382851</v>
      </c>
      <c r="AG21" s="61" t="n">
        <v>1234629</v>
      </c>
      <c r="AH21" s="61" t="n">
        <v>818244</v>
      </c>
      <c r="AI21" s="61" t="n">
        <v>650606</v>
      </c>
      <c r="AJ21" s="61" t="n">
        <v>1468850</v>
      </c>
      <c r="AK21" s="61" t="n">
        <v>13673</v>
      </c>
      <c r="AL21" s="61" t="n">
        <v>99737</v>
      </c>
      <c r="AM21" s="61" t="n">
        <v>11030</v>
      </c>
      <c r="AN21" s="61" t="n">
        <v>124440</v>
      </c>
      <c r="AO21" s="61" t="n">
        <v>5586</v>
      </c>
      <c r="AP21" s="61" t="n">
        <v>130026</v>
      </c>
      <c r="AQ21" s="61" t="n">
        <v>50200</v>
      </c>
      <c r="AR21" s="61" t="n">
        <v>42066</v>
      </c>
      <c r="AS21" s="61" t="n">
        <v>115736</v>
      </c>
      <c r="AT21" s="61" t="n">
        <v>52239</v>
      </c>
      <c r="AU21" s="61" t="n">
        <v>50212</v>
      </c>
      <c r="AV21" s="61" t="n">
        <v>2027</v>
      </c>
      <c r="AW21" s="61" t="n">
        <v>6564</v>
      </c>
      <c r="AX21" s="61" t="n">
        <v>22836</v>
      </c>
      <c r="AY21" s="61" t="n">
        <v>110163</v>
      </c>
      <c r="AZ21" s="61" t="n">
        <v>99394</v>
      </c>
      <c r="BA21" s="61" t="n">
        <v>-10769</v>
      </c>
      <c r="BB21" s="61" t="n">
        <v>60736</v>
      </c>
      <c r="BC21" s="61" t="n">
        <v>39019</v>
      </c>
      <c r="BD21" s="61" t="n">
        <v>-21717</v>
      </c>
      <c r="BE21" s="61" t="n">
        <v>167684</v>
      </c>
      <c r="BF21" s="61" t="n">
        <v>141757</v>
      </c>
      <c r="BG21" s="61" t="n">
        <v>-25927</v>
      </c>
      <c r="BH21" s="61" t="n">
        <v>338583</v>
      </c>
      <c r="BI21" s="61" t="n">
        <v>280170</v>
      </c>
      <c r="BJ21" s="61" t="n">
        <v>-58413</v>
      </c>
      <c r="BK21" s="61" t="n">
        <v>387640</v>
      </c>
      <c r="BL21" s="61" t="n">
        <v>113062</v>
      </c>
      <c r="BM21" s="61" t="n">
        <v>165343</v>
      </c>
      <c r="BN21" s="531" t="n">
        <v>0.0174668522275644</v>
      </c>
      <c r="BO21" s="119" t="n">
        <v>19382</v>
      </c>
      <c r="BP21" s="119" t="n">
        <v>5653.1</v>
      </c>
      <c r="BQ21" s="119" t="n">
        <v>8267.15</v>
      </c>
      <c r="BR21" s="61" t="n">
        <v>792</v>
      </c>
      <c r="BS21" s="61" t="n">
        <v>614</v>
      </c>
      <c r="BT21" s="61" t="n">
        <v>1516</v>
      </c>
      <c r="BU21" s="61" t="n">
        <v>0</v>
      </c>
      <c r="BV21" s="61" t="n">
        <v>50</v>
      </c>
      <c r="BW21" s="61" t="n">
        <v>2972</v>
      </c>
      <c r="BX21" s="61" t="n">
        <v>0</v>
      </c>
      <c r="BY21" s="61" t="n">
        <v>212</v>
      </c>
      <c r="BZ21" s="61" t="n">
        <v>86</v>
      </c>
      <c r="CA21" s="61" t="n">
        <v>1246</v>
      </c>
      <c r="CB21" s="61" t="n">
        <v>934</v>
      </c>
      <c r="CC21" s="61" t="n">
        <v>494</v>
      </c>
      <c r="CD21" s="61" t="n">
        <v>2972</v>
      </c>
    </row>
    <row r="22" customFormat="false" ht="12" hidden="false" customHeight="false" outlineLevel="0" collapsed="false">
      <c r="A22" s="68" t="n">
        <v>210</v>
      </c>
      <c r="B22" s="60" t="s">
        <v>110</v>
      </c>
      <c r="C22" s="119" t="n">
        <v>26</v>
      </c>
      <c r="D22" s="119" t="n">
        <v>0</v>
      </c>
      <c r="E22" s="119" t="n">
        <v>26</v>
      </c>
      <c r="F22" s="61" t="n">
        <v>1046</v>
      </c>
      <c r="G22" s="61" t="n">
        <v>474</v>
      </c>
      <c r="H22" s="61" t="n">
        <v>172</v>
      </c>
      <c r="I22" s="61" t="n">
        <v>652</v>
      </c>
      <c r="J22" s="61" t="n">
        <v>43</v>
      </c>
      <c r="K22" s="61" t="n">
        <v>79</v>
      </c>
      <c r="L22" s="61" t="n">
        <v>0</v>
      </c>
      <c r="M22" s="61" t="n">
        <v>0</v>
      </c>
      <c r="N22" s="119" t="n">
        <v>1261</v>
      </c>
      <c r="O22" s="119" t="n">
        <v>1205</v>
      </c>
      <c r="P22" s="61" t="n">
        <v>2466</v>
      </c>
      <c r="Q22" s="61" t="n">
        <v>6</v>
      </c>
      <c r="R22" s="61" t="n">
        <v>50</v>
      </c>
      <c r="S22" s="61" t="n">
        <v>29051</v>
      </c>
      <c r="T22" s="61" t="n">
        <v>679159</v>
      </c>
      <c r="U22" s="61" t="n">
        <v>3900782</v>
      </c>
      <c r="V22" s="61" t="n">
        <v>32272</v>
      </c>
      <c r="W22" s="61" t="n">
        <v>72659</v>
      </c>
      <c r="X22" s="61" t="n">
        <v>338394</v>
      </c>
      <c r="Y22" s="61" t="n">
        <v>4344107</v>
      </c>
      <c r="Z22" s="61" t="n">
        <v>9468099</v>
      </c>
      <c r="AA22" s="61" t="n">
        <v>35460</v>
      </c>
      <c r="AB22" s="61" t="n">
        <v>0</v>
      </c>
      <c r="AC22" s="61" t="n">
        <v>2590</v>
      </c>
      <c r="AD22" s="61" t="n">
        <v>9506149</v>
      </c>
      <c r="AE22" s="61" t="n">
        <v>9550886</v>
      </c>
      <c r="AF22" s="61" t="n">
        <v>4927961</v>
      </c>
      <c r="AG22" s="61" t="n">
        <v>4824564</v>
      </c>
      <c r="AH22" s="61" t="n">
        <v>1183024</v>
      </c>
      <c r="AI22" s="61" t="n">
        <v>675916</v>
      </c>
      <c r="AJ22" s="61" t="n">
        <v>1858940</v>
      </c>
      <c r="AK22" s="61" t="n">
        <v>16896</v>
      </c>
      <c r="AL22" s="61" t="n">
        <v>129671</v>
      </c>
      <c r="AM22" s="61" t="n">
        <v>7294</v>
      </c>
      <c r="AN22" s="61" t="n">
        <v>153861</v>
      </c>
      <c r="AO22" s="61" t="n">
        <v>0</v>
      </c>
      <c r="AP22" s="61" t="n">
        <v>153861</v>
      </c>
      <c r="AQ22" s="61" t="n">
        <v>11718</v>
      </c>
      <c r="AR22" s="61" t="n">
        <v>588</v>
      </c>
      <c r="AS22" s="61" t="n">
        <v>148134</v>
      </c>
      <c r="AT22" s="61" t="n">
        <v>26322</v>
      </c>
      <c r="AU22" s="61" t="n">
        <v>5564</v>
      </c>
      <c r="AV22" s="61" t="n">
        <v>20758</v>
      </c>
      <c r="AW22" s="61" t="n">
        <v>84541</v>
      </c>
      <c r="AX22" s="61" t="n">
        <v>58868</v>
      </c>
      <c r="AY22" s="61" t="n">
        <v>163765</v>
      </c>
      <c r="AZ22" s="61" t="n">
        <v>205939</v>
      </c>
      <c r="BA22" s="61" t="n">
        <v>42174</v>
      </c>
      <c r="BB22" s="61" t="n">
        <v>99504</v>
      </c>
      <c r="BC22" s="61" t="n">
        <v>102067</v>
      </c>
      <c r="BD22" s="61" t="n">
        <v>2563</v>
      </c>
      <c r="BE22" s="61" t="n">
        <v>448816</v>
      </c>
      <c r="BF22" s="61" t="n">
        <v>501835</v>
      </c>
      <c r="BG22" s="61" t="n">
        <v>53019</v>
      </c>
      <c r="BH22" s="61" t="n">
        <v>712085</v>
      </c>
      <c r="BI22" s="61" t="n">
        <v>809841</v>
      </c>
      <c r="BJ22" s="61" t="n">
        <v>97756</v>
      </c>
      <c r="BK22" s="61" t="n">
        <v>374585</v>
      </c>
      <c r="BL22" s="61" t="n">
        <v>129873</v>
      </c>
      <c r="BM22" s="61" t="n">
        <v>189244</v>
      </c>
      <c r="BN22" s="531" t="n">
        <v>0.0168786008710716</v>
      </c>
      <c r="BO22" s="119" t="n">
        <v>14407.1153846154</v>
      </c>
      <c r="BP22" s="119" t="n">
        <v>4995.11538461539</v>
      </c>
      <c r="BQ22" s="119" t="n">
        <v>7278.61538461539</v>
      </c>
      <c r="BR22" s="61" t="n">
        <v>0</v>
      </c>
      <c r="BS22" s="61" t="n">
        <v>1949</v>
      </c>
      <c r="BT22" s="61" t="n">
        <v>292</v>
      </c>
      <c r="BU22" s="61" t="n">
        <v>32</v>
      </c>
      <c r="BV22" s="61" t="n">
        <v>544</v>
      </c>
      <c r="BW22" s="61" t="n">
        <v>2817</v>
      </c>
      <c r="BX22" s="61" t="n">
        <v>0</v>
      </c>
      <c r="BY22" s="61" t="n">
        <v>201</v>
      </c>
      <c r="BZ22" s="61" t="n">
        <v>58</v>
      </c>
      <c r="CA22" s="61" t="n">
        <v>1178</v>
      </c>
      <c r="CB22" s="61" t="n">
        <v>1028</v>
      </c>
      <c r="CC22" s="61" t="n">
        <v>352</v>
      </c>
      <c r="CD22" s="61" t="n">
        <v>2817</v>
      </c>
    </row>
    <row r="23" customFormat="false" ht="12" hidden="false" customHeight="false" outlineLevel="0" collapsed="false">
      <c r="A23" s="68" t="n">
        <v>213</v>
      </c>
      <c r="B23" s="60" t="s">
        <v>111</v>
      </c>
      <c r="C23" s="119" t="n">
        <v>97</v>
      </c>
      <c r="D23" s="119" t="n">
        <v>0</v>
      </c>
      <c r="E23" s="119" t="n">
        <v>97</v>
      </c>
      <c r="F23" s="61" t="n">
        <v>7287</v>
      </c>
      <c r="G23" s="61" t="n">
        <v>1991</v>
      </c>
      <c r="H23" s="61" t="n">
        <v>78</v>
      </c>
      <c r="I23" s="61" t="n">
        <v>318</v>
      </c>
      <c r="J23" s="61" t="n">
        <v>122</v>
      </c>
      <c r="K23" s="61" t="n">
        <v>90</v>
      </c>
      <c r="L23" s="61" t="n">
        <v>0</v>
      </c>
      <c r="M23" s="61" t="n">
        <v>0</v>
      </c>
      <c r="N23" s="119" t="n">
        <v>7487</v>
      </c>
      <c r="O23" s="119" t="n">
        <v>2399</v>
      </c>
      <c r="P23" s="61" t="n">
        <v>9886</v>
      </c>
      <c r="Q23" s="61" t="n">
        <v>11</v>
      </c>
      <c r="R23" s="61" t="n">
        <v>28</v>
      </c>
      <c r="S23" s="61" t="n">
        <v>119751</v>
      </c>
      <c r="T23" s="61" t="n">
        <v>4890002</v>
      </c>
      <c r="U23" s="61" t="n">
        <v>23410415</v>
      </c>
      <c r="V23" s="61" t="n">
        <v>2629395</v>
      </c>
      <c r="W23" s="61" t="n">
        <v>959691</v>
      </c>
      <c r="X23" s="61" t="n">
        <v>1096266</v>
      </c>
      <c r="Y23" s="61" t="n">
        <v>28095767</v>
      </c>
      <c r="Z23" s="61" t="n">
        <v>53073411</v>
      </c>
      <c r="AA23" s="61" t="n">
        <v>678522</v>
      </c>
      <c r="AB23" s="61" t="n">
        <v>0</v>
      </c>
      <c r="AC23" s="61" t="n">
        <v>0</v>
      </c>
      <c r="AD23" s="61" t="n">
        <v>53751933</v>
      </c>
      <c r="AE23" s="61" t="n">
        <v>53692658</v>
      </c>
      <c r="AF23" s="61" t="n">
        <v>24587216</v>
      </c>
      <c r="AG23" s="61" t="n">
        <v>22369004</v>
      </c>
      <c r="AH23" s="61" t="n">
        <v>19939555</v>
      </c>
      <c r="AI23" s="61" t="n">
        <v>7705236</v>
      </c>
      <c r="AJ23" s="61" t="n">
        <v>27644791</v>
      </c>
      <c r="AK23" s="61" t="n">
        <v>329032</v>
      </c>
      <c r="AL23" s="61" t="n">
        <v>1435277</v>
      </c>
      <c r="AM23" s="61" t="n">
        <v>44533</v>
      </c>
      <c r="AN23" s="61" t="n">
        <v>1808842</v>
      </c>
      <c r="AO23" s="61" t="n">
        <v>80987</v>
      </c>
      <c r="AP23" s="61" t="n">
        <v>1889829</v>
      </c>
      <c r="AQ23" s="61" t="n">
        <v>116619</v>
      </c>
      <c r="AR23" s="61" t="n">
        <v>4094</v>
      </c>
      <c r="AS23" s="61" t="n">
        <v>2158937</v>
      </c>
      <c r="AT23" s="61" t="n">
        <v>2906134</v>
      </c>
      <c r="AU23" s="61" t="n">
        <v>1396239</v>
      </c>
      <c r="AV23" s="61" t="n">
        <v>1509895</v>
      </c>
      <c r="AW23" s="61" t="n">
        <v>63803</v>
      </c>
      <c r="AX23" s="61" t="n">
        <v>146113</v>
      </c>
      <c r="AY23" s="61" t="n">
        <v>2701102</v>
      </c>
      <c r="AZ23" s="61" t="n">
        <v>2559266</v>
      </c>
      <c r="BA23" s="61" t="n">
        <v>-141836</v>
      </c>
      <c r="BB23" s="61" t="n">
        <v>760814</v>
      </c>
      <c r="BC23" s="61" t="n">
        <v>843375</v>
      </c>
      <c r="BD23" s="61" t="n">
        <v>82561</v>
      </c>
      <c r="BE23" s="61" t="n">
        <v>1522809</v>
      </c>
      <c r="BF23" s="61" t="n">
        <v>1538019</v>
      </c>
      <c r="BG23" s="61" t="n">
        <v>15210</v>
      </c>
      <c r="BH23" s="61" t="n">
        <v>4984725</v>
      </c>
      <c r="BI23" s="61" t="n">
        <v>4940660</v>
      </c>
      <c r="BJ23" s="61" t="n">
        <v>-44065</v>
      </c>
      <c r="BK23" s="61" t="n">
        <v>3002022</v>
      </c>
      <c r="BL23" s="61" t="n">
        <v>1030000</v>
      </c>
      <c r="BM23" s="61" t="n">
        <v>1578963</v>
      </c>
      <c r="BN23" s="531" t="n">
        <v>0.135269514647346</v>
      </c>
      <c r="BO23" s="119" t="n">
        <v>30948.6804123711</v>
      </c>
      <c r="BP23" s="119" t="n">
        <v>10618.5567010309</v>
      </c>
      <c r="BQ23" s="119" t="n">
        <v>16277.9690721649</v>
      </c>
      <c r="BR23" s="61" t="n">
        <v>520587</v>
      </c>
      <c r="BS23" s="61" t="n">
        <v>2582</v>
      </c>
      <c r="BT23" s="61" t="n">
        <v>27275</v>
      </c>
      <c r="BU23" s="61" t="n">
        <v>9420</v>
      </c>
      <c r="BV23" s="61" t="n">
        <v>79448</v>
      </c>
      <c r="BW23" s="61" t="n">
        <v>639312</v>
      </c>
      <c r="BX23" s="61" t="n">
        <v>0</v>
      </c>
      <c r="BY23" s="61" t="n">
        <v>28467</v>
      </c>
      <c r="BZ23" s="61" t="n">
        <v>86</v>
      </c>
      <c r="CA23" s="61" t="n">
        <v>569240</v>
      </c>
      <c r="CB23" s="61" t="n">
        <v>33366</v>
      </c>
      <c r="CC23" s="61" t="n">
        <v>8153</v>
      </c>
      <c r="CD23" s="61" t="n">
        <v>639312</v>
      </c>
    </row>
    <row r="24" customFormat="false" ht="12" hidden="false" customHeight="false" outlineLevel="0" collapsed="false">
      <c r="A24" s="68" t="n">
        <v>214</v>
      </c>
      <c r="B24" s="60" t="s">
        <v>112</v>
      </c>
      <c r="C24" s="119" t="n">
        <v>13</v>
      </c>
      <c r="D24" s="119" t="n">
        <v>0</v>
      </c>
      <c r="E24" s="119" t="n">
        <v>13</v>
      </c>
      <c r="F24" s="61" t="n">
        <v>358</v>
      </c>
      <c r="G24" s="61" t="n">
        <v>241</v>
      </c>
      <c r="H24" s="61" t="n">
        <v>38</v>
      </c>
      <c r="I24" s="61" t="n">
        <v>197</v>
      </c>
      <c r="J24" s="61" t="n">
        <v>2</v>
      </c>
      <c r="K24" s="61" t="n">
        <v>5</v>
      </c>
      <c r="L24" s="61" t="n">
        <v>0</v>
      </c>
      <c r="M24" s="61" t="n">
        <v>0</v>
      </c>
      <c r="N24" s="119" t="n">
        <v>398</v>
      </c>
      <c r="O24" s="119" t="n">
        <v>443</v>
      </c>
      <c r="P24" s="61" t="n">
        <v>841</v>
      </c>
      <c r="Q24" s="61" t="n">
        <v>0</v>
      </c>
      <c r="R24" s="61" t="n">
        <v>0</v>
      </c>
      <c r="S24" s="61" t="n">
        <v>10316</v>
      </c>
      <c r="T24" s="61" t="n">
        <v>224595</v>
      </c>
      <c r="U24" s="61" t="n">
        <v>368480</v>
      </c>
      <c r="V24" s="61" t="n">
        <v>12783</v>
      </c>
      <c r="W24" s="61" t="n">
        <v>16487</v>
      </c>
      <c r="X24" s="61" t="n">
        <v>23703</v>
      </c>
      <c r="Y24" s="61" t="n">
        <v>421453</v>
      </c>
      <c r="Z24" s="61" t="n">
        <v>765239</v>
      </c>
      <c r="AA24" s="61" t="n">
        <v>141446</v>
      </c>
      <c r="AB24" s="61" t="n">
        <v>0</v>
      </c>
      <c r="AC24" s="61" t="n">
        <v>0</v>
      </c>
      <c r="AD24" s="61" t="n">
        <v>906685</v>
      </c>
      <c r="AE24" s="61" t="n">
        <v>914060</v>
      </c>
      <c r="AF24" s="61" t="n">
        <v>465425</v>
      </c>
      <c r="AG24" s="61" t="n">
        <v>438914</v>
      </c>
      <c r="AH24" s="61" t="n">
        <v>261132</v>
      </c>
      <c r="AI24" s="61" t="n">
        <v>155870</v>
      </c>
      <c r="AJ24" s="61" t="n">
        <v>417002</v>
      </c>
      <c r="AK24" s="61" t="n">
        <v>9378</v>
      </c>
      <c r="AL24" s="61" t="n">
        <v>13266</v>
      </c>
      <c r="AM24" s="61" t="n">
        <v>5129</v>
      </c>
      <c r="AN24" s="61" t="n">
        <v>27773</v>
      </c>
      <c r="AO24" s="61" t="n">
        <v>0</v>
      </c>
      <c r="AP24" s="61" t="n">
        <v>27773</v>
      </c>
      <c r="AQ24" s="61" t="n">
        <v>1806</v>
      </c>
      <c r="AR24" s="61" t="n">
        <v>2527</v>
      </c>
      <c r="AS24" s="61" t="n">
        <v>33886</v>
      </c>
      <c r="AT24" s="61" t="n">
        <v>413</v>
      </c>
      <c r="AU24" s="61" t="n">
        <v>171</v>
      </c>
      <c r="AV24" s="61" t="n">
        <v>242</v>
      </c>
      <c r="AW24" s="61" t="n">
        <v>3949</v>
      </c>
      <c r="AX24" s="61" t="n">
        <v>12586</v>
      </c>
      <c r="AY24" s="61" t="n">
        <v>52874</v>
      </c>
      <c r="AZ24" s="61" t="n">
        <v>58863</v>
      </c>
      <c r="BA24" s="61" t="n">
        <v>5989</v>
      </c>
      <c r="BB24" s="61" t="n">
        <v>10067</v>
      </c>
      <c r="BC24" s="61" t="n">
        <v>11453</v>
      </c>
      <c r="BD24" s="61" t="n">
        <v>1386</v>
      </c>
      <c r="BE24" s="61" t="n">
        <v>51601</v>
      </c>
      <c r="BF24" s="61" t="n">
        <v>58264</v>
      </c>
      <c r="BG24" s="61" t="n">
        <v>6663</v>
      </c>
      <c r="BH24" s="61" t="n">
        <v>114542</v>
      </c>
      <c r="BI24" s="61" t="n">
        <v>128580</v>
      </c>
      <c r="BJ24" s="61" t="n">
        <v>14038</v>
      </c>
      <c r="BK24" s="61" t="n">
        <v>143203</v>
      </c>
      <c r="BL24" s="61" t="n">
        <v>37186</v>
      </c>
      <c r="BM24" s="61" t="n">
        <v>47453</v>
      </c>
      <c r="BN24" s="531" t="n">
        <v>0.00645265101523037</v>
      </c>
      <c r="BO24" s="119" t="n">
        <v>11015.6153846154</v>
      </c>
      <c r="BP24" s="119" t="n">
        <v>2860.46153846154</v>
      </c>
      <c r="BQ24" s="119" t="n">
        <v>3650.23076923077</v>
      </c>
      <c r="BR24" s="61" t="n">
        <v>0</v>
      </c>
      <c r="BS24" s="61" t="n">
        <v>183</v>
      </c>
      <c r="BT24" s="61" t="n">
        <v>747</v>
      </c>
      <c r="BU24" s="61" t="n">
        <v>0</v>
      </c>
      <c r="BV24" s="61" t="n">
        <v>23</v>
      </c>
      <c r="BW24" s="61" t="n">
        <v>953</v>
      </c>
      <c r="BX24" s="61" t="n">
        <v>93</v>
      </c>
      <c r="BY24" s="61" t="n">
        <v>166</v>
      </c>
      <c r="BZ24" s="61" t="n">
        <v>152</v>
      </c>
      <c r="CA24" s="61" t="n">
        <v>410</v>
      </c>
      <c r="CB24" s="61" t="n">
        <v>162</v>
      </c>
      <c r="CC24" s="61" t="n">
        <v>63</v>
      </c>
      <c r="CD24" s="61" t="n">
        <v>953</v>
      </c>
    </row>
    <row r="25" customFormat="false" ht="12" hidden="false" customHeight="false" outlineLevel="0" collapsed="false">
      <c r="A25" s="68" t="n">
        <v>215</v>
      </c>
      <c r="B25" s="60" t="s">
        <v>113</v>
      </c>
      <c r="C25" s="119" t="n">
        <v>17</v>
      </c>
      <c r="D25" s="119" t="n">
        <v>1</v>
      </c>
      <c r="E25" s="119" t="n">
        <v>18</v>
      </c>
      <c r="F25" s="61" t="n">
        <v>1600</v>
      </c>
      <c r="G25" s="61" t="n">
        <v>269</v>
      </c>
      <c r="H25" s="61" t="n">
        <v>59</v>
      </c>
      <c r="I25" s="61" t="n">
        <v>161</v>
      </c>
      <c r="J25" s="61" t="n">
        <v>35</v>
      </c>
      <c r="K25" s="61" t="n">
        <v>3</v>
      </c>
      <c r="L25" s="61" t="n">
        <v>1</v>
      </c>
      <c r="M25" s="61" t="n">
        <v>0</v>
      </c>
      <c r="N25" s="119" t="n">
        <v>1695</v>
      </c>
      <c r="O25" s="119" t="n">
        <v>433</v>
      </c>
      <c r="P25" s="61" t="n">
        <v>2128</v>
      </c>
      <c r="Q25" s="61" t="n">
        <v>3</v>
      </c>
      <c r="R25" s="61" t="n">
        <v>0</v>
      </c>
      <c r="S25" s="61" t="n">
        <v>25388</v>
      </c>
      <c r="T25" s="61" t="n">
        <v>1210658</v>
      </c>
      <c r="U25" s="61" t="n">
        <v>3533312</v>
      </c>
      <c r="V25" s="61" t="n">
        <v>37956</v>
      </c>
      <c r="W25" s="61" t="n">
        <v>53666</v>
      </c>
      <c r="X25" s="61" t="n">
        <v>826240</v>
      </c>
      <c r="Y25" s="61" t="n">
        <v>4451174</v>
      </c>
      <c r="Z25" s="61" t="n">
        <v>8270760</v>
      </c>
      <c r="AA25" s="61" t="n">
        <v>40882</v>
      </c>
      <c r="AB25" s="61" t="n">
        <v>1500</v>
      </c>
      <c r="AC25" s="61" t="n">
        <v>0</v>
      </c>
      <c r="AD25" s="61" t="n">
        <v>8313142</v>
      </c>
      <c r="AE25" s="61" t="n">
        <v>8449089</v>
      </c>
      <c r="AF25" s="61" t="n">
        <v>3723620</v>
      </c>
      <c r="AG25" s="61" t="n">
        <v>3578957</v>
      </c>
      <c r="AH25" s="61" t="n">
        <v>1384189</v>
      </c>
      <c r="AI25" s="61" t="n">
        <v>711462</v>
      </c>
      <c r="AJ25" s="61" t="n">
        <v>2095651</v>
      </c>
      <c r="AK25" s="61" t="n">
        <v>12436</v>
      </c>
      <c r="AL25" s="61" t="n">
        <v>162498</v>
      </c>
      <c r="AM25" s="61" t="n">
        <v>20519</v>
      </c>
      <c r="AN25" s="61" t="n">
        <v>195453</v>
      </c>
      <c r="AO25" s="61" t="n">
        <v>3780</v>
      </c>
      <c r="AP25" s="61" t="n">
        <v>199233</v>
      </c>
      <c r="AQ25" s="61" t="n">
        <v>26157</v>
      </c>
      <c r="AR25" s="61" t="n">
        <v>2490</v>
      </c>
      <c r="AS25" s="61" t="n">
        <v>280610</v>
      </c>
      <c r="AT25" s="61" t="n">
        <v>119743</v>
      </c>
      <c r="AU25" s="61" t="n">
        <v>112430</v>
      </c>
      <c r="AV25" s="61" t="n">
        <v>7313</v>
      </c>
      <c r="AW25" s="61" t="n">
        <v>2770</v>
      </c>
      <c r="AX25" s="61" t="n">
        <v>35090</v>
      </c>
      <c r="AY25" s="61" t="n">
        <v>170812</v>
      </c>
      <c r="AZ25" s="61" t="n">
        <v>187201</v>
      </c>
      <c r="BA25" s="61" t="n">
        <v>16389</v>
      </c>
      <c r="BB25" s="61" t="n">
        <v>259156</v>
      </c>
      <c r="BC25" s="61" t="n">
        <v>378714</v>
      </c>
      <c r="BD25" s="61" t="n">
        <v>119558</v>
      </c>
      <c r="BE25" s="61" t="n">
        <v>142373</v>
      </c>
      <c r="BF25" s="61" t="n">
        <v>131894</v>
      </c>
      <c r="BG25" s="61" t="n">
        <v>-10479</v>
      </c>
      <c r="BH25" s="61" t="n">
        <v>572341</v>
      </c>
      <c r="BI25" s="61" t="n">
        <v>697809</v>
      </c>
      <c r="BJ25" s="61" t="n">
        <v>125468</v>
      </c>
      <c r="BK25" s="61" t="n">
        <v>350887</v>
      </c>
      <c r="BL25" s="61" t="n">
        <v>87127</v>
      </c>
      <c r="BM25" s="61" t="n">
        <v>142768</v>
      </c>
      <c r="BN25" s="531" t="n">
        <v>0.0158107815952259</v>
      </c>
      <c r="BO25" s="119" t="n">
        <v>19493.7222222222</v>
      </c>
      <c r="BP25" s="119" t="n">
        <v>4840.38888888889</v>
      </c>
      <c r="BQ25" s="119" t="n">
        <v>7931.55555555556</v>
      </c>
      <c r="BR25" s="61" t="n">
        <v>0</v>
      </c>
      <c r="BS25" s="61" t="n">
        <v>311</v>
      </c>
      <c r="BT25" s="61" t="n">
        <v>2387</v>
      </c>
      <c r="BU25" s="61" t="n">
        <v>0</v>
      </c>
      <c r="BV25" s="61" t="n">
        <v>4017</v>
      </c>
      <c r="BW25" s="61" t="n">
        <v>6715</v>
      </c>
      <c r="BX25" s="61" t="n">
        <v>0</v>
      </c>
      <c r="BY25" s="61" t="n">
        <v>136</v>
      </c>
      <c r="BZ25" s="61" t="n">
        <v>88</v>
      </c>
      <c r="CA25" s="61" t="n">
        <v>6023</v>
      </c>
      <c r="CB25" s="61" t="n">
        <v>321</v>
      </c>
      <c r="CC25" s="61" t="n">
        <v>147</v>
      </c>
      <c r="CD25" s="61" t="n">
        <v>6715</v>
      </c>
    </row>
    <row r="26" customFormat="false" ht="12" hidden="false" customHeight="false" outlineLevel="0" collapsed="false">
      <c r="A26" s="68"/>
      <c r="B26" s="26"/>
      <c r="C26" s="119"/>
      <c r="D26" s="119"/>
      <c r="E26" s="119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53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</row>
    <row r="27" customFormat="false" ht="12" hidden="false" customHeight="false" outlineLevel="0" collapsed="false">
      <c r="A27" s="68" t="n">
        <v>340</v>
      </c>
      <c r="B27" s="60" t="s">
        <v>114</v>
      </c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531"/>
      <c r="BO27" s="61"/>
      <c r="BP27" s="61"/>
      <c r="BQ27" s="61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</row>
    <row r="28" customFormat="false" ht="12" hidden="false" customHeight="false" outlineLevel="0" collapsed="false">
      <c r="A28" s="68" t="n">
        <v>356</v>
      </c>
      <c r="B28" s="60" t="s">
        <v>115</v>
      </c>
      <c r="C28" s="119" t="n">
        <v>2</v>
      </c>
      <c r="D28" s="119" t="n">
        <v>0</v>
      </c>
      <c r="E28" s="119" t="n">
        <v>2</v>
      </c>
      <c r="F28" s="61" t="n">
        <v>209</v>
      </c>
      <c r="G28" s="61" t="n">
        <v>19</v>
      </c>
      <c r="H28" s="61" t="n">
        <v>3</v>
      </c>
      <c r="I28" s="61" t="n">
        <v>5</v>
      </c>
      <c r="J28" s="61" t="n">
        <v>0</v>
      </c>
      <c r="K28" s="61" t="n">
        <v>0</v>
      </c>
      <c r="L28" s="61" t="n">
        <v>0</v>
      </c>
      <c r="M28" s="61" t="n">
        <v>0</v>
      </c>
      <c r="N28" s="119" t="n">
        <v>212</v>
      </c>
      <c r="O28" s="119" t="n">
        <v>24</v>
      </c>
      <c r="P28" s="61" t="n">
        <v>236</v>
      </c>
      <c r="Q28" s="61" t="n">
        <v>1</v>
      </c>
      <c r="R28" s="61" t="n">
        <v>4</v>
      </c>
      <c r="S28" s="61" t="n">
        <v>2788</v>
      </c>
      <c r="T28" s="61" t="s">
        <v>77</v>
      </c>
      <c r="U28" s="61" t="s">
        <v>77</v>
      </c>
      <c r="V28" s="61" t="s">
        <v>77</v>
      </c>
      <c r="W28" s="61" t="s">
        <v>77</v>
      </c>
      <c r="X28" s="61" t="s">
        <v>77</v>
      </c>
      <c r="Y28" s="61" t="s">
        <v>77</v>
      </c>
      <c r="Z28" s="61" t="s">
        <v>77</v>
      </c>
      <c r="AA28" s="61" t="s">
        <v>77</v>
      </c>
      <c r="AB28" s="61" t="s">
        <v>77</v>
      </c>
      <c r="AC28" s="61" t="s">
        <v>77</v>
      </c>
      <c r="AD28" s="61" t="s">
        <v>77</v>
      </c>
      <c r="AE28" s="61" t="s">
        <v>77</v>
      </c>
      <c r="AF28" s="61" t="s">
        <v>77</v>
      </c>
      <c r="AG28" s="61" t="s">
        <v>77</v>
      </c>
      <c r="AH28" s="61" t="s">
        <v>77</v>
      </c>
      <c r="AI28" s="61" t="s">
        <v>77</v>
      </c>
      <c r="AJ28" s="61" t="s">
        <v>77</v>
      </c>
      <c r="AK28" s="61" t="s">
        <v>77</v>
      </c>
      <c r="AL28" s="61" t="s">
        <v>77</v>
      </c>
      <c r="AM28" s="61" t="s">
        <v>77</v>
      </c>
      <c r="AN28" s="61" t="s">
        <v>77</v>
      </c>
      <c r="AO28" s="61" t="s">
        <v>77</v>
      </c>
      <c r="AP28" s="61" t="s">
        <v>77</v>
      </c>
      <c r="AQ28" s="61" t="s">
        <v>77</v>
      </c>
      <c r="AR28" s="61" t="s">
        <v>77</v>
      </c>
      <c r="AS28" s="61" t="s">
        <v>77</v>
      </c>
      <c r="AT28" s="61" t="s">
        <v>77</v>
      </c>
      <c r="AU28" s="61" t="s">
        <v>77</v>
      </c>
      <c r="AV28" s="61" t="s">
        <v>77</v>
      </c>
      <c r="AW28" s="61" t="s">
        <v>77</v>
      </c>
      <c r="AX28" s="61" t="s">
        <v>77</v>
      </c>
      <c r="AY28" s="61" t="s">
        <v>77</v>
      </c>
      <c r="AZ28" s="61" t="s">
        <v>77</v>
      </c>
      <c r="BA28" s="61" t="s">
        <v>77</v>
      </c>
      <c r="BB28" s="61" t="s">
        <v>77</v>
      </c>
      <c r="BC28" s="61" t="s">
        <v>77</v>
      </c>
      <c r="BD28" s="61" t="s">
        <v>77</v>
      </c>
      <c r="BE28" s="61" t="s">
        <v>77</v>
      </c>
      <c r="BF28" s="61" t="s">
        <v>77</v>
      </c>
      <c r="BG28" s="61" t="s">
        <v>77</v>
      </c>
      <c r="BH28" s="61" t="s">
        <v>77</v>
      </c>
      <c r="BI28" s="61" t="s">
        <v>77</v>
      </c>
      <c r="BJ28" s="61" t="s">
        <v>77</v>
      </c>
      <c r="BK28" s="61" t="s">
        <v>77</v>
      </c>
      <c r="BL28" s="61" t="s">
        <v>77</v>
      </c>
      <c r="BM28" s="61" t="s">
        <v>77</v>
      </c>
      <c r="BN28" s="533" t="s">
        <v>77</v>
      </c>
      <c r="BO28" s="119" t="s">
        <v>77</v>
      </c>
      <c r="BP28" s="119" t="s">
        <v>77</v>
      </c>
      <c r="BQ28" s="119" t="s">
        <v>77</v>
      </c>
      <c r="BR28" s="61" t="s">
        <v>77</v>
      </c>
      <c r="BS28" s="61" t="s">
        <v>77</v>
      </c>
      <c r="BT28" s="61" t="s">
        <v>77</v>
      </c>
      <c r="BU28" s="61" t="s">
        <v>77</v>
      </c>
      <c r="BV28" s="61" t="s">
        <v>77</v>
      </c>
      <c r="BW28" s="61" t="s">
        <v>77</v>
      </c>
      <c r="BX28" s="61" t="s">
        <v>77</v>
      </c>
      <c r="BY28" s="61" t="s">
        <v>77</v>
      </c>
      <c r="BZ28" s="61" t="s">
        <v>77</v>
      </c>
      <c r="CA28" s="61" t="s">
        <v>77</v>
      </c>
      <c r="CB28" s="61" t="s">
        <v>77</v>
      </c>
      <c r="CC28" s="61" t="s">
        <v>77</v>
      </c>
      <c r="CD28" s="61" t="s">
        <v>77</v>
      </c>
    </row>
    <row r="29" customFormat="false" ht="12" hidden="false" customHeight="false" outlineLevel="0" collapsed="false">
      <c r="A29" s="68"/>
      <c r="B29" s="26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533"/>
      <c r="BO29" s="119"/>
      <c r="BP29" s="119"/>
      <c r="BQ29" s="119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</row>
    <row r="30" customFormat="false" ht="12" hidden="false" customHeight="false" outlineLevel="0" collapsed="false">
      <c r="A30" s="68" t="n">
        <v>380</v>
      </c>
      <c r="B30" s="60" t="s">
        <v>116</v>
      </c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533"/>
      <c r="BO30" s="119"/>
      <c r="BP30" s="119"/>
      <c r="BQ30" s="119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</row>
    <row r="31" customFormat="false" ht="12" hidden="false" customHeight="false" outlineLevel="0" collapsed="false">
      <c r="A31" s="68" t="n">
        <v>386</v>
      </c>
      <c r="B31" s="60" t="s">
        <v>117</v>
      </c>
      <c r="C31" s="119" t="n">
        <v>2</v>
      </c>
      <c r="D31" s="119" t="n">
        <v>0</v>
      </c>
      <c r="E31" s="119" t="n">
        <v>2</v>
      </c>
      <c r="F31" s="119" t="n">
        <v>71</v>
      </c>
      <c r="G31" s="119" t="n">
        <v>5</v>
      </c>
      <c r="H31" s="119" t="n">
        <v>4</v>
      </c>
      <c r="I31" s="119" t="n">
        <v>4</v>
      </c>
      <c r="J31" s="119" t="n">
        <v>0</v>
      </c>
      <c r="K31" s="119" t="n">
        <v>0</v>
      </c>
      <c r="L31" s="119" t="n">
        <v>0</v>
      </c>
      <c r="M31" s="119" t="n">
        <v>0</v>
      </c>
      <c r="N31" s="119" t="n">
        <v>75</v>
      </c>
      <c r="O31" s="119" t="n">
        <v>9</v>
      </c>
      <c r="P31" s="61" t="n">
        <v>84</v>
      </c>
      <c r="Q31" s="119" t="n">
        <v>0</v>
      </c>
      <c r="R31" s="119" t="n">
        <v>0</v>
      </c>
      <c r="S31" s="61" t="n">
        <v>991</v>
      </c>
      <c r="T31" s="61" t="s">
        <v>77</v>
      </c>
      <c r="U31" s="61" t="s">
        <v>77</v>
      </c>
      <c r="V31" s="61" t="s">
        <v>77</v>
      </c>
      <c r="W31" s="61" t="s">
        <v>77</v>
      </c>
      <c r="X31" s="61" t="s">
        <v>77</v>
      </c>
      <c r="Y31" s="61" t="s">
        <v>77</v>
      </c>
      <c r="Z31" s="61" t="s">
        <v>77</v>
      </c>
      <c r="AA31" s="61" t="s">
        <v>77</v>
      </c>
      <c r="AB31" s="61" t="s">
        <v>77</v>
      </c>
      <c r="AC31" s="61" t="s">
        <v>77</v>
      </c>
      <c r="AD31" s="61" t="s">
        <v>77</v>
      </c>
      <c r="AE31" s="61" t="s">
        <v>77</v>
      </c>
      <c r="AF31" s="61" t="s">
        <v>77</v>
      </c>
      <c r="AG31" s="61" t="s">
        <v>77</v>
      </c>
      <c r="AH31" s="61" t="s">
        <v>77</v>
      </c>
      <c r="AI31" s="61" t="s">
        <v>77</v>
      </c>
      <c r="AJ31" s="61" t="s">
        <v>77</v>
      </c>
      <c r="AK31" s="61" t="s">
        <v>77</v>
      </c>
      <c r="AL31" s="61" t="s">
        <v>77</v>
      </c>
      <c r="AM31" s="61" t="s">
        <v>77</v>
      </c>
      <c r="AN31" s="61" t="s">
        <v>77</v>
      </c>
      <c r="AO31" s="61" t="s">
        <v>77</v>
      </c>
      <c r="AP31" s="61" t="s">
        <v>77</v>
      </c>
      <c r="AQ31" s="61" t="s">
        <v>77</v>
      </c>
      <c r="AR31" s="61" t="s">
        <v>77</v>
      </c>
      <c r="AS31" s="61" t="s">
        <v>77</v>
      </c>
      <c r="AT31" s="61" t="s">
        <v>77</v>
      </c>
      <c r="AU31" s="61" t="s">
        <v>77</v>
      </c>
      <c r="AV31" s="61" t="s">
        <v>77</v>
      </c>
      <c r="AW31" s="61" t="s">
        <v>77</v>
      </c>
      <c r="AX31" s="61" t="s">
        <v>77</v>
      </c>
      <c r="AY31" s="61" t="s">
        <v>77</v>
      </c>
      <c r="AZ31" s="61" t="s">
        <v>77</v>
      </c>
      <c r="BA31" s="61" t="s">
        <v>77</v>
      </c>
      <c r="BB31" s="61" t="s">
        <v>77</v>
      </c>
      <c r="BC31" s="61" t="s">
        <v>77</v>
      </c>
      <c r="BD31" s="61" t="s">
        <v>77</v>
      </c>
      <c r="BE31" s="61" t="s">
        <v>77</v>
      </c>
      <c r="BF31" s="61" t="s">
        <v>77</v>
      </c>
      <c r="BG31" s="61" t="s">
        <v>77</v>
      </c>
      <c r="BH31" s="61" t="s">
        <v>77</v>
      </c>
      <c r="BI31" s="61" t="s">
        <v>77</v>
      </c>
      <c r="BJ31" s="61" t="s">
        <v>77</v>
      </c>
      <c r="BK31" s="61" t="s">
        <v>77</v>
      </c>
      <c r="BL31" s="61" t="s">
        <v>77</v>
      </c>
      <c r="BM31" s="61" t="s">
        <v>77</v>
      </c>
      <c r="BN31" s="533" t="s">
        <v>77</v>
      </c>
      <c r="BO31" s="119" t="s">
        <v>77</v>
      </c>
      <c r="BP31" s="119" t="s">
        <v>77</v>
      </c>
      <c r="BQ31" s="119" t="s">
        <v>77</v>
      </c>
      <c r="BR31" s="61" t="s">
        <v>77</v>
      </c>
      <c r="BS31" s="61" t="s">
        <v>77</v>
      </c>
      <c r="BT31" s="61" t="s">
        <v>77</v>
      </c>
      <c r="BU31" s="61" t="s">
        <v>77</v>
      </c>
      <c r="BV31" s="61" t="s">
        <v>77</v>
      </c>
      <c r="BW31" s="61" t="s">
        <v>77</v>
      </c>
      <c r="BX31" s="61" t="s">
        <v>77</v>
      </c>
      <c r="BY31" s="61" t="s">
        <v>77</v>
      </c>
      <c r="BZ31" s="61" t="s">
        <v>77</v>
      </c>
      <c r="CA31" s="61" t="s">
        <v>77</v>
      </c>
      <c r="CB31" s="61" t="s">
        <v>77</v>
      </c>
      <c r="CC31" s="61" t="s">
        <v>77</v>
      </c>
      <c r="CD31" s="61" t="s">
        <v>77</v>
      </c>
    </row>
    <row r="32" customFormat="false" ht="12" hidden="false" customHeight="false" outlineLevel="0" collapsed="false">
      <c r="A32" s="68"/>
      <c r="B32" s="26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531"/>
      <c r="BO32" s="119"/>
      <c r="BP32" s="119"/>
      <c r="BQ32" s="119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</row>
    <row r="33" customFormat="false" ht="12" hidden="false" customHeight="false" outlineLevel="0" collapsed="false">
      <c r="A33" s="68" t="n">
        <v>400</v>
      </c>
      <c r="B33" s="60" t="s">
        <v>118</v>
      </c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531"/>
      <c r="BO33" s="119"/>
      <c r="BP33" s="119"/>
      <c r="BQ33" s="119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</row>
    <row r="34" customFormat="false" ht="12" hidden="false" customHeight="false" outlineLevel="0" collapsed="false">
      <c r="A34" s="68" t="n">
        <v>401</v>
      </c>
      <c r="B34" s="60" t="s">
        <v>119</v>
      </c>
      <c r="C34" s="119" t="n">
        <v>19</v>
      </c>
      <c r="D34" s="119" t="n">
        <v>0</v>
      </c>
      <c r="E34" s="119" t="n">
        <v>19</v>
      </c>
      <c r="F34" s="119" t="n">
        <v>1234</v>
      </c>
      <c r="G34" s="119" t="n">
        <v>251</v>
      </c>
      <c r="H34" s="119" t="n">
        <v>291</v>
      </c>
      <c r="I34" s="119" t="n">
        <v>577</v>
      </c>
      <c r="J34" s="119" t="n">
        <v>23</v>
      </c>
      <c r="K34" s="119" t="n">
        <v>24</v>
      </c>
      <c r="L34" s="119" t="n">
        <v>0</v>
      </c>
      <c r="M34" s="119" t="n">
        <v>0</v>
      </c>
      <c r="N34" s="119" t="n">
        <v>1548</v>
      </c>
      <c r="O34" s="119" t="n">
        <v>852</v>
      </c>
      <c r="P34" s="61" t="n">
        <v>2400</v>
      </c>
      <c r="Q34" s="119" t="n">
        <v>1</v>
      </c>
      <c r="R34" s="119" t="n">
        <v>4</v>
      </c>
      <c r="S34" s="61" t="n">
        <v>28641</v>
      </c>
      <c r="T34" s="61" t="n">
        <v>994484</v>
      </c>
      <c r="U34" s="61" t="n">
        <v>4004920</v>
      </c>
      <c r="V34" s="61" t="n">
        <v>286221</v>
      </c>
      <c r="W34" s="61" t="n">
        <v>135081</v>
      </c>
      <c r="X34" s="61" t="n">
        <v>131715</v>
      </c>
      <c r="Y34" s="61" t="n">
        <v>4557937</v>
      </c>
      <c r="Z34" s="61" t="n">
        <v>7141957</v>
      </c>
      <c r="AA34" s="61" t="n">
        <v>10843</v>
      </c>
      <c r="AB34" s="61" t="n">
        <v>14648</v>
      </c>
      <c r="AC34" s="61" t="n">
        <v>0</v>
      </c>
      <c r="AD34" s="61" t="n">
        <v>7167448</v>
      </c>
      <c r="AE34" s="61" t="n">
        <v>7021252</v>
      </c>
      <c r="AF34" s="61" t="n">
        <v>2703482</v>
      </c>
      <c r="AG34" s="61" t="n">
        <v>2102682</v>
      </c>
      <c r="AH34" s="61" t="n">
        <v>2894492</v>
      </c>
      <c r="AI34" s="61" t="n">
        <v>838018</v>
      </c>
      <c r="AJ34" s="61" t="n">
        <v>3732510</v>
      </c>
      <c r="AK34" s="61" t="n">
        <v>336086</v>
      </c>
      <c r="AL34" s="61" t="n">
        <v>1171697</v>
      </c>
      <c r="AM34" s="61" t="n">
        <v>21346</v>
      </c>
      <c r="AN34" s="61" t="n">
        <v>1529129</v>
      </c>
      <c r="AO34" s="61" t="n">
        <v>31529</v>
      </c>
      <c r="AP34" s="61" t="n">
        <v>1560658</v>
      </c>
      <c r="AQ34" s="61" t="n">
        <v>65019</v>
      </c>
      <c r="AR34" s="61" t="n">
        <v>0</v>
      </c>
      <c r="AS34" s="61" t="n">
        <v>454604</v>
      </c>
      <c r="AT34" s="61" t="n">
        <v>4258</v>
      </c>
      <c r="AU34" s="61" t="n">
        <v>2483</v>
      </c>
      <c r="AV34" s="61" t="n">
        <v>1775</v>
      </c>
      <c r="AW34" s="61" t="n">
        <v>9139</v>
      </c>
      <c r="AX34" s="61" t="n">
        <v>40522</v>
      </c>
      <c r="AY34" s="61" t="n">
        <v>360617</v>
      </c>
      <c r="AZ34" s="61" t="n">
        <v>202581</v>
      </c>
      <c r="BA34" s="61" t="n">
        <v>-158036</v>
      </c>
      <c r="BB34" s="61" t="n">
        <v>109026</v>
      </c>
      <c r="BC34" s="61" t="n">
        <v>120866</v>
      </c>
      <c r="BD34" s="61" t="n">
        <v>11840</v>
      </c>
      <c r="BE34" s="61" t="n">
        <v>317867</v>
      </c>
      <c r="BF34" s="61" t="n">
        <v>399647</v>
      </c>
      <c r="BG34" s="61" t="n">
        <v>81780</v>
      </c>
      <c r="BH34" s="61" t="n">
        <v>787510</v>
      </c>
      <c r="BI34" s="61" t="n">
        <v>723094</v>
      </c>
      <c r="BJ34" s="61" t="n">
        <v>-64416</v>
      </c>
      <c r="BK34" s="61" t="n">
        <v>946512</v>
      </c>
      <c r="BL34" s="61" t="n">
        <v>274467</v>
      </c>
      <c r="BM34" s="61" t="n">
        <v>397071</v>
      </c>
      <c r="BN34" s="531" t="n">
        <v>0.0426493273026943</v>
      </c>
      <c r="BO34" s="119" t="n">
        <v>49816.4210526316</v>
      </c>
      <c r="BP34" s="119" t="n">
        <v>14445.6315789474</v>
      </c>
      <c r="BQ34" s="119" t="n">
        <v>20898.4736842105</v>
      </c>
      <c r="BR34" s="61" t="n">
        <v>39777</v>
      </c>
      <c r="BS34" s="61" t="n">
        <v>120</v>
      </c>
      <c r="BT34" s="61" t="n">
        <v>26155</v>
      </c>
      <c r="BU34" s="61" t="n">
        <v>0</v>
      </c>
      <c r="BV34" s="61" t="n">
        <v>129049</v>
      </c>
      <c r="BW34" s="61" t="n">
        <v>195101</v>
      </c>
      <c r="BX34" s="61" t="n">
        <v>31141</v>
      </c>
      <c r="BY34" s="61" t="n">
        <v>3698</v>
      </c>
      <c r="BZ34" s="61" t="n">
        <v>64</v>
      </c>
      <c r="CA34" s="61" t="n">
        <v>7147</v>
      </c>
      <c r="CB34" s="61" t="n">
        <v>180889</v>
      </c>
      <c r="CC34" s="61" t="n">
        <v>3303</v>
      </c>
      <c r="CD34" s="61" t="n">
        <v>195101</v>
      </c>
    </row>
    <row r="35" customFormat="false" ht="12" hidden="false" customHeight="false" outlineLevel="0" collapsed="false">
      <c r="A35" s="68" t="n">
        <v>402</v>
      </c>
      <c r="B35" s="60" t="s">
        <v>120</v>
      </c>
      <c r="C35" s="119" t="n">
        <v>9</v>
      </c>
      <c r="D35" s="119" t="n">
        <v>0</v>
      </c>
      <c r="E35" s="119" t="n">
        <v>9</v>
      </c>
      <c r="F35" s="61" t="n">
        <v>431</v>
      </c>
      <c r="G35" s="61" t="n">
        <v>103</v>
      </c>
      <c r="H35" s="61" t="n">
        <v>178</v>
      </c>
      <c r="I35" s="61" t="n">
        <v>376</v>
      </c>
      <c r="J35" s="61" t="n">
        <v>14</v>
      </c>
      <c r="K35" s="61" t="n">
        <v>8</v>
      </c>
      <c r="L35" s="61" t="n">
        <v>0</v>
      </c>
      <c r="M35" s="61" t="n">
        <v>0</v>
      </c>
      <c r="N35" s="119" t="n">
        <v>623</v>
      </c>
      <c r="O35" s="119" t="n">
        <v>487</v>
      </c>
      <c r="P35" s="61" t="n">
        <v>1110</v>
      </c>
      <c r="Q35" s="61" t="n">
        <v>0</v>
      </c>
      <c r="R35" s="61" t="n">
        <v>0</v>
      </c>
      <c r="S35" s="61" t="n">
        <v>12596</v>
      </c>
      <c r="T35" s="61" t="n">
        <v>288482</v>
      </c>
      <c r="U35" s="61" t="n">
        <v>380432</v>
      </c>
      <c r="V35" s="61" t="n">
        <v>14691</v>
      </c>
      <c r="W35" s="61" t="n">
        <v>14603</v>
      </c>
      <c r="X35" s="61" t="n">
        <v>29043</v>
      </c>
      <c r="Y35" s="61" t="n">
        <v>438769</v>
      </c>
      <c r="Z35" s="61" t="n">
        <v>1048300</v>
      </c>
      <c r="AA35" s="61" t="n">
        <v>2854</v>
      </c>
      <c r="AB35" s="61" t="n">
        <v>0</v>
      </c>
      <c r="AC35" s="61" t="n">
        <v>0</v>
      </c>
      <c r="AD35" s="61" t="n">
        <v>1051154</v>
      </c>
      <c r="AE35" s="61" t="n">
        <v>1047190</v>
      </c>
      <c r="AF35" s="61" t="n">
        <v>584644</v>
      </c>
      <c r="AG35" s="61" t="n">
        <v>554439</v>
      </c>
      <c r="AH35" s="61" t="n">
        <v>210667</v>
      </c>
      <c r="AI35" s="61" t="n">
        <v>213423</v>
      </c>
      <c r="AJ35" s="61" t="n">
        <v>424090</v>
      </c>
      <c r="AK35" s="61" t="n">
        <v>8050</v>
      </c>
      <c r="AL35" s="61" t="n">
        <v>9825</v>
      </c>
      <c r="AM35" s="61" t="n">
        <v>10548</v>
      </c>
      <c r="AN35" s="61" t="n">
        <v>28423</v>
      </c>
      <c r="AO35" s="61" t="n">
        <v>0</v>
      </c>
      <c r="AP35" s="61" t="n">
        <v>28423</v>
      </c>
      <c r="AQ35" s="61" t="n">
        <v>3026</v>
      </c>
      <c r="AR35" s="61" t="n">
        <v>0</v>
      </c>
      <c r="AS35" s="61" t="n">
        <v>26241</v>
      </c>
      <c r="AT35" s="61" t="n">
        <v>0</v>
      </c>
      <c r="AU35" s="61" t="n">
        <v>0</v>
      </c>
      <c r="AV35" s="61" t="n">
        <v>0</v>
      </c>
      <c r="AW35" s="61" t="n">
        <v>1608</v>
      </c>
      <c r="AX35" s="61" t="n">
        <v>15639</v>
      </c>
      <c r="AY35" s="61" t="n">
        <v>15984</v>
      </c>
      <c r="AZ35" s="61" t="n">
        <v>12369</v>
      </c>
      <c r="BA35" s="61" t="n">
        <v>-3615</v>
      </c>
      <c r="BB35" s="61" t="n">
        <v>6995</v>
      </c>
      <c r="BC35" s="61" t="n">
        <v>6646</v>
      </c>
      <c r="BD35" s="61" t="n">
        <v>-349</v>
      </c>
      <c r="BE35" s="61" t="n">
        <v>11747</v>
      </c>
      <c r="BF35" s="61" t="n">
        <v>12462</v>
      </c>
      <c r="BG35" s="61" t="n">
        <v>715</v>
      </c>
      <c r="BH35" s="61" t="n">
        <v>34726</v>
      </c>
      <c r="BI35" s="61" t="n">
        <v>31477</v>
      </c>
      <c r="BJ35" s="61" t="n">
        <v>-3249</v>
      </c>
      <c r="BK35" s="61" t="n">
        <v>65754</v>
      </c>
      <c r="BL35" s="61" t="n">
        <v>24136</v>
      </c>
      <c r="BM35" s="61" t="n">
        <v>33803</v>
      </c>
      <c r="BN35" s="531" t="n">
        <v>0.0029628402677001</v>
      </c>
      <c r="BO35" s="119" t="n">
        <v>7306</v>
      </c>
      <c r="BP35" s="119" t="n">
        <v>2681.77777777778</v>
      </c>
      <c r="BQ35" s="119" t="n">
        <v>3755.88888888889</v>
      </c>
      <c r="BR35" s="61" t="n">
        <v>0</v>
      </c>
      <c r="BS35" s="61" t="n">
        <v>183</v>
      </c>
      <c r="BT35" s="61" t="n">
        <v>849</v>
      </c>
      <c r="BU35" s="61" t="n">
        <v>1</v>
      </c>
      <c r="BV35" s="61" t="n">
        <v>132</v>
      </c>
      <c r="BW35" s="61" t="n">
        <v>1165</v>
      </c>
      <c r="BX35" s="61" t="n">
        <v>0</v>
      </c>
      <c r="BY35" s="61" t="n">
        <v>89</v>
      </c>
      <c r="BZ35" s="61" t="n">
        <v>104</v>
      </c>
      <c r="CA35" s="61" t="n">
        <v>153</v>
      </c>
      <c r="CB35" s="61" t="n">
        <v>605</v>
      </c>
      <c r="CC35" s="61" t="n">
        <v>214</v>
      </c>
      <c r="CD35" s="61" t="n">
        <v>1165</v>
      </c>
    </row>
    <row r="36" customFormat="false" ht="12" hidden="false" customHeight="false" outlineLevel="0" collapsed="false">
      <c r="A36" s="68"/>
      <c r="B36" s="26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531"/>
      <c r="BO36" s="119"/>
      <c r="BP36" s="119"/>
      <c r="BQ36" s="119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</row>
    <row r="37" customFormat="false" ht="12" hidden="false" customHeight="false" outlineLevel="0" collapsed="false">
      <c r="A37" s="68" t="n">
        <v>420</v>
      </c>
      <c r="B37" s="60" t="s">
        <v>121</v>
      </c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531"/>
      <c r="BO37" s="119"/>
      <c r="BP37" s="119"/>
      <c r="BQ37" s="119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</row>
    <row r="38" customFormat="false" ht="12" hidden="false" customHeight="false" outlineLevel="0" collapsed="false">
      <c r="A38" s="68" t="n">
        <v>422</v>
      </c>
      <c r="B38" s="60" t="s">
        <v>122</v>
      </c>
      <c r="C38" s="119" t="n">
        <v>8</v>
      </c>
      <c r="D38" s="119" t="n">
        <v>0</v>
      </c>
      <c r="E38" s="119" t="n">
        <v>8</v>
      </c>
      <c r="F38" s="61" t="n">
        <v>386</v>
      </c>
      <c r="G38" s="61" t="n">
        <v>135</v>
      </c>
      <c r="H38" s="61" t="n">
        <v>23</v>
      </c>
      <c r="I38" s="61" t="n">
        <v>42</v>
      </c>
      <c r="J38" s="61" t="n">
        <v>1</v>
      </c>
      <c r="K38" s="61" t="n">
        <v>3</v>
      </c>
      <c r="L38" s="61" t="n">
        <v>0</v>
      </c>
      <c r="M38" s="61" t="n">
        <v>0</v>
      </c>
      <c r="N38" s="119" t="n">
        <v>410</v>
      </c>
      <c r="O38" s="119" t="n">
        <v>180</v>
      </c>
      <c r="P38" s="61" t="n">
        <v>590</v>
      </c>
      <c r="Q38" s="61" t="n">
        <v>20</v>
      </c>
      <c r="R38" s="61" t="n">
        <v>8</v>
      </c>
      <c r="S38" s="61" t="n">
        <v>6979</v>
      </c>
      <c r="T38" s="61" t="n">
        <v>153768</v>
      </c>
      <c r="U38" s="61" t="n">
        <v>382927</v>
      </c>
      <c r="V38" s="61" t="n">
        <v>23049</v>
      </c>
      <c r="W38" s="61" t="n">
        <v>23625</v>
      </c>
      <c r="X38" s="61" t="n">
        <v>81432</v>
      </c>
      <c r="Y38" s="61" t="n">
        <v>511033</v>
      </c>
      <c r="Z38" s="61" t="n">
        <v>944550</v>
      </c>
      <c r="AA38" s="61" t="n">
        <v>0</v>
      </c>
      <c r="AB38" s="61" t="n">
        <v>0</v>
      </c>
      <c r="AC38" s="61" t="n">
        <v>0</v>
      </c>
      <c r="AD38" s="61" t="n">
        <v>944550</v>
      </c>
      <c r="AE38" s="61" t="n">
        <v>943480</v>
      </c>
      <c r="AF38" s="61" t="n">
        <v>415081</v>
      </c>
      <c r="AG38" s="61" t="n">
        <v>382412</v>
      </c>
      <c r="AH38" s="61" t="n">
        <v>347317</v>
      </c>
      <c r="AI38" s="61" t="n">
        <v>75240</v>
      </c>
      <c r="AJ38" s="61" t="n">
        <v>422557</v>
      </c>
      <c r="AK38" s="61" t="n">
        <v>14157</v>
      </c>
      <c r="AL38" s="61" t="n">
        <v>25213</v>
      </c>
      <c r="AM38" s="61" t="n">
        <v>6830</v>
      </c>
      <c r="AN38" s="61" t="n">
        <v>46200</v>
      </c>
      <c r="AO38" s="61" t="n">
        <v>210</v>
      </c>
      <c r="AP38" s="61" t="n">
        <v>46410</v>
      </c>
      <c r="AQ38" s="61" t="n">
        <v>8228</v>
      </c>
      <c r="AR38" s="61" t="n">
        <v>0</v>
      </c>
      <c r="AS38" s="61" t="n">
        <v>31599</v>
      </c>
      <c r="AT38" s="61" t="n">
        <v>1532</v>
      </c>
      <c r="AU38" s="61" t="n">
        <v>705</v>
      </c>
      <c r="AV38" s="61" t="n">
        <v>827</v>
      </c>
      <c r="AW38" s="61" t="n">
        <v>5943</v>
      </c>
      <c r="AX38" s="61" t="n">
        <v>17894</v>
      </c>
      <c r="AY38" s="61" t="n">
        <v>33628</v>
      </c>
      <c r="AZ38" s="61" t="n">
        <v>30216</v>
      </c>
      <c r="BA38" s="61" t="n">
        <v>-3412</v>
      </c>
      <c r="BB38" s="61" t="n">
        <v>4724</v>
      </c>
      <c r="BC38" s="61" t="n">
        <v>7066</v>
      </c>
      <c r="BD38" s="61" t="n">
        <v>2342</v>
      </c>
      <c r="BE38" s="61" t="n">
        <v>42307</v>
      </c>
      <c r="BF38" s="61" t="n">
        <v>39449</v>
      </c>
      <c r="BG38" s="61" t="n">
        <v>-2858</v>
      </c>
      <c r="BH38" s="61" t="n">
        <v>80659</v>
      </c>
      <c r="BI38" s="61" t="n">
        <v>76731</v>
      </c>
      <c r="BJ38" s="61" t="n">
        <v>-3928</v>
      </c>
      <c r="BK38" s="61" t="n">
        <v>76485</v>
      </c>
      <c r="BL38" s="61" t="n">
        <v>23428</v>
      </c>
      <c r="BM38" s="61" t="n">
        <v>30582</v>
      </c>
      <c r="BN38" s="531" t="n">
        <v>0.00344637342024884</v>
      </c>
      <c r="BO38" s="119" t="n">
        <v>9560.625</v>
      </c>
      <c r="BP38" s="119" t="n">
        <v>2928.5</v>
      </c>
      <c r="BQ38" s="119" t="n">
        <v>3822.75</v>
      </c>
      <c r="BR38" s="61" t="n">
        <v>1700</v>
      </c>
      <c r="BS38" s="61" t="n">
        <v>72</v>
      </c>
      <c r="BT38" s="61" t="n">
        <v>2</v>
      </c>
      <c r="BU38" s="61" t="n">
        <v>0</v>
      </c>
      <c r="BV38" s="61" t="n">
        <v>6</v>
      </c>
      <c r="BW38" s="61" t="n">
        <v>1780</v>
      </c>
      <c r="BX38" s="61" t="n">
        <v>0</v>
      </c>
      <c r="BY38" s="61" t="n">
        <v>203</v>
      </c>
      <c r="BZ38" s="61" t="n">
        <v>23</v>
      </c>
      <c r="CA38" s="61" t="n">
        <v>1516</v>
      </c>
      <c r="CB38" s="61" t="n">
        <v>11</v>
      </c>
      <c r="CC38" s="61" t="n">
        <v>27</v>
      </c>
      <c r="CD38" s="61" t="n">
        <v>1780</v>
      </c>
    </row>
    <row r="39" customFormat="false" ht="12" hidden="false" customHeight="false" outlineLevel="0" collapsed="false">
      <c r="A39" s="68"/>
      <c r="B39" s="26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531"/>
      <c r="BO39" s="119"/>
      <c r="BP39" s="119"/>
      <c r="BQ39" s="119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</row>
    <row r="40" customFormat="false" ht="12" hidden="false" customHeight="false" outlineLevel="0" collapsed="false">
      <c r="A40" s="68" t="n">
        <v>440</v>
      </c>
      <c r="B40" s="60" t="s">
        <v>123</v>
      </c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531"/>
      <c r="BO40" s="119"/>
      <c r="BP40" s="119"/>
      <c r="BQ40" s="119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</row>
    <row r="41" customFormat="false" ht="12" hidden="false" customHeight="false" outlineLevel="0" collapsed="false">
      <c r="A41" s="68" t="n">
        <v>442</v>
      </c>
      <c r="B41" s="60" t="s">
        <v>124</v>
      </c>
      <c r="C41" s="119" t="n">
        <v>1</v>
      </c>
      <c r="D41" s="119" t="n">
        <v>0</v>
      </c>
      <c r="E41" s="119" t="n">
        <v>1</v>
      </c>
      <c r="F41" s="119" t="n">
        <v>8</v>
      </c>
      <c r="G41" s="119" t="n">
        <v>18</v>
      </c>
      <c r="H41" s="119" t="n">
        <v>3</v>
      </c>
      <c r="I41" s="119" t="n">
        <v>27</v>
      </c>
      <c r="J41" s="119" t="n">
        <v>1</v>
      </c>
      <c r="K41" s="119" t="n">
        <v>2</v>
      </c>
      <c r="L41" s="119" t="n">
        <v>0</v>
      </c>
      <c r="M41" s="119" t="n">
        <v>0</v>
      </c>
      <c r="N41" s="119" t="n">
        <v>12</v>
      </c>
      <c r="O41" s="119" t="n">
        <v>47</v>
      </c>
      <c r="P41" s="61" t="n">
        <v>59</v>
      </c>
      <c r="Q41" s="119" t="n">
        <v>0</v>
      </c>
      <c r="R41" s="119" t="n">
        <v>0</v>
      </c>
      <c r="S41" s="61" t="n">
        <v>574</v>
      </c>
      <c r="T41" s="61" t="s">
        <v>77</v>
      </c>
      <c r="U41" s="61" t="s">
        <v>77</v>
      </c>
      <c r="V41" s="61" t="s">
        <v>77</v>
      </c>
      <c r="W41" s="61" t="s">
        <v>77</v>
      </c>
      <c r="X41" s="61" t="s">
        <v>77</v>
      </c>
      <c r="Y41" s="61" t="s">
        <v>77</v>
      </c>
      <c r="Z41" s="61" t="s">
        <v>77</v>
      </c>
      <c r="AA41" s="61" t="s">
        <v>77</v>
      </c>
      <c r="AB41" s="61" t="s">
        <v>77</v>
      </c>
      <c r="AC41" s="61" t="s">
        <v>77</v>
      </c>
      <c r="AD41" s="61" t="s">
        <v>77</v>
      </c>
      <c r="AE41" s="61" t="s">
        <v>77</v>
      </c>
      <c r="AF41" s="61" t="s">
        <v>77</v>
      </c>
      <c r="AG41" s="61" t="s">
        <v>77</v>
      </c>
      <c r="AH41" s="61" t="s">
        <v>77</v>
      </c>
      <c r="AI41" s="61" t="s">
        <v>77</v>
      </c>
      <c r="AJ41" s="61" t="s">
        <v>77</v>
      </c>
      <c r="AK41" s="61" t="s">
        <v>77</v>
      </c>
      <c r="AL41" s="61" t="s">
        <v>77</v>
      </c>
      <c r="AM41" s="61" t="s">
        <v>77</v>
      </c>
      <c r="AN41" s="61" t="s">
        <v>77</v>
      </c>
      <c r="AO41" s="61" t="s">
        <v>77</v>
      </c>
      <c r="AP41" s="61" t="s">
        <v>77</v>
      </c>
      <c r="AQ41" s="61" t="s">
        <v>77</v>
      </c>
      <c r="AR41" s="61" t="s">
        <v>77</v>
      </c>
      <c r="AS41" s="61" t="s">
        <v>77</v>
      </c>
      <c r="AT41" s="61" t="s">
        <v>77</v>
      </c>
      <c r="AU41" s="61" t="s">
        <v>77</v>
      </c>
      <c r="AV41" s="61" t="s">
        <v>77</v>
      </c>
      <c r="AW41" s="61" t="s">
        <v>77</v>
      </c>
      <c r="AX41" s="61" t="s">
        <v>77</v>
      </c>
      <c r="AY41" s="61" t="s">
        <v>77</v>
      </c>
      <c r="AZ41" s="61" t="s">
        <v>77</v>
      </c>
      <c r="BA41" s="61" t="s">
        <v>77</v>
      </c>
      <c r="BB41" s="61" t="s">
        <v>77</v>
      </c>
      <c r="BC41" s="61" t="s">
        <v>77</v>
      </c>
      <c r="BD41" s="61" t="s">
        <v>77</v>
      </c>
      <c r="BE41" s="61" t="s">
        <v>77</v>
      </c>
      <c r="BF41" s="61" t="s">
        <v>77</v>
      </c>
      <c r="BG41" s="61" t="s">
        <v>77</v>
      </c>
      <c r="BH41" s="61" t="s">
        <v>77</v>
      </c>
      <c r="BI41" s="61" t="s">
        <v>77</v>
      </c>
      <c r="BJ41" s="61" t="s">
        <v>77</v>
      </c>
      <c r="BK41" s="61" t="s">
        <v>77</v>
      </c>
      <c r="BL41" s="61" t="s">
        <v>77</v>
      </c>
      <c r="BM41" s="61" t="s">
        <v>77</v>
      </c>
      <c r="BN41" s="533" t="s">
        <v>77</v>
      </c>
      <c r="BO41" s="119" t="s">
        <v>77</v>
      </c>
      <c r="BP41" s="119" t="s">
        <v>77</v>
      </c>
      <c r="BQ41" s="119" t="s">
        <v>77</v>
      </c>
      <c r="BR41" s="61" t="s">
        <v>77</v>
      </c>
      <c r="BS41" s="61" t="s">
        <v>77</v>
      </c>
      <c r="BT41" s="61" t="s">
        <v>77</v>
      </c>
      <c r="BU41" s="61" t="s">
        <v>77</v>
      </c>
      <c r="BV41" s="61" t="s">
        <v>77</v>
      </c>
      <c r="BW41" s="61" t="s">
        <v>77</v>
      </c>
      <c r="BX41" s="61" t="s">
        <v>77</v>
      </c>
      <c r="BY41" s="61" t="s">
        <v>77</v>
      </c>
      <c r="BZ41" s="61" t="s">
        <v>77</v>
      </c>
      <c r="CA41" s="61" t="s">
        <v>77</v>
      </c>
      <c r="CB41" s="61" t="s">
        <v>77</v>
      </c>
      <c r="CC41" s="61" t="s">
        <v>77</v>
      </c>
      <c r="CD41" s="61" t="s">
        <v>77</v>
      </c>
    </row>
    <row r="42" customFormat="false" ht="12" hidden="false" customHeight="false" outlineLevel="0" collapsed="false">
      <c r="A42" s="68"/>
      <c r="B42" s="26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533"/>
      <c r="BO42" s="119"/>
      <c r="BP42" s="119"/>
      <c r="BQ42" s="119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</row>
    <row r="43" customFormat="false" ht="12" hidden="false" customHeight="false" outlineLevel="0" collapsed="false">
      <c r="A43" s="68" t="n">
        <v>480</v>
      </c>
      <c r="B43" s="60" t="s">
        <v>125</v>
      </c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533"/>
      <c r="BO43" s="119"/>
      <c r="BP43" s="119"/>
      <c r="BQ43" s="119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</row>
    <row r="44" customFormat="false" ht="12" hidden="false" customHeight="false" outlineLevel="0" collapsed="false">
      <c r="A44" s="68" t="n">
        <v>484</v>
      </c>
      <c r="B44" s="60" t="s">
        <v>126</v>
      </c>
      <c r="C44" s="119" t="n">
        <v>2</v>
      </c>
      <c r="D44" s="119" t="n">
        <v>0</v>
      </c>
      <c r="E44" s="119" t="n">
        <v>2</v>
      </c>
      <c r="F44" s="61" t="n">
        <v>42</v>
      </c>
      <c r="G44" s="61" t="n">
        <v>105</v>
      </c>
      <c r="H44" s="61" t="n">
        <v>2</v>
      </c>
      <c r="I44" s="61" t="n">
        <v>5</v>
      </c>
      <c r="J44" s="61" t="n">
        <v>3</v>
      </c>
      <c r="K44" s="61" t="n">
        <v>3</v>
      </c>
      <c r="L44" s="61" t="n">
        <v>0</v>
      </c>
      <c r="M44" s="61" t="n">
        <v>0</v>
      </c>
      <c r="N44" s="119" t="n">
        <v>47</v>
      </c>
      <c r="O44" s="119" t="n">
        <v>113</v>
      </c>
      <c r="P44" s="61" t="n">
        <v>160</v>
      </c>
      <c r="Q44" s="61" t="n">
        <v>0</v>
      </c>
      <c r="R44" s="61" t="n">
        <v>0</v>
      </c>
      <c r="S44" s="61" t="n">
        <v>2046</v>
      </c>
      <c r="T44" s="61" t="s">
        <v>77</v>
      </c>
      <c r="U44" s="61" t="s">
        <v>77</v>
      </c>
      <c r="V44" s="61" t="s">
        <v>77</v>
      </c>
      <c r="W44" s="61" t="s">
        <v>77</v>
      </c>
      <c r="X44" s="61" t="s">
        <v>77</v>
      </c>
      <c r="Y44" s="61" t="s">
        <v>77</v>
      </c>
      <c r="Z44" s="61" t="s">
        <v>77</v>
      </c>
      <c r="AA44" s="61" t="s">
        <v>77</v>
      </c>
      <c r="AB44" s="61" t="s">
        <v>77</v>
      </c>
      <c r="AC44" s="61" t="s">
        <v>77</v>
      </c>
      <c r="AD44" s="61" t="s">
        <v>77</v>
      </c>
      <c r="AE44" s="61" t="s">
        <v>77</v>
      </c>
      <c r="AF44" s="61" t="s">
        <v>77</v>
      </c>
      <c r="AG44" s="61" t="s">
        <v>77</v>
      </c>
      <c r="AH44" s="61" t="s">
        <v>77</v>
      </c>
      <c r="AI44" s="61" t="s">
        <v>77</v>
      </c>
      <c r="AJ44" s="61" t="s">
        <v>77</v>
      </c>
      <c r="AK44" s="61" t="s">
        <v>77</v>
      </c>
      <c r="AL44" s="61" t="s">
        <v>77</v>
      </c>
      <c r="AM44" s="61" t="s">
        <v>77</v>
      </c>
      <c r="AN44" s="61" t="s">
        <v>77</v>
      </c>
      <c r="AO44" s="61" t="s">
        <v>77</v>
      </c>
      <c r="AP44" s="61" t="s">
        <v>77</v>
      </c>
      <c r="AQ44" s="61" t="s">
        <v>77</v>
      </c>
      <c r="AR44" s="61" t="s">
        <v>77</v>
      </c>
      <c r="AS44" s="61" t="s">
        <v>77</v>
      </c>
      <c r="AT44" s="61" t="s">
        <v>77</v>
      </c>
      <c r="AU44" s="61" t="s">
        <v>77</v>
      </c>
      <c r="AV44" s="61" t="s">
        <v>77</v>
      </c>
      <c r="AW44" s="61" t="s">
        <v>77</v>
      </c>
      <c r="AX44" s="61" t="s">
        <v>77</v>
      </c>
      <c r="AY44" s="61" t="s">
        <v>77</v>
      </c>
      <c r="AZ44" s="61" t="s">
        <v>77</v>
      </c>
      <c r="BA44" s="61" t="s">
        <v>77</v>
      </c>
      <c r="BB44" s="61" t="s">
        <v>77</v>
      </c>
      <c r="BC44" s="61" t="s">
        <v>77</v>
      </c>
      <c r="BD44" s="61" t="s">
        <v>77</v>
      </c>
      <c r="BE44" s="61" t="s">
        <v>77</v>
      </c>
      <c r="BF44" s="61" t="s">
        <v>77</v>
      </c>
      <c r="BG44" s="61" t="s">
        <v>77</v>
      </c>
      <c r="BH44" s="61" t="s">
        <v>77</v>
      </c>
      <c r="BI44" s="61" t="s">
        <v>77</v>
      </c>
      <c r="BJ44" s="61" t="s">
        <v>77</v>
      </c>
      <c r="BK44" s="61" t="s">
        <v>77</v>
      </c>
      <c r="BL44" s="61" t="s">
        <v>77</v>
      </c>
      <c r="BM44" s="61" t="s">
        <v>77</v>
      </c>
      <c r="BN44" s="533" t="s">
        <v>77</v>
      </c>
      <c r="BO44" s="119" t="s">
        <v>77</v>
      </c>
      <c r="BP44" s="119" t="s">
        <v>77</v>
      </c>
      <c r="BQ44" s="119" t="s">
        <v>77</v>
      </c>
      <c r="BR44" s="61" t="s">
        <v>77</v>
      </c>
      <c r="BS44" s="61" t="s">
        <v>77</v>
      </c>
      <c r="BT44" s="61" t="s">
        <v>77</v>
      </c>
      <c r="BU44" s="61" t="s">
        <v>77</v>
      </c>
      <c r="BV44" s="61" t="s">
        <v>77</v>
      </c>
      <c r="BW44" s="61" t="s">
        <v>77</v>
      </c>
      <c r="BX44" s="61" t="s">
        <v>77</v>
      </c>
      <c r="BY44" s="61" t="s">
        <v>77</v>
      </c>
      <c r="BZ44" s="61" t="s">
        <v>77</v>
      </c>
      <c r="CA44" s="61" t="s">
        <v>77</v>
      </c>
      <c r="CB44" s="61" t="s">
        <v>77</v>
      </c>
      <c r="CC44" s="61" t="s">
        <v>77</v>
      </c>
      <c r="CD44" s="61" t="s">
        <v>77</v>
      </c>
    </row>
    <row r="45" customFormat="false" ht="12" hidden="false" customHeight="false" outlineLevel="0" collapsed="false">
      <c r="A45" s="68" t="n">
        <v>488</v>
      </c>
      <c r="B45" s="60" t="s">
        <v>127</v>
      </c>
      <c r="C45" s="119" t="n">
        <v>4</v>
      </c>
      <c r="D45" s="119" t="n">
        <v>0</v>
      </c>
      <c r="E45" s="119" t="n">
        <v>4</v>
      </c>
      <c r="F45" s="61" t="n">
        <v>101</v>
      </c>
      <c r="G45" s="61" t="n">
        <v>118</v>
      </c>
      <c r="H45" s="61" t="n">
        <v>3</v>
      </c>
      <c r="I45" s="61" t="n">
        <v>26</v>
      </c>
      <c r="J45" s="61" t="n">
        <v>2</v>
      </c>
      <c r="K45" s="61" t="n">
        <v>3</v>
      </c>
      <c r="L45" s="61" t="n">
        <v>0</v>
      </c>
      <c r="M45" s="61" t="n">
        <v>0</v>
      </c>
      <c r="N45" s="119" t="n">
        <v>106</v>
      </c>
      <c r="O45" s="119" t="n">
        <v>147</v>
      </c>
      <c r="P45" s="61" t="n">
        <v>253</v>
      </c>
      <c r="Q45" s="61" t="n">
        <v>0</v>
      </c>
      <c r="R45" s="61" t="n">
        <v>0</v>
      </c>
      <c r="S45" s="61" t="n">
        <v>3046</v>
      </c>
      <c r="T45" s="61" t="n">
        <v>80430</v>
      </c>
      <c r="U45" s="61" t="n">
        <v>132704</v>
      </c>
      <c r="V45" s="61" t="n">
        <v>628</v>
      </c>
      <c r="W45" s="61" t="n">
        <v>7665</v>
      </c>
      <c r="X45" s="61" t="n">
        <v>491</v>
      </c>
      <c r="Y45" s="61" t="n">
        <v>141488</v>
      </c>
      <c r="Z45" s="61" t="n">
        <v>294302</v>
      </c>
      <c r="AA45" s="61" t="n">
        <v>36308</v>
      </c>
      <c r="AB45" s="61" t="n">
        <v>0</v>
      </c>
      <c r="AC45" s="61" t="n">
        <v>0</v>
      </c>
      <c r="AD45" s="61" t="n">
        <v>330610</v>
      </c>
      <c r="AE45" s="61" t="n">
        <v>329465</v>
      </c>
      <c r="AF45" s="61" t="n">
        <v>180478</v>
      </c>
      <c r="AG45" s="61" t="n">
        <v>171996</v>
      </c>
      <c r="AH45" s="61" t="n">
        <v>44635</v>
      </c>
      <c r="AI45" s="61" t="n">
        <v>8287</v>
      </c>
      <c r="AJ45" s="61" t="n">
        <v>52922</v>
      </c>
      <c r="AK45" s="61" t="n">
        <v>1601</v>
      </c>
      <c r="AL45" s="61" t="n">
        <v>5683</v>
      </c>
      <c r="AM45" s="61" t="n">
        <v>719</v>
      </c>
      <c r="AN45" s="61" t="n">
        <v>8003</v>
      </c>
      <c r="AO45" s="61" t="n">
        <v>0</v>
      </c>
      <c r="AP45" s="61" t="n">
        <v>8003</v>
      </c>
      <c r="AQ45" s="61" t="n">
        <v>193</v>
      </c>
      <c r="AR45" s="61" t="n">
        <v>0</v>
      </c>
      <c r="AS45" s="61" t="n">
        <v>7337</v>
      </c>
      <c r="AT45" s="61" t="n">
        <v>82</v>
      </c>
      <c r="AU45" s="61" t="n">
        <v>0</v>
      </c>
      <c r="AV45" s="61" t="n">
        <v>82</v>
      </c>
      <c r="AW45" s="61" t="n">
        <v>883</v>
      </c>
      <c r="AX45" s="61" t="n">
        <v>1344</v>
      </c>
      <c r="AY45" s="61" t="n">
        <v>6240</v>
      </c>
      <c r="AZ45" s="61" t="n">
        <v>4717</v>
      </c>
      <c r="BA45" s="61" t="n">
        <v>-1523</v>
      </c>
      <c r="BB45" s="61" t="n">
        <v>1647</v>
      </c>
      <c r="BC45" s="61" t="n">
        <v>2025</v>
      </c>
      <c r="BD45" s="61" t="n">
        <v>378</v>
      </c>
      <c r="BE45" s="61" t="n">
        <v>9892</v>
      </c>
      <c r="BF45" s="61" t="n">
        <v>9052</v>
      </c>
      <c r="BG45" s="61" t="n">
        <v>-840</v>
      </c>
      <c r="BH45" s="61" t="n">
        <v>17779</v>
      </c>
      <c r="BI45" s="61" t="n">
        <v>15794</v>
      </c>
      <c r="BJ45" s="61" t="n">
        <v>-1985</v>
      </c>
      <c r="BK45" s="61" t="n">
        <v>33146</v>
      </c>
      <c r="BL45" s="61" t="n">
        <v>15527</v>
      </c>
      <c r="BM45" s="61" t="n">
        <v>17652</v>
      </c>
      <c r="BN45" s="531" t="n">
        <v>0.00149354113077817</v>
      </c>
      <c r="BO45" s="119" t="n">
        <v>8286.5</v>
      </c>
      <c r="BP45" s="119" t="n">
        <v>3881.75</v>
      </c>
      <c r="BQ45" s="119" t="n">
        <v>4413</v>
      </c>
      <c r="BR45" s="61" t="n">
        <v>0</v>
      </c>
      <c r="BS45" s="61" t="n">
        <v>5</v>
      </c>
      <c r="BT45" s="61" t="n">
        <v>2</v>
      </c>
      <c r="BU45" s="61" t="n">
        <v>0</v>
      </c>
      <c r="BV45" s="61" t="n">
        <v>1</v>
      </c>
      <c r="BW45" s="61" t="n">
        <v>8</v>
      </c>
      <c r="BX45" s="61" t="n">
        <v>0</v>
      </c>
      <c r="BY45" s="61" t="n">
        <v>0</v>
      </c>
      <c r="BZ45" s="61" t="n">
        <v>0</v>
      </c>
      <c r="CA45" s="61" t="n">
        <v>0</v>
      </c>
      <c r="CB45" s="61" t="n">
        <v>3</v>
      </c>
      <c r="CC45" s="61" t="n">
        <v>5</v>
      </c>
      <c r="CD45" s="61" t="n">
        <v>8</v>
      </c>
    </row>
    <row r="46" customFormat="false" ht="12" hidden="false" customHeight="false" outlineLevel="0" collapsed="false">
      <c r="A46" s="68"/>
      <c r="B46" s="26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531"/>
      <c r="BO46" s="119"/>
      <c r="BP46" s="119"/>
      <c r="BQ46" s="119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</row>
    <row r="47" customFormat="false" ht="12" hidden="false" customHeight="false" outlineLevel="0" collapsed="false">
      <c r="A47" s="68" t="n">
        <v>500</v>
      </c>
      <c r="B47" s="60" t="s">
        <v>128</v>
      </c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531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</row>
    <row r="48" customFormat="false" ht="12" hidden="false" customHeight="false" outlineLevel="0" collapsed="false">
      <c r="A48" s="68" t="n">
        <v>506</v>
      </c>
      <c r="B48" s="60" t="s">
        <v>129</v>
      </c>
      <c r="C48" s="119" t="n">
        <v>5</v>
      </c>
      <c r="D48" s="119" t="n">
        <v>0</v>
      </c>
      <c r="E48" s="119" t="n">
        <v>5</v>
      </c>
      <c r="F48" s="61" t="n">
        <v>117</v>
      </c>
      <c r="G48" s="61" t="n">
        <v>119</v>
      </c>
      <c r="H48" s="61" t="n">
        <v>13</v>
      </c>
      <c r="I48" s="61" t="n">
        <v>81</v>
      </c>
      <c r="J48" s="61" t="n">
        <v>5</v>
      </c>
      <c r="K48" s="61" t="n">
        <v>9</v>
      </c>
      <c r="L48" s="61" t="n">
        <v>0</v>
      </c>
      <c r="M48" s="61" t="n">
        <v>0</v>
      </c>
      <c r="N48" s="119" t="n">
        <v>135</v>
      </c>
      <c r="O48" s="119" t="n">
        <v>209</v>
      </c>
      <c r="P48" s="61" t="n">
        <v>344</v>
      </c>
      <c r="Q48" s="61" t="n">
        <v>0</v>
      </c>
      <c r="R48" s="61" t="n">
        <v>5</v>
      </c>
      <c r="S48" s="61" t="n">
        <v>4264</v>
      </c>
      <c r="T48" s="61" t="n">
        <v>68474</v>
      </c>
      <c r="U48" s="61" t="n">
        <v>59442</v>
      </c>
      <c r="V48" s="61" t="n">
        <v>1667</v>
      </c>
      <c r="W48" s="61" t="n">
        <v>9302</v>
      </c>
      <c r="X48" s="61" t="n">
        <v>11803</v>
      </c>
      <c r="Y48" s="61" t="n">
        <v>82214</v>
      </c>
      <c r="Z48" s="61" t="n">
        <v>191692</v>
      </c>
      <c r="AA48" s="61" t="n">
        <v>2913</v>
      </c>
      <c r="AB48" s="61" t="n">
        <v>0</v>
      </c>
      <c r="AC48" s="61" t="n">
        <v>0</v>
      </c>
      <c r="AD48" s="61" t="n">
        <v>194605</v>
      </c>
      <c r="AE48" s="61" t="n">
        <v>194451</v>
      </c>
      <c r="AF48" s="61" t="n">
        <v>107064</v>
      </c>
      <c r="AG48" s="61" t="n">
        <v>103612</v>
      </c>
      <c r="AH48" s="61" t="n">
        <v>30228</v>
      </c>
      <c r="AI48" s="61" t="n">
        <v>17120</v>
      </c>
      <c r="AJ48" s="61" t="n">
        <v>47348</v>
      </c>
      <c r="AK48" s="61" t="n">
        <v>0</v>
      </c>
      <c r="AL48" s="61" t="n">
        <v>416</v>
      </c>
      <c r="AM48" s="61" t="n">
        <v>845</v>
      </c>
      <c r="AN48" s="61" t="n">
        <v>1261</v>
      </c>
      <c r="AO48" s="61" t="n">
        <v>0</v>
      </c>
      <c r="AP48" s="61" t="n">
        <v>1261</v>
      </c>
      <c r="AQ48" s="61" t="n">
        <v>48</v>
      </c>
      <c r="AR48" s="61" t="n">
        <v>0</v>
      </c>
      <c r="AS48" s="61" t="n">
        <v>3298</v>
      </c>
      <c r="AT48" s="61" t="n">
        <v>0</v>
      </c>
      <c r="AU48" s="61" t="n">
        <v>0</v>
      </c>
      <c r="AV48" s="61" t="n">
        <v>0</v>
      </c>
      <c r="AW48" s="61" t="n">
        <v>76</v>
      </c>
      <c r="AX48" s="61" t="n">
        <v>148</v>
      </c>
      <c r="AY48" s="61" t="n">
        <v>1589</v>
      </c>
      <c r="AZ48" s="61" t="n">
        <v>1661</v>
      </c>
      <c r="BA48" s="61" t="n">
        <v>72</v>
      </c>
      <c r="BB48" s="61" t="n">
        <v>3486</v>
      </c>
      <c r="BC48" s="61" t="n">
        <v>3260</v>
      </c>
      <c r="BD48" s="61" t="n">
        <v>-226</v>
      </c>
      <c r="BE48" s="61" t="n">
        <v>1025</v>
      </c>
      <c r="BF48" s="61" t="n">
        <v>217</v>
      </c>
      <c r="BG48" s="61" t="n">
        <v>-808</v>
      </c>
      <c r="BH48" s="61" t="n">
        <v>6100</v>
      </c>
      <c r="BI48" s="61" t="n">
        <v>5138</v>
      </c>
      <c r="BJ48" s="61" t="n">
        <v>-962</v>
      </c>
      <c r="BK48" s="61" t="n">
        <v>63115</v>
      </c>
      <c r="BL48" s="61" t="n">
        <v>10703</v>
      </c>
      <c r="BM48" s="61" t="n">
        <v>11779</v>
      </c>
      <c r="BN48" s="531" t="n">
        <v>0.00284392833129379</v>
      </c>
      <c r="BO48" s="119" t="n">
        <v>12623</v>
      </c>
      <c r="BP48" s="119" t="n">
        <v>2140.6</v>
      </c>
      <c r="BQ48" s="119" t="n">
        <v>2355.8</v>
      </c>
      <c r="BR48" s="61" t="n">
        <v>0</v>
      </c>
      <c r="BS48" s="61" t="n">
        <v>15</v>
      </c>
      <c r="BT48" s="61" t="n">
        <v>0</v>
      </c>
      <c r="BU48" s="61" t="n">
        <v>0</v>
      </c>
      <c r="BV48" s="61" t="n">
        <v>0</v>
      </c>
      <c r="BW48" s="61" t="n">
        <v>15</v>
      </c>
      <c r="BX48" s="61" t="n">
        <v>0</v>
      </c>
      <c r="BY48" s="61" t="n">
        <v>0</v>
      </c>
      <c r="BZ48" s="61" t="n">
        <v>0</v>
      </c>
      <c r="CA48" s="61" t="n">
        <v>8</v>
      </c>
      <c r="CB48" s="61" t="n">
        <v>0</v>
      </c>
      <c r="CC48" s="61" t="n">
        <v>7</v>
      </c>
      <c r="CD48" s="61" t="n">
        <v>15</v>
      </c>
    </row>
    <row r="49" customFormat="false" ht="12.75" hidden="false" customHeight="false" outlineLevel="0" collapsed="false">
      <c r="A49" s="122"/>
      <c r="B49" s="63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394"/>
      <c r="AZ49" s="394"/>
      <c r="BA49" s="394"/>
      <c r="BB49" s="394"/>
      <c r="BC49" s="394"/>
      <c r="BD49" s="394"/>
      <c r="BE49" s="394"/>
      <c r="BF49" s="394"/>
      <c r="BG49" s="394"/>
      <c r="BH49" s="394"/>
      <c r="BI49" s="394"/>
      <c r="BJ49" s="394"/>
      <c r="BK49" s="127"/>
      <c r="BL49" s="127"/>
      <c r="BM49" s="127"/>
      <c r="BN49" s="534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</row>
  </sheetData>
  <mergeCells count="12">
    <mergeCell ref="F7:P7"/>
    <mergeCell ref="F8:K8"/>
    <mergeCell ref="Q8:R8"/>
    <mergeCell ref="F9:I9"/>
    <mergeCell ref="J9:K9"/>
    <mergeCell ref="L9:M9"/>
    <mergeCell ref="N9:P9"/>
    <mergeCell ref="BR9:BS9"/>
    <mergeCell ref="F10:G10"/>
    <mergeCell ref="H10:I10"/>
    <mergeCell ref="J10:K10"/>
    <mergeCell ref="L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0" man="true" max="65535" min="0"/>
    <brk id="6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15.37"/>
    <col collapsed="false" customWidth="true" hidden="false" outlineLevel="0" max="4" min="2" style="11" width="6.12"/>
    <col collapsed="false" customWidth="true" hidden="false" outlineLevel="0" max="6" min="5" style="11" width="7.12"/>
    <col collapsed="false" customWidth="true" hidden="false" outlineLevel="0" max="8" min="7" style="11" width="8.12"/>
    <col collapsed="false" customWidth="true" hidden="false" outlineLevel="0" max="10" min="9" style="11" width="7.12"/>
    <col collapsed="false" customWidth="true" hidden="false" outlineLevel="0" max="12" min="11" style="11" width="6.87"/>
    <col collapsed="false" customWidth="true" hidden="false" outlineLevel="0" max="13" min="13" style="11" width="6.62"/>
    <col collapsed="false" customWidth="true" hidden="false" outlineLevel="0" max="14" min="14" style="11" width="6.99"/>
    <col collapsed="false" customWidth="true" hidden="false" outlineLevel="0" max="15" min="15" style="11" width="6.62"/>
    <col collapsed="false" customWidth="true" hidden="false" outlineLevel="0" max="16" min="16" style="11" width="5.36"/>
    <col collapsed="false" customWidth="true" hidden="false" outlineLevel="0" max="17" min="17" style="11" width="4.75"/>
    <col collapsed="false" customWidth="true" hidden="false" outlineLevel="0" max="18" min="18" style="11" width="9.49"/>
    <col collapsed="false" customWidth="true" hidden="false" outlineLevel="0" max="26" min="19" style="11" width="10.62"/>
    <col collapsed="false" customWidth="false" hidden="false" outlineLevel="0" max="257" min="27" style="11" width="8.99"/>
  </cols>
  <sheetData>
    <row r="1" customFormat="false" ht="12" hidden="false" customHeight="false" outlineLevel="0" collapsed="false">
      <c r="A1" s="12" t="s">
        <v>20</v>
      </c>
    </row>
    <row r="2" customFormat="false" ht="12" hidden="false" customHeight="false" outlineLevel="0" collapsed="false">
      <c r="A2" s="12" t="s">
        <v>21</v>
      </c>
    </row>
    <row r="3" customFormat="false" ht="12" hidden="false" customHeight="false" outlineLevel="0" collapsed="false">
      <c r="A3" s="12" t="s">
        <v>22</v>
      </c>
    </row>
    <row r="4" customFormat="false" ht="12" hidden="false" customHeight="false" outlineLevel="0" collapsed="false">
      <c r="A4" s="12" t="s">
        <v>23</v>
      </c>
    </row>
    <row r="6" customFormat="false" ht="12.75" hidden="false" customHeight="false" outlineLevel="0" collapsed="false">
      <c r="A6" s="13" t="s">
        <v>24</v>
      </c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  <c r="Z6" s="17" t="s">
        <v>25</v>
      </c>
    </row>
    <row r="7" customFormat="false" ht="12" hidden="false" customHeight="false" outlineLevel="0" collapsed="false">
      <c r="A7" s="18" t="s">
        <v>26</v>
      </c>
      <c r="B7" s="19" t="s">
        <v>27</v>
      </c>
      <c r="C7" s="19"/>
      <c r="D7" s="19"/>
      <c r="E7" s="20" t="s">
        <v>28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2"/>
      <c r="R7" s="23"/>
      <c r="S7" s="23"/>
      <c r="T7" s="24" t="s">
        <v>29</v>
      </c>
      <c r="U7" s="24"/>
      <c r="V7" s="24"/>
      <c r="W7" s="24"/>
      <c r="X7" s="24"/>
      <c r="Y7" s="23"/>
      <c r="Z7" s="25"/>
    </row>
    <row r="8" customFormat="false" ht="12" hidden="false" customHeight="false" outlineLevel="0" collapsed="false">
      <c r="A8" s="26"/>
      <c r="B8" s="27"/>
      <c r="C8" s="28"/>
      <c r="D8" s="29"/>
      <c r="E8" s="30" t="s">
        <v>30</v>
      </c>
      <c r="F8" s="30"/>
      <c r="G8" s="30"/>
      <c r="H8" s="30"/>
      <c r="I8" s="30"/>
      <c r="J8" s="30"/>
      <c r="K8" s="31" t="s">
        <v>31</v>
      </c>
      <c r="L8" s="31"/>
      <c r="M8" s="32"/>
      <c r="N8" s="33"/>
      <c r="O8" s="34"/>
      <c r="P8" s="35" t="s">
        <v>32</v>
      </c>
      <c r="Q8" s="35"/>
      <c r="R8" s="36" t="s">
        <v>33</v>
      </c>
      <c r="S8" s="36" t="s">
        <v>34</v>
      </c>
      <c r="T8" s="37"/>
      <c r="U8" s="37"/>
      <c r="V8" s="37"/>
      <c r="W8" s="37"/>
      <c r="X8" s="37"/>
      <c r="Y8" s="36" t="s">
        <v>35</v>
      </c>
      <c r="Z8" s="38" t="s">
        <v>36</v>
      </c>
    </row>
    <row r="9" customFormat="false" ht="12" hidden="false" customHeight="false" outlineLevel="0" collapsed="false">
      <c r="A9" s="26"/>
      <c r="B9" s="27"/>
      <c r="C9" s="36"/>
      <c r="D9" s="29"/>
      <c r="E9" s="39" t="s">
        <v>37</v>
      </c>
      <c r="F9" s="39"/>
      <c r="G9" s="39"/>
      <c r="H9" s="39"/>
      <c r="I9" s="40" t="s">
        <v>38</v>
      </c>
      <c r="J9" s="40"/>
      <c r="K9" s="41" t="s">
        <v>39</v>
      </c>
      <c r="L9" s="41"/>
      <c r="M9" s="41" t="s">
        <v>40</v>
      </c>
      <c r="N9" s="41"/>
      <c r="O9" s="41"/>
      <c r="P9" s="35" t="s">
        <v>37</v>
      </c>
      <c r="Q9" s="35"/>
      <c r="R9" s="42"/>
      <c r="S9" s="42"/>
      <c r="T9" s="41" t="s">
        <v>41</v>
      </c>
      <c r="U9" s="41" t="s">
        <v>42</v>
      </c>
      <c r="V9" s="41" t="s">
        <v>43</v>
      </c>
      <c r="W9" s="41" t="s">
        <v>44</v>
      </c>
      <c r="X9" s="41" t="s">
        <v>40</v>
      </c>
      <c r="Y9" s="42"/>
      <c r="Z9" s="43" t="s">
        <v>45</v>
      </c>
    </row>
    <row r="10" customFormat="false" ht="12" hidden="false" customHeight="false" outlineLevel="0" collapsed="false">
      <c r="A10" s="26"/>
      <c r="B10" s="44" t="s">
        <v>46</v>
      </c>
      <c r="C10" s="36" t="s">
        <v>47</v>
      </c>
      <c r="D10" s="36" t="s">
        <v>48</v>
      </c>
      <c r="E10" s="45" t="s">
        <v>49</v>
      </c>
      <c r="F10" s="45"/>
      <c r="G10" s="45" t="s">
        <v>50</v>
      </c>
      <c r="H10" s="45"/>
      <c r="I10" s="45" t="s">
        <v>51</v>
      </c>
      <c r="J10" s="45"/>
      <c r="K10" s="45" t="s">
        <v>52</v>
      </c>
      <c r="L10" s="45"/>
      <c r="M10" s="46"/>
      <c r="N10" s="47"/>
      <c r="O10" s="48"/>
      <c r="P10" s="49"/>
      <c r="Q10" s="50"/>
      <c r="R10" s="36" t="s">
        <v>53</v>
      </c>
      <c r="S10" s="36" t="s">
        <v>54</v>
      </c>
      <c r="T10" s="35" t="s">
        <v>55</v>
      </c>
      <c r="U10" s="41" t="s">
        <v>56</v>
      </c>
      <c r="V10" s="41" t="s">
        <v>56</v>
      </c>
      <c r="W10" s="41" t="s">
        <v>56</v>
      </c>
      <c r="Y10" s="36" t="s">
        <v>57</v>
      </c>
      <c r="Z10" s="43" t="s">
        <v>58</v>
      </c>
    </row>
    <row r="11" customFormat="false" ht="12" hidden="false" customHeight="false" outlineLevel="0" collapsed="false">
      <c r="A11" s="51" t="s">
        <v>59</v>
      </c>
      <c r="B11" s="52"/>
      <c r="C11" s="53"/>
      <c r="D11" s="53"/>
      <c r="E11" s="54" t="s">
        <v>60</v>
      </c>
      <c r="F11" s="54" t="s">
        <v>61</v>
      </c>
      <c r="G11" s="54" t="s">
        <v>60</v>
      </c>
      <c r="H11" s="54" t="s">
        <v>61</v>
      </c>
      <c r="I11" s="45" t="s">
        <v>60</v>
      </c>
      <c r="J11" s="54" t="s">
        <v>61</v>
      </c>
      <c r="K11" s="54" t="s">
        <v>60</v>
      </c>
      <c r="L11" s="54" t="s">
        <v>61</v>
      </c>
      <c r="M11" s="54" t="s">
        <v>60</v>
      </c>
      <c r="N11" s="54" t="s">
        <v>61</v>
      </c>
      <c r="O11" s="54" t="s">
        <v>48</v>
      </c>
      <c r="P11" s="45" t="s">
        <v>60</v>
      </c>
      <c r="Q11" s="54" t="s">
        <v>61</v>
      </c>
      <c r="R11" s="53"/>
      <c r="S11" s="53"/>
      <c r="T11" s="55"/>
      <c r="U11" s="55"/>
      <c r="V11" s="55"/>
      <c r="W11" s="55"/>
      <c r="X11" s="55"/>
      <c r="Y11" s="53"/>
      <c r="Z11" s="56" t="s">
        <v>62</v>
      </c>
    </row>
    <row r="12" customFormat="false" ht="12" hidden="false" customHeight="false" outlineLevel="0" collapsed="false">
      <c r="A12" s="57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9"/>
      <c r="AB12" s="59"/>
      <c r="AC12" s="59"/>
      <c r="AD12" s="59"/>
      <c r="AE12" s="59"/>
      <c r="AF12" s="59"/>
      <c r="AG12" s="59"/>
      <c r="AH12" s="59"/>
      <c r="AI12" s="59"/>
    </row>
    <row r="13" customFormat="false" ht="12" hidden="false" customHeight="false" outlineLevel="0" collapsed="false">
      <c r="A13" s="60" t="s">
        <v>63</v>
      </c>
      <c r="B13" s="61" t="n">
        <v>2395</v>
      </c>
      <c r="C13" s="61" t="n">
        <v>413</v>
      </c>
      <c r="D13" s="61" t="n">
        <v>2808</v>
      </c>
      <c r="E13" s="61" t="n">
        <v>48632</v>
      </c>
      <c r="F13" s="61" t="n">
        <v>15569</v>
      </c>
      <c r="G13" s="61" t="n">
        <v>3281</v>
      </c>
      <c r="H13" s="61" t="n">
        <v>11136</v>
      </c>
      <c r="I13" s="61" t="n">
        <v>2254</v>
      </c>
      <c r="J13" s="61" t="n">
        <v>1282</v>
      </c>
      <c r="K13" s="61" t="n">
        <v>402</v>
      </c>
      <c r="L13" s="61" t="n">
        <v>244</v>
      </c>
      <c r="M13" s="61" t="n">
        <v>54569</v>
      </c>
      <c r="N13" s="61" t="n">
        <v>28231</v>
      </c>
      <c r="O13" s="61" t="n">
        <v>82800</v>
      </c>
      <c r="P13" s="61" t="n">
        <v>620</v>
      </c>
      <c r="Q13" s="61" t="n">
        <v>617</v>
      </c>
      <c r="R13" s="61" t="n">
        <v>33215617</v>
      </c>
      <c r="S13" s="61" t="n">
        <v>232272155</v>
      </c>
      <c r="T13" s="61" t="n">
        <v>361125371</v>
      </c>
      <c r="U13" s="61" t="n">
        <v>12333006</v>
      </c>
      <c r="V13" s="61" t="n">
        <v>251802</v>
      </c>
      <c r="W13" s="61" t="n">
        <v>111048</v>
      </c>
      <c r="X13" s="61" t="n">
        <v>373821227</v>
      </c>
      <c r="Y13" s="61" t="n">
        <v>129307487</v>
      </c>
      <c r="Z13" s="61" t="n">
        <v>124466287</v>
      </c>
    </row>
    <row r="14" customFormat="false" ht="12" hidden="false" customHeight="false" outlineLevel="0" collapsed="false">
      <c r="A14" s="26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customFormat="false" ht="12" hidden="false" customHeight="false" outlineLevel="0" collapsed="false">
      <c r="A15" s="26" t="s">
        <v>64</v>
      </c>
      <c r="B15" s="62" t="n">
        <v>390</v>
      </c>
      <c r="C15" s="61" t="n">
        <v>143</v>
      </c>
      <c r="D15" s="61" t="n">
        <v>533</v>
      </c>
      <c r="E15" s="61" t="n">
        <v>4418</v>
      </c>
      <c r="F15" s="61" t="n">
        <v>3137</v>
      </c>
      <c r="G15" s="61" t="n">
        <v>1349</v>
      </c>
      <c r="H15" s="61" t="n">
        <v>5709</v>
      </c>
      <c r="I15" s="61" t="n">
        <v>93</v>
      </c>
      <c r="J15" s="61" t="n">
        <v>158</v>
      </c>
      <c r="K15" s="61" t="n">
        <v>142</v>
      </c>
      <c r="L15" s="61" t="n">
        <v>114</v>
      </c>
      <c r="M15" s="61" t="n">
        <v>6002</v>
      </c>
      <c r="N15" s="61" t="n">
        <v>9118</v>
      </c>
      <c r="O15" s="61" t="n">
        <v>15120</v>
      </c>
      <c r="P15" s="61" t="n">
        <v>105</v>
      </c>
      <c r="Q15" s="61" t="n">
        <v>410</v>
      </c>
      <c r="R15" s="61" t="n">
        <v>3479769</v>
      </c>
      <c r="S15" s="61" t="n">
        <v>15325612</v>
      </c>
      <c r="T15" s="61" t="n">
        <v>28194910</v>
      </c>
      <c r="U15" s="61" t="n">
        <v>301440</v>
      </c>
      <c r="V15" s="61" t="n">
        <v>0</v>
      </c>
      <c r="W15" s="61" t="n">
        <v>0</v>
      </c>
      <c r="X15" s="61" t="n">
        <v>28496350</v>
      </c>
      <c r="Y15" s="61" t="n">
        <v>12596999</v>
      </c>
      <c r="Z15" s="61" t="n">
        <v>12198848</v>
      </c>
    </row>
    <row r="16" customFormat="false" ht="12" hidden="false" customHeight="false" outlineLevel="0" collapsed="false">
      <c r="A16" s="26" t="s">
        <v>65</v>
      </c>
      <c r="B16" s="62" t="n">
        <v>52</v>
      </c>
      <c r="C16" s="61" t="n">
        <v>0</v>
      </c>
      <c r="D16" s="61" t="n">
        <v>52</v>
      </c>
      <c r="E16" s="61" t="n">
        <v>558</v>
      </c>
      <c r="F16" s="61" t="n">
        <v>120</v>
      </c>
      <c r="G16" s="61" t="n">
        <v>41</v>
      </c>
      <c r="H16" s="61" t="n">
        <v>104</v>
      </c>
      <c r="I16" s="61" t="n">
        <v>26</v>
      </c>
      <c r="J16" s="61" t="n">
        <v>23</v>
      </c>
      <c r="K16" s="61" t="n">
        <v>0</v>
      </c>
      <c r="L16" s="61" t="n">
        <v>0</v>
      </c>
      <c r="M16" s="61" t="n">
        <v>625</v>
      </c>
      <c r="N16" s="61" t="n">
        <v>247</v>
      </c>
      <c r="O16" s="61" t="n">
        <v>872</v>
      </c>
      <c r="P16" s="61" t="n">
        <v>33</v>
      </c>
      <c r="Q16" s="61" t="n">
        <v>43</v>
      </c>
      <c r="R16" s="61" t="n">
        <v>332673</v>
      </c>
      <c r="S16" s="61" t="n">
        <v>1713056</v>
      </c>
      <c r="T16" s="61" t="n">
        <v>4827039</v>
      </c>
      <c r="U16" s="61" t="n">
        <v>203006</v>
      </c>
      <c r="V16" s="61" t="n">
        <v>0</v>
      </c>
      <c r="W16" s="61" t="n">
        <v>4982</v>
      </c>
      <c r="X16" s="61" t="n">
        <v>5035027</v>
      </c>
      <c r="Y16" s="61" t="n">
        <v>1171278</v>
      </c>
      <c r="Z16" s="61" t="n">
        <v>939387</v>
      </c>
    </row>
    <row r="17" customFormat="false" ht="12" hidden="false" customHeight="false" outlineLevel="0" collapsed="false">
      <c r="A17" s="26" t="s">
        <v>66</v>
      </c>
      <c r="B17" s="62" t="n">
        <v>64</v>
      </c>
      <c r="C17" s="61" t="n">
        <v>12</v>
      </c>
      <c r="D17" s="61" t="n">
        <v>76</v>
      </c>
      <c r="E17" s="61" t="n">
        <v>1019</v>
      </c>
      <c r="F17" s="61" t="n">
        <v>505</v>
      </c>
      <c r="G17" s="61" t="n">
        <v>48</v>
      </c>
      <c r="H17" s="61" t="n">
        <v>236</v>
      </c>
      <c r="I17" s="61" t="n">
        <v>8</v>
      </c>
      <c r="J17" s="61" t="n">
        <v>4</v>
      </c>
      <c r="K17" s="61" t="n">
        <v>14</v>
      </c>
      <c r="L17" s="61" t="n">
        <v>5</v>
      </c>
      <c r="M17" s="61" t="n">
        <v>1089</v>
      </c>
      <c r="N17" s="61" t="n">
        <v>750</v>
      </c>
      <c r="O17" s="61" t="n">
        <v>1839</v>
      </c>
      <c r="P17" s="61" t="n">
        <v>25</v>
      </c>
      <c r="Q17" s="61" t="n">
        <v>12</v>
      </c>
      <c r="R17" s="61" t="n">
        <v>574823</v>
      </c>
      <c r="S17" s="61" t="n">
        <v>1477549</v>
      </c>
      <c r="T17" s="61" t="n">
        <v>2096288</v>
      </c>
      <c r="U17" s="61" t="n">
        <v>872786</v>
      </c>
      <c r="V17" s="61" t="n">
        <v>0</v>
      </c>
      <c r="W17" s="61" t="n">
        <v>0</v>
      </c>
      <c r="X17" s="61" t="n">
        <v>2969074</v>
      </c>
      <c r="Y17" s="61" t="n">
        <v>1424298</v>
      </c>
      <c r="Z17" s="61" t="n">
        <v>1276787</v>
      </c>
    </row>
    <row r="18" customFormat="false" ht="12" hidden="false" customHeight="false" outlineLevel="0" collapsed="false">
      <c r="A18" s="26" t="s">
        <v>67</v>
      </c>
      <c r="B18" s="62" t="n">
        <v>265</v>
      </c>
      <c r="C18" s="61" t="n">
        <v>80</v>
      </c>
      <c r="D18" s="61" t="n">
        <v>345</v>
      </c>
      <c r="E18" s="61" t="n">
        <v>1335</v>
      </c>
      <c r="F18" s="61" t="n">
        <v>2637</v>
      </c>
      <c r="G18" s="61" t="n">
        <v>82</v>
      </c>
      <c r="H18" s="61" t="n">
        <v>1253</v>
      </c>
      <c r="I18" s="61" t="n">
        <v>9</v>
      </c>
      <c r="J18" s="61" t="n">
        <v>135</v>
      </c>
      <c r="K18" s="61" t="n">
        <v>59</v>
      </c>
      <c r="L18" s="61" t="n">
        <v>56</v>
      </c>
      <c r="M18" s="61" t="n">
        <v>1485</v>
      </c>
      <c r="N18" s="61" t="n">
        <v>4081</v>
      </c>
      <c r="O18" s="61" t="n">
        <v>5566</v>
      </c>
      <c r="P18" s="61" t="n">
        <v>17</v>
      </c>
      <c r="Q18" s="61" t="n">
        <v>60</v>
      </c>
      <c r="R18" s="61" t="n">
        <v>1165226</v>
      </c>
      <c r="S18" s="61" t="n">
        <v>2385859</v>
      </c>
      <c r="T18" s="61" t="n">
        <v>4411258</v>
      </c>
      <c r="U18" s="61" t="n">
        <v>1048406</v>
      </c>
      <c r="V18" s="61" t="n">
        <v>853</v>
      </c>
      <c r="W18" s="61" t="n">
        <v>0</v>
      </c>
      <c r="X18" s="61" t="n">
        <v>5460517</v>
      </c>
      <c r="Y18" s="61" t="n">
        <v>2932135</v>
      </c>
      <c r="Z18" s="61" t="n">
        <v>2842674</v>
      </c>
    </row>
    <row r="19" customFormat="false" ht="12" hidden="false" customHeight="false" outlineLevel="0" collapsed="false">
      <c r="A19" s="26" t="s">
        <v>68</v>
      </c>
      <c r="B19" s="62" t="n">
        <v>142</v>
      </c>
      <c r="C19" s="61" t="n">
        <v>20</v>
      </c>
      <c r="D19" s="61" t="n">
        <v>162</v>
      </c>
      <c r="E19" s="61" t="n">
        <v>1428</v>
      </c>
      <c r="F19" s="61" t="n">
        <v>357</v>
      </c>
      <c r="G19" s="61" t="n">
        <v>116</v>
      </c>
      <c r="H19" s="61" t="n">
        <v>97</v>
      </c>
      <c r="I19" s="61" t="n">
        <v>10</v>
      </c>
      <c r="J19" s="61" t="n">
        <v>5</v>
      </c>
      <c r="K19" s="61" t="n">
        <v>19</v>
      </c>
      <c r="L19" s="61" t="n">
        <v>9</v>
      </c>
      <c r="M19" s="61" t="n">
        <v>1573</v>
      </c>
      <c r="N19" s="61" t="n">
        <v>468</v>
      </c>
      <c r="O19" s="61" t="n">
        <v>2041</v>
      </c>
      <c r="P19" s="61" t="n">
        <v>7</v>
      </c>
      <c r="Q19" s="61" t="n">
        <v>2</v>
      </c>
      <c r="R19" s="61" t="n">
        <v>607624</v>
      </c>
      <c r="S19" s="61" t="n">
        <v>2714792</v>
      </c>
      <c r="T19" s="61" t="n">
        <v>4121522</v>
      </c>
      <c r="U19" s="61" t="n">
        <v>141418</v>
      </c>
      <c r="V19" s="61" t="n">
        <v>300</v>
      </c>
      <c r="W19" s="61" t="n">
        <v>3</v>
      </c>
      <c r="X19" s="61" t="n">
        <v>4263243</v>
      </c>
      <c r="Y19" s="61" t="n">
        <v>1474633</v>
      </c>
      <c r="Z19" s="61" t="n">
        <v>1435007</v>
      </c>
    </row>
    <row r="20" customFormat="false" ht="12" hidden="false" customHeight="false" outlineLevel="0" collapsed="false">
      <c r="A20" s="26" t="s">
        <v>69</v>
      </c>
      <c r="B20" s="62" t="n">
        <v>54</v>
      </c>
      <c r="C20" s="61" t="n">
        <v>24</v>
      </c>
      <c r="D20" s="61" t="n">
        <v>78</v>
      </c>
      <c r="E20" s="61" t="n">
        <v>494</v>
      </c>
      <c r="F20" s="61" t="n">
        <v>120</v>
      </c>
      <c r="G20" s="61" t="n">
        <v>27</v>
      </c>
      <c r="H20" s="61" t="n">
        <v>57</v>
      </c>
      <c r="I20" s="61" t="n">
        <v>8</v>
      </c>
      <c r="J20" s="61" t="n">
        <v>2</v>
      </c>
      <c r="K20" s="61" t="n">
        <v>27</v>
      </c>
      <c r="L20" s="61" t="n">
        <v>4</v>
      </c>
      <c r="M20" s="61" t="n">
        <v>556</v>
      </c>
      <c r="N20" s="61" t="n">
        <v>183</v>
      </c>
      <c r="O20" s="61" t="n">
        <v>739</v>
      </c>
      <c r="P20" s="61" t="n">
        <v>8</v>
      </c>
      <c r="Q20" s="61" t="n">
        <v>4</v>
      </c>
      <c r="R20" s="61" t="n">
        <v>215200</v>
      </c>
      <c r="S20" s="61" t="n">
        <v>276237</v>
      </c>
      <c r="T20" s="61" t="n">
        <v>660623</v>
      </c>
      <c r="U20" s="61" t="n">
        <v>8464</v>
      </c>
      <c r="V20" s="61" t="n">
        <v>3362</v>
      </c>
      <c r="W20" s="61" t="n">
        <v>0</v>
      </c>
      <c r="X20" s="61" t="n">
        <v>672449</v>
      </c>
      <c r="Y20" s="61" t="n">
        <v>376989</v>
      </c>
      <c r="Z20" s="61" t="n">
        <v>374554</v>
      </c>
    </row>
    <row r="21" customFormat="false" ht="12" hidden="false" customHeight="false" outlineLevel="0" collapsed="false">
      <c r="A21" s="26" t="s">
        <v>70</v>
      </c>
      <c r="B21" s="62" t="n">
        <v>227</v>
      </c>
      <c r="C21" s="61" t="n">
        <v>17</v>
      </c>
      <c r="D21" s="61" t="n">
        <v>244</v>
      </c>
      <c r="E21" s="61" t="n">
        <v>7267</v>
      </c>
      <c r="F21" s="61" t="n">
        <v>2004</v>
      </c>
      <c r="G21" s="61" t="n">
        <v>112</v>
      </c>
      <c r="H21" s="61" t="n">
        <v>683</v>
      </c>
      <c r="I21" s="61" t="n">
        <v>216</v>
      </c>
      <c r="J21" s="61" t="n">
        <v>121</v>
      </c>
      <c r="K21" s="61" t="n">
        <v>19</v>
      </c>
      <c r="L21" s="61" t="n">
        <v>8</v>
      </c>
      <c r="M21" s="61" t="n">
        <v>7614</v>
      </c>
      <c r="N21" s="61" t="n">
        <v>2816</v>
      </c>
      <c r="O21" s="61" t="n">
        <v>10430</v>
      </c>
      <c r="P21" s="61" t="n">
        <v>69</v>
      </c>
      <c r="Q21" s="61" t="n">
        <v>34</v>
      </c>
      <c r="R21" s="61" t="n">
        <v>4691177</v>
      </c>
      <c r="S21" s="61" t="n">
        <v>27201201</v>
      </c>
      <c r="T21" s="61" t="n">
        <v>50811103</v>
      </c>
      <c r="U21" s="61" t="n">
        <v>1022185</v>
      </c>
      <c r="V21" s="61" t="n">
        <v>0</v>
      </c>
      <c r="W21" s="61" t="n">
        <v>7760</v>
      </c>
      <c r="X21" s="61" t="n">
        <v>51841048</v>
      </c>
      <c r="Y21" s="61" t="n">
        <v>23625428</v>
      </c>
      <c r="Z21" s="61" t="n">
        <v>21439805</v>
      </c>
    </row>
    <row r="22" customFormat="false" ht="12" hidden="false" customHeight="false" outlineLevel="0" collapsed="false">
      <c r="A22" s="26" t="s">
        <v>71</v>
      </c>
      <c r="B22" s="62" t="n">
        <v>111</v>
      </c>
      <c r="C22" s="61" t="n">
        <v>17</v>
      </c>
      <c r="D22" s="61" t="n">
        <v>128</v>
      </c>
      <c r="E22" s="61" t="n">
        <v>1385</v>
      </c>
      <c r="F22" s="61" t="n">
        <v>497</v>
      </c>
      <c r="G22" s="61" t="n">
        <v>64</v>
      </c>
      <c r="H22" s="61" t="n">
        <v>364</v>
      </c>
      <c r="I22" s="61" t="n">
        <v>3</v>
      </c>
      <c r="J22" s="61" t="n">
        <v>1</v>
      </c>
      <c r="K22" s="61" t="n">
        <v>19</v>
      </c>
      <c r="L22" s="61" t="n">
        <v>5</v>
      </c>
      <c r="M22" s="61" t="n">
        <v>1471</v>
      </c>
      <c r="N22" s="61" t="n">
        <v>867</v>
      </c>
      <c r="O22" s="61" t="n">
        <v>2338</v>
      </c>
      <c r="P22" s="61" t="n">
        <v>2</v>
      </c>
      <c r="Q22" s="61" t="n">
        <v>1</v>
      </c>
      <c r="R22" s="61" t="n">
        <v>772536</v>
      </c>
      <c r="S22" s="61" t="n">
        <v>1334401</v>
      </c>
      <c r="T22" s="61" t="n">
        <v>2901629</v>
      </c>
      <c r="U22" s="61" t="n">
        <v>197651</v>
      </c>
      <c r="V22" s="61" t="n">
        <v>250</v>
      </c>
      <c r="W22" s="61" t="n">
        <v>0</v>
      </c>
      <c r="X22" s="61" t="n">
        <v>3099530</v>
      </c>
      <c r="Y22" s="61" t="n">
        <v>1685994</v>
      </c>
      <c r="Z22" s="61" t="n">
        <v>1604067</v>
      </c>
    </row>
    <row r="23" customFormat="false" ht="12" hidden="false" customHeight="false" outlineLevel="0" collapsed="false">
      <c r="A23" s="26" t="s">
        <v>72</v>
      </c>
      <c r="B23" s="62" t="n">
        <v>40</v>
      </c>
      <c r="C23" s="61" t="n">
        <v>1</v>
      </c>
      <c r="D23" s="61" t="n">
        <v>41</v>
      </c>
      <c r="E23" s="61" t="n">
        <v>3289</v>
      </c>
      <c r="F23" s="61" t="n">
        <v>357</v>
      </c>
      <c r="G23" s="61" t="n">
        <v>40</v>
      </c>
      <c r="H23" s="61" t="n">
        <v>164</v>
      </c>
      <c r="I23" s="61" t="n">
        <v>38</v>
      </c>
      <c r="J23" s="61" t="n">
        <v>51</v>
      </c>
      <c r="K23" s="61" t="n">
        <v>1</v>
      </c>
      <c r="L23" s="61" t="n">
        <v>1</v>
      </c>
      <c r="M23" s="61" t="n">
        <v>3368</v>
      </c>
      <c r="N23" s="61" t="n">
        <v>573</v>
      </c>
      <c r="O23" s="61" t="n">
        <v>3941</v>
      </c>
      <c r="P23" s="61" t="n">
        <v>4</v>
      </c>
      <c r="Q23" s="61" t="n">
        <v>3</v>
      </c>
      <c r="R23" s="61" t="n">
        <v>3148676</v>
      </c>
      <c r="S23" s="61" t="n">
        <v>33691770</v>
      </c>
      <c r="T23" s="61" t="n">
        <v>47505130</v>
      </c>
      <c r="U23" s="61" t="n">
        <v>263042</v>
      </c>
      <c r="V23" s="61" t="n">
        <v>0</v>
      </c>
      <c r="W23" s="61" t="n">
        <v>93354</v>
      </c>
      <c r="X23" s="61" t="n">
        <v>47861526</v>
      </c>
      <c r="Y23" s="61" t="n">
        <v>13876801</v>
      </c>
      <c r="Z23" s="61" t="n">
        <v>12185846</v>
      </c>
    </row>
    <row r="24" customFormat="false" ht="12" hidden="false" customHeight="false" outlineLevel="0" collapsed="false">
      <c r="A24" s="26" t="s">
        <v>73</v>
      </c>
      <c r="B24" s="62" t="n">
        <v>9</v>
      </c>
      <c r="C24" s="61" t="n">
        <v>0</v>
      </c>
      <c r="D24" s="61" t="n">
        <v>9</v>
      </c>
      <c r="E24" s="61" t="n">
        <v>334</v>
      </c>
      <c r="F24" s="61" t="n">
        <v>32</v>
      </c>
      <c r="G24" s="61" t="n">
        <v>4</v>
      </c>
      <c r="H24" s="61" t="n">
        <v>0</v>
      </c>
      <c r="I24" s="61" t="n">
        <v>35</v>
      </c>
      <c r="J24" s="61" t="n">
        <v>2</v>
      </c>
      <c r="K24" s="61" t="n">
        <v>0</v>
      </c>
      <c r="L24" s="61" t="n">
        <v>0</v>
      </c>
      <c r="M24" s="61" t="n">
        <v>373</v>
      </c>
      <c r="N24" s="61" t="n">
        <v>34</v>
      </c>
      <c r="O24" s="61" t="n">
        <v>407</v>
      </c>
      <c r="P24" s="61" t="n">
        <v>0</v>
      </c>
      <c r="Q24" s="61" t="n">
        <v>0</v>
      </c>
      <c r="R24" s="61" t="n">
        <v>280477</v>
      </c>
      <c r="S24" s="61" t="n">
        <v>33654955</v>
      </c>
      <c r="T24" s="61" t="n">
        <v>38174907</v>
      </c>
      <c r="U24" s="61" t="n">
        <v>0</v>
      </c>
      <c r="V24" s="61" t="n">
        <v>0</v>
      </c>
      <c r="W24" s="61" t="n">
        <v>0</v>
      </c>
      <c r="X24" s="61" t="n">
        <v>38174907</v>
      </c>
      <c r="Y24" s="61" t="n">
        <v>-1328115</v>
      </c>
      <c r="Z24" s="61" t="n">
        <v>-1568572</v>
      </c>
    </row>
    <row r="25" customFormat="false" ht="12" hidden="false" customHeight="false" outlineLevel="0" collapsed="false">
      <c r="A25" s="26" t="s">
        <v>74</v>
      </c>
      <c r="B25" s="62" t="n">
        <v>91</v>
      </c>
      <c r="C25" s="61" t="n">
        <v>11</v>
      </c>
      <c r="D25" s="61" t="n">
        <v>102</v>
      </c>
      <c r="E25" s="61" t="n">
        <v>2393</v>
      </c>
      <c r="F25" s="61" t="n">
        <v>888</v>
      </c>
      <c r="G25" s="61" t="n">
        <v>146</v>
      </c>
      <c r="H25" s="61" t="n">
        <v>502</v>
      </c>
      <c r="I25" s="61" t="n">
        <v>151</v>
      </c>
      <c r="J25" s="61" t="n">
        <v>159</v>
      </c>
      <c r="K25" s="61" t="n">
        <v>11</v>
      </c>
      <c r="L25" s="61" t="n">
        <v>4</v>
      </c>
      <c r="M25" s="61" t="n">
        <v>2701</v>
      </c>
      <c r="N25" s="61" t="n">
        <v>1553</v>
      </c>
      <c r="O25" s="61" t="n">
        <v>4254</v>
      </c>
      <c r="P25" s="61" t="n">
        <v>1</v>
      </c>
      <c r="Q25" s="61" t="n">
        <v>0</v>
      </c>
      <c r="R25" s="61" t="n">
        <v>1742563</v>
      </c>
      <c r="S25" s="61" t="n">
        <v>6052347</v>
      </c>
      <c r="T25" s="61" t="n">
        <v>11305142</v>
      </c>
      <c r="U25" s="61" t="n">
        <v>263356</v>
      </c>
      <c r="V25" s="61" t="n">
        <v>11817</v>
      </c>
      <c r="W25" s="61" t="n">
        <v>0</v>
      </c>
      <c r="X25" s="61" t="n">
        <v>11580315</v>
      </c>
      <c r="Y25" s="61" t="n">
        <v>5287786</v>
      </c>
      <c r="Z25" s="61" t="n">
        <v>5090727</v>
      </c>
    </row>
    <row r="26" customFormat="false" ht="12" hidden="false" customHeight="false" outlineLevel="0" collapsed="false">
      <c r="A26" s="26" t="s">
        <v>75</v>
      </c>
      <c r="B26" s="62" t="n">
        <v>14</v>
      </c>
      <c r="C26" s="61" t="n">
        <v>2</v>
      </c>
      <c r="D26" s="61" t="n">
        <v>16</v>
      </c>
      <c r="E26" s="61" t="n">
        <v>293</v>
      </c>
      <c r="F26" s="61" t="n">
        <v>117</v>
      </c>
      <c r="G26" s="61" t="n">
        <v>52</v>
      </c>
      <c r="H26" s="61" t="n">
        <v>145</v>
      </c>
      <c r="I26" s="61" t="n">
        <v>12</v>
      </c>
      <c r="J26" s="61" t="n">
        <v>1</v>
      </c>
      <c r="K26" s="61" t="n">
        <v>2</v>
      </c>
      <c r="L26" s="61" t="n">
        <v>1</v>
      </c>
      <c r="M26" s="61" t="n">
        <v>359</v>
      </c>
      <c r="N26" s="61" t="n">
        <v>264</v>
      </c>
      <c r="O26" s="61" t="n">
        <v>623</v>
      </c>
      <c r="P26" s="61" t="n">
        <v>0</v>
      </c>
      <c r="Q26" s="61" t="n">
        <v>0</v>
      </c>
      <c r="R26" s="61" t="n">
        <v>188005</v>
      </c>
      <c r="S26" s="61" t="n">
        <v>300176</v>
      </c>
      <c r="T26" s="61" t="n">
        <v>576332</v>
      </c>
      <c r="U26" s="61" t="n">
        <v>2870</v>
      </c>
      <c r="V26" s="61" t="n">
        <v>0</v>
      </c>
      <c r="W26" s="61" t="n">
        <v>0</v>
      </c>
      <c r="X26" s="61" t="n">
        <v>579202</v>
      </c>
      <c r="Y26" s="61" t="n">
        <v>267210</v>
      </c>
      <c r="Z26" s="61" t="n">
        <v>252052</v>
      </c>
    </row>
    <row r="27" customFormat="false" ht="12" hidden="false" customHeight="false" outlineLevel="0" collapsed="false">
      <c r="A27" s="26" t="s">
        <v>76</v>
      </c>
      <c r="B27" s="62" t="n">
        <v>1</v>
      </c>
      <c r="C27" s="61" t="n">
        <v>0</v>
      </c>
      <c r="D27" s="61" t="n">
        <v>1</v>
      </c>
      <c r="E27" s="61" t="n">
        <v>2</v>
      </c>
      <c r="F27" s="61" t="n">
        <v>1</v>
      </c>
      <c r="G27" s="61" t="n">
        <v>0</v>
      </c>
      <c r="H27" s="61" t="n">
        <v>1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2</v>
      </c>
      <c r="N27" s="61" t="n">
        <v>2</v>
      </c>
      <c r="O27" s="61" t="n">
        <v>4</v>
      </c>
      <c r="P27" s="61" t="n">
        <v>0</v>
      </c>
      <c r="Q27" s="61" t="n">
        <v>0</v>
      </c>
      <c r="R27" s="61" t="s">
        <v>77</v>
      </c>
      <c r="S27" s="61" t="s">
        <v>77</v>
      </c>
      <c r="T27" s="61" t="s">
        <v>77</v>
      </c>
      <c r="U27" s="61" t="s">
        <v>77</v>
      </c>
      <c r="V27" s="61" t="s">
        <v>77</v>
      </c>
      <c r="W27" s="61" t="s">
        <v>77</v>
      </c>
      <c r="X27" s="61" t="s">
        <v>77</v>
      </c>
      <c r="Y27" s="61" t="s">
        <v>77</v>
      </c>
      <c r="Z27" s="61" t="s">
        <v>77</v>
      </c>
    </row>
    <row r="28" customFormat="false" ht="12" hidden="false" customHeight="false" outlineLevel="0" collapsed="false">
      <c r="A28" s="26" t="s">
        <v>78</v>
      </c>
      <c r="B28" s="62" t="n">
        <v>176</v>
      </c>
      <c r="C28" s="61" t="n">
        <v>22</v>
      </c>
      <c r="D28" s="61" t="n">
        <v>198</v>
      </c>
      <c r="E28" s="61" t="n">
        <v>3060</v>
      </c>
      <c r="F28" s="61" t="n">
        <v>439</v>
      </c>
      <c r="G28" s="61" t="n">
        <v>204</v>
      </c>
      <c r="H28" s="61" t="n">
        <v>119</v>
      </c>
      <c r="I28" s="61" t="n">
        <v>91</v>
      </c>
      <c r="J28" s="61" t="n">
        <v>34</v>
      </c>
      <c r="K28" s="61" t="n">
        <v>25</v>
      </c>
      <c r="L28" s="61" t="n">
        <v>13</v>
      </c>
      <c r="M28" s="61" t="n">
        <v>3380</v>
      </c>
      <c r="N28" s="61" t="n">
        <v>605</v>
      </c>
      <c r="O28" s="61" t="n">
        <v>3985</v>
      </c>
      <c r="P28" s="61" t="n">
        <v>13</v>
      </c>
      <c r="Q28" s="61" t="n">
        <v>3</v>
      </c>
      <c r="R28" s="61" t="n">
        <v>1677161</v>
      </c>
      <c r="S28" s="61" t="n">
        <v>5419216</v>
      </c>
      <c r="T28" s="61" t="n">
        <v>9736299</v>
      </c>
      <c r="U28" s="61" t="n">
        <v>25602</v>
      </c>
      <c r="V28" s="61" t="n">
        <v>581</v>
      </c>
      <c r="W28" s="61" t="n">
        <v>1717</v>
      </c>
      <c r="X28" s="61" t="n">
        <v>9764199</v>
      </c>
      <c r="Y28" s="61" t="n">
        <v>4356137</v>
      </c>
      <c r="Z28" s="61" t="n">
        <v>3780367</v>
      </c>
    </row>
    <row r="29" customFormat="false" ht="12" hidden="false" customHeight="false" outlineLevel="0" collapsed="false">
      <c r="A29" s="26" t="s">
        <v>79</v>
      </c>
      <c r="B29" s="62" t="n">
        <v>34</v>
      </c>
      <c r="C29" s="61" t="n">
        <v>4</v>
      </c>
      <c r="D29" s="61" t="n">
        <v>38</v>
      </c>
      <c r="E29" s="61" t="n">
        <v>745</v>
      </c>
      <c r="F29" s="61" t="n">
        <v>103</v>
      </c>
      <c r="G29" s="61" t="n">
        <v>19</v>
      </c>
      <c r="H29" s="61" t="n">
        <v>26</v>
      </c>
      <c r="I29" s="61" t="n">
        <v>51</v>
      </c>
      <c r="J29" s="61" t="n">
        <v>8</v>
      </c>
      <c r="K29" s="61" t="n">
        <v>4</v>
      </c>
      <c r="L29" s="61" t="n">
        <v>1</v>
      </c>
      <c r="M29" s="61" t="n">
        <v>819</v>
      </c>
      <c r="N29" s="61" t="n">
        <v>138</v>
      </c>
      <c r="O29" s="61" t="n">
        <v>957</v>
      </c>
      <c r="P29" s="61" t="n">
        <v>5</v>
      </c>
      <c r="Q29" s="61" t="n">
        <v>0</v>
      </c>
      <c r="R29" s="61" t="n">
        <v>404400</v>
      </c>
      <c r="S29" s="61" t="n">
        <v>7845017</v>
      </c>
      <c r="T29" s="61" t="n">
        <v>8718867</v>
      </c>
      <c r="U29" s="61" t="n">
        <v>229600</v>
      </c>
      <c r="V29" s="61" t="n">
        <v>0</v>
      </c>
      <c r="W29" s="61" t="n">
        <v>0</v>
      </c>
      <c r="X29" s="61" t="n">
        <v>8948467</v>
      </c>
      <c r="Y29" s="61" t="n">
        <v>1059902</v>
      </c>
      <c r="Z29" s="61" t="n">
        <v>741041</v>
      </c>
    </row>
    <row r="30" customFormat="false" ht="12" hidden="false" customHeight="false" outlineLevel="0" collapsed="false">
      <c r="A30" s="26" t="s">
        <v>80</v>
      </c>
      <c r="B30" s="62" t="n">
        <v>13</v>
      </c>
      <c r="C30" s="61" t="n">
        <v>1</v>
      </c>
      <c r="D30" s="61" t="n">
        <v>14</v>
      </c>
      <c r="E30" s="61" t="n">
        <v>1201</v>
      </c>
      <c r="F30" s="61" t="n">
        <v>69</v>
      </c>
      <c r="G30" s="61" t="n">
        <v>12</v>
      </c>
      <c r="H30" s="61" t="n">
        <v>24</v>
      </c>
      <c r="I30" s="61" t="n">
        <v>38</v>
      </c>
      <c r="J30" s="61" t="n">
        <v>2</v>
      </c>
      <c r="K30" s="61" t="n">
        <v>1</v>
      </c>
      <c r="L30" s="61" t="n">
        <v>1</v>
      </c>
      <c r="M30" s="61" t="n">
        <v>1252</v>
      </c>
      <c r="N30" s="61" t="n">
        <v>96</v>
      </c>
      <c r="O30" s="61" t="n">
        <v>1348</v>
      </c>
      <c r="P30" s="61" t="n">
        <v>6</v>
      </c>
      <c r="Q30" s="61" t="n">
        <v>3</v>
      </c>
      <c r="R30" s="61" t="n">
        <v>869004</v>
      </c>
      <c r="S30" s="61" t="n">
        <v>32210497</v>
      </c>
      <c r="T30" s="61" t="n">
        <v>54455277</v>
      </c>
      <c r="U30" s="61" t="n">
        <v>212016</v>
      </c>
      <c r="V30" s="61" t="n">
        <v>0</v>
      </c>
      <c r="W30" s="61" t="n">
        <v>2965</v>
      </c>
      <c r="X30" s="61" t="n">
        <v>54670258</v>
      </c>
      <c r="Y30" s="61" t="n">
        <v>21504765</v>
      </c>
      <c r="Z30" s="61" t="n">
        <v>26588316</v>
      </c>
    </row>
    <row r="31" customFormat="false" ht="12" hidden="false" customHeight="false" outlineLevel="0" collapsed="false">
      <c r="A31" s="26" t="s">
        <v>81</v>
      </c>
      <c r="B31" s="62" t="n">
        <v>208</v>
      </c>
      <c r="C31" s="61" t="n">
        <v>20</v>
      </c>
      <c r="D31" s="61" t="n">
        <v>228</v>
      </c>
      <c r="E31" s="61" t="n">
        <v>2878</v>
      </c>
      <c r="F31" s="61" t="n">
        <v>466</v>
      </c>
      <c r="G31" s="61" t="n">
        <v>232</v>
      </c>
      <c r="H31" s="61" t="n">
        <v>140</v>
      </c>
      <c r="I31" s="61" t="n">
        <v>189</v>
      </c>
      <c r="J31" s="61" t="n">
        <v>20</v>
      </c>
      <c r="K31" s="61" t="n">
        <v>18</v>
      </c>
      <c r="L31" s="61" t="n">
        <v>6</v>
      </c>
      <c r="M31" s="61" t="n">
        <v>3317</v>
      </c>
      <c r="N31" s="61" t="n">
        <v>632</v>
      </c>
      <c r="O31" s="61" t="n">
        <v>3949</v>
      </c>
      <c r="P31" s="61" t="n">
        <v>64</v>
      </c>
      <c r="Q31" s="61" t="n">
        <v>6</v>
      </c>
      <c r="R31" s="61" t="n">
        <v>1602602</v>
      </c>
      <c r="S31" s="61" t="n">
        <v>4357068</v>
      </c>
      <c r="T31" s="61" t="n">
        <v>6845529</v>
      </c>
      <c r="U31" s="61" t="n">
        <v>1774359</v>
      </c>
      <c r="V31" s="61" t="n">
        <v>12871</v>
      </c>
      <c r="W31" s="61" t="n">
        <v>0</v>
      </c>
      <c r="X31" s="61" t="n">
        <v>8632759</v>
      </c>
      <c r="Y31" s="61" t="n">
        <v>4077714</v>
      </c>
      <c r="Z31" s="61" t="n">
        <v>3963570</v>
      </c>
    </row>
    <row r="32" customFormat="false" ht="12" hidden="false" customHeight="false" outlineLevel="0" collapsed="false">
      <c r="A32" s="26" t="s">
        <v>82</v>
      </c>
      <c r="B32" s="62" t="n">
        <v>293</v>
      </c>
      <c r="C32" s="61" t="n">
        <v>17</v>
      </c>
      <c r="D32" s="61" t="n">
        <v>310</v>
      </c>
      <c r="E32" s="61" t="n">
        <v>7760</v>
      </c>
      <c r="F32" s="61" t="n">
        <v>989</v>
      </c>
      <c r="G32" s="61" t="n">
        <v>445</v>
      </c>
      <c r="H32" s="61" t="n">
        <v>509</v>
      </c>
      <c r="I32" s="61" t="n">
        <v>848</v>
      </c>
      <c r="J32" s="61" t="n">
        <v>108</v>
      </c>
      <c r="K32" s="61" t="n">
        <v>15</v>
      </c>
      <c r="L32" s="61" t="n">
        <v>5</v>
      </c>
      <c r="M32" s="61" t="n">
        <v>9068</v>
      </c>
      <c r="N32" s="61" t="n">
        <v>1611</v>
      </c>
      <c r="O32" s="61" t="n">
        <v>10679</v>
      </c>
      <c r="P32" s="61" t="n">
        <v>46</v>
      </c>
      <c r="Q32" s="61" t="n">
        <v>2</v>
      </c>
      <c r="R32" s="61" t="n">
        <v>4854977</v>
      </c>
      <c r="S32" s="61" t="n">
        <v>18944115</v>
      </c>
      <c r="T32" s="61" t="n">
        <v>28777929</v>
      </c>
      <c r="U32" s="61" t="n">
        <v>1479677</v>
      </c>
      <c r="V32" s="61" t="n">
        <v>150146</v>
      </c>
      <c r="W32" s="61" t="n">
        <v>267</v>
      </c>
      <c r="X32" s="61" t="n">
        <v>30408019</v>
      </c>
      <c r="Y32" s="61" t="n">
        <v>11075125</v>
      </c>
      <c r="Z32" s="61" t="n">
        <v>11322469</v>
      </c>
    </row>
    <row r="33" customFormat="false" ht="12" hidden="false" customHeight="false" outlineLevel="0" collapsed="false">
      <c r="A33" s="26" t="s">
        <v>83</v>
      </c>
      <c r="B33" s="62" t="n">
        <v>56</v>
      </c>
      <c r="C33" s="61" t="n">
        <v>2</v>
      </c>
      <c r="D33" s="61" t="n">
        <v>58</v>
      </c>
      <c r="E33" s="61" t="n">
        <v>3080</v>
      </c>
      <c r="F33" s="61" t="n">
        <v>1205</v>
      </c>
      <c r="G33" s="61" t="n">
        <v>188</v>
      </c>
      <c r="H33" s="61" t="n">
        <v>436</v>
      </c>
      <c r="I33" s="61" t="n">
        <v>181</v>
      </c>
      <c r="J33" s="61" t="n">
        <v>164</v>
      </c>
      <c r="K33" s="61" t="n">
        <v>2</v>
      </c>
      <c r="L33" s="61" t="n">
        <v>2</v>
      </c>
      <c r="M33" s="61" t="n">
        <v>3451</v>
      </c>
      <c r="N33" s="61" t="n">
        <v>1807</v>
      </c>
      <c r="O33" s="61" t="n">
        <v>5258</v>
      </c>
      <c r="P33" s="61" t="n">
        <v>3</v>
      </c>
      <c r="Q33" s="61" t="n">
        <v>7</v>
      </c>
      <c r="R33" s="61" t="n">
        <v>2581748</v>
      </c>
      <c r="S33" s="61" t="n">
        <v>10328521</v>
      </c>
      <c r="T33" s="61" t="n">
        <v>16436450</v>
      </c>
      <c r="U33" s="61" t="n">
        <v>1337604</v>
      </c>
      <c r="V33" s="61" t="n">
        <v>59559</v>
      </c>
      <c r="W33" s="61" t="n">
        <v>0</v>
      </c>
      <c r="X33" s="61" t="n">
        <v>17833613</v>
      </c>
      <c r="Y33" s="61" t="n">
        <v>7465445</v>
      </c>
      <c r="Z33" s="61" t="n">
        <v>6871806</v>
      </c>
    </row>
    <row r="34" customFormat="false" ht="12" hidden="false" customHeight="false" outlineLevel="0" collapsed="false">
      <c r="A34" s="26" t="s">
        <v>84</v>
      </c>
      <c r="B34" s="62" t="n">
        <v>11</v>
      </c>
      <c r="C34" s="61" t="n">
        <v>0</v>
      </c>
      <c r="D34" s="61" t="n">
        <v>11</v>
      </c>
      <c r="E34" s="61" t="n">
        <v>732</v>
      </c>
      <c r="F34" s="61" t="n">
        <v>382</v>
      </c>
      <c r="G34" s="61" t="n">
        <v>10</v>
      </c>
      <c r="H34" s="61" t="n">
        <v>174</v>
      </c>
      <c r="I34" s="61" t="n">
        <v>42</v>
      </c>
      <c r="J34" s="61" t="n">
        <v>79</v>
      </c>
      <c r="K34" s="61" t="n">
        <v>0</v>
      </c>
      <c r="L34" s="61" t="n">
        <v>0</v>
      </c>
      <c r="M34" s="61" t="n">
        <v>784</v>
      </c>
      <c r="N34" s="61" t="n">
        <v>635</v>
      </c>
      <c r="O34" s="61" t="n">
        <v>1419</v>
      </c>
      <c r="P34" s="61" t="n">
        <v>0</v>
      </c>
      <c r="Q34" s="61" t="n">
        <v>0</v>
      </c>
      <c r="R34" s="61" t="n">
        <v>815838</v>
      </c>
      <c r="S34" s="61" t="n">
        <v>1926612</v>
      </c>
      <c r="T34" s="61" t="n">
        <v>4155982</v>
      </c>
      <c r="U34" s="61" t="n">
        <v>252735</v>
      </c>
      <c r="V34" s="61" t="n">
        <v>0</v>
      </c>
      <c r="W34" s="61" t="n">
        <v>0</v>
      </c>
      <c r="X34" s="61" t="n">
        <v>4408717</v>
      </c>
      <c r="Y34" s="61" t="n">
        <v>2370011</v>
      </c>
      <c r="Z34" s="61" t="n">
        <v>2185313</v>
      </c>
    </row>
    <row r="35" customFormat="false" ht="12" hidden="false" customHeight="false" outlineLevel="0" collapsed="false">
      <c r="A35" s="26" t="s">
        <v>85</v>
      </c>
      <c r="B35" s="62" t="n">
        <v>15</v>
      </c>
      <c r="C35" s="61" t="n">
        <v>0</v>
      </c>
      <c r="D35" s="61" t="n">
        <v>15</v>
      </c>
      <c r="E35" s="61" t="n">
        <v>1747</v>
      </c>
      <c r="F35" s="61" t="n">
        <v>551</v>
      </c>
      <c r="G35" s="61" t="n">
        <v>14</v>
      </c>
      <c r="H35" s="61" t="n">
        <v>134</v>
      </c>
      <c r="I35" s="61" t="n">
        <v>146</v>
      </c>
      <c r="J35" s="61" t="n">
        <v>135</v>
      </c>
      <c r="K35" s="61" t="n">
        <v>0</v>
      </c>
      <c r="L35" s="61" t="n">
        <v>0</v>
      </c>
      <c r="M35" s="61" t="n">
        <v>1907</v>
      </c>
      <c r="N35" s="61" t="n">
        <v>820</v>
      </c>
      <c r="O35" s="61" t="n">
        <v>2727</v>
      </c>
      <c r="P35" s="61" t="n">
        <v>0</v>
      </c>
      <c r="Q35" s="61" t="n">
        <v>0</v>
      </c>
      <c r="R35" s="61" t="n">
        <v>1450256</v>
      </c>
      <c r="S35" s="61" t="n">
        <v>3824715</v>
      </c>
      <c r="T35" s="61" t="n">
        <v>9790412</v>
      </c>
      <c r="U35" s="61" t="n">
        <v>852823</v>
      </c>
      <c r="V35" s="61" t="n">
        <v>1063</v>
      </c>
      <c r="W35" s="61" t="n">
        <v>0</v>
      </c>
      <c r="X35" s="61" t="n">
        <v>10644298</v>
      </c>
      <c r="Y35" s="61" t="n">
        <v>6548293</v>
      </c>
      <c r="Z35" s="61" t="n">
        <v>5497631</v>
      </c>
    </row>
    <row r="36" customFormat="false" ht="12" hidden="false" customHeight="false" outlineLevel="0" collapsed="false">
      <c r="A36" s="26" t="s">
        <v>86</v>
      </c>
      <c r="B36" s="62" t="n">
        <v>71</v>
      </c>
      <c r="C36" s="61" t="n">
        <v>4</v>
      </c>
      <c r="D36" s="61" t="n">
        <v>75</v>
      </c>
      <c r="E36" s="61" t="n">
        <v>2607</v>
      </c>
      <c r="F36" s="61" t="n">
        <v>224</v>
      </c>
      <c r="G36" s="61" t="n">
        <v>51</v>
      </c>
      <c r="H36" s="61" t="n">
        <v>43</v>
      </c>
      <c r="I36" s="61" t="n">
        <v>58</v>
      </c>
      <c r="J36" s="61" t="n">
        <v>55</v>
      </c>
      <c r="K36" s="61" t="n">
        <v>6</v>
      </c>
      <c r="L36" s="61" t="n">
        <v>4</v>
      </c>
      <c r="M36" s="61" t="n">
        <v>2722</v>
      </c>
      <c r="N36" s="61" t="n">
        <v>326</v>
      </c>
      <c r="O36" s="61" t="n">
        <v>3048</v>
      </c>
      <c r="P36" s="61" t="n">
        <v>207</v>
      </c>
      <c r="Q36" s="61" t="n">
        <v>23</v>
      </c>
      <c r="R36" s="61" t="n">
        <v>1421801</v>
      </c>
      <c r="S36" s="61" t="n">
        <v>20721743</v>
      </c>
      <c r="T36" s="61" t="n">
        <v>25414568</v>
      </c>
      <c r="U36" s="61" t="n">
        <v>1705755</v>
      </c>
      <c r="V36" s="61" t="n">
        <v>10590</v>
      </c>
      <c r="W36" s="61" t="n">
        <v>0</v>
      </c>
      <c r="X36" s="61" t="n">
        <v>27130913</v>
      </c>
      <c r="Y36" s="61" t="n">
        <v>6709327</v>
      </c>
      <c r="Z36" s="61" t="n">
        <v>4754637</v>
      </c>
    </row>
    <row r="37" customFormat="false" ht="12" hidden="false" customHeight="false" outlineLevel="0" collapsed="false">
      <c r="A37" s="26" t="s">
        <v>87</v>
      </c>
      <c r="B37" s="62" t="n">
        <v>8</v>
      </c>
      <c r="C37" s="61" t="n">
        <v>2</v>
      </c>
      <c r="D37" s="61" t="n">
        <v>10</v>
      </c>
      <c r="E37" s="61" t="n">
        <v>142</v>
      </c>
      <c r="F37" s="61" t="n">
        <v>68</v>
      </c>
      <c r="G37" s="61" t="n">
        <v>2</v>
      </c>
      <c r="H37" s="61" t="n">
        <v>37</v>
      </c>
      <c r="I37" s="61" t="n">
        <v>0</v>
      </c>
      <c r="J37" s="61" t="n">
        <v>11</v>
      </c>
      <c r="K37" s="61" t="n">
        <v>1</v>
      </c>
      <c r="L37" s="61" t="n">
        <v>1</v>
      </c>
      <c r="M37" s="61" t="n">
        <v>145</v>
      </c>
      <c r="N37" s="61" t="n">
        <v>117</v>
      </c>
      <c r="O37" s="61" t="n">
        <v>262</v>
      </c>
      <c r="P37" s="61" t="n">
        <v>0</v>
      </c>
      <c r="Q37" s="61" t="n">
        <v>1</v>
      </c>
      <c r="R37" s="61" t="n">
        <v>66592</v>
      </c>
      <c r="S37" s="61" t="n">
        <v>35771</v>
      </c>
      <c r="T37" s="61" t="n">
        <v>50939</v>
      </c>
      <c r="U37" s="61" t="n">
        <v>94931</v>
      </c>
      <c r="V37" s="61" t="n">
        <v>410</v>
      </c>
      <c r="W37" s="61" t="n">
        <v>0</v>
      </c>
      <c r="X37" s="61" t="n">
        <v>146280</v>
      </c>
      <c r="Y37" s="61" t="n">
        <v>109299</v>
      </c>
      <c r="Z37" s="61" t="n">
        <v>93049</v>
      </c>
    </row>
    <row r="38" customFormat="false" ht="12.75" hidden="false" customHeight="false" outlineLevel="0" collapsed="false">
      <c r="A38" s="63" t="s">
        <v>88</v>
      </c>
      <c r="B38" s="64" t="n">
        <v>50</v>
      </c>
      <c r="C38" s="65" t="n">
        <v>14</v>
      </c>
      <c r="D38" s="65" t="n">
        <v>64</v>
      </c>
      <c r="E38" s="65" t="n">
        <v>465</v>
      </c>
      <c r="F38" s="65" t="n">
        <v>301</v>
      </c>
      <c r="G38" s="65" t="n">
        <v>23</v>
      </c>
      <c r="H38" s="65" t="n">
        <v>179</v>
      </c>
      <c r="I38" s="65" t="n">
        <v>1</v>
      </c>
      <c r="J38" s="65" t="n">
        <v>4</v>
      </c>
      <c r="K38" s="65" t="n">
        <v>17</v>
      </c>
      <c r="L38" s="65" t="n">
        <v>4</v>
      </c>
      <c r="M38" s="65" t="n">
        <v>506</v>
      </c>
      <c r="N38" s="65" t="n">
        <v>488</v>
      </c>
      <c r="O38" s="65" t="n">
        <v>994</v>
      </c>
      <c r="P38" s="65" t="n">
        <v>5</v>
      </c>
      <c r="Q38" s="65" t="n">
        <v>3</v>
      </c>
      <c r="R38" s="65" t="s">
        <v>77</v>
      </c>
      <c r="S38" s="65" t="s">
        <v>77</v>
      </c>
      <c r="T38" s="65" t="s">
        <v>77</v>
      </c>
      <c r="U38" s="65" t="s">
        <v>77</v>
      </c>
      <c r="V38" s="65" t="s">
        <v>77</v>
      </c>
      <c r="W38" s="65" t="s">
        <v>77</v>
      </c>
      <c r="X38" s="65" t="s">
        <v>77</v>
      </c>
      <c r="Y38" s="65" t="s">
        <v>77</v>
      </c>
      <c r="Z38" s="65" t="s">
        <v>77</v>
      </c>
    </row>
  </sheetData>
  <mergeCells count="15">
    <mergeCell ref="B7:D7"/>
    <mergeCell ref="E7:O7"/>
    <mergeCell ref="T7:X7"/>
    <mergeCell ref="E8:J8"/>
    <mergeCell ref="K8:L8"/>
    <mergeCell ref="P8:Q8"/>
    <mergeCell ref="E9:H9"/>
    <mergeCell ref="I9:J9"/>
    <mergeCell ref="K9:L9"/>
    <mergeCell ref="M9:O9"/>
    <mergeCell ref="P9:Q9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4.12"/>
    <col collapsed="false" customWidth="true" hidden="false" outlineLevel="0" max="2" min="2" style="11" width="9.99"/>
    <col collapsed="false" customWidth="true" hidden="false" outlineLevel="0" max="3" min="3" style="11" width="5.75"/>
    <col collapsed="false" customWidth="true" hidden="false" outlineLevel="0" max="5" min="4" style="11" width="5.62"/>
    <col collapsed="false" customWidth="true" hidden="false" outlineLevel="0" max="7" min="6" style="11" width="7.62"/>
    <col collapsed="false" customWidth="true" hidden="false" outlineLevel="0" max="8" min="8" style="11" width="7.75"/>
    <col collapsed="false" customWidth="true" hidden="false" outlineLevel="0" max="9" min="9" style="11" width="8.75"/>
    <col collapsed="false" customWidth="true" hidden="false" outlineLevel="0" max="10" min="10" style="11" width="8.36"/>
    <col collapsed="false" customWidth="true" hidden="false" outlineLevel="0" max="11" min="11" style="11" width="7.99"/>
    <col collapsed="false" customWidth="true" hidden="false" outlineLevel="0" max="12" min="12" style="11" width="5.75"/>
    <col collapsed="false" customWidth="true" hidden="false" outlineLevel="0" max="13" min="13" style="11" width="5.12"/>
    <col collapsed="false" customWidth="true" hidden="false" outlineLevel="0" max="15" min="14" style="11" width="5.62"/>
    <col collapsed="false" customWidth="true" hidden="false" outlineLevel="0" max="16" min="16" style="11" width="6.62"/>
    <col collapsed="false" customWidth="true" hidden="false" outlineLevel="0" max="17" min="17" style="11" width="5.36"/>
    <col collapsed="false" customWidth="true" hidden="false" outlineLevel="0" max="18" min="18" style="11" width="5.12"/>
    <col collapsed="false" customWidth="true" hidden="false" outlineLevel="0" max="19" min="19" style="11" width="9.25"/>
    <col collapsed="false" customWidth="true" hidden="false" outlineLevel="0" max="20" min="20" style="11" width="9.62"/>
    <col collapsed="false" customWidth="true" hidden="false" outlineLevel="0" max="21" min="21" style="11" width="10.25"/>
    <col collapsed="false" customWidth="true" hidden="false" outlineLevel="0" max="22" min="22" style="11" width="9.25"/>
    <col collapsed="false" customWidth="true" hidden="false" outlineLevel="0" max="23" min="23" style="11" width="8.62"/>
    <col collapsed="false" customWidth="true" hidden="false" outlineLevel="0" max="24" min="24" style="11" width="8.36"/>
    <col collapsed="false" customWidth="true" hidden="false" outlineLevel="0" max="25" min="25" style="11" width="10.25"/>
    <col collapsed="false" customWidth="true" hidden="false" outlineLevel="0" max="26" min="26" style="11" width="10.12"/>
    <col collapsed="false" customWidth="true" hidden="false" outlineLevel="0" max="27" min="27" style="11" width="12.25"/>
    <col collapsed="false" customWidth="false" hidden="false" outlineLevel="0" max="257" min="28" style="11" width="8.99"/>
  </cols>
  <sheetData>
    <row r="1" customFormat="false" ht="12" hidden="false" customHeight="false" outlineLevel="0" collapsed="false">
      <c r="A1" s="12" t="s">
        <v>89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</row>
    <row r="2" customFormat="false" ht="12" hidden="false" customHeight="false" outlineLevel="0" collapsed="false">
      <c r="A2" s="12" t="s">
        <v>21</v>
      </c>
    </row>
    <row r="3" customFormat="false" ht="12" hidden="false" customHeight="false" outlineLevel="0" collapsed="false">
      <c r="A3" s="12" t="s">
        <v>22</v>
      </c>
    </row>
    <row r="4" customFormat="false" ht="12" hidden="false" customHeight="false" outlineLevel="0" collapsed="false">
      <c r="A4" s="12" t="s">
        <v>23</v>
      </c>
    </row>
    <row r="6" customFormat="false" ht="12.75" hidden="false" customHeight="false" outlineLevel="0" collapsed="false">
      <c r="A6" s="67" t="s">
        <v>90</v>
      </c>
      <c r="B6" s="68"/>
      <c r="C6" s="69"/>
      <c r="D6" s="69"/>
      <c r="E6" s="69"/>
      <c r="F6" s="70"/>
      <c r="G6" s="69"/>
      <c r="H6" s="69"/>
      <c r="I6" s="69"/>
      <c r="J6" s="69"/>
      <c r="K6" s="69"/>
      <c r="L6" s="70"/>
      <c r="M6" s="70"/>
      <c r="N6" s="70"/>
      <c r="O6" s="70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71" t="s">
        <v>25</v>
      </c>
    </row>
    <row r="7" customFormat="false" ht="12" hidden="false" customHeight="false" outlineLevel="0" collapsed="false">
      <c r="A7" s="72"/>
      <c r="B7" s="73" t="s">
        <v>26</v>
      </c>
      <c r="C7" s="72"/>
      <c r="D7" s="74" t="s">
        <v>27</v>
      </c>
      <c r="E7" s="75"/>
      <c r="F7" s="76" t="s">
        <v>28</v>
      </c>
      <c r="G7" s="76"/>
      <c r="H7" s="76"/>
      <c r="I7" s="76"/>
      <c r="J7" s="76"/>
      <c r="K7" s="76"/>
      <c r="L7" s="76"/>
      <c r="M7" s="76"/>
      <c r="N7" s="76"/>
      <c r="O7" s="76"/>
      <c r="P7" s="76"/>
      <c r="Q7" s="77"/>
      <c r="R7" s="78"/>
      <c r="S7" s="79"/>
      <c r="T7" s="80"/>
      <c r="U7" s="81"/>
      <c r="V7" s="72"/>
      <c r="W7" s="74" t="s">
        <v>29</v>
      </c>
      <c r="X7" s="72"/>
      <c r="Y7" s="75"/>
      <c r="Z7" s="82"/>
      <c r="AA7" s="81"/>
    </row>
    <row r="8" customFormat="false" ht="12" hidden="false" customHeight="false" outlineLevel="0" collapsed="false">
      <c r="A8" s="83"/>
      <c r="B8" s="84"/>
      <c r="C8" s="85"/>
      <c r="D8" s="85"/>
      <c r="E8" s="86"/>
      <c r="F8" s="87" t="s">
        <v>30</v>
      </c>
      <c r="G8" s="87"/>
      <c r="H8" s="87"/>
      <c r="I8" s="87"/>
      <c r="J8" s="87"/>
      <c r="K8" s="87"/>
      <c r="L8" s="88" t="s">
        <v>91</v>
      </c>
      <c r="M8" s="88"/>
      <c r="N8" s="89"/>
      <c r="O8" s="90"/>
      <c r="P8" s="91"/>
      <c r="Q8" s="92" t="s">
        <v>92</v>
      </c>
      <c r="R8" s="92"/>
      <c r="S8" s="93" t="s">
        <v>93</v>
      </c>
      <c r="T8" s="94" t="s">
        <v>34</v>
      </c>
      <c r="U8" s="95"/>
      <c r="V8" s="85"/>
      <c r="W8" s="85"/>
      <c r="X8" s="85"/>
      <c r="Y8" s="86"/>
      <c r="Z8" s="94" t="s">
        <v>35</v>
      </c>
      <c r="AA8" s="96" t="s">
        <v>36</v>
      </c>
    </row>
    <row r="9" customFormat="false" ht="12" hidden="false" customHeight="false" outlineLevel="0" collapsed="false">
      <c r="A9" s="83"/>
      <c r="B9" s="84"/>
      <c r="C9" s="97"/>
      <c r="D9" s="98"/>
      <c r="E9" s="97"/>
      <c r="F9" s="99" t="s">
        <v>37</v>
      </c>
      <c r="G9" s="99"/>
      <c r="H9" s="99"/>
      <c r="I9" s="99"/>
      <c r="J9" s="88" t="s">
        <v>38</v>
      </c>
      <c r="K9" s="88"/>
      <c r="L9" s="92" t="s">
        <v>94</v>
      </c>
      <c r="M9" s="92"/>
      <c r="N9" s="92" t="s">
        <v>40</v>
      </c>
      <c r="O9" s="92"/>
      <c r="P9" s="92"/>
      <c r="Q9" s="100"/>
      <c r="R9" s="101"/>
      <c r="S9" s="93"/>
      <c r="T9" s="94"/>
      <c r="U9" s="102" t="s">
        <v>41</v>
      </c>
      <c r="V9" s="102" t="s">
        <v>42</v>
      </c>
      <c r="W9" s="102" t="s">
        <v>43</v>
      </c>
      <c r="X9" s="102" t="s">
        <v>44</v>
      </c>
      <c r="Y9" s="98"/>
      <c r="Z9" s="94"/>
      <c r="AA9" s="96" t="s">
        <v>95</v>
      </c>
    </row>
    <row r="10" customFormat="false" ht="12" hidden="false" customHeight="false" outlineLevel="0" collapsed="false">
      <c r="A10" s="83"/>
      <c r="B10" s="84"/>
      <c r="C10" s="93" t="s">
        <v>46</v>
      </c>
      <c r="D10" s="94" t="s">
        <v>47</v>
      </c>
      <c r="E10" s="93" t="s">
        <v>48</v>
      </c>
      <c r="F10" s="87" t="s">
        <v>96</v>
      </c>
      <c r="G10" s="87"/>
      <c r="H10" s="87" t="s">
        <v>97</v>
      </c>
      <c r="I10" s="87"/>
      <c r="J10" s="103" t="s">
        <v>51</v>
      </c>
      <c r="K10" s="103"/>
      <c r="L10" s="103" t="s">
        <v>52</v>
      </c>
      <c r="M10" s="103"/>
      <c r="N10" s="104"/>
      <c r="O10" s="105"/>
      <c r="P10" s="106"/>
      <c r="Q10" s="92" t="s">
        <v>60</v>
      </c>
      <c r="R10" s="92" t="s">
        <v>61</v>
      </c>
      <c r="S10" s="94" t="s">
        <v>98</v>
      </c>
      <c r="T10" s="94" t="s">
        <v>54</v>
      </c>
      <c r="U10" s="94"/>
      <c r="V10" s="94"/>
      <c r="W10" s="94"/>
      <c r="X10" s="94"/>
      <c r="Y10" s="94" t="s">
        <v>40</v>
      </c>
      <c r="Z10" s="94" t="s">
        <v>57</v>
      </c>
      <c r="AA10" s="96" t="s">
        <v>99</v>
      </c>
    </row>
    <row r="11" customFormat="false" ht="12" hidden="false" customHeight="false" outlineLevel="0" collapsed="false">
      <c r="A11" s="107" t="s">
        <v>100</v>
      </c>
      <c r="B11" s="86"/>
      <c r="C11" s="86"/>
      <c r="D11" s="108"/>
      <c r="E11" s="86"/>
      <c r="F11" s="109" t="s">
        <v>60</v>
      </c>
      <c r="G11" s="87" t="s">
        <v>61</v>
      </c>
      <c r="H11" s="109" t="s">
        <v>60</v>
      </c>
      <c r="I11" s="87" t="s">
        <v>61</v>
      </c>
      <c r="J11" s="110" t="s">
        <v>60</v>
      </c>
      <c r="K11" s="87" t="s">
        <v>61</v>
      </c>
      <c r="L11" s="109" t="s">
        <v>60</v>
      </c>
      <c r="M11" s="87" t="s">
        <v>61</v>
      </c>
      <c r="N11" s="111" t="s">
        <v>60</v>
      </c>
      <c r="O11" s="103" t="s">
        <v>61</v>
      </c>
      <c r="P11" s="103" t="s">
        <v>48</v>
      </c>
      <c r="Q11" s="55"/>
      <c r="R11" s="55"/>
      <c r="S11" s="112"/>
      <c r="T11" s="112"/>
      <c r="U11" s="113" t="s">
        <v>55</v>
      </c>
      <c r="V11" s="113" t="s">
        <v>56</v>
      </c>
      <c r="W11" s="113" t="s">
        <v>56</v>
      </c>
      <c r="X11" s="113" t="s">
        <v>56</v>
      </c>
      <c r="Y11" s="112"/>
      <c r="Z11" s="112"/>
      <c r="AA11" s="114" t="s">
        <v>101</v>
      </c>
    </row>
    <row r="12" customFormat="false" ht="12" hidden="false" customHeight="false" outlineLevel="0" collapsed="false">
      <c r="A12" s="115"/>
      <c r="B12" s="2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7"/>
      <c r="T12" s="117"/>
      <c r="U12" s="117"/>
      <c r="V12" s="117"/>
      <c r="W12" s="117"/>
      <c r="X12" s="117"/>
      <c r="Y12" s="117"/>
      <c r="Z12" s="117"/>
      <c r="AA12" s="117"/>
    </row>
    <row r="13" customFormat="false" ht="12" hidden="false" customHeight="false" outlineLevel="0" collapsed="false">
      <c r="A13" s="115"/>
      <c r="B13" s="60" t="s">
        <v>102</v>
      </c>
      <c r="C13" s="118" t="n">
        <v>2395</v>
      </c>
      <c r="D13" s="118" t="n">
        <v>413</v>
      </c>
      <c r="E13" s="118" t="n">
        <v>2808</v>
      </c>
      <c r="F13" s="118" t="n">
        <v>48632</v>
      </c>
      <c r="G13" s="118" t="n">
        <v>15569</v>
      </c>
      <c r="H13" s="118" t="n">
        <v>3281</v>
      </c>
      <c r="I13" s="118" t="n">
        <v>11136</v>
      </c>
      <c r="J13" s="118" t="n">
        <v>2254</v>
      </c>
      <c r="K13" s="118" t="n">
        <v>1282</v>
      </c>
      <c r="L13" s="118" t="n">
        <v>402</v>
      </c>
      <c r="M13" s="118" t="n">
        <v>244</v>
      </c>
      <c r="N13" s="118" t="n">
        <v>54569</v>
      </c>
      <c r="O13" s="118" t="n">
        <v>28231</v>
      </c>
      <c r="P13" s="118" t="n">
        <v>82800</v>
      </c>
      <c r="Q13" s="118" t="n">
        <v>620</v>
      </c>
      <c r="R13" s="118" t="n">
        <v>617</v>
      </c>
      <c r="S13" s="118" t="n">
        <v>33215617</v>
      </c>
      <c r="T13" s="118" t="n">
        <v>232272155</v>
      </c>
      <c r="U13" s="118" t="n">
        <v>361125371</v>
      </c>
      <c r="V13" s="118" t="n">
        <v>12333006</v>
      </c>
      <c r="W13" s="118" t="n">
        <v>251802</v>
      </c>
      <c r="X13" s="118" t="n">
        <v>111048</v>
      </c>
      <c r="Y13" s="118" t="n">
        <v>373821227</v>
      </c>
      <c r="Z13" s="118" t="n">
        <v>129307487</v>
      </c>
      <c r="AA13" s="118" t="n">
        <v>124466287</v>
      </c>
    </row>
    <row r="14" customFormat="false" ht="12" hidden="false" customHeight="false" outlineLevel="0" collapsed="false">
      <c r="A14" s="115"/>
      <c r="B14" s="26"/>
      <c r="C14" s="118"/>
      <c r="D14" s="118"/>
      <c r="E14" s="116"/>
      <c r="F14" s="118"/>
      <c r="G14" s="118"/>
      <c r="H14" s="118"/>
      <c r="I14" s="118"/>
      <c r="J14" s="118"/>
      <c r="K14" s="118"/>
      <c r="L14" s="116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</row>
    <row r="15" customFormat="false" ht="12" hidden="false" customHeight="false" outlineLevel="0" collapsed="false">
      <c r="A15" s="115" t="n">
        <v>201</v>
      </c>
      <c r="B15" s="60" t="s">
        <v>103</v>
      </c>
      <c r="C15" s="61" t="n">
        <v>417</v>
      </c>
      <c r="D15" s="61" t="n">
        <v>61</v>
      </c>
      <c r="E15" s="61" t="n">
        <v>478</v>
      </c>
      <c r="F15" s="61" t="n">
        <v>7759</v>
      </c>
      <c r="G15" s="61" t="n">
        <v>2104</v>
      </c>
      <c r="H15" s="61" t="n">
        <v>799</v>
      </c>
      <c r="I15" s="61" t="n">
        <v>2593</v>
      </c>
      <c r="J15" s="61" t="n">
        <v>853</v>
      </c>
      <c r="K15" s="61" t="n">
        <v>222</v>
      </c>
      <c r="L15" s="61" t="n">
        <v>56</v>
      </c>
      <c r="M15" s="61" t="n">
        <v>18</v>
      </c>
      <c r="N15" s="61" t="n">
        <v>9467</v>
      </c>
      <c r="O15" s="61" t="n">
        <v>4937</v>
      </c>
      <c r="P15" s="61" t="n">
        <v>14404</v>
      </c>
      <c r="Q15" s="61" t="n">
        <v>43</v>
      </c>
      <c r="R15" s="61" t="n">
        <v>40</v>
      </c>
      <c r="S15" s="61" t="n">
        <v>5365384</v>
      </c>
      <c r="T15" s="61" t="n">
        <v>30292286</v>
      </c>
      <c r="U15" s="61" t="n">
        <v>40625390</v>
      </c>
      <c r="V15" s="61" t="n">
        <v>1543557</v>
      </c>
      <c r="W15" s="61" t="n">
        <v>79915</v>
      </c>
      <c r="X15" s="61" t="n">
        <v>98519</v>
      </c>
      <c r="Y15" s="61" t="n">
        <v>42347381</v>
      </c>
      <c r="Z15" s="61" t="n">
        <v>11678375</v>
      </c>
      <c r="AA15" s="61" t="n">
        <v>10918245</v>
      </c>
    </row>
    <row r="16" customFormat="false" ht="12" hidden="false" customHeight="false" outlineLevel="0" collapsed="false">
      <c r="A16" s="115" t="n">
        <v>202</v>
      </c>
      <c r="B16" s="60" t="s">
        <v>104</v>
      </c>
      <c r="C16" s="61" t="n">
        <v>391</v>
      </c>
      <c r="D16" s="61" t="n">
        <v>88</v>
      </c>
      <c r="E16" s="61" t="n">
        <v>479</v>
      </c>
      <c r="F16" s="61" t="n">
        <v>6770</v>
      </c>
      <c r="G16" s="61" t="n">
        <v>2320</v>
      </c>
      <c r="H16" s="61" t="n">
        <v>406</v>
      </c>
      <c r="I16" s="61" t="n">
        <v>1444</v>
      </c>
      <c r="J16" s="61" t="n">
        <v>134</v>
      </c>
      <c r="K16" s="61" t="n">
        <v>180</v>
      </c>
      <c r="L16" s="61" t="n">
        <v>86</v>
      </c>
      <c r="M16" s="61" t="n">
        <v>56</v>
      </c>
      <c r="N16" s="61" t="n">
        <v>7396</v>
      </c>
      <c r="O16" s="61" t="n">
        <v>4000</v>
      </c>
      <c r="P16" s="61" t="n">
        <v>11396</v>
      </c>
      <c r="Q16" s="61" t="n">
        <v>70</v>
      </c>
      <c r="R16" s="61" t="n">
        <v>67</v>
      </c>
      <c r="S16" s="61" t="n">
        <v>4283324</v>
      </c>
      <c r="T16" s="61" t="n">
        <v>54546826</v>
      </c>
      <c r="U16" s="61" t="n">
        <v>70025447</v>
      </c>
      <c r="V16" s="61" t="n">
        <v>2571497</v>
      </c>
      <c r="W16" s="61" t="n">
        <v>33064</v>
      </c>
      <c r="X16" s="61" t="n">
        <v>2970</v>
      </c>
      <c r="Y16" s="61" t="n">
        <v>72632978</v>
      </c>
      <c r="Z16" s="61" t="n">
        <v>12144954</v>
      </c>
      <c r="AA16" s="61" t="n">
        <v>10947437</v>
      </c>
    </row>
    <row r="17" customFormat="false" ht="12" hidden="false" customHeight="false" outlineLevel="0" collapsed="false">
      <c r="A17" s="115" t="n">
        <v>203</v>
      </c>
      <c r="B17" s="60" t="s">
        <v>105</v>
      </c>
      <c r="C17" s="61" t="n">
        <v>98</v>
      </c>
      <c r="D17" s="61" t="n">
        <v>38</v>
      </c>
      <c r="E17" s="61" t="n">
        <v>136</v>
      </c>
      <c r="F17" s="61" t="n">
        <v>1028</v>
      </c>
      <c r="G17" s="61" t="n">
        <v>740</v>
      </c>
      <c r="H17" s="61" t="n">
        <v>58</v>
      </c>
      <c r="I17" s="61" t="n">
        <v>256</v>
      </c>
      <c r="J17" s="61" t="n">
        <v>17</v>
      </c>
      <c r="K17" s="61" t="n">
        <v>14</v>
      </c>
      <c r="L17" s="61" t="n">
        <v>38</v>
      </c>
      <c r="M17" s="61" t="n">
        <v>24</v>
      </c>
      <c r="N17" s="61" t="n">
        <v>1141</v>
      </c>
      <c r="O17" s="61" t="n">
        <v>1034</v>
      </c>
      <c r="P17" s="61" t="n">
        <v>2175</v>
      </c>
      <c r="Q17" s="61" t="n">
        <v>28</v>
      </c>
      <c r="R17" s="61" t="n">
        <v>103</v>
      </c>
      <c r="S17" s="61" t="n">
        <v>607484</v>
      </c>
      <c r="T17" s="61" t="n">
        <v>2043995</v>
      </c>
      <c r="U17" s="61" t="n">
        <v>2969774</v>
      </c>
      <c r="V17" s="61" t="n">
        <v>135677</v>
      </c>
      <c r="W17" s="61" t="n">
        <v>59</v>
      </c>
      <c r="X17" s="61" t="n">
        <v>0</v>
      </c>
      <c r="Y17" s="61" t="n">
        <v>3105510</v>
      </c>
      <c r="Z17" s="61" t="n">
        <v>1017697</v>
      </c>
      <c r="AA17" s="61" t="n">
        <v>1047270</v>
      </c>
    </row>
    <row r="18" customFormat="false" ht="12" hidden="false" customHeight="false" outlineLevel="0" collapsed="false">
      <c r="A18" s="115" t="n">
        <v>204</v>
      </c>
      <c r="B18" s="60" t="s">
        <v>106</v>
      </c>
      <c r="C18" s="61" t="n">
        <v>65</v>
      </c>
      <c r="D18" s="61" t="n">
        <v>17</v>
      </c>
      <c r="E18" s="61" t="n">
        <v>82</v>
      </c>
      <c r="F18" s="61" t="n">
        <v>1087</v>
      </c>
      <c r="G18" s="61" t="n">
        <v>633</v>
      </c>
      <c r="H18" s="61" t="n">
        <v>36</v>
      </c>
      <c r="I18" s="61" t="n">
        <v>324</v>
      </c>
      <c r="J18" s="61" t="n">
        <v>4</v>
      </c>
      <c r="K18" s="61" t="n">
        <v>0</v>
      </c>
      <c r="L18" s="61" t="n">
        <v>18</v>
      </c>
      <c r="M18" s="61" t="n">
        <v>11</v>
      </c>
      <c r="N18" s="61" t="n">
        <v>1145</v>
      </c>
      <c r="O18" s="61" t="n">
        <v>968</v>
      </c>
      <c r="P18" s="61" t="n">
        <v>2113</v>
      </c>
      <c r="Q18" s="61" t="n">
        <v>16</v>
      </c>
      <c r="R18" s="61" t="n">
        <v>6</v>
      </c>
      <c r="S18" s="61" t="n">
        <v>578338</v>
      </c>
      <c r="T18" s="61" t="n">
        <v>1919292</v>
      </c>
      <c r="U18" s="61" t="n">
        <v>3628557</v>
      </c>
      <c r="V18" s="61" t="n">
        <v>101289</v>
      </c>
      <c r="W18" s="61" t="n">
        <v>3695</v>
      </c>
      <c r="X18" s="61" t="n">
        <v>4982</v>
      </c>
      <c r="Y18" s="61" t="n">
        <v>3738523</v>
      </c>
      <c r="Z18" s="61" t="n">
        <v>1776169</v>
      </c>
      <c r="AA18" s="61" t="n">
        <v>1378189</v>
      </c>
    </row>
    <row r="19" customFormat="false" ht="12" hidden="false" customHeight="false" outlineLevel="0" collapsed="false">
      <c r="A19" s="115" t="n">
        <v>205</v>
      </c>
      <c r="B19" s="60" t="s">
        <v>107</v>
      </c>
      <c r="C19" s="61" t="n">
        <v>221</v>
      </c>
      <c r="D19" s="61" t="n">
        <v>15</v>
      </c>
      <c r="E19" s="61" t="n">
        <v>236</v>
      </c>
      <c r="F19" s="61" t="n">
        <v>5957</v>
      </c>
      <c r="G19" s="61" t="n">
        <v>1304</v>
      </c>
      <c r="H19" s="61" t="n">
        <v>225</v>
      </c>
      <c r="I19" s="61" t="n">
        <v>937</v>
      </c>
      <c r="J19" s="61" t="n">
        <v>262</v>
      </c>
      <c r="K19" s="61" t="n">
        <v>149</v>
      </c>
      <c r="L19" s="61" t="n">
        <v>13</v>
      </c>
      <c r="M19" s="61" t="n">
        <v>12</v>
      </c>
      <c r="N19" s="61" t="n">
        <v>6457</v>
      </c>
      <c r="O19" s="61" t="n">
        <v>2402</v>
      </c>
      <c r="P19" s="61" t="n">
        <v>8859</v>
      </c>
      <c r="Q19" s="61" t="n">
        <v>23</v>
      </c>
      <c r="R19" s="61" t="n">
        <v>3</v>
      </c>
      <c r="S19" s="61" t="n">
        <v>4856972</v>
      </c>
      <c r="T19" s="61" t="n">
        <v>32902062</v>
      </c>
      <c r="U19" s="61" t="n">
        <v>67458086</v>
      </c>
      <c r="V19" s="61" t="n">
        <v>1989330</v>
      </c>
      <c r="W19" s="61" t="n">
        <v>7885</v>
      </c>
      <c r="X19" s="61" t="n">
        <v>267</v>
      </c>
      <c r="Y19" s="61" t="n">
        <v>69455568</v>
      </c>
      <c r="Z19" s="61" t="n">
        <v>35151395</v>
      </c>
      <c r="AA19" s="61" t="n">
        <v>35080428</v>
      </c>
    </row>
    <row r="20" customFormat="false" ht="12" hidden="false" customHeight="false" outlineLevel="0" collapsed="false">
      <c r="A20" s="115" t="n">
        <v>206</v>
      </c>
      <c r="B20" s="60" t="s">
        <v>108</v>
      </c>
      <c r="C20" s="61" t="n">
        <v>255</v>
      </c>
      <c r="D20" s="61" t="n">
        <v>25</v>
      </c>
      <c r="E20" s="61" t="n">
        <v>280</v>
      </c>
      <c r="F20" s="61" t="n">
        <v>7049</v>
      </c>
      <c r="G20" s="61" t="n">
        <v>1727</v>
      </c>
      <c r="H20" s="61" t="n">
        <v>349</v>
      </c>
      <c r="I20" s="61" t="n">
        <v>1017</v>
      </c>
      <c r="J20" s="61" t="n">
        <v>591</v>
      </c>
      <c r="K20" s="61" t="n">
        <v>386</v>
      </c>
      <c r="L20" s="61" t="n">
        <v>21</v>
      </c>
      <c r="M20" s="61" t="n">
        <v>15</v>
      </c>
      <c r="N20" s="61" t="n">
        <v>8010</v>
      </c>
      <c r="O20" s="61" t="n">
        <v>3145</v>
      </c>
      <c r="P20" s="61" t="n">
        <v>11155</v>
      </c>
      <c r="Q20" s="61" t="n">
        <v>213</v>
      </c>
      <c r="R20" s="61" t="n">
        <v>35</v>
      </c>
      <c r="S20" s="61" t="n">
        <v>4987494</v>
      </c>
      <c r="T20" s="61" t="n">
        <v>55415678</v>
      </c>
      <c r="U20" s="61" t="n">
        <v>76032949</v>
      </c>
      <c r="V20" s="61" t="n">
        <v>2310059</v>
      </c>
      <c r="W20" s="61" t="n">
        <v>46180</v>
      </c>
      <c r="X20" s="61" t="n">
        <v>0</v>
      </c>
      <c r="Y20" s="61" t="n">
        <v>78389188</v>
      </c>
      <c r="Z20" s="61" t="n">
        <v>20432283</v>
      </c>
      <c r="AA20" s="61" t="n">
        <v>21778607</v>
      </c>
    </row>
    <row r="21" customFormat="false" ht="12" hidden="false" customHeight="false" outlineLevel="0" collapsed="false">
      <c r="A21" s="115" t="n">
        <v>207</v>
      </c>
      <c r="B21" s="60" t="s">
        <v>109</v>
      </c>
      <c r="C21" s="61" t="n">
        <v>82</v>
      </c>
      <c r="D21" s="61" t="n">
        <v>14</v>
      </c>
      <c r="E21" s="61" t="n">
        <v>96</v>
      </c>
      <c r="F21" s="61" t="n">
        <v>1621</v>
      </c>
      <c r="G21" s="61" t="n">
        <v>608</v>
      </c>
      <c r="H21" s="61" t="n">
        <v>104</v>
      </c>
      <c r="I21" s="61" t="n">
        <v>480</v>
      </c>
      <c r="J21" s="61" t="n">
        <v>74</v>
      </c>
      <c r="K21" s="61" t="n">
        <v>39</v>
      </c>
      <c r="L21" s="61" t="n">
        <v>10</v>
      </c>
      <c r="M21" s="61" t="n">
        <v>9</v>
      </c>
      <c r="N21" s="61" t="n">
        <v>1809</v>
      </c>
      <c r="O21" s="61" t="n">
        <v>1136</v>
      </c>
      <c r="P21" s="61" t="n">
        <v>2945</v>
      </c>
      <c r="Q21" s="61" t="n">
        <v>47</v>
      </c>
      <c r="R21" s="61" t="n">
        <v>106</v>
      </c>
      <c r="S21" s="61" t="n">
        <v>1163136</v>
      </c>
      <c r="T21" s="61" t="n">
        <v>3104189</v>
      </c>
      <c r="U21" s="61" t="n">
        <v>4979209</v>
      </c>
      <c r="V21" s="61" t="n">
        <v>268428</v>
      </c>
      <c r="W21" s="61" t="n">
        <v>1626</v>
      </c>
      <c r="X21" s="61" t="n">
        <v>0</v>
      </c>
      <c r="Y21" s="61" t="n">
        <v>5249263</v>
      </c>
      <c r="Z21" s="61" t="n">
        <v>2067965</v>
      </c>
      <c r="AA21" s="61" t="n">
        <v>1919743</v>
      </c>
    </row>
    <row r="22" customFormat="false" ht="12" hidden="false" customHeight="false" outlineLevel="0" collapsed="false">
      <c r="A22" s="115" t="n">
        <v>210</v>
      </c>
      <c r="B22" s="60" t="s">
        <v>110</v>
      </c>
      <c r="C22" s="61" t="n">
        <v>76</v>
      </c>
      <c r="D22" s="61" t="n">
        <v>18</v>
      </c>
      <c r="E22" s="61" t="n">
        <v>94</v>
      </c>
      <c r="F22" s="61" t="n">
        <v>1402</v>
      </c>
      <c r="G22" s="61" t="n">
        <v>629</v>
      </c>
      <c r="H22" s="61" t="n">
        <v>221</v>
      </c>
      <c r="I22" s="61" t="n">
        <v>839</v>
      </c>
      <c r="J22" s="61" t="n">
        <v>49</v>
      </c>
      <c r="K22" s="61" t="n">
        <v>81</v>
      </c>
      <c r="L22" s="61" t="n">
        <v>22</v>
      </c>
      <c r="M22" s="61" t="n">
        <v>11</v>
      </c>
      <c r="N22" s="61" t="n">
        <v>1694</v>
      </c>
      <c r="O22" s="61" t="n">
        <v>1560</v>
      </c>
      <c r="P22" s="61" t="n">
        <v>3254</v>
      </c>
      <c r="Q22" s="61" t="n">
        <v>14</v>
      </c>
      <c r="R22" s="61" t="n">
        <v>63</v>
      </c>
      <c r="S22" s="61" t="n">
        <v>875566</v>
      </c>
      <c r="T22" s="61" t="n">
        <v>4857970</v>
      </c>
      <c r="U22" s="61" t="n">
        <v>10620462</v>
      </c>
      <c r="V22" s="61" t="n">
        <v>192682</v>
      </c>
      <c r="W22" s="61" t="n">
        <v>569</v>
      </c>
      <c r="X22" s="61" t="n">
        <v>2590</v>
      </c>
      <c r="Y22" s="61" t="n">
        <v>10816303</v>
      </c>
      <c r="Z22" s="61" t="n">
        <v>5686335</v>
      </c>
      <c r="AA22" s="61" t="n">
        <v>5582938</v>
      </c>
    </row>
    <row r="23" customFormat="false" ht="12" hidden="false" customHeight="false" outlineLevel="0" collapsed="false">
      <c r="A23" s="115" t="n">
        <v>213</v>
      </c>
      <c r="B23" s="60" t="s">
        <v>111</v>
      </c>
      <c r="C23" s="61" t="n">
        <v>371</v>
      </c>
      <c r="D23" s="61" t="n">
        <v>35</v>
      </c>
      <c r="E23" s="61" t="n">
        <v>406</v>
      </c>
      <c r="F23" s="61" t="n">
        <v>9012</v>
      </c>
      <c r="G23" s="61" t="n">
        <v>3077</v>
      </c>
      <c r="H23" s="61" t="n">
        <v>211</v>
      </c>
      <c r="I23" s="61" t="n">
        <v>836</v>
      </c>
      <c r="J23" s="61" t="n">
        <v>136</v>
      </c>
      <c r="K23" s="61" t="n">
        <v>128</v>
      </c>
      <c r="L23" s="61" t="n">
        <v>31</v>
      </c>
      <c r="M23" s="61" t="n">
        <v>21</v>
      </c>
      <c r="N23" s="61" t="n">
        <v>9390</v>
      </c>
      <c r="O23" s="61" t="n">
        <v>4062</v>
      </c>
      <c r="P23" s="61" t="n">
        <v>13452</v>
      </c>
      <c r="Q23" s="61" t="n">
        <v>51</v>
      </c>
      <c r="R23" s="61" t="n">
        <v>90</v>
      </c>
      <c r="S23" s="61" t="n">
        <v>5984219</v>
      </c>
      <c r="T23" s="61" t="n">
        <v>30629411</v>
      </c>
      <c r="U23" s="61" t="n">
        <v>57697553</v>
      </c>
      <c r="V23" s="61" t="n">
        <v>1202544</v>
      </c>
      <c r="W23" s="61" t="n">
        <v>18124</v>
      </c>
      <c r="X23" s="61" t="n">
        <v>3</v>
      </c>
      <c r="Y23" s="61" t="n">
        <v>58918224</v>
      </c>
      <c r="Z23" s="61" t="n">
        <v>27094344</v>
      </c>
      <c r="AA23" s="61" t="n">
        <v>24876132</v>
      </c>
    </row>
    <row r="24" customFormat="false" ht="12" hidden="false" customHeight="false" outlineLevel="0" collapsed="false">
      <c r="A24" s="115" t="n">
        <v>214</v>
      </c>
      <c r="B24" s="60" t="s">
        <v>112</v>
      </c>
      <c r="C24" s="61" t="n">
        <v>80</v>
      </c>
      <c r="D24" s="61" t="n">
        <v>26</v>
      </c>
      <c r="E24" s="61" t="n">
        <v>106</v>
      </c>
      <c r="F24" s="61" t="n">
        <v>817</v>
      </c>
      <c r="G24" s="61" t="n">
        <v>535</v>
      </c>
      <c r="H24" s="61" t="n">
        <v>101</v>
      </c>
      <c r="I24" s="61" t="n">
        <v>334</v>
      </c>
      <c r="J24" s="61" t="n">
        <v>3</v>
      </c>
      <c r="K24" s="61" t="n">
        <v>5</v>
      </c>
      <c r="L24" s="61" t="n">
        <v>28</v>
      </c>
      <c r="M24" s="61" t="n">
        <v>16</v>
      </c>
      <c r="N24" s="61" t="n">
        <v>949</v>
      </c>
      <c r="O24" s="61" t="n">
        <v>890</v>
      </c>
      <c r="P24" s="61" t="n">
        <v>1839</v>
      </c>
      <c r="Q24" s="61" t="n">
        <v>11</v>
      </c>
      <c r="R24" s="61" t="n">
        <v>41</v>
      </c>
      <c r="S24" s="61" t="n">
        <v>468612</v>
      </c>
      <c r="T24" s="61" t="n">
        <v>1032531</v>
      </c>
      <c r="U24" s="61" t="n">
        <v>1883111</v>
      </c>
      <c r="V24" s="61" t="n">
        <v>241284</v>
      </c>
      <c r="W24" s="61" t="n">
        <v>14999</v>
      </c>
      <c r="X24" s="61" t="n">
        <v>1717</v>
      </c>
      <c r="Y24" s="61" t="n">
        <v>2141111</v>
      </c>
      <c r="Z24" s="61" t="n">
        <v>1043926</v>
      </c>
      <c r="AA24" s="61" t="n">
        <v>1017415</v>
      </c>
    </row>
    <row r="25" customFormat="false" ht="12" hidden="false" customHeight="false" outlineLevel="0" collapsed="false">
      <c r="A25" s="115" t="n">
        <v>215</v>
      </c>
      <c r="B25" s="60" t="s">
        <v>113</v>
      </c>
      <c r="C25" s="61" t="n">
        <v>67</v>
      </c>
      <c r="D25" s="61" t="n">
        <v>2</v>
      </c>
      <c r="E25" s="61" t="n">
        <v>69</v>
      </c>
      <c r="F25" s="61" t="n">
        <v>2055</v>
      </c>
      <c r="G25" s="61" t="n">
        <v>354</v>
      </c>
      <c r="H25" s="61" t="n">
        <v>93</v>
      </c>
      <c r="I25" s="61" t="n">
        <v>253</v>
      </c>
      <c r="J25" s="61" t="n">
        <v>36</v>
      </c>
      <c r="K25" s="61" t="n">
        <v>7</v>
      </c>
      <c r="L25" s="61" t="n">
        <v>2</v>
      </c>
      <c r="M25" s="61" t="n">
        <v>0</v>
      </c>
      <c r="N25" s="61" t="n">
        <v>2186</v>
      </c>
      <c r="O25" s="61" t="n">
        <v>614</v>
      </c>
      <c r="P25" s="61" t="n">
        <v>2800</v>
      </c>
      <c r="Q25" s="61" t="n">
        <v>5</v>
      </c>
      <c r="R25" s="61" t="n">
        <v>1</v>
      </c>
      <c r="S25" s="61" t="n">
        <v>1430624</v>
      </c>
      <c r="T25" s="61" t="n">
        <v>4932560</v>
      </c>
      <c r="U25" s="61" t="n">
        <v>9136534</v>
      </c>
      <c r="V25" s="61" t="n">
        <v>127566</v>
      </c>
      <c r="W25" s="61" t="n">
        <v>6560</v>
      </c>
      <c r="X25" s="61" t="n">
        <v>0</v>
      </c>
      <c r="Y25" s="61" t="n">
        <v>9270660</v>
      </c>
      <c r="Z25" s="61" t="n">
        <v>4176467</v>
      </c>
      <c r="AA25" s="61" t="n">
        <v>4031804</v>
      </c>
    </row>
    <row r="26" customFormat="false" ht="12" hidden="false" customHeight="false" outlineLevel="0" collapsed="false">
      <c r="A26" s="68"/>
      <c r="B26" s="26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120"/>
    </row>
    <row r="27" customFormat="false" ht="12" hidden="false" customHeight="false" outlineLevel="0" collapsed="false">
      <c r="A27" s="68" t="n">
        <v>340</v>
      </c>
      <c r="B27" s="60" t="s">
        <v>114</v>
      </c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120"/>
    </row>
    <row r="28" customFormat="false" ht="12" hidden="false" customHeight="false" outlineLevel="0" collapsed="false">
      <c r="A28" s="115" t="n">
        <v>356</v>
      </c>
      <c r="B28" s="60" t="s">
        <v>115</v>
      </c>
      <c r="C28" s="61" t="n">
        <v>16</v>
      </c>
      <c r="D28" s="61" t="n">
        <v>6</v>
      </c>
      <c r="E28" s="61" t="n">
        <v>22</v>
      </c>
      <c r="F28" s="61" t="n">
        <v>354</v>
      </c>
      <c r="G28" s="61" t="n">
        <v>78</v>
      </c>
      <c r="H28" s="61" t="n">
        <v>15</v>
      </c>
      <c r="I28" s="61" t="n">
        <v>26</v>
      </c>
      <c r="J28" s="61" t="n">
        <v>0</v>
      </c>
      <c r="K28" s="61" t="n">
        <v>0</v>
      </c>
      <c r="L28" s="61" t="n">
        <v>8</v>
      </c>
      <c r="M28" s="61" t="n">
        <v>4</v>
      </c>
      <c r="N28" s="61" t="n">
        <v>377</v>
      </c>
      <c r="O28" s="61" t="n">
        <v>108</v>
      </c>
      <c r="P28" s="61" t="n">
        <v>485</v>
      </c>
      <c r="Q28" s="61" t="n">
        <v>54</v>
      </c>
      <c r="R28" s="61" t="n">
        <v>12</v>
      </c>
      <c r="S28" s="61" t="n">
        <v>216918</v>
      </c>
      <c r="T28" s="61" t="n">
        <v>2728994</v>
      </c>
      <c r="U28" s="61" t="n">
        <v>2927726</v>
      </c>
      <c r="V28" s="61" t="n">
        <v>1277120</v>
      </c>
      <c r="W28" s="61" t="n">
        <v>502</v>
      </c>
      <c r="X28" s="61" t="n">
        <v>0</v>
      </c>
      <c r="Y28" s="61" t="n">
        <v>4205348</v>
      </c>
      <c r="Z28" s="61" t="n">
        <v>1408334</v>
      </c>
      <c r="AA28" s="61" t="n">
        <v>959982</v>
      </c>
    </row>
    <row r="29" customFormat="false" ht="12" hidden="false" customHeight="false" outlineLevel="0" collapsed="false">
      <c r="A29" s="68"/>
      <c r="B29" s="26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120"/>
    </row>
    <row r="30" customFormat="false" ht="12" hidden="false" customHeight="false" outlineLevel="0" collapsed="false">
      <c r="A30" s="68" t="n">
        <v>380</v>
      </c>
      <c r="B30" s="60" t="s">
        <v>116</v>
      </c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120"/>
    </row>
    <row r="31" customFormat="false" ht="12" hidden="false" customHeight="false" outlineLevel="0" collapsed="false">
      <c r="A31" s="115" t="n">
        <v>386</v>
      </c>
      <c r="B31" s="60" t="s">
        <v>117</v>
      </c>
      <c r="C31" s="61" t="n">
        <v>22</v>
      </c>
      <c r="D31" s="61" t="n">
        <v>2</v>
      </c>
      <c r="E31" s="61" t="n">
        <v>24</v>
      </c>
      <c r="F31" s="61" t="n">
        <v>228</v>
      </c>
      <c r="G31" s="61" t="n">
        <v>49</v>
      </c>
      <c r="H31" s="61" t="n">
        <v>16</v>
      </c>
      <c r="I31" s="61" t="n">
        <v>33</v>
      </c>
      <c r="J31" s="61" t="n">
        <v>0</v>
      </c>
      <c r="K31" s="61" t="n">
        <v>0</v>
      </c>
      <c r="L31" s="61" t="n">
        <v>4</v>
      </c>
      <c r="M31" s="61" t="n">
        <v>2</v>
      </c>
      <c r="N31" s="61" t="n">
        <v>248</v>
      </c>
      <c r="O31" s="61" t="n">
        <v>84</v>
      </c>
      <c r="P31" s="61" t="n">
        <v>332</v>
      </c>
      <c r="Q31" s="61" t="n">
        <v>0</v>
      </c>
      <c r="R31" s="61" t="n">
        <v>0</v>
      </c>
      <c r="S31" s="61" t="n">
        <v>100530</v>
      </c>
      <c r="T31" s="61" t="n">
        <v>221778</v>
      </c>
      <c r="U31" s="61" t="n">
        <v>450513</v>
      </c>
      <c r="V31" s="61" t="n">
        <v>11392</v>
      </c>
      <c r="W31" s="61" t="n">
        <v>0</v>
      </c>
      <c r="X31" s="61" t="n">
        <v>0</v>
      </c>
      <c r="Y31" s="61" t="n">
        <v>461905</v>
      </c>
      <c r="Z31" s="61" t="n">
        <v>227970</v>
      </c>
      <c r="AA31" s="61" t="n">
        <v>216229</v>
      </c>
    </row>
    <row r="32" customFormat="false" ht="12" hidden="false" customHeight="false" outlineLevel="0" collapsed="false">
      <c r="A32" s="68"/>
      <c r="B32" s="26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120"/>
    </row>
    <row r="33" customFormat="false" ht="12" hidden="false" customHeight="false" outlineLevel="0" collapsed="false">
      <c r="A33" s="68" t="n">
        <v>400</v>
      </c>
      <c r="B33" s="60" t="s">
        <v>118</v>
      </c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120"/>
    </row>
    <row r="34" customFormat="false" ht="12" hidden="false" customHeight="false" outlineLevel="0" collapsed="false">
      <c r="A34" s="115" t="n">
        <v>401</v>
      </c>
      <c r="B34" s="60" t="s">
        <v>119</v>
      </c>
      <c r="C34" s="61" t="n">
        <v>66</v>
      </c>
      <c r="D34" s="61" t="n">
        <v>11</v>
      </c>
      <c r="E34" s="61" t="n">
        <v>77</v>
      </c>
      <c r="F34" s="61" t="n">
        <v>1579</v>
      </c>
      <c r="G34" s="61" t="n">
        <v>359</v>
      </c>
      <c r="H34" s="61" t="n">
        <v>328</v>
      </c>
      <c r="I34" s="61" t="n">
        <v>711</v>
      </c>
      <c r="J34" s="61" t="n">
        <v>63</v>
      </c>
      <c r="K34" s="61" t="n">
        <v>29</v>
      </c>
      <c r="L34" s="61" t="n">
        <v>10</v>
      </c>
      <c r="M34" s="61" t="n">
        <v>11</v>
      </c>
      <c r="N34" s="61" t="n">
        <v>1980</v>
      </c>
      <c r="O34" s="61" t="n">
        <v>1110</v>
      </c>
      <c r="P34" s="61" t="n">
        <v>3090</v>
      </c>
      <c r="Q34" s="61" t="n">
        <v>10</v>
      </c>
      <c r="R34" s="61" t="n">
        <v>23</v>
      </c>
      <c r="S34" s="61" t="n">
        <v>1206453</v>
      </c>
      <c r="T34" s="61" t="n">
        <v>5526796</v>
      </c>
      <c r="U34" s="61" t="n">
        <v>8516952</v>
      </c>
      <c r="V34" s="61" t="n">
        <v>94143</v>
      </c>
      <c r="W34" s="61" t="n">
        <v>24560</v>
      </c>
      <c r="X34" s="61" t="n">
        <v>0</v>
      </c>
      <c r="Y34" s="61" t="n">
        <v>8635655</v>
      </c>
      <c r="Z34" s="61" t="n">
        <v>3179052</v>
      </c>
      <c r="AA34" s="61" t="n">
        <v>2578252</v>
      </c>
    </row>
    <row r="35" customFormat="false" ht="12" hidden="false" customHeight="false" outlineLevel="0" collapsed="false">
      <c r="A35" s="115" t="n">
        <v>402</v>
      </c>
      <c r="B35" s="60" t="s">
        <v>120</v>
      </c>
      <c r="C35" s="61" t="n">
        <v>45</v>
      </c>
      <c r="D35" s="61" t="n">
        <v>17</v>
      </c>
      <c r="E35" s="61" t="n">
        <v>62</v>
      </c>
      <c r="F35" s="61" t="n">
        <v>632</v>
      </c>
      <c r="G35" s="61" t="n">
        <v>180</v>
      </c>
      <c r="H35" s="61" t="n">
        <v>206</v>
      </c>
      <c r="I35" s="61" t="n">
        <v>503</v>
      </c>
      <c r="J35" s="61" t="n">
        <v>17</v>
      </c>
      <c r="K35" s="61" t="n">
        <v>8</v>
      </c>
      <c r="L35" s="121" t="n">
        <v>18</v>
      </c>
      <c r="M35" s="61" t="n">
        <v>7</v>
      </c>
      <c r="N35" s="61" t="n">
        <v>873</v>
      </c>
      <c r="O35" s="61" t="n">
        <v>698</v>
      </c>
      <c r="P35" s="61" t="n">
        <v>1571</v>
      </c>
      <c r="Q35" s="61" t="n">
        <v>8</v>
      </c>
      <c r="R35" s="61" t="n">
        <v>0</v>
      </c>
      <c r="S35" s="61" t="n">
        <v>395487</v>
      </c>
      <c r="T35" s="61" t="n">
        <v>595416</v>
      </c>
      <c r="U35" s="61" t="n">
        <v>1347422</v>
      </c>
      <c r="V35" s="61" t="n">
        <v>70881</v>
      </c>
      <c r="W35" s="61" t="n">
        <v>400</v>
      </c>
      <c r="X35" s="61" t="n">
        <v>0</v>
      </c>
      <c r="Y35" s="61" t="n">
        <v>1418703</v>
      </c>
      <c r="Z35" s="61" t="n">
        <v>785270</v>
      </c>
      <c r="AA35" s="61" t="n">
        <v>755065</v>
      </c>
    </row>
    <row r="36" customFormat="false" ht="12" hidden="false" customHeight="false" outlineLevel="0" collapsed="false">
      <c r="A36" s="68"/>
      <c r="B36" s="26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120"/>
    </row>
    <row r="37" customFormat="false" ht="12" hidden="false" customHeight="false" outlineLevel="0" collapsed="false">
      <c r="A37" s="68" t="n">
        <v>420</v>
      </c>
      <c r="B37" s="60" t="s">
        <v>121</v>
      </c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120"/>
    </row>
    <row r="38" customFormat="false" ht="12" hidden="false" customHeight="false" outlineLevel="0" collapsed="false">
      <c r="A38" s="115" t="n">
        <v>422</v>
      </c>
      <c r="B38" s="60" t="s">
        <v>122</v>
      </c>
      <c r="C38" s="61" t="n">
        <v>55</v>
      </c>
      <c r="D38" s="61" t="n">
        <v>10</v>
      </c>
      <c r="E38" s="61" t="n">
        <v>65</v>
      </c>
      <c r="F38" s="61" t="n">
        <v>663</v>
      </c>
      <c r="G38" s="61" t="n">
        <v>316</v>
      </c>
      <c r="H38" s="61" t="n">
        <v>48</v>
      </c>
      <c r="I38" s="61" t="n">
        <v>161</v>
      </c>
      <c r="J38" s="61" t="n">
        <v>2</v>
      </c>
      <c r="K38" s="61" t="n">
        <v>6</v>
      </c>
      <c r="L38" s="121" t="n">
        <v>10</v>
      </c>
      <c r="M38" s="61" t="n">
        <v>4</v>
      </c>
      <c r="N38" s="61" t="n">
        <v>723</v>
      </c>
      <c r="O38" s="61" t="n">
        <v>487</v>
      </c>
      <c r="P38" s="61" t="n">
        <v>1210</v>
      </c>
      <c r="Q38" s="61" t="n">
        <v>22</v>
      </c>
      <c r="R38" s="61" t="n">
        <v>10</v>
      </c>
      <c r="S38" s="61" t="n">
        <v>305257</v>
      </c>
      <c r="T38" s="61" t="n">
        <v>807745</v>
      </c>
      <c r="U38" s="61" t="n">
        <v>1485155</v>
      </c>
      <c r="V38" s="61" t="n">
        <v>59052</v>
      </c>
      <c r="W38" s="61" t="n">
        <v>2416</v>
      </c>
      <c r="X38" s="61" t="n">
        <v>0</v>
      </c>
      <c r="Y38" s="61" t="n">
        <v>1546623</v>
      </c>
      <c r="Z38" s="61" t="n">
        <v>700243</v>
      </c>
      <c r="AA38" s="61" t="n">
        <v>667574</v>
      </c>
    </row>
    <row r="39" customFormat="false" ht="12" hidden="false" customHeight="false" outlineLevel="0" collapsed="false">
      <c r="A39" s="68"/>
      <c r="B39" s="26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20"/>
    </row>
    <row r="40" customFormat="false" ht="12" hidden="false" customHeight="false" outlineLevel="0" collapsed="false">
      <c r="A40" s="68" t="n">
        <v>440</v>
      </c>
      <c r="B40" s="60" t="s">
        <v>123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20"/>
    </row>
    <row r="41" customFormat="false" ht="12" hidden="false" customHeight="false" outlineLevel="0" collapsed="false">
      <c r="A41" s="115" t="n">
        <v>442</v>
      </c>
      <c r="B41" s="60" t="s">
        <v>124</v>
      </c>
      <c r="C41" s="61" t="n">
        <v>12</v>
      </c>
      <c r="D41" s="61" t="n">
        <v>3</v>
      </c>
      <c r="E41" s="61" t="n">
        <v>15</v>
      </c>
      <c r="F41" s="61" t="n">
        <v>77</v>
      </c>
      <c r="G41" s="61" t="n">
        <v>54</v>
      </c>
      <c r="H41" s="61" t="n">
        <v>6</v>
      </c>
      <c r="I41" s="61" t="n">
        <v>51</v>
      </c>
      <c r="J41" s="61" t="n">
        <v>1</v>
      </c>
      <c r="K41" s="61" t="n">
        <v>2</v>
      </c>
      <c r="L41" s="121" t="n">
        <v>3</v>
      </c>
      <c r="M41" s="61" t="n">
        <v>2</v>
      </c>
      <c r="N41" s="61" t="n">
        <v>87</v>
      </c>
      <c r="O41" s="61" t="n">
        <v>109</v>
      </c>
      <c r="P41" s="61" t="n">
        <v>196</v>
      </c>
      <c r="Q41" s="61" t="n">
        <v>3</v>
      </c>
      <c r="R41" s="61" t="n">
        <v>8</v>
      </c>
      <c r="S41" s="61" t="n">
        <v>51627</v>
      </c>
      <c r="T41" s="61" t="n">
        <v>110859</v>
      </c>
      <c r="U41" s="61" t="n">
        <v>198947</v>
      </c>
      <c r="V41" s="61" t="n">
        <v>11855</v>
      </c>
      <c r="W41" s="61" t="n">
        <v>0</v>
      </c>
      <c r="X41" s="61" t="n">
        <v>0</v>
      </c>
      <c r="Y41" s="61" t="n">
        <v>210802</v>
      </c>
      <c r="Z41" s="61" t="n">
        <v>94705</v>
      </c>
      <c r="AA41" s="61" t="n">
        <v>86771</v>
      </c>
    </row>
    <row r="42" customFormat="false" ht="12" hidden="false" customHeight="false" outlineLevel="0" collapsed="false">
      <c r="A42" s="68"/>
      <c r="B42" s="26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20"/>
    </row>
    <row r="43" customFormat="false" ht="12" hidden="false" customHeight="false" outlineLevel="0" collapsed="false">
      <c r="A43" s="68" t="n">
        <v>480</v>
      </c>
      <c r="B43" s="60" t="s">
        <v>125</v>
      </c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20"/>
    </row>
    <row r="44" customFormat="false" ht="12" hidden="false" customHeight="false" outlineLevel="0" collapsed="false">
      <c r="A44" s="115" t="n">
        <v>484</v>
      </c>
      <c r="B44" s="60" t="s">
        <v>126</v>
      </c>
      <c r="C44" s="61" t="n">
        <v>5</v>
      </c>
      <c r="D44" s="61" t="n">
        <v>1</v>
      </c>
      <c r="E44" s="61" t="n">
        <v>6</v>
      </c>
      <c r="F44" s="61" t="n">
        <v>56</v>
      </c>
      <c r="G44" s="61" t="n">
        <v>107</v>
      </c>
      <c r="H44" s="61" t="n">
        <v>2</v>
      </c>
      <c r="I44" s="61" t="n">
        <v>25</v>
      </c>
      <c r="J44" s="61" t="n">
        <v>3</v>
      </c>
      <c r="K44" s="61" t="n">
        <v>14</v>
      </c>
      <c r="L44" s="121" t="n">
        <v>1</v>
      </c>
      <c r="M44" s="61" t="n">
        <v>0</v>
      </c>
      <c r="N44" s="61" t="n">
        <v>62</v>
      </c>
      <c r="O44" s="61" t="n">
        <v>146</v>
      </c>
      <c r="P44" s="61" t="n">
        <v>208</v>
      </c>
      <c r="Q44" s="61" t="n">
        <v>0</v>
      </c>
      <c r="R44" s="61" t="n">
        <v>0</v>
      </c>
      <c r="S44" s="61" t="n">
        <v>43419</v>
      </c>
      <c r="T44" s="61" t="n">
        <v>123879</v>
      </c>
      <c r="U44" s="61" t="n">
        <v>144056</v>
      </c>
      <c r="V44" s="61" t="n">
        <v>37047</v>
      </c>
      <c r="W44" s="61" t="n">
        <v>0</v>
      </c>
      <c r="X44" s="61" t="n">
        <v>0</v>
      </c>
      <c r="Y44" s="61" t="n">
        <v>181103</v>
      </c>
      <c r="Z44" s="61" t="n">
        <v>54483</v>
      </c>
      <c r="AA44" s="61" t="n">
        <v>48620</v>
      </c>
    </row>
    <row r="45" customFormat="false" ht="12" hidden="false" customHeight="false" outlineLevel="0" collapsed="false">
      <c r="A45" s="115" t="n">
        <v>488</v>
      </c>
      <c r="B45" s="60" t="s">
        <v>127</v>
      </c>
      <c r="C45" s="61" t="n">
        <v>24</v>
      </c>
      <c r="D45" s="61" t="n">
        <v>2</v>
      </c>
      <c r="E45" s="61" t="n">
        <v>26</v>
      </c>
      <c r="F45" s="61" t="n">
        <v>226</v>
      </c>
      <c r="G45" s="61" t="n">
        <v>201</v>
      </c>
      <c r="H45" s="61" t="n">
        <v>16</v>
      </c>
      <c r="I45" s="61" t="n">
        <v>68</v>
      </c>
      <c r="J45" s="61" t="n">
        <v>4</v>
      </c>
      <c r="K45" s="61" t="n">
        <v>3</v>
      </c>
      <c r="L45" s="121" t="n">
        <v>2</v>
      </c>
      <c r="M45" s="61" t="n">
        <v>1</v>
      </c>
      <c r="N45" s="61" t="n">
        <v>248</v>
      </c>
      <c r="O45" s="61" t="n">
        <v>273</v>
      </c>
      <c r="P45" s="61" t="n">
        <v>521</v>
      </c>
      <c r="Q45" s="61" t="n">
        <v>0</v>
      </c>
      <c r="R45" s="61" t="n">
        <v>0</v>
      </c>
      <c r="S45" s="61" t="n">
        <v>137333</v>
      </c>
      <c r="T45" s="61" t="n">
        <v>273753</v>
      </c>
      <c r="U45" s="61" t="n">
        <v>507649</v>
      </c>
      <c r="V45" s="61" t="n">
        <v>71841</v>
      </c>
      <c r="W45" s="61" t="n">
        <v>0</v>
      </c>
      <c r="X45" s="61" t="n">
        <v>0</v>
      </c>
      <c r="Y45" s="61" t="n">
        <v>579490</v>
      </c>
      <c r="Z45" s="61" t="n">
        <v>291539</v>
      </c>
      <c r="AA45" s="61" t="n">
        <v>283057</v>
      </c>
    </row>
    <row r="46" customFormat="false" ht="12" hidden="false" customHeight="false" outlineLevel="0" collapsed="false">
      <c r="A46" s="68"/>
      <c r="B46" s="26"/>
      <c r="C46" s="119"/>
      <c r="D46" s="119"/>
      <c r="E46" s="119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120"/>
    </row>
    <row r="47" customFormat="false" ht="12" hidden="false" customHeight="false" outlineLevel="0" collapsed="false">
      <c r="A47" s="68" t="n">
        <v>500</v>
      </c>
      <c r="B47" s="60" t="s">
        <v>128</v>
      </c>
      <c r="C47" s="119"/>
      <c r="D47" s="119"/>
      <c r="E47" s="119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120"/>
    </row>
    <row r="48" customFormat="false" ht="12" hidden="false" customHeight="false" outlineLevel="0" collapsed="false">
      <c r="A48" s="115" t="n">
        <v>506</v>
      </c>
      <c r="B48" s="60" t="s">
        <v>129</v>
      </c>
      <c r="C48" s="61" t="n">
        <v>27</v>
      </c>
      <c r="D48" s="61" t="n">
        <v>22</v>
      </c>
      <c r="E48" s="61" t="n">
        <v>49</v>
      </c>
      <c r="F48" s="61" t="n">
        <v>260</v>
      </c>
      <c r="G48" s="61" t="n">
        <v>194</v>
      </c>
      <c r="H48" s="61" t="n">
        <v>41</v>
      </c>
      <c r="I48" s="61" t="n">
        <v>245</v>
      </c>
      <c r="J48" s="61" t="n">
        <v>5</v>
      </c>
      <c r="K48" s="61" t="n">
        <v>9</v>
      </c>
      <c r="L48" s="121" t="n">
        <v>21</v>
      </c>
      <c r="M48" s="61" t="n">
        <v>20</v>
      </c>
      <c r="N48" s="61" t="n">
        <v>327</v>
      </c>
      <c r="O48" s="61" t="n">
        <v>468</v>
      </c>
      <c r="P48" s="61" t="n">
        <v>795</v>
      </c>
      <c r="Q48" s="61" t="n">
        <v>2</v>
      </c>
      <c r="R48" s="61" t="n">
        <v>9</v>
      </c>
      <c r="S48" s="61" t="n">
        <v>157440</v>
      </c>
      <c r="T48" s="61" t="n">
        <v>206135</v>
      </c>
      <c r="U48" s="61" t="n">
        <v>489879</v>
      </c>
      <c r="V48" s="61" t="n">
        <v>15762</v>
      </c>
      <c r="W48" s="61" t="n">
        <v>11248</v>
      </c>
      <c r="X48" s="61" t="n">
        <v>0</v>
      </c>
      <c r="Y48" s="61" t="n">
        <v>516889</v>
      </c>
      <c r="Z48" s="61" t="n">
        <v>295981</v>
      </c>
      <c r="AA48" s="61" t="n">
        <v>292529</v>
      </c>
    </row>
    <row r="49" customFormat="false" ht="12.75" hidden="false" customHeight="false" outlineLevel="0" collapsed="false">
      <c r="A49" s="122"/>
      <c r="B49" s="6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</row>
  </sheetData>
  <mergeCells count="12">
    <mergeCell ref="F7:P7"/>
    <mergeCell ref="F8:K8"/>
    <mergeCell ref="L8:M8"/>
    <mergeCell ref="Q8:R8"/>
    <mergeCell ref="F9:I9"/>
    <mergeCell ref="J9:K9"/>
    <mergeCell ref="L9:M9"/>
    <mergeCell ref="N9:P9"/>
    <mergeCell ref="F10:G10"/>
    <mergeCell ref="H10:I10"/>
    <mergeCell ref="J10:K10"/>
    <mergeCell ref="L10:M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9.25"/>
    <col collapsed="false" customWidth="true" hidden="false" outlineLevel="0" max="2" min="2" style="11" width="11.62"/>
    <col collapsed="false" customWidth="true" hidden="false" outlineLevel="0" max="18" min="3" style="11" width="6.62"/>
    <col collapsed="false" customWidth="true" hidden="false" outlineLevel="0" max="22" min="19" style="11" width="11.99"/>
    <col collapsed="false" customWidth="true" hidden="false" outlineLevel="0" max="23" min="23" style="11" width="14.49"/>
    <col collapsed="false" customWidth="false" hidden="false" outlineLevel="0" max="257" min="24" style="11" width="8.99"/>
  </cols>
  <sheetData>
    <row r="1" customFormat="false" ht="12" hidden="false" customHeight="false" outlineLevel="0" collapsed="false">
      <c r="A1" s="12" t="s">
        <v>130</v>
      </c>
    </row>
    <row r="2" customFormat="false" ht="12" hidden="false" customHeight="false" outlineLevel="0" collapsed="false">
      <c r="A2" s="12" t="s">
        <v>21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</row>
    <row r="3" customFormat="false" ht="12" hidden="false" customHeight="false" outlineLevel="0" collapsed="false">
      <c r="A3" s="12" t="s">
        <v>22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</row>
    <row r="4" customFormat="false" ht="12" hidden="false" customHeight="false" outlineLevel="0" collapsed="false">
      <c r="A4" s="12" t="s">
        <v>23</v>
      </c>
    </row>
    <row r="6" customFormat="false" ht="12.75" hidden="false" customHeight="false" outlineLevel="0" collapsed="false">
      <c r="A6" s="124" t="s">
        <v>131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6"/>
      <c r="S6" s="125"/>
      <c r="T6" s="125"/>
      <c r="U6" s="125"/>
      <c r="V6" s="125"/>
      <c r="W6" s="127" t="s">
        <v>25</v>
      </c>
    </row>
    <row r="7" customFormat="false" ht="12" hidden="false" customHeight="false" outlineLevel="0" collapsed="false">
      <c r="A7" s="128"/>
      <c r="B7" s="129" t="s">
        <v>26</v>
      </c>
      <c r="C7" s="130" t="s">
        <v>27</v>
      </c>
      <c r="D7" s="130"/>
      <c r="E7" s="130"/>
      <c r="F7" s="20" t="s">
        <v>28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1"/>
      <c r="R7" s="22"/>
      <c r="S7" s="23"/>
      <c r="T7" s="23"/>
      <c r="U7" s="23"/>
      <c r="V7" s="23"/>
      <c r="W7" s="131"/>
    </row>
    <row r="8" customFormat="false" ht="12" hidden="false" customHeight="false" outlineLevel="0" collapsed="false">
      <c r="A8" s="132"/>
      <c r="B8" s="133"/>
      <c r="C8" s="38"/>
      <c r="D8" s="28"/>
      <c r="E8" s="29"/>
      <c r="F8" s="30" t="s">
        <v>30</v>
      </c>
      <c r="G8" s="30"/>
      <c r="H8" s="30"/>
      <c r="I8" s="30"/>
      <c r="J8" s="30"/>
      <c r="K8" s="30"/>
      <c r="L8" s="31" t="s">
        <v>91</v>
      </c>
      <c r="M8" s="31"/>
      <c r="N8" s="32"/>
      <c r="O8" s="33"/>
      <c r="P8" s="34"/>
      <c r="Q8" s="35" t="s">
        <v>92</v>
      </c>
      <c r="R8" s="35"/>
      <c r="S8" s="36" t="s">
        <v>93</v>
      </c>
      <c r="T8" s="36" t="s">
        <v>34</v>
      </c>
      <c r="U8" s="36" t="s">
        <v>41</v>
      </c>
      <c r="V8" s="36" t="s">
        <v>35</v>
      </c>
      <c r="W8" s="134" t="s">
        <v>36</v>
      </c>
    </row>
    <row r="9" customFormat="false" ht="12" hidden="false" customHeight="false" outlineLevel="0" collapsed="false">
      <c r="A9" s="132"/>
      <c r="B9" s="133"/>
      <c r="C9" s="38"/>
      <c r="D9" s="36"/>
      <c r="E9" s="29"/>
      <c r="F9" s="39" t="s">
        <v>37</v>
      </c>
      <c r="G9" s="39"/>
      <c r="H9" s="39"/>
      <c r="I9" s="39"/>
      <c r="J9" s="40" t="s">
        <v>38</v>
      </c>
      <c r="K9" s="40"/>
      <c r="L9" s="41" t="s">
        <v>94</v>
      </c>
      <c r="M9" s="41"/>
      <c r="N9" s="41" t="s">
        <v>40</v>
      </c>
      <c r="O9" s="41"/>
      <c r="P9" s="41"/>
      <c r="Q9" s="135"/>
      <c r="R9" s="136"/>
      <c r="S9" s="36" t="s">
        <v>98</v>
      </c>
      <c r="T9" s="36" t="s">
        <v>54</v>
      </c>
      <c r="U9" s="36" t="s">
        <v>132</v>
      </c>
      <c r="V9" s="36" t="s">
        <v>57</v>
      </c>
      <c r="W9" s="137" t="s">
        <v>133</v>
      </c>
    </row>
    <row r="10" customFormat="false" ht="12" hidden="false" customHeight="false" outlineLevel="0" collapsed="false">
      <c r="A10" s="138" t="s">
        <v>100</v>
      </c>
      <c r="B10" s="139"/>
      <c r="C10" s="36" t="s">
        <v>46</v>
      </c>
      <c r="D10" s="36" t="s">
        <v>47</v>
      </c>
      <c r="E10" s="36" t="s">
        <v>48</v>
      </c>
      <c r="F10" s="30" t="s">
        <v>134</v>
      </c>
      <c r="G10" s="30"/>
      <c r="H10" s="140" t="s">
        <v>135</v>
      </c>
      <c r="I10" s="140"/>
      <c r="J10" s="45" t="s">
        <v>51</v>
      </c>
      <c r="K10" s="45"/>
      <c r="L10" s="45" t="s">
        <v>52</v>
      </c>
      <c r="M10" s="45"/>
      <c r="N10" s="46"/>
      <c r="O10" s="47"/>
      <c r="P10" s="48"/>
      <c r="Q10" s="49"/>
      <c r="R10" s="50"/>
      <c r="S10" s="36"/>
      <c r="T10" s="36"/>
      <c r="U10" s="36"/>
      <c r="V10" s="36"/>
      <c r="W10" s="137" t="s">
        <v>136</v>
      </c>
    </row>
    <row r="11" customFormat="false" ht="12" hidden="false" customHeight="false" outlineLevel="0" collapsed="false">
      <c r="A11" s="141" t="s">
        <v>59</v>
      </c>
      <c r="B11" s="142"/>
      <c r="C11" s="53"/>
      <c r="D11" s="53"/>
      <c r="E11" s="53"/>
      <c r="F11" s="54" t="s">
        <v>60</v>
      </c>
      <c r="G11" s="54" t="s">
        <v>61</v>
      </c>
      <c r="H11" s="54" t="s">
        <v>60</v>
      </c>
      <c r="I11" s="54" t="s">
        <v>61</v>
      </c>
      <c r="J11" s="45" t="s">
        <v>60</v>
      </c>
      <c r="K11" s="54" t="s">
        <v>61</v>
      </c>
      <c r="L11" s="54" t="s">
        <v>60</v>
      </c>
      <c r="M11" s="54" t="s">
        <v>61</v>
      </c>
      <c r="N11" s="54" t="s">
        <v>60</v>
      </c>
      <c r="O11" s="54" t="s">
        <v>61</v>
      </c>
      <c r="P11" s="54" t="s">
        <v>48</v>
      </c>
      <c r="Q11" s="45" t="s">
        <v>60</v>
      </c>
      <c r="R11" s="54" t="s">
        <v>61</v>
      </c>
      <c r="S11" s="53"/>
      <c r="T11" s="53"/>
      <c r="U11" s="53"/>
      <c r="V11" s="53"/>
      <c r="W11" s="143"/>
    </row>
    <row r="12" customFormat="false" ht="12" hidden="false" customHeight="false" outlineLevel="0" collapsed="false">
      <c r="A12" s="144"/>
      <c r="B12" s="145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16"/>
      <c r="R12" s="118"/>
      <c r="S12" s="133"/>
      <c r="T12" s="133"/>
      <c r="U12" s="133"/>
      <c r="V12" s="133"/>
      <c r="W12" s="146"/>
    </row>
    <row r="13" customFormat="false" ht="12" hidden="false" customHeight="false" outlineLevel="0" collapsed="false">
      <c r="A13" s="147" t="s">
        <v>137</v>
      </c>
      <c r="B13" s="148"/>
      <c r="C13" s="116" t="n">
        <v>2395</v>
      </c>
      <c r="D13" s="116" t="n">
        <v>413</v>
      </c>
      <c r="E13" s="116" t="n">
        <v>2808</v>
      </c>
      <c r="F13" s="116" t="n">
        <v>48632</v>
      </c>
      <c r="G13" s="116" t="n">
        <v>15569</v>
      </c>
      <c r="H13" s="116" t="n">
        <v>3281</v>
      </c>
      <c r="I13" s="116" t="n">
        <v>11136</v>
      </c>
      <c r="J13" s="116" t="n">
        <v>2254</v>
      </c>
      <c r="K13" s="116" t="n">
        <v>1282</v>
      </c>
      <c r="L13" s="116" t="n">
        <v>402</v>
      </c>
      <c r="M13" s="116" t="n">
        <v>244</v>
      </c>
      <c r="N13" s="116" t="n">
        <v>54569</v>
      </c>
      <c r="O13" s="116" t="n">
        <v>28231</v>
      </c>
      <c r="P13" s="116" t="n">
        <v>82800</v>
      </c>
      <c r="Q13" s="116" t="n">
        <v>620</v>
      </c>
      <c r="R13" s="116" t="n">
        <v>617</v>
      </c>
      <c r="S13" s="116" t="n">
        <v>33215617</v>
      </c>
      <c r="T13" s="116" t="n">
        <v>232272155</v>
      </c>
      <c r="U13" s="116" t="n">
        <v>373821227</v>
      </c>
      <c r="V13" s="116" t="n">
        <v>129307487</v>
      </c>
      <c r="W13" s="149" t="n">
        <v>124466287</v>
      </c>
    </row>
    <row r="14" customFormat="false" ht="12" hidden="false" customHeight="false" outlineLevel="0" collapsed="false">
      <c r="A14" s="150"/>
      <c r="B14" s="148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8"/>
      <c r="S14" s="116"/>
      <c r="T14" s="116"/>
      <c r="U14" s="116"/>
      <c r="V14" s="116"/>
      <c r="W14" s="149"/>
    </row>
    <row r="15" customFormat="false" ht="12" hidden="false" customHeight="false" outlineLevel="0" collapsed="false">
      <c r="A15" s="150"/>
      <c r="B15" s="148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8"/>
      <c r="S15" s="116"/>
      <c r="T15" s="116"/>
      <c r="U15" s="116"/>
      <c r="V15" s="116"/>
      <c r="W15" s="149"/>
    </row>
    <row r="16" customFormat="false" ht="12" hidden="false" customHeight="false" outlineLevel="0" collapsed="false">
      <c r="A16" s="151" t="s">
        <v>103</v>
      </c>
      <c r="B16" s="152" t="s">
        <v>48</v>
      </c>
      <c r="C16" s="61" t="n">
        <v>417</v>
      </c>
      <c r="D16" s="61" t="n">
        <v>61</v>
      </c>
      <c r="E16" s="121" t="n">
        <v>478</v>
      </c>
      <c r="F16" s="121" t="n">
        <v>7759</v>
      </c>
      <c r="G16" s="121" t="n">
        <v>2104</v>
      </c>
      <c r="H16" s="121" t="n">
        <v>799</v>
      </c>
      <c r="I16" s="121" t="n">
        <v>2593</v>
      </c>
      <c r="J16" s="121" t="n">
        <v>853</v>
      </c>
      <c r="K16" s="121" t="n">
        <v>222</v>
      </c>
      <c r="L16" s="121" t="n">
        <v>56</v>
      </c>
      <c r="M16" s="121" t="n">
        <v>18</v>
      </c>
      <c r="N16" s="121" t="n">
        <v>9467</v>
      </c>
      <c r="O16" s="121" t="n">
        <v>4937</v>
      </c>
      <c r="P16" s="121" t="n">
        <v>14404</v>
      </c>
      <c r="Q16" s="121" t="n">
        <v>43</v>
      </c>
      <c r="R16" s="121" t="n">
        <v>40</v>
      </c>
      <c r="S16" s="61" t="n">
        <v>5365384</v>
      </c>
      <c r="T16" s="61" t="n">
        <v>30292286</v>
      </c>
      <c r="U16" s="61" t="n">
        <v>42347381</v>
      </c>
      <c r="V16" s="61" t="n">
        <v>11678375</v>
      </c>
      <c r="W16" s="153" t="n">
        <v>10918245</v>
      </c>
      <c r="X16" s="59"/>
      <c r="Y16" s="59"/>
    </row>
    <row r="17" customFormat="false" ht="12" hidden="false" customHeight="false" outlineLevel="0" collapsed="false">
      <c r="A17" s="150"/>
      <c r="B17" s="148"/>
      <c r="C17" s="61"/>
      <c r="D17" s="121"/>
      <c r="E17" s="12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121"/>
      <c r="R17" s="61"/>
      <c r="S17" s="61"/>
      <c r="T17" s="61"/>
      <c r="U17" s="61"/>
      <c r="V17" s="61"/>
      <c r="W17" s="153"/>
    </row>
    <row r="18" customFormat="false" ht="12" hidden="false" customHeight="false" outlineLevel="0" collapsed="false">
      <c r="A18" s="150" t="s">
        <v>138</v>
      </c>
      <c r="B18" s="152" t="s">
        <v>139</v>
      </c>
      <c r="C18" s="61" t="n">
        <v>88</v>
      </c>
      <c r="D18" s="121" t="n">
        <v>12</v>
      </c>
      <c r="E18" s="121" t="n">
        <v>100</v>
      </c>
      <c r="F18" s="61" t="n">
        <v>935</v>
      </c>
      <c r="G18" s="61" t="n">
        <v>445</v>
      </c>
      <c r="H18" s="61" t="n">
        <v>255</v>
      </c>
      <c r="I18" s="61" t="n">
        <v>1547</v>
      </c>
      <c r="J18" s="61" t="n">
        <v>17</v>
      </c>
      <c r="K18" s="61" t="n">
        <v>35</v>
      </c>
      <c r="L18" s="61" t="n">
        <v>11</v>
      </c>
      <c r="M18" s="61" t="n">
        <v>6</v>
      </c>
      <c r="N18" s="61" t="n">
        <v>1218</v>
      </c>
      <c r="O18" s="61" t="n">
        <v>2033</v>
      </c>
      <c r="P18" s="61" t="n">
        <v>3251</v>
      </c>
      <c r="Q18" s="121" t="n">
        <v>6</v>
      </c>
      <c r="R18" s="61" t="n">
        <v>32</v>
      </c>
      <c r="S18" s="61" t="n">
        <v>712274</v>
      </c>
      <c r="T18" s="61" t="n">
        <v>2895147</v>
      </c>
      <c r="U18" s="61" t="n">
        <v>4561405</v>
      </c>
      <c r="V18" s="61" t="n">
        <v>1588690</v>
      </c>
      <c r="W18" s="154" t="n">
        <v>1542175</v>
      </c>
    </row>
    <row r="19" customFormat="false" ht="12" hidden="false" customHeight="false" outlineLevel="0" collapsed="false">
      <c r="A19" s="150" t="s">
        <v>140</v>
      </c>
      <c r="B19" s="152" t="s">
        <v>141</v>
      </c>
      <c r="C19" s="61" t="n">
        <v>6</v>
      </c>
      <c r="D19" s="121" t="n">
        <v>0</v>
      </c>
      <c r="E19" s="121" t="n">
        <v>6</v>
      </c>
      <c r="F19" s="61" t="n">
        <v>141</v>
      </c>
      <c r="G19" s="61" t="n">
        <v>26</v>
      </c>
      <c r="H19" s="61" t="n">
        <v>2</v>
      </c>
      <c r="I19" s="61" t="n">
        <v>6</v>
      </c>
      <c r="J19" s="61" t="n">
        <v>1</v>
      </c>
      <c r="K19" s="61" t="n">
        <v>6</v>
      </c>
      <c r="L19" s="61" t="n">
        <v>0</v>
      </c>
      <c r="M19" s="61" t="n">
        <v>0</v>
      </c>
      <c r="N19" s="61" t="n">
        <v>144</v>
      </c>
      <c r="O19" s="61" t="n">
        <v>38</v>
      </c>
      <c r="P19" s="61" t="n">
        <v>182</v>
      </c>
      <c r="Q19" s="121" t="n">
        <v>5</v>
      </c>
      <c r="R19" s="61" t="n">
        <v>2</v>
      </c>
      <c r="S19" s="61" t="n">
        <v>90967</v>
      </c>
      <c r="T19" s="61" t="n">
        <v>589608</v>
      </c>
      <c r="U19" s="61" t="n">
        <v>914502</v>
      </c>
      <c r="V19" s="61" t="n">
        <v>288979</v>
      </c>
      <c r="W19" s="154" t="n">
        <v>274893</v>
      </c>
    </row>
    <row r="20" customFormat="false" ht="12" hidden="false" customHeight="false" outlineLevel="0" collapsed="false">
      <c r="A20" s="150" t="s">
        <v>142</v>
      </c>
      <c r="B20" s="152" t="s">
        <v>143</v>
      </c>
      <c r="C20" s="61" t="n">
        <v>4</v>
      </c>
      <c r="D20" s="121" t="n">
        <v>1</v>
      </c>
      <c r="E20" s="121" t="n">
        <v>5</v>
      </c>
      <c r="F20" s="61" t="n">
        <v>110</v>
      </c>
      <c r="G20" s="61" t="n">
        <v>88</v>
      </c>
      <c r="H20" s="61" t="n">
        <v>6</v>
      </c>
      <c r="I20" s="61" t="n">
        <v>40</v>
      </c>
      <c r="J20" s="61" t="n">
        <v>0</v>
      </c>
      <c r="K20" s="61" t="n">
        <v>0</v>
      </c>
      <c r="L20" s="61" t="n">
        <v>1</v>
      </c>
      <c r="M20" s="61" t="n">
        <v>1</v>
      </c>
      <c r="N20" s="61" t="n">
        <v>117</v>
      </c>
      <c r="O20" s="61" t="n">
        <v>129</v>
      </c>
      <c r="P20" s="61" t="n">
        <v>246</v>
      </c>
      <c r="Q20" s="121" t="n">
        <v>0</v>
      </c>
      <c r="R20" s="61" t="n">
        <v>0</v>
      </c>
      <c r="S20" s="61" t="n">
        <v>79569</v>
      </c>
      <c r="T20" s="61" t="n">
        <v>127179</v>
      </c>
      <c r="U20" s="61" t="n">
        <v>381882</v>
      </c>
      <c r="V20" s="61" t="n">
        <v>243505</v>
      </c>
      <c r="W20" s="154" t="n">
        <v>237144</v>
      </c>
    </row>
    <row r="21" customFormat="false" ht="12" hidden="false" customHeight="false" outlineLevel="0" collapsed="false">
      <c r="A21" s="150" t="s">
        <v>144</v>
      </c>
      <c r="B21" s="152" t="s">
        <v>145</v>
      </c>
      <c r="C21" s="61" t="n">
        <v>31</v>
      </c>
      <c r="D21" s="121" t="n">
        <v>6</v>
      </c>
      <c r="E21" s="121" t="n">
        <v>37</v>
      </c>
      <c r="F21" s="61" t="n">
        <v>82</v>
      </c>
      <c r="G21" s="61" t="n">
        <v>177</v>
      </c>
      <c r="H21" s="61" t="n">
        <v>16</v>
      </c>
      <c r="I21" s="61" t="n">
        <v>218</v>
      </c>
      <c r="J21" s="61" t="n">
        <v>0</v>
      </c>
      <c r="K21" s="61" t="n">
        <v>15</v>
      </c>
      <c r="L21" s="61" t="n">
        <v>3</v>
      </c>
      <c r="M21" s="61" t="n">
        <v>2</v>
      </c>
      <c r="N21" s="61" t="n">
        <v>101</v>
      </c>
      <c r="O21" s="61" t="n">
        <v>412</v>
      </c>
      <c r="P21" s="61" t="n">
        <v>513</v>
      </c>
      <c r="Q21" s="121" t="n">
        <v>0</v>
      </c>
      <c r="R21" s="61" t="n">
        <v>0</v>
      </c>
      <c r="S21" s="61" t="n">
        <v>80097</v>
      </c>
      <c r="T21" s="61" t="n">
        <v>95247</v>
      </c>
      <c r="U21" s="61" t="n">
        <v>311242</v>
      </c>
      <c r="V21" s="61" t="n">
        <v>205745</v>
      </c>
      <c r="W21" s="154" t="n">
        <v>204986</v>
      </c>
    </row>
    <row r="22" customFormat="false" ht="12" hidden="false" customHeight="false" outlineLevel="0" collapsed="false">
      <c r="A22" s="150" t="s">
        <v>146</v>
      </c>
      <c r="B22" s="152" t="s">
        <v>147</v>
      </c>
      <c r="C22" s="61" t="n">
        <v>26</v>
      </c>
      <c r="D22" s="121" t="n">
        <v>1</v>
      </c>
      <c r="E22" s="121" t="n">
        <v>27</v>
      </c>
      <c r="F22" s="61" t="n">
        <v>299</v>
      </c>
      <c r="G22" s="61" t="n">
        <v>70</v>
      </c>
      <c r="H22" s="61" t="n">
        <v>21</v>
      </c>
      <c r="I22" s="61" t="n">
        <v>19</v>
      </c>
      <c r="J22" s="61" t="n">
        <v>3</v>
      </c>
      <c r="K22" s="61" t="n">
        <v>0</v>
      </c>
      <c r="L22" s="61" t="n">
        <v>1</v>
      </c>
      <c r="M22" s="61" t="n">
        <v>0</v>
      </c>
      <c r="N22" s="61" t="n">
        <v>324</v>
      </c>
      <c r="O22" s="61" t="n">
        <v>89</v>
      </c>
      <c r="P22" s="61" t="n">
        <v>413</v>
      </c>
      <c r="Q22" s="121" t="n">
        <v>0</v>
      </c>
      <c r="R22" s="61" t="n">
        <v>0</v>
      </c>
      <c r="S22" s="61" t="n">
        <v>125934</v>
      </c>
      <c r="T22" s="61" t="n">
        <v>673094</v>
      </c>
      <c r="U22" s="61" t="n">
        <v>1079368</v>
      </c>
      <c r="V22" s="61" t="n">
        <v>387450</v>
      </c>
      <c r="W22" s="154" t="n">
        <v>368271</v>
      </c>
    </row>
    <row r="23" customFormat="false" ht="12" hidden="false" customHeight="false" outlineLevel="0" collapsed="false">
      <c r="A23" s="150" t="s">
        <v>148</v>
      </c>
      <c r="B23" s="152" t="s">
        <v>149</v>
      </c>
      <c r="C23" s="61" t="n">
        <v>16</v>
      </c>
      <c r="D23" s="121" t="n">
        <v>10</v>
      </c>
      <c r="E23" s="121" t="n">
        <v>26</v>
      </c>
      <c r="F23" s="61" t="n">
        <v>126</v>
      </c>
      <c r="G23" s="61" t="n">
        <v>32</v>
      </c>
      <c r="H23" s="61" t="n">
        <v>12</v>
      </c>
      <c r="I23" s="61" t="n">
        <v>15</v>
      </c>
      <c r="J23" s="61" t="n">
        <v>0</v>
      </c>
      <c r="K23" s="61" t="n">
        <v>0</v>
      </c>
      <c r="L23" s="61" t="n">
        <v>11</v>
      </c>
      <c r="M23" s="61" t="n">
        <v>1</v>
      </c>
      <c r="N23" s="61" t="n">
        <v>149</v>
      </c>
      <c r="O23" s="61" t="n">
        <v>48</v>
      </c>
      <c r="P23" s="61" t="n">
        <v>197</v>
      </c>
      <c r="Q23" s="121" t="n">
        <v>0</v>
      </c>
      <c r="R23" s="61" t="n">
        <v>0</v>
      </c>
      <c r="S23" s="61" t="n">
        <v>50841</v>
      </c>
      <c r="T23" s="61" t="n">
        <v>63211</v>
      </c>
      <c r="U23" s="61" t="n">
        <v>144032</v>
      </c>
      <c r="V23" s="61" t="n">
        <v>76424</v>
      </c>
      <c r="W23" s="154" t="n">
        <v>74817</v>
      </c>
    </row>
    <row r="24" customFormat="false" ht="12" hidden="false" customHeight="false" outlineLevel="0" collapsed="false">
      <c r="A24" s="150" t="s">
        <v>150</v>
      </c>
      <c r="B24" s="152" t="s">
        <v>151</v>
      </c>
      <c r="C24" s="61" t="n">
        <v>9</v>
      </c>
      <c r="D24" s="121" t="n">
        <v>0</v>
      </c>
      <c r="E24" s="121" t="n">
        <v>9</v>
      </c>
      <c r="F24" s="61" t="n">
        <v>242</v>
      </c>
      <c r="G24" s="61" t="n">
        <v>36</v>
      </c>
      <c r="H24" s="61" t="n">
        <v>12</v>
      </c>
      <c r="I24" s="61" t="n">
        <v>43</v>
      </c>
      <c r="J24" s="61" t="n">
        <v>75</v>
      </c>
      <c r="K24" s="61" t="n">
        <v>7</v>
      </c>
      <c r="L24" s="61" t="n">
        <v>0</v>
      </c>
      <c r="M24" s="61" t="n">
        <v>0</v>
      </c>
      <c r="N24" s="61" t="n">
        <v>329</v>
      </c>
      <c r="O24" s="61" t="n">
        <v>86</v>
      </c>
      <c r="P24" s="61" t="n">
        <v>415</v>
      </c>
      <c r="Q24" s="121" t="n">
        <v>0</v>
      </c>
      <c r="R24" s="61" t="n">
        <v>0</v>
      </c>
      <c r="S24" s="61" t="n">
        <v>170689</v>
      </c>
      <c r="T24" s="61" t="n">
        <v>820889</v>
      </c>
      <c r="U24" s="61" t="n">
        <v>1396259</v>
      </c>
      <c r="V24" s="61" t="n">
        <v>549667</v>
      </c>
      <c r="W24" s="154" t="n">
        <v>498514</v>
      </c>
    </row>
    <row r="25" customFormat="false" ht="12" hidden="false" customHeight="false" outlineLevel="0" collapsed="false">
      <c r="A25" s="150" t="s">
        <v>152</v>
      </c>
      <c r="B25" s="152" t="s">
        <v>153</v>
      </c>
      <c r="C25" s="61" t="n">
        <v>36</v>
      </c>
      <c r="D25" s="121" t="n">
        <v>6</v>
      </c>
      <c r="E25" s="121" t="n">
        <v>42</v>
      </c>
      <c r="F25" s="61" t="n">
        <v>370</v>
      </c>
      <c r="G25" s="61" t="n">
        <v>153</v>
      </c>
      <c r="H25" s="61" t="n">
        <v>23</v>
      </c>
      <c r="I25" s="61" t="n">
        <v>109</v>
      </c>
      <c r="J25" s="61" t="n">
        <v>0</v>
      </c>
      <c r="K25" s="61" t="n">
        <v>0</v>
      </c>
      <c r="L25" s="61" t="n">
        <v>5</v>
      </c>
      <c r="M25" s="61" t="n">
        <v>0</v>
      </c>
      <c r="N25" s="61" t="n">
        <v>398</v>
      </c>
      <c r="O25" s="61" t="n">
        <v>262</v>
      </c>
      <c r="P25" s="61" t="n">
        <v>660</v>
      </c>
      <c r="Q25" s="121" t="n">
        <v>1</v>
      </c>
      <c r="R25" s="61" t="n">
        <v>1</v>
      </c>
      <c r="S25" s="61" t="n">
        <v>217980</v>
      </c>
      <c r="T25" s="61" t="n">
        <v>324593</v>
      </c>
      <c r="U25" s="61" t="n">
        <v>712275</v>
      </c>
      <c r="V25" s="61" t="n">
        <v>369267</v>
      </c>
      <c r="W25" s="154" t="n">
        <v>355387</v>
      </c>
    </row>
    <row r="26" customFormat="false" ht="12" hidden="false" customHeight="false" outlineLevel="0" collapsed="false">
      <c r="A26" s="150" t="s">
        <v>154</v>
      </c>
      <c r="B26" s="152" t="s">
        <v>155</v>
      </c>
      <c r="C26" s="61" t="n">
        <v>13</v>
      </c>
      <c r="D26" s="121" t="n">
        <v>0</v>
      </c>
      <c r="E26" s="121" t="n">
        <v>13</v>
      </c>
      <c r="F26" s="61" t="n">
        <v>1621</v>
      </c>
      <c r="G26" s="61" t="n">
        <v>194</v>
      </c>
      <c r="H26" s="61" t="n">
        <v>35</v>
      </c>
      <c r="I26" s="61" t="n">
        <v>80</v>
      </c>
      <c r="J26" s="61" t="n">
        <v>20</v>
      </c>
      <c r="K26" s="61" t="n">
        <v>24</v>
      </c>
      <c r="L26" s="61" t="n">
        <v>0</v>
      </c>
      <c r="M26" s="61" t="n">
        <v>0</v>
      </c>
      <c r="N26" s="61" t="n">
        <v>1676</v>
      </c>
      <c r="O26" s="61" t="n">
        <v>298</v>
      </c>
      <c r="P26" s="61" t="n">
        <v>1974</v>
      </c>
      <c r="Q26" s="121" t="n">
        <v>3</v>
      </c>
      <c r="R26" s="61" t="n">
        <v>3</v>
      </c>
      <c r="S26" s="61" t="s">
        <v>77</v>
      </c>
      <c r="T26" s="61" t="s">
        <v>77</v>
      </c>
      <c r="U26" s="61" t="s">
        <v>77</v>
      </c>
      <c r="V26" s="61" t="s">
        <v>77</v>
      </c>
      <c r="W26" s="154" t="s">
        <v>77</v>
      </c>
    </row>
    <row r="27" customFormat="false" ht="12" hidden="false" customHeight="false" outlineLevel="0" collapsed="false">
      <c r="A27" s="150" t="s">
        <v>156</v>
      </c>
      <c r="B27" s="152" t="s">
        <v>157</v>
      </c>
      <c r="C27" s="61" t="n">
        <v>1</v>
      </c>
      <c r="D27" s="121" t="n">
        <v>0</v>
      </c>
      <c r="E27" s="121" t="n">
        <v>1</v>
      </c>
      <c r="F27" s="61" t="n">
        <v>16</v>
      </c>
      <c r="G27" s="61" t="n">
        <v>2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16</v>
      </c>
      <c r="O27" s="61" t="n">
        <v>2</v>
      </c>
      <c r="P27" s="61" t="n">
        <v>18</v>
      </c>
      <c r="Q27" s="121" t="n">
        <v>0</v>
      </c>
      <c r="R27" s="61" t="n">
        <v>0</v>
      </c>
      <c r="S27" s="61" t="s">
        <v>77</v>
      </c>
      <c r="T27" s="61" t="s">
        <v>77</v>
      </c>
      <c r="U27" s="61" t="s">
        <v>77</v>
      </c>
      <c r="V27" s="61" t="s">
        <v>77</v>
      </c>
      <c r="W27" s="153" t="s">
        <v>77</v>
      </c>
    </row>
    <row r="28" customFormat="false" ht="12" hidden="false" customHeight="false" outlineLevel="0" collapsed="false">
      <c r="A28" s="150" t="s">
        <v>158</v>
      </c>
      <c r="B28" s="152" t="s">
        <v>159</v>
      </c>
      <c r="C28" s="61" t="n">
        <v>4</v>
      </c>
      <c r="D28" s="121" t="n">
        <v>3</v>
      </c>
      <c r="E28" s="121" t="n">
        <v>7</v>
      </c>
      <c r="F28" s="61" t="n">
        <v>25</v>
      </c>
      <c r="G28" s="61" t="n">
        <v>26</v>
      </c>
      <c r="H28" s="61" t="n">
        <v>3</v>
      </c>
      <c r="I28" s="61" t="n">
        <v>44</v>
      </c>
      <c r="J28" s="61" t="n">
        <v>0</v>
      </c>
      <c r="K28" s="61" t="n">
        <v>0</v>
      </c>
      <c r="L28" s="61" t="n">
        <v>3</v>
      </c>
      <c r="M28" s="61" t="n">
        <v>0</v>
      </c>
      <c r="N28" s="61" t="n">
        <v>31</v>
      </c>
      <c r="O28" s="61" t="n">
        <v>70</v>
      </c>
      <c r="P28" s="61" t="n">
        <v>101</v>
      </c>
      <c r="Q28" s="121" t="n">
        <v>0</v>
      </c>
      <c r="R28" s="61" t="n">
        <v>0</v>
      </c>
      <c r="S28" s="61" t="n">
        <v>20917</v>
      </c>
      <c r="T28" s="61" t="n">
        <v>65491</v>
      </c>
      <c r="U28" s="61" t="n">
        <v>111099</v>
      </c>
      <c r="V28" s="61" t="n">
        <v>43437</v>
      </c>
      <c r="W28" s="154" t="n">
        <v>42487</v>
      </c>
    </row>
    <row r="29" customFormat="false" ht="12" hidden="false" customHeight="false" outlineLevel="0" collapsed="false">
      <c r="A29" s="150" t="s">
        <v>160</v>
      </c>
      <c r="B29" s="152" t="s">
        <v>161</v>
      </c>
      <c r="C29" s="61" t="n">
        <v>4</v>
      </c>
      <c r="D29" s="121" t="n">
        <v>0</v>
      </c>
      <c r="E29" s="121" t="n">
        <v>4</v>
      </c>
      <c r="F29" s="61" t="n">
        <v>56</v>
      </c>
      <c r="G29" s="61" t="n">
        <v>37</v>
      </c>
      <c r="H29" s="61" t="n">
        <v>28</v>
      </c>
      <c r="I29" s="61" t="n">
        <v>57</v>
      </c>
      <c r="J29" s="61" t="n">
        <v>0</v>
      </c>
      <c r="K29" s="61" t="n">
        <v>1</v>
      </c>
      <c r="L29" s="61" t="n">
        <v>0</v>
      </c>
      <c r="M29" s="61" t="n">
        <v>0</v>
      </c>
      <c r="N29" s="61" t="n">
        <v>84</v>
      </c>
      <c r="O29" s="61" t="n">
        <v>95</v>
      </c>
      <c r="P29" s="61" t="n">
        <v>179</v>
      </c>
      <c r="Q29" s="121" t="n">
        <v>0</v>
      </c>
      <c r="R29" s="61" t="n">
        <v>0</v>
      </c>
      <c r="S29" s="61" t="n">
        <v>51182</v>
      </c>
      <c r="T29" s="61" t="n">
        <v>92915</v>
      </c>
      <c r="U29" s="61" t="n">
        <v>200997</v>
      </c>
      <c r="V29" s="61" t="n">
        <v>103155</v>
      </c>
      <c r="W29" s="154" t="n">
        <v>98501</v>
      </c>
    </row>
    <row r="30" customFormat="false" ht="12" hidden="false" customHeight="false" outlineLevel="0" collapsed="false">
      <c r="A30" s="150" t="s">
        <v>162</v>
      </c>
      <c r="B30" s="152" t="s">
        <v>163</v>
      </c>
      <c r="C30" s="61" t="n">
        <v>15</v>
      </c>
      <c r="D30" s="121" t="n">
        <v>0</v>
      </c>
      <c r="E30" s="121" t="n">
        <v>15</v>
      </c>
      <c r="F30" s="61" t="n">
        <v>208</v>
      </c>
      <c r="G30" s="61" t="n">
        <v>20</v>
      </c>
      <c r="H30" s="61" t="n">
        <v>14</v>
      </c>
      <c r="I30" s="61" t="n">
        <v>3</v>
      </c>
      <c r="J30" s="61" t="n">
        <v>33</v>
      </c>
      <c r="K30" s="61" t="n">
        <v>2</v>
      </c>
      <c r="L30" s="61" t="n">
        <v>0</v>
      </c>
      <c r="M30" s="61" t="n">
        <v>0</v>
      </c>
      <c r="N30" s="61" t="n">
        <v>255</v>
      </c>
      <c r="O30" s="61" t="n">
        <v>25</v>
      </c>
      <c r="P30" s="61" t="n">
        <v>280</v>
      </c>
      <c r="Q30" s="121" t="n">
        <v>2</v>
      </c>
      <c r="R30" s="61" t="n">
        <v>1</v>
      </c>
      <c r="S30" s="61" t="n">
        <v>103338</v>
      </c>
      <c r="T30" s="61" t="n">
        <v>262555</v>
      </c>
      <c r="U30" s="61" t="n">
        <v>543159</v>
      </c>
      <c r="V30" s="61" t="n">
        <v>267364</v>
      </c>
      <c r="W30" s="154" t="n">
        <v>267240</v>
      </c>
    </row>
    <row r="31" customFormat="false" ht="12" hidden="false" customHeight="false" outlineLevel="0" collapsed="false">
      <c r="A31" s="150" t="s">
        <v>164</v>
      </c>
      <c r="B31" s="152" t="s">
        <v>165</v>
      </c>
      <c r="C31" s="61" t="n">
        <v>6</v>
      </c>
      <c r="D31" s="121" t="n">
        <v>3</v>
      </c>
      <c r="E31" s="121" t="n">
        <v>9</v>
      </c>
      <c r="F31" s="61" t="n">
        <v>74</v>
      </c>
      <c r="G31" s="61" t="n">
        <v>16</v>
      </c>
      <c r="H31" s="61" t="n">
        <v>3</v>
      </c>
      <c r="I31" s="61" t="n">
        <v>1</v>
      </c>
      <c r="J31" s="61" t="n">
        <v>0</v>
      </c>
      <c r="K31" s="61" t="n">
        <v>0</v>
      </c>
      <c r="L31" s="61" t="n">
        <v>3</v>
      </c>
      <c r="M31" s="61" t="n">
        <v>1</v>
      </c>
      <c r="N31" s="61" t="n">
        <v>80</v>
      </c>
      <c r="O31" s="61" t="n">
        <v>18</v>
      </c>
      <c r="P31" s="61" t="n">
        <v>98</v>
      </c>
      <c r="Q31" s="121" t="n">
        <v>1</v>
      </c>
      <c r="R31" s="61" t="n">
        <v>0</v>
      </c>
      <c r="S31" s="61" t="n">
        <v>34932</v>
      </c>
      <c r="T31" s="61" t="n">
        <v>91413</v>
      </c>
      <c r="U31" s="61" t="n">
        <v>202722</v>
      </c>
      <c r="V31" s="61" t="n">
        <v>106009</v>
      </c>
      <c r="W31" s="153" t="n">
        <v>106009</v>
      </c>
    </row>
    <row r="32" customFormat="false" ht="12" hidden="false" customHeight="false" outlineLevel="0" collapsed="false">
      <c r="A32" s="150" t="s">
        <v>166</v>
      </c>
      <c r="B32" s="152" t="s">
        <v>167</v>
      </c>
      <c r="C32" s="61" t="n">
        <v>1</v>
      </c>
      <c r="D32" s="121" t="n">
        <v>0</v>
      </c>
      <c r="E32" s="121" t="n">
        <v>1</v>
      </c>
      <c r="F32" s="61" t="n">
        <v>52</v>
      </c>
      <c r="G32" s="61" t="n">
        <v>10</v>
      </c>
      <c r="H32" s="61" t="n">
        <v>1</v>
      </c>
      <c r="I32" s="61" t="n">
        <v>5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53</v>
      </c>
      <c r="O32" s="61" t="n">
        <v>15</v>
      </c>
      <c r="P32" s="61" t="n">
        <v>68</v>
      </c>
      <c r="Q32" s="121" t="n">
        <v>0</v>
      </c>
      <c r="R32" s="61" t="n">
        <v>0</v>
      </c>
      <c r="S32" s="61" t="s">
        <v>77</v>
      </c>
      <c r="T32" s="61" t="s">
        <v>77</v>
      </c>
      <c r="U32" s="61" t="s">
        <v>77</v>
      </c>
      <c r="V32" s="61" t="s">
        <v>77</v>
      </c>
      <c r="W32" s="153" t="s">
        <v>77</v>
      </c>
    </row>
    <row r="33" customFormat="false" ht="12" hidden="false" customHeight="false" outlineLevel="0" collapsed="false">
      <c r="A33" s="150" t="s">
        <v>168</v>
      </c>
      <c r="B33" s="152" t="s">
        <v>169</v>
      </c>
      <c r="C33" s="61" t="n">
        <v>48</v>
      </c>
      <c r="D33" s="121" t="n">
        <v>6</v>
      </c>
      <c r="E33" s="121" t="n">
        <v>54</v>
      </c>
      <c r="F33" s="61" t="n">
        <v>538</v>
      </c>
      <c r="G33" s="61" t="n">
        <v>103</v>
      </c>
      <c r="H33" s="61" t="n">
        <v>57</v>
      </c>
      <c r="I33" s="61" t="n">
        <v>27</v>
      </c>
      <c r="J33" s="61" t="n">
        <v>13</v>
      </c>
      <c r="K33" s="61" t="n">
        <v>2</v>
      </c>
      <c r="L33" s="61" t="n">
        <v>5</v>
      </c>
      <c r="M33" s="61" t="n">
        <v>2</v>
      </c>
      <c r="N33" s="61" t="n">
        <v>613</v>
      </c>
      <c r="O33" s="61" t="n">
        <v>134</v>
      </c>
      <c r="P33" s="61" t="n">
        <v>747</v>
      </c>
      <c r="Q33" s="121" t="n">
        <v>22</v>
      </c>
      <c r="R33" s="61" t="n">
        <v>1</v>
      </c>
      <c r="S33" s="61" t="n">
        <v>281821</v>
      </c>
      <c r="T33" s="61" t="n">
        <v>589747</v>
      </c>
      <c r="U33" s="61" t="n">
        <v>1143401</v>
      </c>
      <c r="V33" s="61" t="n">
        <v>527685</v>
      </c>
      <c r="W33" s="154" t="n">
        <v>527973</v>
      </c>
    </row>
    <row r="34" customFormat="false" ht="12" hidden="false" customHeight="false" outlineLevel="0" collapsed="false">
      <c r="A34" s="150" t="s">
        <v>170</v>
      </c>
      <c r="B34" s="152" t="s">
        <v>171</v>
      </c>
      <c r="C34" s="61" t="n">
        <v>67</v>
      </c>
      <c r="D34" s="121" t="n">
        <v>6</v>
      </c>
      <c r="E34" s="121" t="n">
        <v>73</v>
      </c>
      <c r="F34" s="61" t="n">
        <v>2164</v>
      </c>
      <c r="G34" s="61" t="n">
        <v>325</v>
      </c>
      <c r="H34" s="61" t="n">
        <v>274</v>
      </c>
      <c r="I34" s="61" t="n">
        <v>207</v>
      </c>
      <c r="J34" s="61" t="n">
        <v>643</v>
      </c>
      <c r="K34" s="61" t="n">
        <v>62</v>
      </c>
      <c r="L34" s="61" t="n">
        <v>6</v>
      </c>
      <c r="M34" s="61" t="n">
        <v>1</v>
      </c>
      <c r="N34" s="61" t="n">
        <v>3087</v>
      </c>
      <c r="O34" s="61" t="n">
        <v>595</v>
      </c>
      <c r="P34" s="61" t="n">
        <v>3682</v>
      </c>
      <c r="Q34" s="121" t="n">
        <v>1</v>
      </c>
      <c r="R34" s="61" t="n">
        <v>0</v>
      </c>
      <c r="S34" s="61" t="n">
        <v>1711519</v>
      </c>
      <c r="T34" s="61" t="n">
        <v>6834360</v>
      </c>
      <c r="U34" s="61" t="n">
        <v>10694448</v>
      </c>
      <c r="V34" s="61" t="n">
        <v>3735567</v>
      </c>
      <c r="W34" s="154" t="n">
        <v>3722876</v>
      </c>
    </row>
    <row r="35" customFormat="false" ht="12" hidden="false" customHeight="false" outlineLevel="0" collapsed="false">
      <c r="A35" s="150" t="s">
        <v>172</v>
      </c>
      <c r="B35" s="152" t="s">
        <v>173</v>
      </c>
      <c r="C35" s="61" t="n">
        <v>11</v>
      </c>
      <c r="D35" s="121" t="n">
        <v>0</v>
      </c>
      <c r="E35" s="121" t="n">
        <v>11</v>
      </c>
      <c r="F35" s="61" t="n">
        <v>371</v>
      </c>
      <c r="G35" s="61" t="n">
        <v>71</v>
      </c>
      <c r="H35" s="61" t="n">
        <v>22</v>
      </c>
      <c r="I35" s="61" t="n">
        <v>77</v>
      </c>
      <c r="J35" s="61" t="n">
        <v>10</v>
      </c>
      <c r="K35" s="61" t="n">
        <v>13</v>
      </c>
      <c r="L35" s="61" t="n">
        <v>0</v>
      </c>
      <c r="M35" s="61" t="n">
        <v>0</v>
      </c>
      <c r="N35" s="61" t="n">
        <v>403</v>
      </c>
      <c r="O35" s="61" t="n">
        <v>161</v>
      </c>
      <c r="P35" s="61" t="n">
        <v>564</v>
      </c>
      <c r="Q35" s="121" t="n">
        <v>0</v>
      </c>
      <c r="R35" s="61" t="n">
        <v>0</v>
      </c>
      <c r="S35" s="61" t="n">
        <v>243658</v>
      </c>
      <c r="T35" s="61" t="n">
        <v>344789</v>
      </c>
      <c r="U35" s="61" t="n">
        <v>705549</v>
      </c>
      <c r="V35" s="61" t="n">
        <v>343968</v>
      </c>
      <c r="W35" s="153" t="n">
        <v>333155</v>
      </c>
    </row>
    <row r="36" customFormat="false" ht="12" hidden="false" customHeight="false" outlineLevel="0" collapsed="false">
      <c r="A36" s="150" t="s">
        <v>174</v>
      </c>
      <c r="B36" s="152" t="s">
        <v>175</v>
      </c>
      <c r="C36" s="121" t="n">
        <v>5</v>
      </c>
      <c r="D36" s="121" t="n">
        <v>0</v>
      </c>
      <c r="E36" s="121" t="n">
        <v>5</v>
      </c>
      <c r="F36" s="61" t="n">
        <v>110</v>
      </c>
      <c r="G36" s="61" t="n">
        <v>207</v>
      </c>
      <c r="H36" s="61" t="n">
        <v>1</v>
      </c>
      <c r="I36" s="61" t="n">
        <v>19</v>
      </c>
      <c r="J36" s="61" t="n">
        <v>38</v>
      </c>
      <c r="K36" s="61" t="n">
        <v>55</v>
      </c>
      <c r="L36" s="121" t="n">
        <v>0</v>
      </c>
      <c r="M36" s="121" t="n">
        <v>0</v>
      </c>
      <c r="N36" s="61" t="n">
        <v>149</v>
      </c>
      <c r="O36" s="61" t="n">
        <v>281</v>
      </c>
      <c r="P36" s="61" t="n">
        <v>430</v>
      </c>
      <c r="Q36" s="121" t="n">
        <v>0</v>
      </c>
      <c r="R36" s="121" t="n">
        <v>0</v>
      </c>
      <c r="S36" s="121" t="n">
        <v>101390</v>
      </c>
      <c r="T36" s="121" t="n">
        <v>267474</v>
      </c>
      <c r="U36" s="121" t="n">
        <v>419441</v>
      </c>
      <c r="V36" s="121" t="n">
        <v>144862</v>
      </c>
      <c r="W36" s="154" t="n">
        <v>138366</v>
      </c>
    </row>
    <row r="37" customFormat="false" ht="12" hidden="false" customHeight="false" outlineLevel="0" collapsed="false">
      <c r="A37" s="150" t="s">
        <v>176</v>
      </c>
      <c r="B37" s="152" t="s">
        <v>177</v>
      </c>
      <c r="C37" s="121" t="n">
        <v>2</v>
      </c>
      <c r="D37" s="121" t="n">
        <v>0</v>
      </c>
      <c r="E37" s="121" t="n">
        <v>2</v>
      </c>
      <c r="F37" s="61" t="n">
        <v>53</v>
      </c>
      <c r="G37" s="61" t="n">
        <v>17</v>
      </c>
      <c r="H37" s="61" t="n">
        <v>0</v>
      </c>
      <c r="I37" s="61" t="n">
        <v>23</v>
      </c>
      <c r="J37" s="61" t="n">
        <v>0</v>
      </c>
      <c r="K37" s="61" t="n">
        <v>0</v>
      </c>
      <c r="L37" s="121" t="n">
        <v>0</v>
      </c>
      <c r="M37" s="121" t="n">
        <v>0</v>
      </c>
      <c r="N37" s="61" t="n">
        <v>53</v>
      </c>
      <c r="O37" s="61" t="n">
        <v>40</v>
      </c>
      <c r="P37" s="61" t="n">
        <v>93</v>
      </c>
      <c r="Q37" s="121" t="n">
        <v>0</v>
      </c>
      <c r="R37" s="121" t="n">
        <v>0</v>
      </c>
      <c r="S37" s="121" t="s">
        <v>77</v>
      </c>
      <c r="T37" s="121" t="s">
        <v>77</v>
      </c>
      <c r="U37" s="121" t="s">
        <v>77</v>
      </c>
      <c r="V37" s="121" t="s">
        <v>77</v>
      </c>
      <c r="W37" s="154" t="s">
        <v>77</v>
      </c>
    </row>
    <row r="38" customFormat="false" ht="12" hidden="false" customHeight="false" outlineLevel="0" collapsed="false">
      <c r="A38" s="150" t="s">
        <v>178</v>
      </c>
      <c r="B38" s="152" t="s">
        <v>179</v>
      </c>
      <c r="C38" s="121" t="n">
        <v>6</v>
      </c>
      <c r="D38" s="121" t="n">
        <v>1</v>
      </c>
      <c r="E38" s="121" t="n">
        <v>7</v>
      </c>
      <c r="F38" s="61" t="n">
        <v>57</v>
      </c>
      <c r="G38" s="61" t="n">
        <v>5</v>
      </c>
      <c r="H38" s="61" t="n">
        <v>3</v>
      </c>
      <c r="I38" s="61" t="n">
        <v>7</v>
      </c>
      <c r="J38" s="61" t="n">
        <v>0</v>
      </c>
      <c r="K38" s="61" t="n">
        <v>0</v>
      </c>
      <c r="L38" s="121" t="n">
        <v>2</v>
      </c>
      <c r="M38" s="121" t="n">
        <v>2</v>
      </c>
      <c r="N38" s="61" t="n">
        <v>62</v>
      </c>
      <c r="O38" s="61" t="n">
        <v>14</v>
      </c>
      <c r="P38" s="61" t="n">
        <v>76</v>
      </c>
      <c r="Q38" s="121" t="n">
        <v>0</v>
      </c>
      <c r="R38" s="121" t="n">
        <v>0</v>
      </c>
      <c r="S38" s="121" t="n">
        <v>31722</v>
      </c>
      <c r="T38" s="121" t="n">
        <v>53310</v>
      </c>
      <c r="U38" s="121" t="n">
        <v>199394</v>
      </c>
      <c r="V38" s="121" t="n">
        <v>139759</v>
      </c>
      <c r="W38" s="154" t="n">
        <v>130166</v>
      </c>
    </row>
    <row r="39" customFormat="false" ht="12" hidden="false" customHeight="false" outlineLevel="0" collapsed="false">
      <c r="A39" s="150" t="s">
        <v>180</v>
      </c>
      <c r="B39" s="152" t="s">
        <v>181</v>
      </c>
      <c r="C39" s="61" t="n">
        <v>2</v>
      </c>
      <c r="D39" s="61" t="n">
        <v>1</v>
      </c>
      <c r="E39" s="121" t="n">
        <v>3</v>
      </c>
      <c r="F39" s="61" t="n">
        <v>16</v>
      </c>
      <c r="G39" s="61" t="n">
        <v>7</v>
      </c>
      <c r="H39" s="61" t="n">
        <v>1</v>
      </c>
      <c r="I39" s="61" t="n">
        <v>14</v>
      </c>
      <c r="J39" s="61" t="n">
        <v>0</v>
      </c>
      <c r="K39" s="61" t="n">
        <v>0</v>
      </c>
      <c r="L39" s="61" t="n">
        <v>0</v>
      </c>
      <c r="M39" s="61" t="n">
        <v>1</v>
      </c>
      <c r="N39" s="61" t="n">
        <v>17</v>
      </c>
      <c r="O39" s="61" t="n">
        <v>22</v>
      </c>
      <c r="P39" s="61" t="n">
        <v>39</v>
      </c>
      <c r="Q39" s="121" t="n">
        <v>0</v>
      </c>
      <c r="R39" s="61" t="n">
        <v>0</v>
      </c>
      <c r="S39" s="61" t="s">
        <v>77</v>
      </c>
      <c r="T39" s="61" t="s">
        <v>77</v>
      </c>
      <c r="U39" s="61" t="s">
        <v>77</v>
      </c>
      <c r="V39" s="61" t="s">
        <v>77</v>
      </c>
      <c r="W39" s="153" t="s">
        <v>77</v>
      </c>
    </row>
    <row r="40" customFormat="false" ht="12" hidden="false" customHeight="false" outlineLevel="0" collapsed="false">
      <c r="A40" s="150" t="s">
        <v>182</v>
      </c>
      <c r="B40" s="152" t="s">
        <v>183</v>
      </c>
      <c r="C40" s="61" t="n">
        <v>16</v>
      </c>
      <c r="D40" s="121" t="n">
        <v>5</v>
      </c>
      <c r="E40" s="121" t="n">
        <v>21</v>
      </c>
      <c r="F40" s="61" t="n">
        <v>93</v>
      </c>
      <c r="G40" s="61" t="n">
        <v>37</v>
      </c>
      <c r="H40" s="61" t="n">
        <v>10</v>
      </c>
      <c r="I40" s="61" t="n">
        <v>32</v>
      </c>
      <c r="J40" s="61" t="n">
        <v>0</v>
      </c>
      <c r="K40" s="61" t="n">
        <v>0</v>
      </c>
      <c r="L40" s="61" t="n">
        <v>5</v>
      </c>
      <c r="M40" s="61" t="n">
        <v>1</v>
      </c>
      <c r="N40" s="61" t="n">
        <v>108</v>
      </c>
      <c r="O40" s="61" t="n">
        <v>70</v>
      </c>
      <c r="P40" s="61" t="n">
        <v>178</v>
      </c>
      <c r="Q40" s="121" t="n">
        <v>2</v>
      </c>
      <c r="R40" s="61" t="n">
        <v>0</v>
      </c>
      <c r="S40" s="61" t="n">
        <v>51848</v>
      </c>
      <c r="T40" s="61" t="n">
        <v>62562</v>
      </c>
      <c r="U40" s="61" t="n">
        <v>152947</v>
      </c>
      <c r="V40" s="61" t="n">
        <v>86080</v>
      </c>
      <c r="W40" s="154" t="n">
        <v>86080</v>
      </c>
    </row>
    <row r="41" customFormat="false" ht="12" hidden="false" customHeight="false" outlineLevel="0" collapsed="false">
      <c r="A41" s="150"/>
      <c r="B41" s="148"/>
      <c r="C41" s="61"/>
      <c r="D41" s="121"/>
      <c r="E41" s="12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121"/>
      <c r="R41" s="61"/>
      <c r="S41" s="61"/>
      <c r="T41" s="61"/>
      <c r="U41" s="61"/>
      <c r="V41" s="61"/>
      <c r="W41" s="154"/>
    </row>
    <row r="42" customFormat="false" ht="12" hidden="false" customHeight="false" outlineLevel="0" collapsed="false">
      <c r="A42" s="151" t="s">
        <v>104</v>
      </c>
      <c r="B42" s="152" t="s">
        <v>48</v>
      </c>
      <c r="C42" s="61" t="n">
        <v>391</v>
      </c>
      <c r="D42" s="61" t="n">
        <v>88</v>
      </c>
      <c r="E42" s="61" t="n">
        <v>479</v>
      </c>
      <c r="F42" s="121" t="n">
        <v>6770</v>
      </c>
      <c r="G42" s="121" t="n">
        <v>2320</v>
      </c>
      <c r="H42" s="121" t="n">
        <v>406</v>
      </c>
      <c r="I42" s="121" t="n">
        <v>1444</v>
      </c>
      <c r="J42" s="121" t="n">
        <v>134</v>
      </c>
      <c r="K42" s="121" t="n">
        <v>180</v>
      </c>
      <c r="L42" s="121" t="n">
        <v>86</v>
      </c>
      <c r="M42" s="121" t="n">
        <v>56</v>
      </c>
      <c r="N42" s="121" t="n">
        <v>7396</v>
      </c>
      <c r="O42" s="121" t="n">
        <v>4000</v>
      </c>
      <c r="P42" s="121" t="n">
        <v>11396</v>
      </c>
      <c r="Q42" s="121" t="n">
        <v>70</v>
      </c>
      <c r="R42" s="121" t="n">
        <v>67</v>
      </c>
      <c r="S42" s="61" t="n">
        <v>4283324</v>
      </c>
      <c r="T42" s="61" t="n">
        <v>54546826</v>
      </c>
      <c r="U42" s="61" t="n">
        <v>72632978</v>
      </c>
      <c r="V42" s="61" t="n">
        <v>12144954</v>
      </c>
      <c r="W42" s="153" t="n">
        <v>10947437</v>
      </c>
    </row>
    <row r="43" customFormat="false" ht="12" hidden="false" customHeight="false" outlineLevel="0" collapsed="false">
      <c r="A43" s="150"/>
      <c r="B43" s="148"/>
      <c r="C43" s="61"/>
      <c r="D43" s="121"/>
      <c r="E43" s="12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121"/>
      <c r="R43" s="61"/>
      <c r="S43" s="61"/>
      <c r="T43" s="61"/>
      <c r="U43" s="61"/>
      <c r="V43" s="61"/>
      <c r="W43" s="154"/>
    </row>
    <row r="44" customFormat="false" ht="12" hidden="false" customHeight="false" outlineLevel="0" collapsed="false">
      <c r="A44" s="150" t="s">
        <v>138</v>
      </c>
      <c r="B44" s="152" t="s">
        <v>139</v>
      </c>
      <c r="C44" s="61" t="n">
        <v>30</v>
      </c>
      <c r="D44" s="121" t="n">
        <v>11</v>
      </c>
      <c r="E44" s="121" t="n">
        <v>41</v>
      </c>
      <c r="F44" s="61" t="n">
        <v>419</v>
      </c>
      <c r="G44" s="61" t="n">
        <v>189</v>
      </c>
      <c r="H44" s="61" t="n">
        <v>48</v>
      </c>
      <c r="I44" s="61" t="n">
        <v>317</v>
      </c>
      <c r="J44" s="61" t="n">
        <v>0</v>
      </c>
      <c r="K44" s="61" t="n">
        <v>8</v>
      </c>
      <c r="L44" s="61" t="n">
        <v>15</v>
      </c>
      <c r="M44" s="61" t="n">
        <v>10</v>
      </c>
      <c r="N44" s="61" t="n">
        <v>482</v>
      </c>
      <c r="O44" s="61" t="n">
        <v>524</v>
      </c>
      <c r="P44" s="61" t="n">
        <v>1006</v>
      </c>
      <c r="Q44" s="121" t="n">
        <v>4</v>
      </c>
      <c r="R44" s="61" t="n">
        <v>22</v>
      </c>
      <c r="S44" s="61" t="n">
        <v>292538</v>
      </c>
      <c r="T44" s="61" t="n">
        <v>1155569</v>
      </c>
      <c r="U44" s="61" t="n">
        <v>3063316</v>
      </c>
      <c r="V44" s="61" t="n">
        <v>1844445</v>
      </c>
      <c r="W44" s="154" t="n">
        <v>1787573</v>
      </c>
    </row>
    <row r="45" customFormat="false" ht="12" hidden="false" customHeight="false" outlineLevel="0" collapsed="false">
      <c r="A45" s="150" t="s">
        <v>140</v>
      </c>
      <c r="B45" s="152" t="s">
        <v>141</v>
      </c>
      <c r="C45" s="61" t="n">
        <v>3</v>
      </c>
      <c r="D45" s="121" t="n">
        <v>0</v>
      </c>
      <c r="E45" s="121" t="n">
        <v>3</v>
      </c>
      <c r="F45" s="61" t="n">
        <v>36</v>
      </c>
      <c r="G45" s="61" t="n">
        <v>6</v>
      </c>
      <c r="H45" s="61" t="n">
        <v>2</v>
      </c>
      <c r="I45" s="61" t="n">
        <v>1</v>
      </c>
      <c r="J45" s="61" t="n">
        <v>1</v>
      </c>
      <c r="K45" s="61" t="n">
        <v>0</v>
      </c>
      <c r="L45" s="61" t="n">
        <v>0</v>
      </c>
      <c r="M45" s="61" t="n">
        <v>0</v>
      </c>
      <c r="N45" s="61" t="n">
        <v>39</v>
      </c>
      <c r="O45" s="61" t="n">
        <v>7</v>
      </c>
      <c r="P45" s="61" t="n">
        <v>46</v>
      </c>
      <c r="Q45" s="121" t="n">
        <v>2</v>
      </c>
      <c r="R45" s="61" t="n">
        <v>0</v>
      </c>
      <c r="S45" s="61" t="n">
        <v>16417</v>
      </c>
      <c r="T45" s="61" t="n">
        <v>52676</v>
      </c>
      <c r="U45" s="61" t="n">
        <v>94821</v>
      </c>
      <c r="V45" s="61" t="n">
        <v>38407</v>
      </c>
      <c r="W45" s="154" t="n">
        <v>38407</v>
      </c>
    </row>
    <row r="46" customFormat="false" ht="12" hidden="false" customHeight="false" outlineLevel="0" collapsed="false">
      <c r="A46" s="150" t="s">
        <v>142</v>
      </c>
      <c r="B46" s="152" t="s">
        <v>143</v>
      </c>
      <c r="C46" s="61" t="n">
        <v>39</v>
      </c>
      <c r="D46" s="121" t="n">
        <v>8</v>
      </c>
      <c r="E46" s="121" t="n">
        <v>47</v>
      </c>
      <c r="F46" s="61" t="n">
        <v>450</v>
      </c>
      <c r="G46" s="61" t="n">
        <v>182</v>
      </c>
      <c r="H46" s="61" t="n">
        <v>24</v>
      </c>
      <c r="I46" s="61" t="n">
        <v>114</v>
      </c>
      <c r="J46" s="61" t="n">
        <v>0</v>
      </c>
      <c r="K46" s="61" t="n">
        <v>1</v>
      </c>
      <c r="L46" s="61" t="n">
        <v>9</v>
      </c>
      <c r="M46" s="61" t="n">
        <v>2</v>
      </c>
      <c r="N46" s="61" t="n">
        <v>483</v>
      </c>
      <c r="O46" s="61" t="n">
        <v>299</v>
      </c>
      <c r="P46" s="61" t="n">
        <v>782</v>
      </c>
      <c r="Q46" s="121" t="n">
        <v>2</v>
      </c>
      <c r="R46" s="61" t="n">
        <v>2</v>
      </c>
      <c r="S46" s="61" t="n">
        <v>222114</v>
      </c>
      <c r="T46" s="61" t="n">
        <v>356442</v>
      </c>
      <c r="U46" s="61" t="n">
        <v>746036</v>
      </c>
      <c r="V46" s="61" t="n">
        <v>371357</v>
      </c>
      <c r="W46" s="154" t="n">
        <v>358412</v>
      </c>
    </row>
    <row r="47" customFormat="false" ht="12" hidden="false" customHeight="false" outlineLevel="0" collapsed="false">
      <c r="A47" s="150" t="s">
        <v>144</v>
      </c>
      <c r="B47" s="152" t="s">
        <v>145</v>
      </c>
      <c r="C47" s="61" t="n">
        <v>124</v>
      </c>
      <c r="D47" s="121" t="n">
        <v>37</v>
      </c>
      <c r="E47" s="121" t="n">
        <v>161</v>
      </c>
      <c r="F47" s="61" t="n">
        <v>791</v>
      </c>
      <c r="G47" s="61" t="n">
        <v>1096</v>
      </c>
      <c r="H47" s="61" t="n">
        <v>51</v>
      </c>
      <c r="I47" s="61" t="n">
        <v>583</v>
      </c>
      <c r="J47" s="61" t="n">
        <v>6</v>
      </c>
      <c r="K47" s="61" t="n">
        <v>66</v>
      </c>
      <c r="L47" s="61" t="n">
        <v>29</v>
      </c>
      <c r="M47" s="61" t="n">
        <v>30</v>
      </c>
      <c r="N47" s="61" t="n">
        <v>877</v>
      </c>
      <c r="O47" s="61" t="n">
        <v>1775</v>
      </c>
      <c r="P47" s="61" t="n">
        <v>2652</v>
      </c>
      <c r="Q47" s="121" t="n">
        <v>16</v>
      </c>
      <c r="R47" s="61" t="n">
        <v>41</v>
      </c>
      <c r="S47" s="61" t="n">
        <v>618138</v>
      </c>
      <c r="T47" s="61" t="n">
        <v>1536261</v>
      </c>
      <c r="U47" s="61" t="n">
        <v>3556051</v>
      </c>
      <c r="V47" s="61" t="n">
        <v>1927381</v>
      </c>
      <c r="W47" s="154" t="n">
        <v>1854895</v>
      </c>
    </row>
    <row r="48" customFormat="false" ht="12" hidden="false" customHeight="false" outlineLevel="0" collapsed="false">
      <c r="A48" s="150" t="s">
        <v>146</v>
      </c>
      <c r="B48" s="152" t="s">
        <v>147</v>
      </c>
      <c r="C48" s="61" t="n">
        <v>13</v>
      </c>
      <c r="D48" s="121" t="n">
        <v>3</v>
      </c>
      <c r="E48" s="121" t="n">
        <v>16</v>
      </c>
      <c r="F48" s="61" t="n">
        <v>63</v>
      </c>
      <c r="G48" s="61" t="n">
        <v>22</v>
      </c>
      <c r="H48" s="61" t="n">
        <v>6</v>
      </c>
      <c r="I48" s="61" t="n">
        <v>4</v>
      </c>
      <c r="J48" s="61" t="n">
        <v>0</v>
      </c>
      <c r="K48" s="61" t="n">
        <v>3</v>
      </c>
      <c r="L48" s="61" t="n">
        <v>3</v>
      </c>
      <c r="M48" s="61" t="n">
        <v>2</v>
      </c>
      <c r="N48" s="61" t="n">
        <v>72</v>
      </c>
      <c r="O48" s="61" t="n">
        <v>31</v>
      </c>
      <c r="P48" s="61" t="n">
        <v>103</v>
      </c>
      <c r="Q48" s="121" t="n">
        <v>1</v>
      </c>
      <c r="R48" s="61" t="n">
        <v>0</v>
      </c>
      <c r="S48" s="61" t="n">
        <v>27060</v>
      </c>
      <c r="T48" s="61" t="n">
        <v>51866</v>
      </c>
      <c r="U48" s="61" t="n">
        <v>99322</v>
      </c>
      <c r="V48" s="61" t="n">
        <v>45195</v>
      </c>
      <c r="W48" s="154" t="n">
        <v>45195</v>
      </c>
    </row>
    <row r="49" customFormat="false" ht="12" hidden="false" customHeight="false" outlineLevel="0" collapsed="false">
      <c r="A49" s="150" t="s">
        <v>148</v>
      </c>
      <c r="B49" s="152" t="s">
        <v>149</v>
      </c>
      <c r="C49" s="61" t="n">
        <v>13</v>
      </c>
      <c r="D49" s="121" t="n">
        <v>5</v>
      </c>
      <c r="E49" s="121" t="n">
        <v>18</v>
      </c>
      <c r="F49" s="61" t="n">
        <v>127</v>
      </c>
      <c r="G49" s="61" t="n">
        <v>29</v>
      </c>
      <c r="H49" s="61" t="n">
        <v>9</v>
      </c>
      <c r="I49" s="61" t="n">
        <v>6</v>
      </c>
      <c r="J49" s="61" t="n">
        <v>4</v>
      </c>
      <c r="K49" s="61" t="n">
        <v>1</v>
      </c>
      <c r="L49" s="61" t="n">
        <v>5</v>
      </c>
      <c r="M49" s="61" t="n">
        <v>0</v>
      </c>
      <c r="N49" s="61" t="n">
        <v>145</v>
      </c>
      <c r="O49" s="61" t="n">
        <v>36</v>
      </c>
      <c r="P49" s="61" t="n">
        <v>181</v>
      </c>
      <c r="Q49" s="121" t="n">
        <v>7</v>
      </c>
      <c r="R49" s="61" t="n">
        <v>0</v>
      </c>
      <c r="S49" s="61" t="n">
        <v>61858</v>
      </c>
      <c r="T49" s="61" t="n">
        <v>90436</v>
      </c>
      <c r="U49" s="61" t="n">
        <v>209115</v>
      </c>
      <c r="V49" s="61" t="n">
        <v>113050</v>
      </c>
      <c r="W49" s="154" t="n">
        <v>115499</v>
      </c>
    </row>
    <row r="50" customFormat="false" ht="12" hidden="false" customHeight="false" outlineLevel="0" collapsed="false">
      <c r="A50" s="150" t="s">
        <v>150</v>
      </c>
      <c r="B50" s="152" t="s">
        <v>151</v>
      </c>
      <c r="C50" s="61" t="n">
        <v>4</v>
      </c>
      <c r="D50" s="121" t="n">
        <v>1</v>
      </c>
      <c r="E50" s="121" t="n">
        <v>5</v>
      </c>
      <c r="F50" s="61" t="n">
        <v>20</v>
      </c>
      <c r="G50" s="61" t="n">
        <v>3</v>
      </c>
      <c r="H50" s="61" t="n">
        <v>7</v>
      </c>
      <c r="I50" s="61" t="n">
        <v>15</v>
      </c>
      <c r="J50" s="61" t="n">
        <v>0</v>
      </c>
      <c r="K50" s="61" t="n">
        <v>0</v>
      </c>
      <c r="L50" s="61" t="n">
        <v>1</v>
      </c>
      <c r="M50" s="61" t="n">
        <v>1</v>
      </c>
      <c r="N50" s="61" t="n">
        <v>28</v>
      </c>
      <c r="O50" s="61" t="n">
        <v>19</v>
      </c>
      <c r="P50" s="61" t="n">
        <v>47</v>
      </c>
      <c r="Q50" s="121" t="n">
        <v>0</v>
      </c>
      <c r="R50" s="61" t="n">
        <v>0</v>
      </c>
      <c r="S50" s="61" t="n">
        <v>12732</v>
      </c>
      <c r="T50" s="61" t="n">
        <v>46320</v>
      </c>
      <c r="U50" s="61" t="n">
        <v>73683</v>
      </c>
      <c r="V50" s="61" t="n">
        <v>26061</v>
      </c>
      <c r="W50" s="154" t="n">
        <v>26061</v>
      </c>
    </row>
    <row r="51" customFormat="false" ht="12" hidden="false" customHeight="false" outlineLevel="0" collapsed="false">
      <c r="A51" s="150" t="s">
        <v>152</v>
      </c>
      <c r="B51" s="152" t="s">
        <v>153</v>
      </c>
      <c r="C51" s="61" t="n">
        <v>15</v>
      </c>
      <c r="D51" s="121" t="n">
        <v>3</v>
      </c>
      <c r="E51" s="121" t="n">
        <v>18</v>
      </c>
      <c r="F51" s="61" t="n">
        <v>231</v>
      </c>
      <c r="G51" s="61" t="n">
        <v>78</v>
      </c>
      <c r="H51" s="61" t="n">
        <v>4</v>
      </c>
      <c r="I51" s="61" t="n">
        <v>59</v>
      </c>
      <c r="J51" s="61" t="n">
        <v>0</v>
      </c>
      <c r="K51" s="61" t="n">
        <v>0</v>
      </c>
      <c r="L51" s="61" t="n">
        <v>3</v>
      </c>
      <c r="M51" s="61" t="n">
        <v>0</v>
      </c>
      <c r="N51" s="61" t="n">
        <v>238</v>
      </c>
      <c r="O51" s="61" t="n">
        <v>137</v>
      </c>
      <c r="P51" s="61" t="n">
        <v>375</v>
      </c>
      <c r="Q51" s="121" t="n">
        <v>0</v>
      </c>
      <c r="R51" s="61" t="n">
        <v>0</v>
      </c>
      <c r="S51" s="61" t="n">
        <v>127387</v>
      </c>
      <c r="T51" s="61" t="n">
        <v>189090</v>
      </c>
      <c r="U51" s="61" t="n">
        <v>476881</v>
      </c>
      <c r="V51" s="61" t="n">
        <v>274586</v>
      </c>
      <c r="W51" s="154" t="n">
        <v>258992</v>
      </c>
    </row>
    <row r="52" customFormat="false" ht="12" hidden="false" customHeight="false" outlineLevel="0" collapsed="false">
      <c r="A52" s="150" t="s">
        <v>154</v>
      </c>
      <c r="B52" s="152" t="s">
        <v>155</v>
      </c>
      <c r="C52" s="61" t="n">
        <v>5</v>
      </c>
      <c r="D52" s="121" t="n">
        <v>0</v>
      </c>
      <c r="E52" s="121" t="n">
        <v>5</v>
      </c>
      <c r="F52" s="61" t="n">
        <v>116</v>
      </c>
      <c r="G52" s="61" t="n">
        <v>41</v>
      </c>
      <c r="H52" s="61" t="n">
        <v>3</v>
      </c>
      <c r="I52" s="61" t="n">
        <v>13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119</v>
      </c>
      <c r="O52" s="61" t="n">
        <v>54</v>
      </c>
      <c r="P52" s="61" t="n">
        <v>173</v>
      </c>
      <c r="Q52" s="121" t="n">
        <v>0</v>
      </c>
      <c r="R52" s="61" t="n">
        <v>0</v>
      </c>
      <c r="S52" s="61" t="n">
        <v>72104</v>
      </c>
      <c r="T52" s="61" t="n">
        <v>120597</v>
      </c>
      <c r="U52" s="61" t="n">
        <v>389047</v>
      </c>
      <c r="V52" s="61" t="n">
        <v>255991</v>
      </c>
      <c r="W52" s="154" t="n">
        <v>236532</v>
      </c>
    </row>
    <row r="53" customFormat="false" ht="12" hidden="false" customHeight="false" outlineLevel="0" collapsed="false">
      <c r="A53" s="150" t="s">
        <v>156</v>
      </c>
      <c r="B53" s="152" t="s">
        <v>157</v>
      </c>
      <c r="C53" s="61" t="n">
        <v>2</v>
      </c>
      <c r="D53" s="121" t="n">
        <v>0</v>
      </c>
      <c r="E53" s="121" t="n">
        <v>2</v>
      </c>
      <c r="F53" s="61" t="n">
        <v>282</v>
      </c>
      <c r="G53" s="61" t="n">
        <v>24</v>
      </c>
      <c r="H53" s="61" t="n">
        <v>4</v>
      </c>
      <c r="I53" s="61" t="n">
        <v>0</v>
      </c>
      <c r="J53" s="61" t="n">
        <v>23</v>
      </c>
      <c r="K53" s="61" t="n">
        <v>1</v>
      </c>
      <c r="L53" s="61" t="n">
        <v>0</v>
      </c>
      <c r="M53" s="61" t="n">
        <v>0</v>
      </c>
      <c r="N53" s="61" t="n">
        <v>309</v>
      </c>
      <c r="O53" s="61" t="n">
        <v>25</v>
      </c>
      <c r="P53" s="61" t="n">
        <v>334</v>
      </c>
      <c r="Q53" s="121" t="n">
        <v>0</v>
      </c>
      <c r="R53" s="61" t="n">
        <v>0</v>
      </c>
      <c r="S53" s="61" t="s">
        <v>77</v>
      </c>
      <c r="T53" s="61" t="s">
        <v>77</v>
      </c>
      <c r="U53" s="61" t="s">
        <v>77</v>
      </c>
      <c r="V53" s="61" t="s">
        <v>77</v>
      </c>
      <c r="W53" s="153" t="s">
        <v>77</v>
      </c>
    </row>
    <row r="54" customFormat="false" ht="12" hidden="false" customHeight="false" outlineLevel="0" collapsed="false">
      <c r="A54" s="150" t="s">
        <v>158</v>
      </c>
      <c r="B54" s="152" t="s">
        <v>159</v>
      </c>
      <c r="C54" s="61" t="n">
        <v>4</v>
      </c>
      <c r="D54" s="121" t="n">
        <v>0</v>
      </c>
      <c r="E54" s="121" t="n">
        <v>4</v>
      </c>
      <c r="F54" s="61" t="n">
        <v>36</v>
      </c>
      <c r="G54" s="61" t="n">
        <v>12</v>
      </c>
      <c r="H54" s="61" t="n">
        <v>5</v>
      </c>
      <c r="I54" s="61" t="n">
        <v>23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41</v>
      </c>
      <c r="O54" s="61" t="n">
        <v>35</v>
      </c>
      <c r="P54" s="61" t="n">
        <v>76</v>
      </c>
      <c r="Q54" s="121" t="n">
        <v>0</v>
      </c>
      <c r="R54" s="61" t="n">
        <v>0</v>
      </c>
      <c r="S54" s="61" t="n">
        <v>23270</v>
      </c>
      <c r="T54" s="61" t="n">
        <v>23312</v>
      </c>
      <c r="U54" s="61" t="n">
        <v>74987</v>
      </c>
      <c r="V54" s="61" t="n">
        <v>49248</v>
      </c>
      <c r="W54" s="154" t="n">
        <v>48975</v>
      </c>
    </row>
    <row r="55" customFormat="false" ht="12" hidden="false" customHeight="false" outlineLevel="0" collapsed="false">
      <c r="A55" s="150" t="s">
        <v>184</v>
      </c>
      <c r="B55" s="152" t="s">
        <v>185</v>
      </c>
      <c r="C55" s="61" t="n">
        <v>1</v>
      </c>
      <c r="D55" s="121" t="n">
        <v>0</v>
      </c>
      <c r="E55" s="121" t="n">
        <v>1</v>
      </c>
      <c r="F55" s="61" t="n">
        <v>2</v>
      </c>
      <c r="G55" s="61" t="n">
        <v>1</v>
      </c>
      <c r="H55" s="61" t="n">
        <v>0</v>
      </c>
      <c r="I55" s="61" t="n">
        <v>1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2</v>
      </c>
      <c r="O55" s="61" t="n">
        <v>2</v>
      </c>
      <c r="P55" s="61" t="n">
        <v>4</v>
      </c>
      <c r="Q55" s="121" t="n">
        <v>0</v>
      </c>
      <c r="R55" s="61" t="n">
        <v>0</v>
      </c>
      <c r="S55" s="61" t="s">
        <v>77</v>
      </c>
      <c r="T55" s="61" t="s">
        <v>77</v>
      </c>
      <c r="U55" s="61" t="s">
        <v>77</v>
      </c>
      <c r="V55" s="61" t="s">
        <v>77</v>
      </c>
      <c r="W55" s="153" t="s">
        <v>77</v>
      </c>
    </row>
    <row r="56" customFormat="false" ht="12" hidden="false" customHeight="false" outlineLevel="0" collapsed="false">
      <c r="A56" s="150" t="s">
        <v>162</v>
      </c>
      <c r="B56" s="152" t="s">
        <v>163</v>
      </c>
      <c r="C56" s="61" t="n">
        <v>29</v>
      </c>
      <c r="D56" s="121" t="n">
        <v>9</v>
      </c>
      <c r="E56" s="121" t="n">
        <v>38</v>
      </c>
      <c r="F56" s="61" t="n">
        <v>273</v>
      </c>
      <c r="G56" s="61" t="n">
        <v>56</v>
      </c>
      <c r="H56" s="61" t="n">
        <v>19</v>
      </c>
      <c r="I56" s="61" t="n">
        <v>12</v>
      </c>
      <c r="J56" s="61" t="n">
        <v>0</v>
      </c>
      <c r="K56" s="61" t="n">
        <v>2</v>
      </c>
      <c r="L56" s="61" t="n">
        <v>11</v>
      </c>
      <c r="M56" s="61" t="n">
        <v>7</v>
      </c>
      <c r="N56" s="61" t="n">
        <v>303</v>
      </c>
      <c r="O56" s="61" t="n">
        <v>77</v>
      </c>
      <c r="P56" s="61" t="n">
        <v>380</v>
      </c>
      <c r="Q56" s="121" t="n">
        <v>0</v>
      </c>
      <c r="R56" s="61" t="n">
        <v>1</v>
      </c>
      <c r="S56" s="61" t="s">
        <v>77</v>
      </c>
      <c r="T56" s="61" t="s">
        <v>77</v>
      </c>
      <c r="U56" s="61" t="s">
        <v>77</v>
      </c>
      <c r="V56" s="61" t="s">
        <v>77</v>
      </c>
      <c r="W56" s="154" t="s">
        <v>77</v>
      </c>
    </row>
    <row r="57" customFormat="false" ht="12" hidden="false" customHeight="false" outlineLevel="0" collapsed="false">
      <c r="A57" s="150" t="s">
        <v>164</v>
      </c>
      <c r="B57" s="152" t="s">
        <v>165</v>
      </c>
      <c r="C57" s="61" t="n">
        <v>3</v>
      </c>
      <c r="D57" s="121" t="n">
        <v>0</v>
      </c>
      <c r="E57" s="121" t="n">
        <v>3</v>
      </c>
      <c r="F57" s="61" t="n">
        <v>124</v>
      </c>
      <c r="G57" s="61" t="n">
        <v>24</v>
      </c>
      <c r="H57" s="61" t="n">
        <v>9</v>
      </c>
      <c r="I57" s="61" t="n">
        <v>11</v>
      </c>
      <c r="J57" s="61" t="n">
        <v>0</v>
      </c>
      <c r="K57" s="61" t="n">
        <v>5</v>
      </c>
      <c r="L57" s="61" t="n">
        <v>0</v>
      </c>
      <c r="M57" s="61" t="n">
        <v>0</v>
      </c>
      <c r="N57" s="61" t="n">
        <v>133</v>
      </c>
      <c r="O57" s="61" t="n">
        <v>40</v>
      </c>
      <c r="P57" s="61" t="n">
        <v>173</v>
      </c>
      <c r="Q57" s="121" t="n">
        <v>4</v>
      </c>
      <c r="R57" s="61" t="n">
        <v>0</v>
      </c>
      <c r="S57" s="61" t="s">
        <v>77</v>
      </c>
      <c r="T57" s="61" t="s">
        <v>77</v>
      </c>
      <c r="U57" s="61" t="s">
        <v>77</v>
      </c>
      <c r="V57" s="61" t="s">
        <v>77</v>
      </c>
      <c r="W57" s="153" t="s">
        <v>77</v>
      </c>
    </row>
    <row r="58" customFormat="false" ht="12" hidden="false" customHeight="false" outlineLevel="0" collapsed="false">
      <c r="A58" s="150" t="s">
        <v>166</v>
      </c>
      <c r="B58" s="152" t="s">
        <v>167</v>
      </c>
      <c r="C58" s="61" t="n">
        <v>1</v>
      </c>
      <c r="D58" s="121" t="n">
        <v>0</v>
      </c>
      <c r="E58" s="121" t="n">
        <v>1</v>
      </c>
      <c r="F58" s="61" t="n">
        <v>54</v>
      </c>
      <c r="G58" s="61" t="n">
        <v>2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54</v>
      </c>
      <c r="O58" s="61" t="n">
        <v>2</v>
      </c>
      <c r="P58" s="61" t="n">
        <v>56</v>
      </c>
      <c r="Q58" s="121" t="n">
        <v>0</v>
      </c>
      <c r="R58" s="61" t="n">
        <v>0</v>
      </c>
      <c r="S58" s="61" t="s">
        <v>77</v>
      </c>
      <c r="T58" s="61" t="s">
        <v>77</v>
      </c>
      <c r="U58" s="61" t="s">
        <v>77</v>
      </c>
      <c r="V58" s="61" t="s">
        <v>77</v>
      </c>
      <c r="W58" s="153" t="s">
        <v>77</v>
      </c>
    </row>
    <row r="59" customFormat="false" ht="12" hidden="false" customHeight="false" outlineLevel="0" collapsed="false">
      <c r="A59" s="150" t="s">
        <v>168</v>
      </c>
      <c r="B59" s="152" t="s">
        <v>169</v>
      </c>
      <c r="C59" s="61" t="n">
        <v>38</v>
      </c>
      <c r="D59" s="121" t="n">
        <v>6</v>
      </c>
      <c r="E59" s="121" t="n">
        <v>44</v>
      </c>
      <c r="F59" s="61" t="n">
        <v>564</v>
      </c>
      <c r="G59" s="61" t="n">
        <v>82</v>
      </c>
      <c r="H59" s="61" t="n">
        <v>37</v>
      </c>
      <c r="I59" s="61" t="n">
        <v>33</v>
      </c>
      <c r="J59" s="61" t="n">
        <v>4</v>
      </c>
      <c r="K59" s="61" t="n">
        <v>1</v>
      </c>
      <c r="L59" s="61" t="n">
        <v>6</v>
      </c>
      <c r="M59" s="61" t="n">
        <v>1</v>
      </c>
      <c r="N59" s="61" t="n">
        <v>611</v>
      </c>
      <c r="O59" s="61" t="n">
        <v>117</v>
      </c>
      <c r="P59" s="61" t="n">
        <v>728</v>
      </c>
      <c r="Q59" s="121" t="n">
        <v>13</v>
      </c>
      <c r="R59" s="61" t="n">
        <v>1</v>
      </c>
      <c r="S59" s="61" t="n">
        <v>292477</v>
      </c>
      <c r="T59" s="61" t="n">
        <v>625308</v>
      </c>
      <c r="U59" s="61" t="n">
        <v>1271312</v>
      </c>
      <c r="V59" s="61" t="n">
        <v>617239</v>
      </c>
      <c r="W59" s="154" t="n">
        <v>609658</v>
      </c>
    </row>
    <row r="60" customFormat="false" ht="12" hidden="false" customHeight="false" outlineLevel="0" collapsed="false">
      <c r="A60" s="150" t="s">
        <v>170</v>
      </c>
      <c r="B60" s="152" t="s">
        <v>171</v>
      </c>
      <c r="C60" s="61" t="n">
        <v>19</v>
      </c>
      <c r="D60" s="121" t="n">
        <v>1</v>
      </c>
      <c r="E60" s="121" t="n">
        <v>20</v>
      </c>
      <c r="F60" s="61" t="n">
        <v>496</v>
      </c>
      <c r="G60" s="61" t="n">
        <v>52</v>
      </c>
      <c r="H60" s="61" t="n">
        <v>21</v>
      </c>
      <c r="I60" s="61" t="n">
        <v>42</v>
      </c>
      <c r="J60" s="61" t="n">
        <v>2</v>
      </c>
      <c r="K60" s="61" t="n">
        <v>0</v>
      </c>
      <c r="L60" s="61" t="n">
        <v>1</v>
      </c>
      <c r="M60" s="61" t="n">
        <v>1</v>
      </c>
      <c r="N60" s="61" t="n">
        <v>520</v>
      </c>
      <c r="O60" s="61" t="n">
        <v>95</v>
      </c>
      <c r="P60" s="61" t="n">
        <v>615</v>
      </c>
      <c r="Q60" s="121" t="n">
        <v>0</v>
      </c>
      <c r="R60" s="61" t="n">
        <v>0</v>
      </c>
      <c r="S60" s="61" t="s">
        <v>77</v>
      </c>
      <c r="T60" s="61" t="s">
        <v>77</v>
      </c>
      <c r="U60" s="61" t="s">
        <v>77</v>
      </c>
      <c r="V60" s="61" t="s">
        <v>77</v>
      </c>
      <c r="W60" s="154" t="s">
        <v>77</v>
      </c>
    </row>
    <row r="61" customFormat="false" ht="12" hidden="false" customHeight="false" outlineLevel="0" collapsed="false">
      <c r="A61" s="150" t="s">
        <v>172</v>
      </c>
      <c r="B61" s="152" t="s">
        <v>173</v>
      </c>
      <c r="C61" s="61" t="n">
        <v>6</v>
      </c>
      <c r="D61" s="121" t="n">
        <v>1</v>
      </c>
      <c r="E61" s="121" t="n">
        <v>7</v>
      </c>
      <c r="F61" s="61" t="n">
        <v>932</v>
      </c>
      <c r="G61" s="61" t="n">
        <v>217</v>
      </c>
      <c r="H61" s="61" t="n">
        <v>127</v>
      </c>
      <c r="I61" s="61" t="n">
        <v>165</v>
      </c>
      <c r="J61" s="61" t="n">
        <v>45</v>
      </c>
      <c r="K61" s="61" t="n">
        <v>49</v>
      </c>
      <c r="L61" s="61" t="n">
        <v>0</v>
      </c>
      <c r="M61" s="61" t="n">
        <v>1</v>
      </c>
      <c r="N61" s="61" t="n">
        <v>1104</v>
      </c>
      <c r="O61" s="61" t="n">
        <v>432</v>
      </c>
      <c r="P61" s="61" t="n">
        <v>1536</v>
      </c>
      <c r="Q61" s="121" t="n">
        <v>1</v>
      </c>
      <c r="R61" s="61" t="n">
        <v>0</v>
      </c>
      <c r="S61" s="61" t="n">
        <v>787855</v>
      </c>
      <c r="T61" s="61" t="n">
        <v>2915014</v>
      </c>
      <c r="U61" s="61" t="n">
        <v>5936111</v>
      </c>
      <c r="V61" s="61" t="n">
        <v>3096359</v>
      </c>
      <c r="W61" s="154" t="n">
        <v>2778416</v>
      </c>
    </row>
    <row r="62" customFormat="false" ht="12" hidden="false" customHeight="false" outlineLevel="0" collapsed="false">
      <c r="A62" s="150" t="s">
        <v>174</v>
      </c>
      <c r="B62" s="152" t="s">
        <v>175</v>
      </c>
      <c r="C62" s="61" t="n">
        <v>1</v>
      </c>
      <c r="D62" s="121" t="n">
        <v>0</v>
      </c>
      <c r="E62" s="121" t="n">
        <v>1</v>
      </c>
      <c r="F62" s="61" t="n">
        <v>1</v>
      </c>
      <c r="G62" s="61" t="n">
        <v>2</v>
      </c>
      <c r="H62" s="61" t="n">
        <v>1</v>
      </c>
      <c r="I62" s="61" t="n">
        <v>16</v>
      </c>
      <c r="J62" s="61" t="n">
        <v>0</v>
      </c>
      <c r="K62" s="61" t="n">
        <v>0</v>
      </c>
      <c r="L62" s="121" t="n">
        <v>0</v>
      </c>
      <c r="M62" s="121" t="n">
        <v>0</v>
      </c>
      <c r="N62" s="61" t="n">
        <v>2</v>
      </c>
      <c r="O62" s="61" t="n">
        <v>18</v>
      </c>
      <c r="P62" s="61" t="n">
        <v>20</v>
      </c>
      <c r="Q62" s="121" t="n">
        <v>0</v>
      </c>
      <c r="R62" s="121" t="n">
        <v>0</v>
      </c>
      <c r="S62" s="61" t="s">
        <v>77</v>
      </c>
      <c r="T62" s="61" t="s">
        <v>77</v>
      </c>
      <c r="U62" s="61" t="s">
        <v>77</v>
      </c>
      <c r="V62" s="61" t="s">
        <v>77</v>
      </c>
      <c r="W62" s="153" t="s">
        <v>77</v>
      </c>
    </row>
    <row r="63" customFormat="false" ht="12" hidden="false" customHeight="false" outlineLevel="0" collapsed="false">
      <c r="A63" s="150" t="s">
        <v>178</v>
      </c>
      <c r="B63" s="152" t="s">
        <v>179</v>
      </c>
      <c r="C63" s="61" t="n">
        <v>33</v>
      </c>
      <c r="D63" s="121" t="n">
        <v>1</v>
      </c>
      <c r="E63" s="121" t="n">
        <v>34</v>
      </c>
      <c r="F63" s="61" t="n">
        <v>1626</v>
      </c>
      <c r="G63" s="61" t="n">
        <v>132</v>
      </c>
      <c r="H63" s="61" t="n">
        <v>28</v>
      </c>
      <c r="I63" s="61" t="n">
        <v>19</v>
      </c>
      <c r="J63" s="61" t="n">
        <v>49</v>
      </c>
      <c r="K63" s="61" t="n">
        <v>43</v>
      </c>
      <c r="L63" s="121" t="n">
        <v>1</v>
      </c>
      <c r="M63" s="121" t="n">
        <v>1</v>
      </c>
      <c r="N63" s="61" t="n">
        <v>1704</v>
      </c>
      <c r="O63" s="61" t="n">
        <v>195</v>
      </c>
      <c r="P63" s="61" t="n">
        <v>1899</v>
      </c>
      <c r="Q63" s="121" t="n">
        <v>20</v>
      </c>
      <c r="R63" s="121" t="n">
        <v>0</v>
      </c>
      <c r="S63" s="61" t="n">
        <v>920219</v>
      </c>
      <c r="T63" s="61" t="n">
        <v>12418655</v>
      </c>
      <c r="U63" s="61" t="n">
        <v>15881656</v>
      </c>
      <c r="V63" s="61" t="n">
        <v>3591041</v>
      </c>
      <c r="W63" s="154" t="n">
        <v>3189134</v>
      </c>
    </row>
    <row r="64" customFormat="false" ht="12" hidden="false" customHeight="false" outlineLevel="0" collapsed="false">
      <c r="A64" s="150" t="s">
        <v>180</v>
      </c>
      <c r="B64" s="152" t="s">
        <v>181</v>
      </c>
      <c r="C64" s="61" t="n">
        <v>3</v>
      </c>
      <c r="D64" s="121" t="n">
        <v>0</v>
      </c>
      <c r="E64" s="121" t="n">
        <v>3</v>
      </c>
      <c r="F64" s="61" t="n">
        <v>102</v>
      </c>
      <c r="G64" s="61" t="n">
        <v>53</v>
      </c>
      <c r="H64" s="61" t="n">
        <v>0</v>
      </c>
      <c r="I64" s="61" t="n">
        <v>8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102</v>
      </c>
      <c r="O64" s="61" t="n">
        <v>61</v>
      </c>
      <c r="P64" s="61" t="n">
        <v>163</v>
      </c>
      <c r="Q64" s="121" t="n">
        <v>0</v>
      </c>
      <c r="R64" s="61" t="n">
        <v>0</v>
      </c>
      <c r="S64" s="61" t="n">
        <v>40432</v>
      </c>
      <c r="T64" s="61" t="n">
        <v>22845</v>
      </c>
      <c r="U64" s="61" t="n">
        <v>78988</v>
      </c>
      <c r="V64" s="61" t="n">
        <v>57421</v>
      </c>
      <c r="W64" s="153" t="n">
        <v>41171</v>
      </c>
    </row>
    <row r="65" customFormat="false" ht="12" hidden="false" customHeight="false" outlineLevel="0" collapsed="false">
      <c r="A65" s="150" t="s">
        <v>182</v>
      </c>
      <c r="B65" s="152" t="s">
        <v>183</v>
      </c>
      <c r="C65" s="61" t="n">
        <v>5</v>
      </c>
      <c r="D65" s="121" t="n">
        <v>2</v>
      </c>
      <c r="E65" s="121" t="n">
        <v>7</v>
      </c>
      <c r="F65" s="61" t="n">
        <v>25</v>
      </c>
      <c r="G65" s="61" t="n">
        <v>17</v>
      </c>
      <c r="H65" s="61" t="n">
        <v>1</v>
      </c>
      <c r="I65" s="61" t="n">
        <v>2</v>
      </c>
      <c r="J65" s="61" t="n">
        <v>0</v>
      </c>
      <c r="K65" s="61" t="n">
        <v>0</v>
      </c>
      <c r="L65" s="61" t="n">
        <v>2</v>
      </c>
      <c r="M65" s="61" t="n">
        <v>0</v>
      </c>
      <c r="N65" s="61" t="n">
        <v>28</v>
      </c>
      <c r="O65" s="61" t="n">
        <v>19</v>
      </c>
      <c r="P65" s="61" t="n">
        <v>47</v>
      </c>
      <c r="Q65" s="121" t="n">
        <v>0</v>
      </c>
      <c r="R65" s="61" t="n">
        <v>0</v>
      </c>
      <c r="S65" s="61" t="s">
        <v>77</v>
      </c>
      <c r="T65" s="61" t="s">
        <v>77</v>
      </c>
      <c r="U65" s="61" t="s">
        <v>77</v>
      </c>
      <c r="V65" s="61" t="s">
        <v>77</v>
      </c>
      <c r="W65" s="154" t="s">
        <v>77</v>
      </c>
    </row>
    <row r="66" customFormat="false" ht="12" hidden="false" customHeight="false" outlineLevel="0" collapsed="false">
      <c r="A66" s="150"/>
      <c r="B66" s="148"/>
      <c r="C66" s="61"/>
      <c r="D66" s="121"/>
      <c r="E66" s="12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121"/>
      <c r="R66" s="61"/>
      <c r="S66" s="61"/>
      <c r="T66" s="61"/>
      <c r="U66" s="61"/>
      <c r="V66" s="61"/>
      <c r="W66" s="154"/>
    </row>
    <row r="67" customFormat="false" ht="12" hidden="false" customHeight="false" outlineLevel="0" collapsed="false">
      <c r="A67" s="151" t="s">
        <v>105</v>
      </c>
      <c r="B67" s="152" t="s">
        <v>48</v>
      </c>
      <c r="C67" s="61" t="n">
        <v>98</v>
      </c>
      <c r="D67" s="61" t="n">
        <v>38</v>
      </c>
      <c r="E67" s="61" t="n">
        <v>136</v>
      </c>
      <c r="F67" s="121" t="n">
        <v>1028</v>
      </c>
      <c r="G67" s="121" t="n">
        <v>740</v>
      </c>
      <c r="H67" s="121" t="n">
        <v>58</v>
      </c>
      <c r="I67" s="121" t="n">
        <v>256</v>
      </c>
      <c r="J67" s="121" t="n">
        <v>17</v>
      </c>
      <c r="K67" s="121" t="n">
        <v>14</v>
      </c>
      <c r="L67" s="121" t="n">
        <v>38</v>
      </c>
      <c r="M67" s="121" t="n">
        <v>24</v>
      </c>
      <c r="N67" s="121" t="n">
        <v>1141</v>
      </c>
      <c r="O67" s="121" t="n">
        <v>1034</v>
      </c>
      <c r="P67" s="121" t="n">
        <v>2175</v>
      </c>
      <c r="Q67" s="121" t="n">
        <v>28</v>
      </c>
      <c r="R67" s="121" t="n">
        <v>103</v>
      </c>
      <c r="S67" s="61" t="n">
        <v>607484</v>
      </c>
      <c r="T67" s="61" t="n">
        <v>2043995</v>
      </c>
      <c r="U67" s="61" t="n">
        <v>3105510</v>
      </c>
      <c r="V67" s="61" t="n">
        <v>1017697</v>
      </c>
      <c r="W67" s="153" t="n">
        <v>1047270</v>
      </c>
    </row>
    <row r="68" customFormat="false" ht="12" hidden="false" customHeight="false" outlineLevel="0" collapsed="false">
      <c r="A68" s="150"/>
      <c r="B68" s="148"/>
      <c r="C68" s="61"/>
      <c r="D68" s="121"/>
      <c r="E68" s="12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121"/>
      <c r="R68" s="61"/>
      <c r="S68" s="61"/>
      <c r="T68" s="61"/>
      <c r="U68" s="61"/>
      <c r="V68" s="61"/>
      <c r="W68" s="154"/>
    </row>
    <row r="69" customFormat="false" ht="12" hidden="false" customHeight="false" outlineLevel="0" collapsed="false">
      <c r="A69" s="150" t="s">
        <v>138</v>
      </c>
      <c r="B69" s="152" t="s">
        <v>139</v>
      </c>
      <c r="C69" s="61" t="n">
        <v>30</v>
      </c>
      <c r="D69" s="121" t="n">
        <v>22</v>
      </c>
      <c r="E69" s="121" t="n">
        <v>52</v>
      </c>
      <c r="F69" s="61" t="n">
        <v>218</v>
      </c>
      <c r="G69" s="61" t="n">
        <v>214</v>
      </c>
      <c r="H69" s="61" t="n">
        <v>24</v>
      </c>
      <c r="I69" s="61" t="n">
        <v>139</v>
      </c>
      <c r="J69" s="61" t="n">
        <v>3</v>
      </c>
      <c r="K69" s="61" t="n">
        <v>4</v>
      </c>
      <c r="L69" s="61" t="n">
        <v>21</v>
      </c>
      <c r="M69" s="61" t="n">
        <v>18</v>
      </c>
      <c r="N69" s="61" t="n">
        <v>266</v>
      </c>
      <c r="O69" s="61" t="n">
        <v>375</v>
      </c>
      <c r="P69" s="61" t="n">
        <v>641</v>
      </c>
      <c r="Q69" s="121" t="n">
        <v>27</v>
      </c>
      <c r="R69" s="61" t="n">
        <v>103</v>
      </c>
      <c r="S69" s="61" t="n">
        <v>164478</v>
      </c>
      <c r="T69" s="61" t="n">
        <v>571008</v>
      </c>
      <c r="U69" s="61" t="n">
        <v>889153</v>
      </c>
      <c r="V69" s="61" t="n">
        <v>303215</v>
      </c>
      <c r="W69" s="154" t="n">
        <v>277615</v>
      </c>
    </row>
    <row r="70" customFormat="false" ht="12" hidden="false" customHeight="false" outlineLevel="0" collapsed="false">
      <c r="A70" s="150" t="s">
        <v>140</v>
      </c>
      <c r="B70" s="152" t="s">
        <v>141</v>
      </c>
      <c r="C70" s="61" t="n">
        <v>8</v>
      </c>
      <c r="D70" s="121" t="n">
        <v>0</v>
      </c>
      <c r="E70" s="121" t="n">
        <v>8</v>
      </c>
      <c r="F70" s="61" t="n">
        <v>86</v>
      </c>
      <c r="G70" s="61" t="n">
        <v>22</v>
      </c>
      <c r="H70" s="61" t="n">
        <v>14</v>
      </c>
      <c r="I70" s="61" t="n">
        <v>24</v>
      </c>
      <c r="J70" s="61" t="n">
        <v>8</v>
      </c>
      <c r="K70" s="61" t="n">
        <v>1</v>
      </c>
      <c r="L70" s="61" t="n">
        <v>0</v>
      </c>
      <c r="M70" s="61" t="n">
        <v>0</v>
      </c>
      <c r="N70" s="61" t="n">
        <v>108</v>
      </c>
      <c r="O70" s="61" t="n">
        <v>47</v>
      </c>
      <c r="P70" s="61" t="n">
        <v>155</v>
      </c>
      <c r="Q70" s="121" t="n">
        <v>0</v>
      </c>
      <c r="R70" s="61" t="n">
        <v>0</v>
      </c>
      <c r="S70" s="61" t="s">
        <v>77</v>
      </c>
      <c r="T70" s="61" t="s">
        <v>77</v>
      </c>
      <c r="U70" s="61" t="s">
        <v>77</v>
      </c>
      <c r="V70" s="61" t="s">
        <v>77</v>
      </c>
      <c r="W70" s="154" t="s">
        <v>77</v>
      </c>
    </row>
    <row r="71" customFormat="false" ht="12" hidden="false" customHeight="false" outlineLevel="0" collapsed="false">
      <c r="A71" s="150" t="s">
        <v>144</v>
      </c>
      <c r="B71" s="152" t="s">
        <v>145</v>
      </c>
      <c r="C71" s="61" t="n">
        <v>12</v>
      </c>
      <c r="D71" s="121" t="n">
        <v>3</v>
      </c>
      <c r="E71" s="121" t="n">
        <v>15</v>
      </c>
      <c r="F71" s="61" t="n">
        <v>182</v>
      </c>
      <c r="G71" s="61" t="n">
        <v>321</v>
      </c>
      <c r="H71" s="61" t="n">
        <v>0</v>
      </c>
      <c r="I71" s="61" t="n">
        <v>18</v>
      </c>
      <c r="J71" s="61" t="n">
        <v>1</v>
      </c>
      <c r="K71" s="61" t="n">
        <v>8</v>
      </c>
      <c r="L71" s="61" t="n">
        <v>3</v>
      </c>
      <c r="M71" s="61" t="n">
        <v>1</v>
      </c>
      <c r="N71" s="61" t="n">
        <v>186</v>
      </c>
      <c r="O71" s="61" t="n">
        <v>348</v>
      </c>
      <c r="P71" s="61" t="n">
        <v>534</v>
      </c>
      <c r="Q71" s="121" t="n">
        <v>0</v>
      </c>
      <c r="R71" s="61" t="n">
        <v>0</v>
      </c>
      <c r="S71" s="61" t="n">
        <v>145113</v>
      </c>
      <c r="T71" s="61" t="n">
        <v>431356</v>
      </c>
      <c r="U71" s="61" t="n">
        <v>730366</v>
      </c>
      <c r="V71" s="61" t="n">
        <v>284891</v>
      </c>
      <c r="W71" s="154" t="n">
        <v>272136</v>
      </c>
    </row>
    <row r="72" customFormat="false" ht="12" hidden="false" customHeight="false" outlineLevel="0" collapsed="false">
      <c r="A72" s="150" t="s">
        <v>146</v>
      </c>
      <c r="B72" s="152" t="s">
        <v>147</v>
      </c>
      <c r="C72" s="61" t="n">
        <v>3</v>
      </c>
      <c r="D72" s="121" t="n">
        <v>3</v>
      </c>
      <c r="E72" s="121" t="n">
        <v>6</v>
      </c>
      <c r="F72" s="61" t="n">
        <v>20</v>
      </c>
      <c r="G72" s="61" t="n">
        <v>6</v>
      </c>
      <c r="H72" s="61" t="n">
        <v>1</v>
      </c>
      <c r="I72" s="61" t="n">
        <v>4</v>
      </c>
      <c r="J72" s="61" t="n">
        <v>0</v>
      </c>
      <c r="K72" s="61" t="n">
        <v>0</v>
      </c>
      <c r="L72" s="61" t="n">
        <v>3</v>
      </c>
      <c r="M72" s="61" t="n">
        <v>2</v>
      </c>
      <c r="N72" s="61" t="n">
        <v>24</v>
      </c>
      <c r="O72" s="61" t="n">
        <v>12</v>
      </c>
      <c r="P72" s="61" t="n">
        <v>36</v>
      </c>
      <c r="Q72" s="121" t="n">
        <v>0</v>
      </c>
      <c r="R72" s="61" t="n">
        <v>0</v>
      </c>
      <c r="S72" s="61" t="n">
        <v>6080</v>
      </c>
      <c r="T72" s="61" t="n">
        <v>17889</v>
      </c>
      <c r="U72" s="61" t="n">
        <v>39460</v>
      </c>
      <c r="V72" s="61" t="n">
        <v>20544</v>
      </c>
      <c r="W72" s="154" t="n">
        <v>20544</v>
      </c>
    </row>
    <row r="73" customFormat="false" ht="12" hidden="false" customHeight="false" outlineLevel="0" collapsed="false">
      <c r="A73" s="150" t="s">
        <v>148</v>
      </c>
      <c r="B73" s="152" t="s">
        <v>149</v>
      </c>
      <c r="C73" s="61" t="n">
        <v>3</v>
      </c>
      <c r="D73" s="121" t="n">
        <v>3</v>
      </c>
      <c r="E73" s="121" t="n">
        <v>6</v>
      </c>
      <c r="F73" s="61" t="n">
        <v>23</v>
      </c>
      <c r="G73" s="61" t="n">
        <v>6</v>
      </c>
      <c r="H73" s="61" t="n">
        <v>1</v>
      </c>
      <c r="I73" s="61" t="n">
        <v>0</v>
      </c>
      <c r="J73" s="61" t="n">
        <v>0</v>
      </c>
      <c r="K73" s="61" t="n">
        <v>1</v>
      </c>
      <c r="L73" s="61" t="n">
        <v>4</v>
      </c>
      <c r="M73" s="61" t="n">
        <v>2</v>
      </c>
      <c r="N73" s="61" t="n">
        <v>28</v>
      </c>
      <c r="O73" s="61" t="n">
        <v>9</v>
      </c>
      <c r="P73" s="61" t="n">
        <v>37</v>
      </c>
      <c r="Q73" s="121" t="n">
        <v>0</v>
      </c>
      <c r="R73" s="61" t="n">
        <v>0</v>
      </c>
      <c r="S73" s="61" t="s">
        <v>77</v>
      </c>
      <c r="T73" s="61" t="s">
        <v>77</v>
      </c>
      <c r="U73" s="61" t="s">
        <v>77</v>
      </c>
      <c r="V73" s="61" t="s">
        <v>77</v>
      </c>
      <c r="W73" s="154" t="s">
        <v>77</v>
      </c>
    </row>
    <row r="74" customFormat="false" ht="12" hidden="false" customHeight="false" outlineLevel="0" collapsed="false">
      <c r="A74" s="150" t="s">
        <v>152</v>
      </c>
      <c r="B74" s="152" t="s">
        <v>153</v>
      </c>
      <c r="C74" s="61" t="n">
        <v>5</v>
      </c>
      <c r="D74" s="121" t="n">
        <v>1</v>
      </c>
      <c r="E74" s="121" t="n">
        <v>6</v>
      </c>
      <c r="F74" s="61" t="n">
        <v>57</v>
      </c>
      <c r="G74" s="61" t="n">
        <v>23</v>
      </c>
      <c r="H74" s="61" t="n">
        <v>2</v>
      </c>
      <c r="I74" s="61" t="n">
        <v>13</v>
      </c>
      <c r="J74" s="61" t="n">
        <v>0</v>
      </c>
      <c r="K74" s="61" t="n">
        <v>0</v>
      </c>
      <c r="L74" s="61" t="n">
        <v>1</v>
      </c>
      <c r="M74" s="61" t="n">
        <v>0</v>
      </c>
      <c r="N74" s="61" t="n">
        <v>60</v>
      </c>
      <c r="O74" s="61" t="n">
        <v>36</v>
      </c>
      <c r="P74" s="61" t="n">
        <v>96</v>
      </c>
      <c r="Q74" s="121" t="n">
        <v>0</v>
      </c>
      <c r="R74" s="61" t="n">
        <v>0</v>
      </c>
      <c r="S74" s="61" t="n">
        <v>23696</v>
      </c>
      <c r="T74" s="61" t="n">
        <v>24940</v>
      </c>
      <c r="U74" s="61" t="n">
        <v>66363</v>
      </c>
      <c r="V74" s="61" t="n">
        <v>39608</v>
      </c>
      <c r="W74" s="154" t="n">
        <v>38486</v>
      </c>
    </row>
    <row r="75" customFormat="false" ht="12" hidden="false" customHeight="false" outlineLevel="0" collapsed="false">
      <c r="A75" s="150" t="s">
        <v>158</v>
      </c>
      <c r="B75" s="152" t="s">
        <v>159</v>
      </c>
      <c r="C75" s="61" t="n">
        <v>2</v>
      </c>
      <c r="D75" s="121" t="n">
        <v>1</v>
      </c>
      <c r="E75" s="121" t="n">
        <v>3</v>
      </c>
      <c r="F75" s="61" t="n">
        <v>30</v>
      </c>
      <c r="G75" s="61" t="n">
        <v>6</v>
      </c>
      <c r="H75" s="61" t="n">
        <v>0</v>
      </c>
      <c r="I75" s="61" t="n">
        <v>7</v>
      </c>
      <c r="J75" s="61" t="n">
        <v>0</v>
      </c>
      <c r="K75" s="61" t="n">
        <v>0</v>
      </c>
      <c r="L75" s="61" t="n">
        <v>1</v>
      </c>
      <c r="M75" s="61" t="n">
        <v>0</v>
      </c>
      <c r="N75" s="61" t="n">
        <v>31</v>
      </c>
      <c r="O75" s="61" t="n">
        <v>13</v>
      </c>
      <c r="P75" s="61" t="n">
        <v>44</v>
      </c>
      <c r="Q75" s="121" t="n">
        <v>0</v>
      </c>
      <c r="R75" s="61" t="n">
        <v>0</v>
      </c>
      <c r="S75" s="61" t="n">
        <v>15530</v>
      </c>
      <c r="T75" s="61" t="n">
        <v>4909</v>
      </c>
      <c r="U75" s="61" t="n">
        <v>38664</v>
      </c>
      <c r="V75" s="61" t="n">
        <v>32148</v>
      </c>
      <c r="W75" s="154" t="n">
        <v>32148</v>
      </c>
    </row>
    <row r="76" customFormat="false" ht="12" hidden="false" customHeight="false" outlineLevel="0" collapsed="false">
      <c r="A76" s="150" t="s">
        <v>160</v>
      </c>
      <c r="B76" s="152" t="s">
        <v>161</v>
      </c>
      <c r="C76" s="61" t="n">
        <v>0</v>
      </c>
      <c r="D76" s="121" t="n">
        <v>1</v>
      </c>
      <c r="E76" s="121" t="n">
        <v>1</v>
      </c>
      <c r="F76" s="61" t="n">
        <v>0</v>
      </c>
      <c r="G76" s="61" t="n">
        <v>4</v>
      </c>
      <c r="H76" s="61" t="n">
        <v>0</v>
      </c>
      <c r="I76" s="61" t="n">
        <v>1</v>
      </c>
      <c r="J76" s="61" t="n">
        <v>0</v>
      </c>
      <c r="K76" s="61" t="n">
        <v>0</v>
      </c>
      <c r="L76" s="61" t="n">
        <v>1</v>
      </c>
      <c r="M76" s="61" t="n">
        <v>1</v>
      </c>
      <c r="N76" s="61" t="n">
        <v>1</v>
      </c>
      <c r="O76" s="61" t="n">
        <v>6</v>
      </c>
      <c r="P76" s="61" t="n">
        <v>7</v>
      </c>
      <c r="Q76" s="121" t="n">
        <v>0</v>
      </c>
      <c r="R76" s="61" t="n">
        <v>0</v>
      </c>
      <c r="S76" s="61" t="s">
        <v>77</v>
      </c>
      <c r="T76" s="61" t="s">
        <v>77</v>
      </c>
      <c r="U76" s="61" t="s">
        <v>77</v>
      </c>
      <c r="V76" s="61" t="s">
        <v>77</v>
      </c>
      <c r="W76" s="153" t="s">
        <v>77</v>
      </c>
    </row>
    <row r="77" customFormat="false" ht="12" hidden="false" customHeight="false" outlineLevel="0" collapsed="false">
      <c r="A77" s="150" t="s">
        <v>162</v>
      </c>
      <c r="B77" s="152" t="s">
        <v>163</v>
      </c>
      <c r="C77" s="61" t="n">
        <v>7</v>
      </c>
      <c r="D77" s="121" t="n">
        <v>0</v>
      </c>
      <c r="E77" s="121" t="n">
        <v>7</v>
      </c>
      <c r="F77" s="61" t="n">
        <v>79</v>
      </c>
      <c r="G77" s="61" t="n">
        <v>10</v>
      </c>
      <c r="H77" s="61" t="n">
        <v>5</v>
      </c>
      <c r="I77" s="61" t="n">
        <v>3</v>
      </c>
      <c r="J77" s="61" t="n">
        <v>2</v>
      </c>
      <c r="K77" s="61" t="n">
        <v>0</v>
      </c>
      <c r="L77" s="61" t="n">
        <v>0</v>
      </c>
      <c r="M77" s="61" t="n">
        <v>0</v>
      </c>
      <c r="N77" s="61" t="n">
        <v>86</v>
      </c>
      <c r="O77" s="61" t="n">
        <v>13</v>
      </c>
      <c r="P77" s="61" t="n">
        <v>99</v>
      </c>
      <c r="Q77" s="121" t="n">
        <v>0</v>
      </c>
      <c r="R77" s="61" t="n">
        <v>0</v>
      </c>
      <c r="S77" s="61" t="n">
        <v>35232</v>
      </c>
      <c r="T77" s="61" t="n">
        <v>112824</v>
      </c>
      <c r="U77" s="61" t="n">
        <v>203382</v>
      </c>
      <c r="V77" s="61" t="n">
        <v>86246</v>
      </c>
      <c r="W77" s="154" t="n">
        <v>86246</v>
      </c>
    </row>
    <row r="78" customFormat="false" ht="12" hidden="false" customHeight="false" outlineLevel="0" collapsed="false">
      <c r="A78" s="150" t="s">
        <v>168</v>
      </c>
      <c r="B78" s="152" t="s">
        <v>169</v>
      </c>
      <c r="C78" s="61" t="n">
        <v>11</v>
      </c>
      <c r="D78" s="121" t="n">
        <v>1</v>
      </c>
      <c r="E78" s="121" t="n">
        <v>12</v>
      </c>
      <c r="F78" s="61" t="n">
        <v>90</v>
      </c>
      <c r="G78" s="61" t="n">
        <v>10</v>
      </c>
      <c r="H78" s="61" t="n">
        <v>5</v>
      </c>
      <c r="I78" s="61" t="n">
        <v>3</v>
      </c>
      <c r="J78" s="61" t="n">
        <v>0</v>
      </c>
      <c r="K78" s="61" t="n">
        <v>0</v>
      </c>
      <c r="L78" s="61" t="n">
        <v>1</v>
      </c>
      <c r="M78" s="61" t="n">
        <v>0</v>
      </c>
      <c r="N78" s="61" t="n">
        <v>96</v>
      </c>
      <c r="O78" s="61" t="n">
        <v>13</v>
      </c>
      <c r="P78" s="61" t="n">
        <v>109</v>
      </c>
      <c r="Q78" s="121" t="n">
        <v>0</v>
      </c>
      <c r="R78" s="61" t="n">
        <v>0</v>
      </c>
      <c r="S78" s="61" t="n">
        <v>39766</v>
      </c>
      <c r="T78" s="61" t="n">
        <v>105227</v>
      </c>
      <c r="U78" s="61" t="n">
        <v>173722</v>
      </c>
      <c r="V78" s="61" t="n">
        <v>65235</v>
      </c>
      <c r="W78" s="154" t="n">
        <v>65235</v>
      </c>
    </row>
    <row r="79" customFormat="false" ht="12" hidden="false" customHeight="false" outlineLevel="0" collapsed="false">
      <c r="A79" s="150" t="s">
        <v>170</v>
      </c>
      <c r="B79" s="152" t="s">
        <v>171</v>
      </c>
      <c r="C79" s="61" t="n">
        <v>5</v>
      </c>
      <c r="D79" s="121" t="n">
        <v>1</v>
      </c>
      <c r="E79" s="121" t="n">
        <v>6</v>
      </c>
      <c r="F79" s="61" t="n">
        <v>34</v>
      </c>
      <c r="G79" s="61" t="n">
        <v>6</v>
      </c>
      <c r="H79" s="61" t="n">
        <v>2</v>
      </c>
      <c r="I79" s="61" t="n">
        <v>7</v>
      </c>
      <c r="J79" s="61" t="n">
        <v>0</v>
      </c>
      <c r="K79" s="61" t="n">
        <v>0</v>
      </c>
      <c r="L79" s="61" t="n">
        <v>1</v>
      </c>
      <c r="M79" s="61" t="n">
        <v>0</v>
      </c>
      <c r="N79" s="61" t="n">
        <v>37</v>
      </c>
      <c r="O79" s="61" t="n">
        <v>13</v>
      </c>
      <c r="P79" s="61" t="n">
        <v>50</v>
      </c>
      <c r="Q79" s="121" t="n">
        <v>0</v>
      </c>
      <c r="R79" s="61" t="n">
        <v>0</v>
      </c>
      <c r="S79" s="61" t="n">
        <v>15811</v>
      </c>
      <c r="T79" s="61" t="n">
        <v>14983</v>
      </c>
      <c r="U79" s="61" t="n">
        <v>39038</v>
      </c>
      <c r="V79" s="61" t="n">
        <v>22909</v>
      </c>
      <c r="W79" s="154" t="n">
        <v>22909</v>
      </c>
    </row>
    <row r="80" customFormat="false" ht="12" hidden="false" customHeight="false" outlineLevel="0" collapsed="false">
      <c r="A80" s="150" t="s">
        <v>172</v>
      </c>
      <c r="B80" s="152" t="s">
        <v>173</v>
      </c>
      <c r="C80" s="61" t="n">
        <v>3</v>
      </c>
      <c r="D80" s="121" t="n">
        <v>0</v>
      </c>
      <c r="E80" s="121" t="n">
        <v>3</v>
      </c>
      <c r="F80" s="61" t="n">
        <v>57</v>
      </c>
      <c r="G80" s="61" t="n">
        <v>45</v>
      </c>
      <c r="H80" s="61" t="n">
        <v>0</v>
      </c>
      <c r="I80" s="61" t="n">
        <v>13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57</v>
      </c>
      <c r="O80" s="61" t="n">
        <v>58</v>
      </c>
      <c r="P80" s="61" t="n">
        <v>115</v>
      </c>
      <c r="Q80" s="121" t="n">
        <v>0</v>
      </c>
      <c r="R80" s="61" t="n">
        <v>0</v>
      </c>
      <c r="S80" s="61" t="n">
        <v>39800</v>
      </c>
      <c r="T80" s="61" t="n">
        <v>76089</v>
      </c>
      <c r="U80" s="61" t="n">
        <v>157623</v>
      </c>
      <c r="V80" s="61" t="n">
        <v>79061</v>
      </c>
      <c r="W80" s="154" t="n">
        <v>76770</v>
      </c>
    </row>
    <row r="81" customFormat="false" ht="12" hidden="false" customHeight="false" outlineLevel="0" collapsed="false">
      <c r="A81" s="150" t="s">
        <v>176</v>
      </c>
      <c r="B81" s="152" t="s">
        <v>177</v>
      </c>
      <c r="C81" s="61" t="n">
        <v>1</v>
      </c>
      <c r="D81" s="121" t="n">
        <v>0</v>
      </c>
      <c r="E81" s="121" t="n">
        <v>1</v>
      </c>
      <c r="F81" s="61" t="n">
        <v>25</v>
      </c>
      <c r="G81" s="61" t="n">
        <v>33</v>
      </c>
      <c r="H81" s="61" t="n">
        <v>0</v>
      </c>
      <c r="I81" s="61" t="n">
        <v>0</v>
      </c>
      <c r="J81" s="61" t="n">
        <v>0</v>
      </c>
      <c r="K81" s="61" t="n">
        <v>0</v>
      </c>
      <c r="L81" s="121" t="n">
        <v>0</v>
      </c>
      <c r="M81" s="121" t="n">
        <v>0</v>
      </c>
      <c r="N81" s="61" t="n">
        <v>25</v>
      </c>
      <c r="O81" s="61" t="n">
        <v>33</v>
      </c>
      <c r="P81" s="61" t="n">
        <v>58</v>
      </c>
      <c r="Q81" s="121" t="n">
        <v>0</v>
      </c>
      <c r="R81" s="121" t="n">
        <v>0</v>
      </c>
      <c r="S81" s="61" t="s">
        <v>77</v>
      </c>
      <c r="T81" s="61" t="s">
        <v>77</v>
      </c>
      <c r="U81" s="61" t="s">
        <v>77</v>
      </c>
      <c r="V81" s="61" t="s">
        <v>77</v>
      </c>
      <c r="W81" s="153" t="s">
        <v>77</v>
      </c>
    </row>
    <row r="82" customFormat="false" ht="12" hidden="false" customHeight="false" outlineLevel="0" collapsed="false">
      <c r="A82" s="150" t="s">
        <v>178</v>
      </c>
      <c r="B82" s="152" t="s">
        <v>179</v>
      </c>
      <c r="C82" s="61" t="n">
        <v>6</v>
      </c>
      <c r="D82" s="121" t="n">
        <v>0</v>
      </c>
      <c r="E82" s="121" t="n">
        <v>6</v>
      </c>
      <c r="F82" s="61" t="n">
        <v>93</v>
      </c>
      <c r="G82" s="61" t="n">
        <v>11</v>
      </c>
      <c r="H82" s="61" t="n">
        <v>4</v>
      </c>
      <c r="I82" s="61" t="n">
        <v>1</v>
      </c>
      <c r="J82" s="61" t="n">
        <v>3</v>
      </c>
      <c r="K82" s="61" t="n">
        <v>0</v>
      </c>
      <c r="L82" s="121" t="n">
        <v>0</v>
      </c>
      <c r="M82" s="121" t="n">
        <v>0</v>
      </c>
      <c r="N82" s="61" t="n">
        <v>100</v>
      </c>
      <c r="O82" s="61" t="n">
        <v>12</v>
      </c>
      <c r="P82" s="61" t="n">
        <v>112</v>
      </c>
      <c r="Q82" s="121" t="n">
        <v>1</v>
      </c>
      <c r="R82" s="121" t="n">
        <v>0</v>
      </c>
      <c r="S82" s="61" t="s">
        <v>77</v>
      </c>
      <c r="T82" s="61" t="s">
        <v>77</v>
      </c>
      <c r="U82" s="61" t="s">
        <v>77</v>
      </c>
      <c r="V82" s="61" t="s">
        <v>77</v>
      </c>
      <c r="W82" s="154" t="s">
        <v>77</v>
      </c>
    </row>
    <row r="83" customFormat="false" ht="12" hidden="false" customHeight="false" outlineLevel="0" collapsed="false">
      <c r="A83" s="150" t="s">
        <v>182</v>
      </c>
      <c r="B83" s="152" t="s">
        <v>183</v>
      </c>
      <c r="C83" s="61" t="n">
        <v>2</v>
      </c>
      <c r="D83" s="121" t="n">
        <v>2</v>
      </c>
      <c r="E83" s="121" t="n">
        <v>4</v>
      </c>
      <c r="F83" s="61" t="n">
        <v>34</v>
      </c>
      <c r="G83" s="61" t="n">
        <v>23</v>
      </c>
      <c r="H83" s="61" t="n">
        <v>0</v>
      </c>
      <c r="I83" s="61" t="n">
        <v>23</v>
      </c>
      <c r="J83" s="61" t="n">
        <v>0</v>
      </c>
      <c r="K83" s="61" t="n">
        <v>0</v>
      </c>
      <c r="L83" s="61" t="n">
        <v>2</v>
      </c>
      <c r="M83" s="61" t="n">
        <v>0</v>
      </c>
      <c r="N83" s="61" t="n">
        <v>36</v>
      </c>
      <c r="O83" s="61" t="n">
        <v>46</v>
      </c>
      <c r="P83" s="61" t="n">
        <v>82</v>
      </c>
      <c r="Q83" s="121" t="n">
        <v>0</v>
      </c>
      <c r="R83" s="61" t="n">
        <v>0</v>
      </c>
      <c r="S83" s="61" t="s">
        <v>77</v>
      </c>
      <c r="T83" s="61" t="s">
        <v>77</v>
      </c>
      <c r="U83" s="61" t="s">
        <v>77</v>
      </c>
      <c r="V83" s="61" t="s">
        <v>77</v>
      </c>
      <c r="W83" s="154" t="s">
        <v>77</v>
      </c>
    </row>
    <row r="84" customFormat="false" ht="12" hidden="false" customHeight="false" outlineLevel="0" collapsed="false">
      <c r="A84" s="150"/>
      <c r="B84" s="148"/>
      <c r="C84" s="61"/>
      <c r="D84" s="121"/>
      <c r="E84" s="12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121"/>
      <c r="R84" s="61"/>
      <c r="S84" s="61"/>
      <c r="T84" s="61"/>
      <c r="U84" s="61"/>
      <c r="V84" s="61"/>
      <c r="W84" s="154"/>
    </row>
    <row r="85" customFormat="false" ht="12" hidden="false" customHeight="false" outlineLevel="0" collapsed="false">
      <c r="A85" s="151" t="s">
        <v>106</v>
      </c>
      <c r="B85" s="152" t="s">
        <v>48</v>
      </c>
      <c r="C85" s="61" t="n">
        <v>65</v>
      </c>
      <c r="D85" s="61" t="n">
        <v>17</v>
      </c>
      <c r="E85" s="61" t="n">
        <v>82</v>
      </c>
      <c r="F85" s="121" t="n">
        <v>1087</v>
      </c>
      <c r="G85" s="121" t="n">
        <v>633</v>
      </c>
      <c r="H85" s="121" t="n">
        <v>36</v>
      </c>
      <c r="I85" s="121" t="n">
        <v>324</v>
      </c>
      <c r="J85" s="121" t="n">
        <v>4</v>
      </c>
      <c r="K85" s="121" t="n">
        <v>0</v>
      </c>
      <c r="L85" s="121" t="n">
        <v>18</v>
      </c>
      <c r="M85" s="121" t="n">
        <v>11</v>
      </c>
      <c r="N85" s="121" t="n">
        <v>1145</v>
      </c>
      <c r="O85" s="121" t="n">
        <v>968</v>
      </c>
      <c r="P85" s="121" t="n">
        <v>2113</v>
      </c>
      <c r="Q85" s="121" t="n">
        <v>16</v>
      </c>
      <c r="R85" s="121" t="n">
        <v>6</v>
      </c>
      <c r="S85" s="61" t="n">
        <v>578338</v>
      </c>
      <c r="T85" s="61" t="n">
        <v>1919292</v>
      </c>
      <c r="U85" s="61" t="n">
        <v>3738523</v>
      </c>
      <c r="V85" s="61" t="n">
        <v>1776169</v>
      </c>
      <c r="W85" s="153" t="n">
        <v>1378189</v>
      </c>
    </row>
    <row r="86" customFormat="false" ht="12" hidden="false" customHeight="false" outlineLevel="0" collapsed="false">
      <c r="A86" s="150"/>
      <c r="B86" s="148"/>
      <c r="C86" s="61"/>
      <c r="D86" s="121"/>
      <c r="E86" s="12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121"/>
      <c r="R86" s="61"/>
      <c r="S86" s="61"/>
      <c r="T86" s="61"/>
      <c r="U86" s="61"/>
      <c r="V86" s="61"/>
      <c r="W86" s="154"/>
    </row>
    <row r="87" customFormat="false" ht="12" hidden="false" customHeight="false" outlineLevel="0" collapsed="false">
      <c r="A87" s="150" t="s">
        <v>138</v>
      </c>
      <c r="B87" s="152" t="s">
        <v>139</v>
      </c>
      <c r="C87" s="61" t="n">
        <v>25</v>
      </c>
      <c r="D87" s="121" t="n">
        <v>12</v>
      </c>
      <c r="E87" s="121" t="n">
        <v>37</v>
      </c>
      <c r="F87" s="61" t="n">
        <v>450</v>
      </c>
      <c r="G87" s="61" t="n">
        <v>399</v>
      </c>
      <c r="H87" s="61" t="n">
        <v>18</v>
      </c>
      <c r="I87" s="61" t="n">
        <v>208</v>
      </c>
      <c r="J87" s="61" t="n">
        <v>0</v>
      </c>
      <c r="K87" s="61" t="n">
        <v>0</v>
      </c>
      <c r="L87" s="61" t="n">
        <v>10</v>
      </c>
      <c r="M87" s="61" t="n">
        <v>8</v>
      </c>
      <c r="N87" s="61" t="n">
        <v>478</v>
      </c>
      <c r="O87" s="61" t="n">
        <v>615</v>
      </c>
      <c r="P87" s="61" t="n">
        <v>1093</v>
      </c>
      <c r="Q87" s="121" t="n">
        <v>2</v>
      </c>
      <c r="R87" s="61" t="n">
        <v>6</v>
      </c>
      <c r="S87" s="61" t="n">
        <v>290770</v>
      </c>
      <c r="T87" s="61" t="n">
        <v>1021557</v>
      </c>
      <c r="U87" s="61" t="n">
        <v>1754986</v>
      </c>
      <c r="V87" s="61" t="n">
        <v>705110</v>
      </c>
      <c r="W87" s="154" t="n">
        <v>653009</v>
      </c>
    </row>
    <row r="88" customFormat="false" ht="12" hidden="false" customHeight="false" outlineLevel="0" collapsed="false">
      <c r="A88" s="150" t="s">
        <v>140</v>
      </c>
      <c r="B88" s="152" t="s">
        <v>141</v>
      </c>
      <c r="C88" s="61" t="n">
        <v>3</v>
      </c>
      <c r="D88" s="121" t="n">
        <v>0</v>
      </c>
      <c r="E88" s="121" t="n">
        <v>3</v>
      </c>
      <c r="F88" s="61" t="n">
        <v>16</v>
      </c>
      <c r="G88" s="61" t="n">
        <v>5</v>
      </c>
      <c r="H88" s="61" t="n">
        <v>2</v>
      </c>
      <c r="I88" s="61" t="n">
        <v>1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18</v>
      </c>
      <c r="O88" s="61" t="n">
        <v>6</v>
      </c>
      <c r="P88" s="61" t="n">
        <v>24</v>
      </c>
      <c r="Q88" s="121" t="n">
        <v>4</v>
      </c>
      <c r="R88" s="61" t="n">
        <v>0</v>
      </c>
      <c r="S88" s="61" t="n">
        <v>6288</v>
      </c>
      <c r="T88" s="61" t="n">
        <v>8191</v>
      </c>
      <c r="U88" s="61" t="n">
        <v>21171</v>
      </c>
      <c r="V88" s="61" t="n">
        <v>11957</v>
      </c>
      <c r="W88" s="154" t="n">
        <v>11957</v>
      </c>
    </row>
    <row r="89" customFormat="false" ht="12" hidden="false" customHeight="false" outlineLevel="0" collapsed="false">
      <c r="A89" s="150" t="s">
        <v>142</v>
      </c>
      <c r="B89" s="152" t="s">
        <v>143</v>
      </c>
      <c r="C89" s="61" t="n">
        <v>1</v>
      </c>
      <c r="D89" s="121" t="n">
        <v>0</v>
      </c>
      <c r="E89" s="121" t="n">
        <v>1</v>
      </c>
      <c r="F89" s="61" t="n">
        <v>5</v>
      </c>
      <c r="G89" s="61" t="n">
        <v>2</v>
      </c>
      <c r="H89" s="61" t="n">
        <v>0</v>
      </c>
      <c r="I89" s="61" t="n">
        <v>28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5</v>
      </c>
      <c r="O89" s="61" t="n">
        <v>30</v>
      </c>
      <c r="P89" s="61" t="n">
        <v>35</v>
      </c>
      <c r="Q89" s="121" t="n">
        <v>0</v>
      </c>
      <c r="R89" s="61" t="n">
        <v>0</v>
      </c>
      <c r="S89" s="61" t="s">
        <v>77</v>
      </c>
      <c r="T89" s="61" t="s">
        <v>77</v>
      </c>
      <c r="U89" s="61" t="s">
        <v>77</v>
      </c>
      <c r="V89" s="61" t="s">
        <v>77</v>
      </c>
      <c r="W89" s="153" t="s">
        <v>77</v>
      </c>
    </row>
    <row r="90" customFormat="false" ht="12" hidden="false" customHeight="false" outlineLevel="0" collapsed="false">
      <c r="A90" s="150" t="s">
        <v>144</v>
      </c>
      <c r="B90" s="152" t="s">
        <v>145</v>
      </c>
      <c r="C90" s="61" t="n">
        <v>5</v>
      </c>
      <c r="D90" s="121" t="n">
        <v>1</v>
      </c>
      <c r="E90" s="121" t="n">
        <v>6</v>
      </c>
      <c r="F90" s="61" t="n">
        <v>18</v>
      </c>
      <c r="G90" s="61" t="n">
        <v>67</v>
      </c>
      <c r="H90" s="61" t="n">
        <v>0</v>
      </c>
      <c r="I90" s="61" t="n">
        <v>16</v>
      </c>
      <c r="J90" s="61" t="n">
        <v>0</v>
      </c>
      <c r="K90" s="61" t="n">
        <v>0</v>
      </c>
      <c r="L90" s="61" t="n">
        <v>0</v>
      </c>
      <c r="M90" s="61" t="n">
        <v>1</v>
      </c>
      <c r="N90" s="61" t="n">
        <v>18</v>
      </c>
      <c r="O90" s="61" t="n">
        <v>84</v>
      </c>
      <c r="P90" s="61" t="n">
        <v>102</v>
      </c>
      <c r="Q90" s="121" t="n">
        <v>0</v>
      </c>
      <c r="R90" s="61" t="n">
        <v>0</v>
      </c>
      <c r="S90" s="61" t="n">
        <v>17754</v>
      </c>
      <c r="T90" s="61" t="n">
        <v>8306</v>
      </c>
      <c r="U90" s="61" t="n">
        <v>35515</v>
      </c>
      <c r="V90" s="61" t="n">
        <v>25913</v>
      </c>
      <c r="W90" s="154" t="n">
        <v>25907</v>
      </c>
    </row>
    <row r="91" customFormat="false" ht="12" hidden="false" customHeight="false" outlineLevel="0" collapsed="false">
      <c r="A91" s="150" t="s">
        <v>146</v>
      </c>
      <c r="B91" s="152" t="s">
        <v>147</v>
      </c>
      <c r="C91" s="61" t="n">
        <v>10</v>
      </c>
      <c r="D91" s="121" t="n">
        <v>0</v>
      </c>
      <c r="E91" s="121" t="n">
        <v>10</v>
      </c>
      <c r="F91" s="61" t="n">
        <v>107</v>
      </c>
      <c r="G91" s="61" t="n">
        <v>36</v>
      </c>
      <c r="H91" s="61" t="n">
        <v>7</v>
      </c>
      <c r="I91" s="61" t="n">
        <v>4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114</v>
      </c>
      <c r="O91" s="61" t="n">
        <v>40</v>
      </c>
      <c r="P91" s="61" t="n">
        <v>154</v>
      </c>
      <c r="Q91" s="121" t="n">
        <v>0</v>
      </c>
      <c r="R91" s="61" t="n">
        <v>0</v>
      </c>
      <c r="S91" s="61" t="n">
        <v>46600</v>
      </c>
      <c r="T91" s="61" t="n">
        <v>172635</v>
      </c>
      <c r="U91" s="61" t="n">
        <v>266619</v>
      </c>
      <c r="V91" s="61" t="n">
        <v>89530</v>
      </c>
      <c r="W91" s="154" t="n">
        <v>88941</v>
      </c>
    </row>
    <row r="92" customFormat="false" ht="12" hidden="false" customHeight="false" outlineLevel="0" collapsed="false">
      <c r="A92" s="150" t="s">
        <v>148</v>
      </c>
      <c r="B92" s="152" t="s">
        <v>149</v>
      </c>
      <c r="C92" s="61" t="n">
        <v>2</v>
      </c>
      <c r="D92" s="121" t="n">
        <v>0</v>
      </c>
      <c r="E92" s="121" t="n">
        <v>2</v>
      </c>
      <c r="F92" s="61" t="n">
        <v>10</v>
      </c>
      <c r="G92" s="61" t="n">
        <v>1</v>
      </c>
      <c r="H92" s="61" t="n">
        <v>1</v>
      </c>
      <c r="I92" s="61" t="n">
        <v>0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11</v>
      </c>
      <c r="O92" s="61" t="n">
        <v>1</v>
      </c>
      <c r="P92" s="61" t="n">
        <v>12</v>
      </c>
      <c r="Q92" s="121" t="n">
        <v>0</v>
      </c>
      <c r="R92" s="61" t="n">
        <v>0</v>
      </c>
      <c r="S92" s="61" t="s">
        <v>77</v>
      </c>
      <c r="T92" s="61" t="s">
        <v>77</v>
      </c>
      <c r="U92" s="61" t="s">
        <v>77</v>
      </c>
      <c r="V92" s="61" t="s">
        <v>77</v>
      </c>
      <c r="W92" s="153" t="s">
        <v>77</v>
      </c>
    </row>
    <row r="93" customFormat="false" ht="12" hidden="false" customHeight="false" outlineLevel="0" collapsed="false">
      <c r="A93" s="150" t="s">
        <v>150</v>
      </c>
      <c r="B93" s="152" t="s">
        <v>151</v>
      </c>
      <c r="C93" s="61" t="n">
        <v>2</v>
      </c>
      <c r="D93" s="121" t="n">
        <v>0</v>
      </c>
      <c r="E93" s="121" t="n">
        <v>2</v>
      </c>
      <c r="F93" s="61" t="n">
        <v>38</v>
      </c>
      <c r="G93" s="61" t="n">
        <v>10</v>
      </c>
      <c r="H93" s="61" t="n">
        <v>0</v>
      </c>
      <c r="I93" s="61" t="n">
        <v>13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38</v>
      </c>
      <c r="O93" s="61" t="n">
        <v>23</v>
      </c>
      <c r="P93" s="61" t="n">
        <v>61</v>
      </c>
      <c r="Q93" s="121" t="n">
        <v>0</v>
      </c>
      <c r="R93" s="61" t="n">
        <v>0</v>
      </c>
      <c r="S93" s="61" t="s">
        <v>77</v>
      </c>
      <c r="T93" s="61" t="s">
        <v>77</v>
      </c>
      <c r="U93" s="61" t="s">
        <v>77</v>
      </c>
      <c r="V93" s="61" t="s">
        <v>77</v>
      </c>
      <c r="W93" s="153" t="s">
        <v>77</v>
      </c>
    </row>
    <row r="94" customFormat="false" ht="12" hidden="false" customHeight="false" outlineLevel="0" collapsed="false">
      <c r="A94" s="150" t="s">
        <v>152</v>
      </c>
      <c r="B94" s="152" t="s">
        <v>153</v>
      </c>
      <c r="C94" s="61" t="n">
        <v>2</v>
      </c>
      <c r="D94" s="121" t="n">
        <v>3</v>
      </c>
      <c r="E94" s="121" t="n">
        <v>5</v>
      </c>
      <c r="F94" s="61" t="n">
        <v>51</v>
      </c>
      <c r="G94" s="61" t="n">
        <v>18</v>
      </c>
      <c r="H94" s="61" t="n">
        <v>0</v>
      </c>
      <c r="I94" s="61" t="n">
        <v>7</v>
      </c>
      <c r="J94" s="61" t="n">
        <v>0</v>
      </c>
      <c r="K94" s="61" t="n">
        <v>0</v>
      </c>
      <c r="L94" s="61" t="n">
        <v>7</v>
      </c>
      <c r="M94" s="61" t="n">
        <v>2</v>
      </c>
      <c r="N94" s="61" t="n">
        <v>58</v>
      </c>
      <c r="O94" s="61" t="n">
        <v>27</v>
      </c>
      <c r="P94" s="61" t="n">
        <v>85</v>
      </c>
      <c r="Q94" s="121" t="n">
        <v>0</v>
      </c>
      <c r="R94" s="61" t="n">
        <v>0</v>
      </c>
      <c r="S94" s="61" t="n">
        <v>25251</v>
      </c>
      <c r="T94" s="61" t="n">
        <v>18790</v>
      </c>
      <c r="U94" s="61" t="n">
        <v>48815</v>
      </c>
      <c r="V94" s="61" t="n">
        <v>28613</v>
      </c>
      <c r="W94" s="154" t="n">
        <v>28613</v>
      </c>
    </row>
    <row r="95" customFormat="false" ht="12" hidden="false" customHeight="false" outlineLevel="0" collapsed="false">
      <c r="A95" s="150" t="s">
        <v>154</v>
      </c>
      <c r="B95" s="152" t="s">
        <v>155</v>
      </c>
      <c r="C95" s="61" t="n">
        <v>2</v>
      </c>
      <c r="D95" s="121" t="n">
        <v>0</v>
      </c>
      <c r="E95" s="121" t="n">
        <v>2</v>
      </c>
      <c r="F95" s="61" t="n">
        <v>23</v>
      </c>
      <c r="G95" s="61" t="n">
        <v>6</v>
      </c>
      <c r="H95" s="61" t="n">
        <v>0</v>
      </c>
      <c r="I95" s="61" t="n">
        <v>20</v>
      </c>
      <c r="J95" s="61" t="n">
        <v>4</v>
      </c>
      <c r="K95" s="61" t="n">
        <v>0</v>
      </c>
      <c r="L95" s="61" t="n">
        <v>0</v>
      </c>
      <c r="M95" s="61" t="n">
        <v>0</v>
      </c>
      <c r="N95" s="61" t="n">
        <v>27</v>
      </c>
      <c r="O95" s="61" t="n">
        <v>26</v>
      </c>
      <c r="P95" s="61" t="n">
        <v>53</v>
      </c>
      <c r="Q95" s="121" t="n">
        <v>0</v>
      </c>
      <c r="R95" s="61" t="n">
        <v>0</v>
      </c>
      <c r="S95" s="61" t="s">
        <v>77</v>
      </c>
      <c r="T95" s="61" t="s">
        <v>77</v>
      </c>
      <c r="U95" s="61" t="s">
        <v>77</v>
      </c>
      <c r="V95" s="61" t="s">
        <v>77</v>
      </c>
      <c r="W95" s="153" t="s">
        <v>77</v>
      </c>
    </row>
    <row r="96" customFormat="false" ht="12" hidden="false" customHeight="false" outlineLevel="0" collapsed="false">
      <c r="A96" s="150" t="s">
        <v>158</v>
      </c>
      <c r="B96" s="152" t="s">
        <v>159</v>
      </c>
      <c r="C96" s="61" t="n">
        <v>2</v>
      </c>
      <c r="D96" s="121" t="n">
        <v>0</v>
      </c>
      <c r="E96" s="121" t="n">
        <v>2</v>
      </c>
      <c r="F96" s="61" t="n">
        <v>32</v>
      </c>
      <c r="G96" s="61" t="n">
        <v>33</v>
      </c>
      <c r="H96" s="61" t="n">
        <v>1</v>
      </c>
      <c r="I96" s="61" t="n">
        <v>7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33</v>
      </c>
      <c r="O96" s="61" t="n">
        <v>40</v>
      </c>
      <c r="P96" s="61" t="n">
        <v>73</v>
      </c>
      <c r="Q96" s="121" t="n">
        <v>0</v>
      </c>
      <c r="R96" s="61" t="n">
        <v>0</v>
      </c>
      <c r="S96" s="61" t="s">
        <v>77</v>
      </c>
      <c r="T96" s="61" t="s">
        <v>77</v>
      </c>
      <c r="U96" s="61" t="s">
        <v>77</v>
      </c>
      <c r="V96" s="61" t="s">
        <v>77</v>
      </c>
      <c r="W96" s="153" t="s">
        <v>77</v>
      </c>
    </row>
    <row r="97" customFormat="false" ht="12" hidden="false" customHeight="false" outlineLevel="0" collapsed="false">
      <c r="A97" s="150" t="s">
        <v>162</v>
      </c>
      <c r="B97" s="152" t="s">
        <v>163</v>
      </c>
      <c r="C97" s="61" t="n">
        <v>4</v>
      </c>
      <c r="D97" s="121" t="n">
        <v>0</v>
      </c>
      <c r="E97" s="121" t="n">
        <v>4</v>
      </c>
      <c r="F97" s="61" t="n">
        <v>106</v>
      </c>
      <c r="G97" s="61" t="n">
        <v>6</v>
      </c>
      <c r="H97" s="61" t="n">
        <v>4</v>
      </c>
      <c r="I97" s="61" t="n">
        <v>2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110</v>
      </c>
      <c r="O97" s="61" t="n">
        <v>8</v>
      </c>
      <c r="P97" s="61" t="n">
        <v>118</v>
      </c>
      <c r="Q97" s="121" t="n">
        <v>1</v>
      </c>
      <c r="R97" s="61" t="n">
        <v>0</v>
      </c>
      <c r="S97" s="61" t="n">
        <v>38314</v>
      </c>
      <c r="T97" s="61" t="n">
        <v>62449</v>
      </c>
      <c r="U97" s="61" t="n">
        <v>225377</v>
      </c>
      <c r="V97" s="61" t="n">
        <v>155181</v>
      </c>
      <c r="W97" s="154" t="n">
        <v>156448</v>
      </c>
    </row>
    <row r="98" customFormat="false" ht="12" hidden="false" customHeight="false" outlineLevel="0" collapsed="false">
      <c r="A98" s="150" t="s">
        <v>166</v>
      </c>
      <c r="B98" s="152" t="s">
        <v>167</v>
      </c>
      <c r="C98" s="61" t="n">
        <v>1</v>
      </c>
      <c r="D98" s="121" t="n">
        <v>0</v>
      </c>
      <c r="E98" s="121" t="n">
        <v>1</v>
      </c>
      <c r="F98" s="61" t="n">
        <v>2</v>
      </c>
      <c r="G98" s="61" t="n">
        <v>9</v>
      </c>
      <c r="H98" s="61" t="n">
        <v>0</v>
      </c>
      <c r="I98" s="61" t="n">
        <v>0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2</v>
      </c>
      <c r="O98" s="61" t="n">
        <v>9</v>
      </c>
      <c r="P98" s="61" t="n">
        <v>11</v>
      </c>
      <c r="Q98" s="121" t="n">
        <v>0</v>
      </c>
      <c r="R98" s="61" t="n">
        <v>0</v>
      </c>
      <c r="S98" s="61" t="s">
        <v>77</v>
      </c>
      <c r="T98" s="61" t="s">
        <v>77</v>
      </c>
      <c r="U98" s="61" t="s">
        <v>77</v>
      </c>
      <c r="V98" s="61" t="s">
        <v>77</v>
      </c>
      <c r="W98" s="153" t="s">
        <v>77</v>
      </c>
    </row>
    <row r="99" customFormat="false" ht="12" hidden="false" customHeight="false" outlineLevel="0" collapsed="false">
      <c r="A99" s="150" t="s">
        <v>170</v>
      </c>
      <c r="B99" s="152" t="s">
        <v>171</v>
      </c>
      <c r="C99" s="61" t="n">
        <v>0</v>
      </c>
      <c r="D99" s="121" t="n">
        <v>1</v>
      </c>
      <c r="E99" s="121" t="n">
        <v>1</v>
      </c>
      <c r="F99" s="61" t="n">
        <v>2</v>
      </c>
      <c r="G99" s="61" t="n">
        <v>1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1</v>
      </c>
      <c r="M99" s="61" t="n">
        <v>0</v>
      </c>
      <c r="N99" s="61" t="n">
        <v>3</v>
      </c>
      <c r="O99" s="61" t="n">
        <v>1</v>
      </c>
      <c r="P99" s="61" t="n">
        <v>4</v>
      </c>
      <c r="Q99" s="121" t="n">
        <v>0</v>
      </c>
      <c r="R99" s="61" t="n">
        <v>0</v>
      </c>
      <c r="S99" s="61" t="s">
        <v>77</v>
      </c>
      <c r="T99" s="61" t="s">
        <v>77</v>
      </c>
      <c r="U99" s="61" t="s">
        <v>77</v>
      </c>
      <c r="V99" s="61" t="s">
        <v>77</v>
      </c>
      <c r="W99" s="153" t="s">
        <v>77</v>
      </c>
    </row>
    <row r="100" customFormat="false" ht="12" hidden="false" customHeight="false" outlineLevel="0" collapsed="false">
      <c r="A100" s="150" t="s">
        <v>178</v>
      </c>
      <c r="B100" s="152" t="s">
        <v>179</v>
      </c>
      <c r="C100" s="61" t="n">
        <v>4</v>
      </c>
      <c r="D100" s="121" t="n">
        <v>0</v>
      </c>
      <c r="E100" s="121" t="n">
        <v>4</v>
      </c>
      <c r="F100" s="61" t="n">
        <v>199</v>
      </c>
      <c r="G100" s="61" t="n">
        <v>13</v>
      </c>
      <c r="H100" s="61" t="n">
        <v>2</v>
      </c>
      <c r="I100" s="61" t="n">
        <v>0</v>
      </c>
      <c r="J100" s="61" t="n">
        <v>0</v>
      </c>
      <c r="K100" s="61" t="n">
        <v>0</v>
      </c>
      <c r="L100" s="121" t="n">
        <v>0</v>
      </c>
      <c r="M100" s="121" t="n">
        <v>0</v>
      </c>
      <c r="N100" s="61" t="n">
        <v>201</v>
      </c>
      <c r="O100" s="61" t="n">
        <v>13</v>
      </c>
      <c r="P100" s="61" t="n">
        <v>214</v>
      </c>
      <c r="Q100" s="121" t="n">
        <v>9</v>
      </c>
      <c r="R100" s="121" t="n">
        <v>0</v>
      </c>
      <c r="S100" s="61" t="n">
        <v>76122</v>
      </c>
      <c r="T100" s="61" t="n">
        <v>373993</v>
      </c>
      <c r="U100" s="61" t="n">
        <v>966470</v>
      </c>
      <c r="V100" s="61" t="n">
        <v>601200</v>
      </c>
      <c r="W100" s="154" t="n">
        <v>257685</v>
      </c>
    </row>
    <row r="101" customFormat="false" ht="12" hidden="false" customHeight="false" outlineLevel="0" collapsed="false">
      <c r="A101" s="150" t="s">
        <v>182</v>
      </c>
      <c r="B101" s="152" t="s">
        <v>183</v>
      </c>
      <c r="C101" s="61" t="n">
        <v>2</v>
      </c>
      <c r="D101" s="121" t="n">
        <v>0</v>
      </c>
      <c r="E101" s="121" t="n">
        <v>2</v>
      </c>
      <c r="F101" s="61" t="n">
        <v>28</v>
      </c>
      <c r="G101" s="61" t="n">
        <v>27</v>
      </c>
      <c r="H101" s="61" t="n">
        <v>1</v>
      </c>
      <c r="I101" s="61" t="n">
        <v>18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29</v>
      </c>
      <c r="O101" s="61" t="n">
        <v>45</v>
      </c>
      <c r="P101" s="61" t="n">
        <v>74</v>
      </c>
      <c r="Q101" s="121" t="n">
        <v>0</v>
      </c>
      <c r="R101" s="61" t="n">
        <v>0</v>
      </c>
      <c r="S101" s="61" t="s">
        <v>77</v>
      </c>
      <c r="T101" s="61" t="s">
        <v>77</v>
      </c>
      <c r="U101" s="61" t="s">
        <v>77</v>
      </c>
      <c r="V101" s="61" t="s">
        <v>77</v>
      </c>
      <c r="W101" s="153" t="s">
        <v>77</v>
      </c>
    </row>
    <row r="102" customFormat="false" ht="12" hidden="false" customHeight="false" outlineLevel="0" collapsed="false">
      <c r="A102" s="150"/>
      <c r="B102" s="148"/>
      <c r="C102" s="61"/>
      <c r="D102" s="121"/>
      <c r="E102" s="12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121"/>
      <c r="R102" s="61"/>
      <c r="S102" s="61"/>
      <c r="T102" s="61"/>
      <c r="U102" s="61"/>
      <c r="V102" s="61"/>
      <c r="W102" s="154"/>
    </row>
    <row r="103" customFormat="false" ht="12" hidden="false" customHeight="false" outlineLevel="0" collapsed="false">
      <c r="A103" s="151" t="s">
        <v>107</v>
      </c>
      <c r="B103" s="152" t="s">
        <v>48</v>
      </c>
      <c r="C103" s="61" t="n">
        <v>221</v>
      </c>
      <c r="D103" s="61" t="n">
        <v>15</v>
      </c>
      <c r="E103" s="61" t="n">
        <v>236</v>
      </c>
      <c r="F103" s="121" t="n">
        <v>5957</v>
      </c>
      <c r="G103" s="121" t="n">
        <v>1304</v>
      </c>
      <c r="H103" s="121" t="n">
        <v>225</v>
      </c>
      <c r="I103" s="121" t="n">
        <v>937</v>
      </c>
      <c r="J103" s="121" t="n">
        <v>262</v>
      </c>
      <c r="K103" s="121" t="n">
        <v>149</v>
      </c>
      <c r="L103" s="121" t="n">
        <v>13</v>
      </c>
      <c r="M103" s="121" t="n">
        <v>12</v>
      </c>
      <c r="N103" s="121" t="n">
        <v>6457</v>
      </c>
      <c r="O103" s="121" t="n">
        <v>2402</v>
      </c>
      <c r="P103" s="121" t="n">
        <v>8859</v>
      </c>
      <c r="Q103" s="121" t="n">
        <v>23</v>
      </c>
      <c r="R103" s="121" t="n">
        <v>3</v>
      </c>
      <c r="S103" s="61" t="n">
        <v>4856972</v>
      </c>
      <c r="T103" s="61" t="n">
        <v>32902062</v>
      </c>
      <c r="U103" s="61" t="n">
        <v>69455568</v>
      </c>
      <c r="V103" s="61" t="n">
        <v>35151395</v>
      </c>
      <c r="W103" s="153" t="n">
        <v>35080428</v>
      </c>
    </row>
    <row r="104" customFormat="false" ht="12" hidden="false" customHeight="false" outlineLevel="0" collapsed="false">
      <c r="A104" s="150"/>
      <c r="B104" s="148"/>
      <c r="C104" s="61"/>
      <c r="D104" s="121"/>
      <c r="E104" s="12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121"/>
      <c r="R104" s="61"/>
      <c r="S104" s="61"/>
      <c r="T104" s="61"/>
      <c r="U104" s="61"/>
      <c r="V104" s="61"/>
      <c r="W104" s="154"/>
    </row>
    <row r="105" customFormat="false" ht="12" hidden="false" customHeight="false" outlineLevel="0" collapsed="false">
      <c r="A105" s="150" t="s">
        <v>138</v>
      </c>
      <c r="B105" s="152" t="s">
        <v>139</v>
      </c>
      <c r="C105" s="61" t="n">
        <v>25</v>
      </c>
      <c r="D105" s="121" t="n">
        <v>5</v>
      </c>
      <c r="E105" s="121" t="n">
        <v>30</v>
      </c>
      <c r="F105" s="61" t="n">
        <v>185</v>
      </c>
      <c r="G105" s="61" t="n">
        <v>279</v>
      </c>
      <c r="H105" s="61" t="n">
        <v>74</v>
      </c>
      <c r="I105" s="61" t="n">
        <v>612</v>
      </c>
      <c r="J105" s="61" t="n">
        <v>1</v>
      </c>
      <c r="K105" s="61" t="n">
        <v>3</v>
      </c>
      <c r="L105" s="61" t="n">
        <v>3</v>
      </c>
      <c r="M105" s="61" t="n">
        <v>5</v>
      </c>
      <c r="N105" s="61" t="n">
        <v>263</v>
      </c>
      <c r="O105" s="61" t="n">
        <v>899</v>
      </c>
      <c r="P105" s="61" t="n">
        <v>1162</v>
      </c>
      <c r="Q105" s="121" t="n">
        <v>0</v>
      </c>
      <c r="R105" s="61" t="n">
        <v>2</v>
      </c>
      <c r="S105" s="61" t="n">
        <v>214381</v>
      </c>
      <c r="T105" s="61" t="n">
        <v>544150</v>
      </c>
      <c r="U105" s="61" t="n">
        <v>1044639</v>
      </c>
      <c r="V105" s="61" t="n">
        <v>479773</v>
      </c>
      <c r="W105" s="154" t="n">
        <v>454381</v>
      </c>
    </row>
    <row r="106" customFormat="false" ht="12" hidden="false" customHeight="false" outlineLevel="0" collapsed="false">
      <c r="A106" s="150" t="s">
        <v>140</v>
      </c>
      <c r="B106" s="152" t="s">
        <v>141</v>
      </c>
      <c r="C106" s="61" t="n">
        <v>2</v>
      </c>
      <c r="D106" s="121" t="n">
        <v>0</v>
      </c>
      <c r="E106" s="121" t="n">
        <v>2</v>
      </c>
      <c r="F106" s="61" t="n">
        <v>6</v>
      </c>
      <c r="G106" s="61" t="n">
        <v>3</v>
      </c>
      <c r="H106" s="61" t="n">
        <v>0</v>
      </c>
      <c r="I106" s="61" t="n">
        <v>1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6</v>
      </c>
      <c r="O106" s="61" t="n">
        <v>4</v>
      </c>
      <c r="P106" s="61" t="n">
        <v>10</v>
      </c>
      <c r="Q106" s="121" t="n">
        <v>0</v>
      </c>
      <c r="R106" s="61" t="n">
        <v>0</v>
      </c>
      <c r="S106" s="61" t="s">
        <v>77</v>
      </c>
      <c r="T106" s="61" t="s">
        <v>77</v>
      </c>
      <c r="U106" s="61" t="s">
        <v>77</v>
      </c>
      <c r="V106" s="61" t="s">
        <v>77</v>
      </c>
      <c r="W106" s="153" t="s">
        <v>77</v>
      </c>
    </row>
    <row r="107" customFormat="false" ht="12" hidden="false" customHeight="false" outlineLevel="0" collapsed="false">
      <c r="A107" s="150" t="s">
        <v>142</v>
      </c>
      <c r="B107" s="152" t="s">
        <v>143</v>
      </c>
      <c r="C107" s="61" t="n">
        <v>1</v>
      </c>
      <c r="D107" s="121" t="n">
        <v>0</v>
      </c>
      <c r="E107" s="121" t="n">
        <v>1</v>
      </c>
      <c r="F107" s="61" t="n">
        <v>10</v>
      </c>
      <c r="G107" s="61" t="n">
        <v>36</v>
      </c>
      <c r="H107" s="61" t="n">
        <v>0</v>
      </c>
      <c r="I107" s="61" t="n">
        <v>7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10</v>
      </c>
      <c r="O107" s="61" t="n">
        <v>43</v>
      </c>
      <c r="P107" s="61" t="n">
        <v>53</v>
      </c>
      <c r="Q107" s="121" t="n">
        <v>0</v>
      </c>
      <c r="R107" s="61" t="n">
        <v>0</v>
      </c>
      <c r="S107" s="61" t="s">
        <v>77</v>
      </c>
      <c r="T107" s="61" t="s">
        <v>77</v>
      </c>
      <c r="U107" s="61" t="s">
        <v>77</v>
      </c>
      <c r="V107" s="61" t="s">
        <v>77</v>
      </c>
      <c r="W107" s="153" t="s">
        <v>77</v>
      </c>
    </row>
    <row r="108" customFormat="false" ht="12" hidden="false" customHeight="false" outlineLevel="0" collapsed="false">
      <c r="A108" s="150" t="s">
        <v>144</v>
      </c>
      <c r="B108" s="152" t="s">
        <v>145</v>
      </c>
      <c r="C108" s="61" t="n">
        <v>9</v>
      </c>
      <c r="D108" s="121" t="n">
        <v>1</v>
      </c>
      <c r="E108" s="121" t="n">
        <v>10</v>
      </c>
      <c r="F108" s="61" t="n">
        <v>26</v>
      </c>
      <c r="G108" s="61" t="n">
        <v>101</v>
      </c>
      <c r="H108" s="61" t="n">
        <v>3</v>
      </c>
      <c r="I108" s="61" t="n">
        <v>25</v>
      </c>
      <c r="J108" s="61" t="n">
        <v>0</v>
      </c>
      <c r="K108" s="61" t="n">
        <v>0</v>
      </c>
      <c r="L108" s="61" t="n">
        <v>0</v>
      </c>
      <c r="M108" s="61" t="n">
        <v>2</v>
      </c>
      <c r="N108" s="61" t="n">
        <v>29</v>
      </c>
      <c r="O108" s="61" t="n">
        <v>128</v>
      </c>
      <c r="P108" s="61" t="n">
        <v>157</v>
      </c>
      <c r="Q108" s="121" t="n">
        <v>0</v>
      </c>
      <c r="R108" s="61" t="n">
        <v>0</v>
      </c>
      <c r="S108" s="61" t="n">
        <v>29474</v>
      </c>
      <c r="T108" s="61" t="n">
        <v>42773</v>
      </c>
      <c r="U108" s="61" t="n">
        <v>96727</v>
      </c>
      <c r="V108" s="61" t="n">
        <v>51350</v>
      </c>
      <c r="W108" s="154" t="n">
        <v>50136</v>
      </c>
    </row>
    <row r="109" customFormat="false" ht="12" hidden="false" customHeight="false" outlineLevel="0" collapsed="false">
      <c r="A109" s="150" t="s">
        <v>146</v>
      </c>
      <c r="B109" s="152" t="s">
        <v>147</v>
      </c>
      <c r="C109" s="61" t="n">
        <v>9</v>
      </c>
      <c r="D109" s="121" t="n">
        <v>2</v>
      </c>
      <c r="E109" s="121" t="n">
        <v>11</v>
      </c>
      <c r="F109" s="61" t="n">
        <v>159</v>
      </c>
      <c r="G109" s="61" t="n">
        <v>45</v>
      </c>
      <c r="H109" s="61" t="n">
        <v>8</v>
      </c>
      <c r="I109" s="61" t="n">
        <v>5</v>
      </c>
      <c r="J109" s="61" t="n">
        <v>4</v>
      </c>
      <c r="K109" s="61" t="n">
        <v>2</v>
      </c>
      <c r="L109" s="61" t="n">
        <v>2</v>
      </c>
      <c r="M109" s="61" t="n">
        <v>1</v>
      </c>
      <c r="N109" s="61" t="n">
        <v>173</v>
      </c>
      <c r="O109" s="61" t="n">
        <v>53</v>
      </c>
      <c r="P109" s="61" t="n">
        <v>226</v>
      </c>
      <c r="Q109" s="121" t="n">
        <v>0</v>
      </c>
      <c r="R109" s="61" t="n">
        <v>0</v>
      </c>
      <c r="S109" s="61" t="n">
        <v>80700</v>
      </c>
      <c r="T109" s="61" t="n">
        <v>453438</v>
      </c>
      <c r="U109" s="61" t="n">
        <v>641721</v>
      </c>
      <c r="V109" s="61" t="n">
        <v>179477</v>
      </c>
      <c r="W109" s="154" t="n">
        <v>180584</v>
      </c>
    </row>
    <row r="110" customFormat="false" ht="12" hidden="false" customHeight="false" outlineLevel="0" collapsed="false">
      <c r="A110" s="150" t="s">
        <v>148</v>
      </c>
      <c r="B110" s="152" t="s">
        <v>149</v>
      </c>
      <c r="C110" s="61" t="n">
        <v>3</v>
      </c>
      <c r="D110" s="121" t="n">
        <v>0</v>
      </c>
      <c r="E110" s="121" t="n">
        <v>3</v>
      </c>
      <c r="F110" s="61" t="n">
        <v>10</v>
      </c>
      <c r="G110" s="61" t="n">
        <v>5</v>
      </c>
      <c r="H110" s="61" t="n">
        <v>0</v>
      </c>
      <c r="I110" s="61" t="n">
        <v>6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10</v>
      </c>
      <c r="O110" s="61" t="n">
        <v>11</v>
      </c>
      <c r="P110" s="61" t="n">
        <v>21</v>
      </c>
      <c r="Q110" s="121" t="n">
        <v>0</v>
      </c>
      <c r="R110" s="61" t="n">
        <v>0</v>
      </c>
      <c r="S110" s="61" t="n">
        <v>4507</v>
      </c>
      <c r="T110" s="61" t="n">
        <v>3226</v>
      </c>
      <c r="U110" s="61" t="n">
        <v>10163</v>
      </c>
      <c r="V110" s="61" t="n">
        <v>6607</v>
      </c>
      <c r="W110" s="154" t="n">
        <v>6607</v>
      </c>
    </row>
    <row r="111" customFormat="false" ht="12" hidden="false" customHeight="false" outlineLevel="0" collapsed="false">
      <c r="A111" s="150" t="s">
        <v>150</v>
      </c>
      <c r="B111" s="152" t="s">
        <v>151</v>
      </c>
      <c r="C111" s="61" t="n">
        <v>5</v>
      </c>
      <c r="D111" s="121" t="n">
        <v>3</v>
      </c>
      <c r="E111" s="121" t="n">
        <v>8</v>
      </c>
      <c r="F111" s="61" t="n">
        <v>129</v>
      </c>
      <c r="G111" s="61" t="n">
        <v>66</v>
      </c>
      <c r="H111" s="61" t="n">
        <v>0</v>
      </c>
      <c r="I111" s="61" t="n">
        <v>39</v>
      </c>
      <c r="J111" s="61" t="n">
        <v>18</v>
      </c>
      <c r="K111" s="61" t="n">
        <v>19</v>
      </c>
      <c r="L111" s="61" t="n">
        <v>3</v>
      </c>
      <c r="M111" s="61" t="n">
        <v>1</v>
      </c>
      <c r="N111" s="61" t="n">
        <v>150</v>
      </c>
      <c r="O111" s="61" t="n">
        <v>125</v>
      </c>
      <c r="P111" s="61" t="n">
        <v>275</v>
      </c>
      <c r="Q111" s="121" t="n">
        <v>0</v>
      </c>
      <c r="R111" s="61" t="n">
        <v>0</v>
      </c>
      <c r="S111" s="61" t="n">
        <v>90193</v>
      </c>
      <c r="T111" s="61" t="n">
        <v>438642</v>
      </c>
      <c r="U111" s="61" t="n">
        <v>686379</v>
      </c>
      <c r="V111" s="61" t="n">
        <v>236347</v>
      </c>
      <c r="W111" s="154" t="n">
        <v>218552</v>
      </c>
    </row>
    <row r="112" customFormat="false" ht="12" hidden="false" customHeight="false" outlineLevel="0" collapsed="false">
      <c r="A112" s="150" t="s">
        <v>152</v>
      </c>
      <c r="B112" s="152" t="s">
        <v>153</v>
      </c>
      <c r="C112" s="61" t="n">
        <v>8</v>
      </c>
      <c r="D112" s="121" t="n">
        <v>1</v>
      </c>
      <c r="E112" s="121" t="n">
        <v>9</v>
      </c>
      <c r="F112" s="61" t="n">
        <v>53</v>
      </c>
      <c r="G112" s="61" t="n">
        <v>29</v>
      </c>
      <c r="H112" s="61" t="n">
        <v>5</v>
      </c>
      <c r="I112" s="61" t="n">
        <v>16</v>
      </c>
      <c r="J112" s="61" t="n">
        <v>0</v>
      </c>
      <c r="K112" s="61" t="n">
        <v>0</v>
      </c>
      <c r="L112" s="61" t="n">
        <v>1</v>
      </c>
      <c r="M112" s="61" t="n">
        <v>0</v>
      </c>
      <c r="N112" s="61" t="n">
        <v>59</v>
      </c>
      <c r="O112" s="61" t="n">
        <v>45</v>
      </c>
      <c r="P112" s="61" t="n">
        <v>104</v>
      </c>
      <c r="Q112" s="121" t="n">
        <v>0</v>
      </c>
      <c r="R112" s="61" t="n">
        <v>0</v>
      </c>
      <c r="S112" s="61" t="n">
        <v>25859</v>
      </c>
      <c r="T112" s="61" t="n">
        <v>32844</v>
      </c>
      <c r="U112" s="61" t="n">
        <v>90095</v>
      </c>
      <c r="V112" s="61" t="n">
        <v>54656</v>
      </c>
      <c r="W112" s="154" t="n">
        <v>53193</v>
      </c>
    </row>
    <row r="113" customFormat="false" ht="12" hidden="false" customHeight="false" outlineLevel="0" collapsed="false">
      <c r="A113" s="150" t="s">
        <v>154</v>
      </c>
      <c r="B113" s="152" t="s">
        <v>155</v>
      </c>
      <c r="C113" s="61" t="n">
        <v>10</v>
      </c>
      <c r="D113" s="121" t="n">
        <v>0</v>
      </c>
      <c r="E113" s="121" t="n">
        <v>10</v>
      </c>
      <c r="F113" s="61" t="n">
        <v>1445</v>
      </c>
      <c r="G113" s="61" t="n">
        <v>86</v>
      </c>
      <c r="H113" s="61" t="n">
        <v>2</v>
      </c>
      <c r="I113" s="61" t="n">
        <v>48</v>
      </c>
      <c r="J113" s="61" t="n">
        <v>14</v>
      </c>
      <c r="K113" s="61" t="n">
        <v>27</v>
      </c>
      <c r="L113" s="61" t="n">
        <v>0</v>
      </c>
      <c r="M113" s="61" t="n">
        <v>0</v>
      </c>
      <c r="N113" s="61" t="n">
        <v>1461</v>
      </c>
      <c r="O113" s="61" t="n">
        <v>161</v>
      </c>
      <c r="P113" s="61" t="n">
        <v>1622</v>
      </c>
      <c r="Q113" s="121" t="n">
        <v>0</v>
      </c>
      <c r="R113" s="61" t="n">
        <v>0</v>
      </c>
      <c r="S113" s="61" t="s">
        <v>77</v>
      </c>
      <c r="T113" s="61" t="s">
        <v>77</v>
      </c>
      <c r="U113" s="61" t="s">
        <v>77</v>
      </c>
      <c r="V113" s="61" t="s">
        <v>77</v>
      </c>
      <c r="W113" s="154" t="s">
        <v>77</v>
      </c>
    </row>
    <row r="114" customFormat="false" ht="12" hidden="false" customHeight="false" outlineLevel="0" collapsed="false">
      <c r="A114" s="150" t="s">
        <v>158</v>
      </c>
      <c r="B114" s="152" t="s">
        <v>159</v>
      </c>
      <c r="C114" s="61" t="n">
        <v>14</v>
      </c>
      <c r="D114" s="121" t="n">
        <v>0</v>
      </c>
      <c r="E114" s="121" t="n">
        <v>14</v>
      </c>
      <c r="F114" s="61" t="n">
        <v>158</v>
      </c>
      <c r="G114" s="61" t="n">
        <v>42</v>
      </c>
      <c r="H114" s="61" t="n">
        <v>1</v>
      </c>
      <c r="I114" s="61" t="n">
        <v>39</v>
      </c>
      <c r="J114" s="61" t="n">
        <v>14</v>
      </c>
      <c r="K114" s="61" t="n">
        <v>3</v>
      </c>
      <c r="L114" s="61" t="n">
        <v>0</v>
      </c>
      <c r="M114" s="61" t="n">
        <v>0</v>
      </c>
      <c r="N114" s="61" t="n">
        <v>173</v>
      </c>
      <c r="O114" s="61" t="n">
        <v>84</v>
      </c>
      <c r="P114" s="61" t="n">
        <v>257</v>
      </c>
      <c r="Q114" s="121" t="n">
        <v>0</v>
      </c>
      <c r="R114" s="61" t="n">
        <v>0</v>
      </c>
      <c r="S114" s="61" t="n">
        <v>97704</v>
      </c>
      <c r="T114" s="61" t="n">
        <v>408321</v>
      </c>
      <c r="U114" s="61" t="n">
        <v>628947</v>
      </c>
      <c r="V114" s="61" t="n">
        <v>212928</v>
      </c>
      <c r="W114" s="154" t="n">
        <v>199277</v>
      </c>
    </row>
    <row r="115" customFormat="false" ht="12" hidden="false" customHeight="false" outlineLevel="0" collapsed="false">
      <c r="A115" s="150" t="s">
        <v>162</v>
      </c>
      <c r="B115" s="152" t="s">
        <v>163</v>
      </c>
      <c r="C115" s="61" t="n">
        <v>8</v>
      </c>
      <c r="D115" s="121" t="n">
        <v>0</v>
      </c>
      <c r="E115" s="121" t="n">
        <v>8</v>
      </c>
      <c r="F115" s="61" t="n">
        <v>95</v>
      </c>
      <c r="G115" s="61" t="n">
        <v>16</v>
      </c>
      <c r="H115" s="61" t="n">
        <v>6</v>
      </c>
      <c r="I115" s="61" t="n">
        <v>1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101</v>
      </c>
      <c r="O115" s="61" t="n">
        <v>17</v>
      </c>
      <c r="P115" s="61" t="n">
        <v>118</v>
      </c>
      <c r="Q115" s="121" t="n">
        <v>0</v>
      </c>
      <c r="R115" s="61" t="n">
        <v>0</v>
      </c>
      <c r="S115" s="61" t="n">
        <v>43063</v>
      </c>
      <c r="T115" s="61" t="n">
        <v>92749</v>
      </c>
      <c r="U115" s="61" t="n">
        <v>238836</v>
      </c>
      <c r="V115" s="61" t="n">
        <v>139130</v>
      </c>
      <c r="W115" s="154" t="n">
        <v>139130</v>
      </c>
    </row>
    <row r="116" customFormat="false" ht="12" hidden="false" customHeight="false" outlineLevel="0" collapsed="false">
      <c r="A116" s="150" t="s">
        <v>164</v>
      </c>
      <c r="B116" s="152" t="s">
        <v>165</v>
      </c>
      <c r="C116" s="61" t="n">
        <v>6</v>
      </c>
      <c r="D116" s="121" t="n">
        <v>0</v>
      </c>
      <c r="E116" s="121" t="n">
        <v>6</v>
      </c>
      <c r="F116" s="61" t="n">
        <v>49</v>
      </c>
      <c r="G116" s="61" t="n">
        <v>8</v>
      </c>
      <c r="H116" s="61" t="n">
        <v>1</v>
      </c>
      <c r="I116" s="61" t="n">
        <v>2</v>
      </c>
      <c r="J116" s="61" t="n">
        <v>12</v>
      </c>
      <c r="K116" s="61" t="n">
        <v>1</v>
      </c>
      <c r="L116" s="61" t="n">
        <v>0</v>
      </c>
      <c r="M116" s="61" t="n">
        <v>0</v>
      </c>
      <c r="N116" s="61" t="n">
        <v>62</v>
      </c>
      <c r="O116" s="61" t="n">
        <v>11</v>
      </c>
      <c r="P116" s="61" t="n">
        <v>73</v>
      </c>
      <c r="Q116" s="121" t="n">
        <v>0</v>
      </c>
      <c r="R116" s="61" t="n">
        <v>0</v>
      </c>
      <c r="S116" s="61" t="n">
        <v>32132</v>
      </c>
      <c r="T116" s="61" t="n">
        <v>74275</v>
      </c>
      <c r="U116" s="61" t="n">
        <v>164103</v>
      </c>
      <c r="V116" s="61" t="n">
        <v>85549</v>
      </c>
      <c r="W116" s="154" t="n">
        <v>85549</v>
      </c>
    </row>
    <row r="117" customFormat="false" ht="12" hidden="false" customHeight="false" outlineLevel="0" collapsed="false">
      <c r="A117" s="150" t="s">
        <v>166</v>
      </c>
      <c r="B117" s="152" t="s">
        <v>167</v>
      </c>
      <c r="C117" s="61" t="n">
        <v>5</v>
      </c>
      <c r="D117" s="121" t="n">
        <v>1</v>
      </c>
      <c r="E117" s="121" t="n">
        <v>6</v>
      </c>
      <c r="F117" s="61" t="n">
        <v>597</v>
      </c>
      <c r="G117" s="61" t="n">
        <v>29</v>
      </c>
      <c r="H117" s="61" t="n">
        <v>2</v>
      </c>
      <c r="I117" s="61" t="n">
        <v>13</v>
      </c>
      <c r="J117" s="61" t="n">
        <v>18</v>
      </c>
      <c r="K117" s="61" t="n">
        <v>2</v>
      </c>
      <c r="L117" s="61" t="n">
        <v>1</v>
      </c>
      <c r="M117" s="61" t="n">
        <v>1</v>
      </c>
      <c r="N117" s="61" t="n">
        <v>618</v>
      </c>
      <c r="O117" s="61" t="n">
        <v>45</v>
      </c>
      <c r="P117" s="61" t="n">
        <v>663</v>
      </c>
      <c r="Q117" s="121" t="n">
        <v>6</v>
      </c>
      <c r="R117" s="61" t="n">
        <v>1</v>
      </c>
      <c r="S117" s="61" t="n">
        <v>467357</v>
      </c>
      <c r="T117" s="61" t="n">
        <v>6856944</v>
      </c>
      <c r="U117" s="61" t="n">
        <v>25942667</v>
      </c>
      <c r="V117" s="61" t="n">
        <v>18261019</v>
      </c>
      <c r="W117" s="154" t="n">
        <v>19378324</v>
      </c>
    </row>
    <row r="118" customFormat="false" ht="12" hidden="false" customHeight="false" outlineLevel="0" collapsed="false">
      <c r="A118" s="150" t="s">
        <v>168</v>
      </c>
      <c r="B118" s="152" t="s">
        <v>169</v>
      </c>
      <c r="C118" s="61" t="n">
        <v>32</v>
      </c>
      <c r="D118" s="121" t="n">
        <v>0</v>
      </c>
      <c r="E118" s="121" t="n">
        <v>32</v>
      </c>
      <c r="F118" s="61" t="n">
        <v>519</v>
      </c>
      <c r="G118" s="61" t="n">
        <v>82</v>
      </c>
      <c r="H118" s="61" t="n">
        <v>49</v>
      </c>
      <c r="I118" s="61" t="n">
        <v>20</v>
      </c>
      <c r="J118" s="61" t="n">
        <v>47</v>
      </c>
      <c r="K118" s="61" t="n">
        <v>1</v>
      </c>
      <c r="L118" s="61" t="n">
        <v>0</v>
      </c>
      <c r="M118" s="61" t="n">
        <v>0</v>
      </c>
      <c r="N118" s="61" t="n">
        <v>615</v>
      </c>
      <c r="O118" s="61" t="n">
        <v>103</v>
      </c>
      <c r="P118" s="61" t="n">
        <v>718</v>
      </c>
      <c r="Q118" s="121" t="n">
        <v>3</v>
      </c>
      <c r="R118" s="61" t="n">
        <v>0</v>
      </c>
      <c r="S118" s="61" t="n">
        <v>245538</v>
      </c>
      <c r="T118" s="61" t="n">
        <v>1048497</v>
      </c>
      <c r="U118" s="61" t="n">
        <v>1712568</v>
      </c>
      <c r="V118" s="61" t="n">
        <v>632948</v>
      </c>
      <c r="W118" s="154" t="n">
        <v>716357</v>
      </c>
    </row>
    <row r="119" customFormat="false" ht="12" hidden="false" customHeight="false" outlineLevel="0" collapsed="false">
      <c r="A119" s="150" t="s">
        <v>170</v>
      </c>
      <c r="B119" s="152" t="s">
        <v>171</v>
      </c>
      <c r="C119" s="61" t="n">
        <v>61</v>
      </c>
      <c r="D119" s="121" t="n">
        <v>1</v>
      </c>
      <c r="E119" s="121" t="n">
        <v>62</v>
      </c>
      <c r="F119" s="61" t="n">
        <v>1655</v>
      </c>
      <c r="G119" s="61" t="n">
        <v>153</v>
      </c>
      <c r="H119" s="61" t="n">
        <v>58</v>
      </c>
      <c r="I119" s="61" t="n">
        <v>29</v>
      </c>
      <c r="J119" s="61" t="n">
        <v>41</v>
      </c>
      <c r="K119" s="61" t="n">
        <v>14</v>
      </c>
      <c r="L119" s="61" t="n">
        <v>1</v>
      </c>
      <c r="M119" s="61" t="n">
        <v>1</v>
      </c>
      <c r="N119" s="61" t="n">
        <v>1755</v>
      </c>
      <c r="O119" s="61" t="n">
        <v>197</v>
      </c>
      <c r="P119" s="61" t="n">
        <v>1952</v>
      </c>
      <c r="Q119" s="121" t="n">
        <v>14</v>
      </c>
      <c r="R119" s="61" t="n">
        <v>0</v>
      </c>
      <c r="S119" s="61" t="n">
        <v>957407</v>
      </c>
      <c r="T119" s="61" t="n">
        <v>4036635</v>
      </c>
      <c r="U119" s="61" t="n">
        <v>6357216</v>
      </c>
      <c r="V119" s="61" t="n">
        <v>2218323</v>
      </c>
      <c r="W119" s="154" t="n">
        <v>2193889</v>
      </c>
    </row>
    <row r="120" customFormat="false" ht="12" hidden="false" customHeight="false" outlineLevel="0" collapsed="false">
      <c r="A120" s="150" t="s">
        <v>172</v>
      </c>
      <c r="B120" s="152" t="s">
        <v>173</v>
      </c>
      <c r="C120" s="61" t="n">
        <v>11</v>
      </c>
      <c r="D120" s="121" t="n">
        <v>0</v>
      </c>
      <c r="E120" s="121" t="n">
        <v>11</v>
      </c>
      <c r="F120" s="61" t="n">
        <v>576</v>
      </c>
      <c r="G120" s="61" t="n">
        <v>113</v>
      </c>
      <c r="H120" s="61" t="n">
        <v>7</v>
      </c>
      <c r="I120" s="61" t="n">
        <v>23</v>
      </c>
      <c r="J120" s="61" t="n">
        <v>13</v>
      </c>
      <c r="K120" s="61" t="n">
        <v>0</v>
      </c>
      <c r="L120" s="61" t="n">
        <v>0</v>
      </c>
      <c r="M120" s="61" t="n">
        <v>0</v>
      </c>
      <c r="N120" s="61" t="n">
        <v>596</v>
      </c>
      <c r="O120" s="61" t="n">
        <v>136</v>
      </c>
      <c r="P120" s="61" t="n">
        <v>732</v>
      </c>
      <c r="Q120" s="121" t="n">
        <v>0</v>
      </c>
      <c r="R120" s="61" t="n">
        <v>0</v>
      </c>
      <c r="S120" s="61" t="n">
        <v>391109</v>
      </c>
      <c r="T120" s="61" t="n">
        <v>1238045</v>
      </c>
      <c r="U120" s="61" t="n">
        <v>2526609</v>
      </c>
      <c r="V120" s="61" t="n">
        <v>1236245</v>
      </c>
      <c r="W120" s="154" t="n">
        <v>1158307</v>
      </c>
    </row>
    <row r="121" customFormat="false" ht="12" hidden="false" customHeight="false" outlineLevel="0" collapsed="false">
      <c r="A121" s="150" t="s">
        <v>174</v>
      </c>
      <c r="B121" s="152" t="s">
        <v>175</v>
      </c>
      <c r="C121" s="61" t="n">
        <v>1</v>
      </c>
      <c r="D121" s="121" t="n">
        <v>0</v>
      </c>
      <c r="E121" s="121" t="n">
        <v>1</v>
      </c>
      <c r="F121" s="61" t="n">
        <v>22</v>
      </c>
      <c r="G121" s="61" t="n">
        <v>8</v>
      </c>
      <c r="H121" s="61" t="n">
        <v>4</v>
      </c>
      <c r="I121" s="61" t="n">
        <v>42</v>
      </c>
      <c r="J121" s="61" t="n">
        <v>4</v>
      </c>
      <c r="K121" s="61" t="n">
        <v>24</v>
      </c>
      <c r="L121" s="121" t="n">
        <v>0</v>
      </c>
      <c r="M121" s="121" t="n">
        <v>0</v>
      </c>
      <c r="N121" s="61" t="n">
        <v>30</v>
      </c>
      <c r="O121" s="61" t="n">
        <v>74</v>
      </c>
      <c r="P121" s="61" t="n">
        <v>104</v>
      </c>
      <c r="Q121" s="121" t="n">
        <v>0</v>
      </c>
      <c r="R121" s="121" t="n">
        <v>0</v>
      </c>
      <c r="S121" s="61" t="s">
        <v>77</v>
      </c>
      <c r="T121" s="61" t="s">
        <v>77</v>
      </c>
      <c r="U121" s="61" t="s">
        <v>77</v>
      </c>
      <c r="V121" s="61" t="s">
        <v>77</v>
      </c>
      <c r="W121" s="153" t="s">
        <v>77</v>
      </c>
    </row>
    <row r="122" customFormat="false" ht="12" hidden="false" customHeight="false" outlineLevel="0" collapsed="false">
      <c r="A122" s="150" t="s">
        <v>176</v>
      </c>
      <c r="B122" s="152" t="s">
        <v>177</v>
      </c>
      <c r="C122" s="61" t="n">
        <v>2</v>
      </c>
      <c r="D122" s="121" t="n">
        <v>0</v>
      </c>
      <c r="E122" s="121" t="n">
        <v>2</v>
      </c>
      <c r="F122" s="61" t="n">
        <v>211</v>
      </c>
      <c r="G122" s="61" t="n">
        <v>187</v>
      </c>
      <c r="H122" s="61" t="n">
        <v>2</v>
      </c>
      <c r="I122" s="61" t="n">
        <v>3</v>
      </c>
      <c r="J122" s="61" t="n">
        <v>76</v>
      </c>
      <c r="K122" s="61" t="n">
        <v>53</v>
      </c>
      <c r="L122" s="121" t="n">
        <v>0</v>
      </c>
      <c r="M122" s="121" t="n">
        <v>0</v>
      </c>
      <c r="N122" s="61" t="n">
        <v>289</v>
      </c>
      <c r="O122" s="61" t="n">
        <v>243</v>
      </c>
      <c r="P122" s="61" t="n">
        <v>532</v>
      </c>
      <c r="Q122" s="121" t="n">
        <v>0</v>
      </c>
      <c r="R122" s="121" t="n">
        <v>0</v>
      </c>
      <c r="S122" s="61" t="s">
        <v>77</v>
      </c>
      <c r="T122" s="61" t="s">
        <v>77</v>
      </c>
      <c r="U122" s="61" t="s">
        <v>77</v>
      </c>
      <c r="V122" s="61" t="s">
        <v>77</v>
      </c>
      <c r="W122" s="153" t="s">
        <v>77</v>
      </c>
    </row>
    <row r="123" customFormat="false" ht="12" hidden="false" customHeight="false" outlineLevel="0" collapsed="false">
      <c r="A123" s="150" t="s">
        <v>178</v>
      </c>
      <c r="B123" s="152" t="s">
        <v>179</v>
      </c>
      <c r="C123" s="61" t="n">
        <v>1</v>
      </c>
      <c r="D123" s="121" t="n">
        <v>1</v>
      </c>
      <c r="E123" s="121" t="n">
        <v>2</v>
      </c>
      <c r="F123" s="61" t="n">
        <v>8</v>
      </c>
      <c r="G123" s="61" t="n">
        <v>1</v>
      </c>
      <c r="H123" s="61" t="n">
        <v>1</v>
      </c>
      <c r="I123" s="61" t="n">
        <v>0</v>
      </c>
      <c r="J123" s="61" t="n">
        <v>0</v>
      </c>
      <c r="K123" s="61" t="n">
        <v>0</v>
      </c>
      <c r="L123" s="121" t="n">
        <v>2</v>
      </c>
      <c r="M123" s="121" t="n">
        <v>1</v>
      </c>
      <c r="N123" s="61" t="n">
        <v>11</v>
      </c>
      <c r="O123" s="61" t="n">
        <v>2</v>
      </c>
      <c r="P123" s="61" t="n">
        <v>13</v>
      </c>
      <c r="Q123" s="121" t="n">
        <v>0</v>
      </c>
      <c r="R123" s="121" t="n">
        <v>0</v>
      </c>
      <c r="S123" s="61" t="s">
        <v>77</v>
      </c>
      <c r="T123" s="61" t="s">
        <v>77</v>
      </c>
      <c r="U123" s="61" t="s">
        <v>77</v>
      </c>
      <c r="V123" s="61" t="s">
        <v>77</v>
      </c>
      <c r="W123" s="153" t="s">
        <v>77</v>
      </c>
    </row>
    <row r="124" customFormat="false" ht="12" hidden="false" customHeight="false" outlineLevel="0" collapsed="false">
      <c r="A124" s="150" t="s">
        <v>180</v>
      </c>
      <c r="B124" s="152" t="s">
        <v>181</v>
      </c>
      <c r="C124" s="61" t="n">
        <v>1</v>
      </c>
      <c r="D124" s="121" t="n">
        <v>0</v>
      </c>
      <c r="E124" s="121" t="n">
        <v>1</v>
      </c>
      <c r="F124" s="61" t="n">
        <v>16</v>
      </c>
      <c r="G124" s="61" t="n">
        <v>5</v>
      </c>
      <c r="H124" s="61" t="n">
        <v>0</v>
      </c>
      <c r="I124" s="61" t="n">
        <v>0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16</v>
      </c>
      <c r="O124" s="61" t="n">
        <v>5</v>
      </c>
      <c r="P124" s="61" t="n">
        <v>21</v>
      </c>
      <c r="Q124" s="121" t="n">
        <v>0</v>
      </c>
      <c r="R124" s="61" t="n">
        <v>0</v>
      </c>
      <c r="S124" s="61" t="s">
        <v>77</v>
      </c>
      <c r="T124" s="61" t="s">
        <v>77</v>
      </c>
      <c r="U124" s="61" t="s">
        <v>77</v>
      </c>
      <c r="V124" s="61" t="s">
        <v>77</v>
      </c>
      <c r="W124" s="153" t="s">
        <v>77</v>
      </c>
    </row>
    <row r="125" customFormat="false" ht="12" hidden="false" customHeight="false" outlineLevel="0" collapsed="false">
      <c r="A125" s="150" t="s">
        <v>182</v>
      </c>
      <c r="B125" s="152" t="s">
        <v>183</v>
      </c>
      <c r="C125" s="61" t="n">
        <v>7</v>
      </c>
      <c r="D125" s="121" t="n">
        <v>0</v>
      </c>
      <c r="E125" s="121" t="n">
        <v>7</v>
      </c>
      <c r="F125" s="61" t="n">
        <v>28</v>
      </c>
      <c r="G125" s="61" t="n">
        <v>10</v>
      </c>
      <c r="H125" s="61" t="n">
        <v>2</v>
      </c>
      <c r="I125" s="61" t="n">
        <v>6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30</v>
      </c>
      <c r="O125" s="61" t="n">
        <v>16</v>
      </c>
      <c r="P125" s="61" t="n">
        <v>46</v>
      </c>
      <c r="Q125" s="121" t="n">
        <v>0</v>
      </c>
      <c r="R125" s="61" t="n">
        <v>0</v>
      </c>
      <c r="S125" s="61" t="s">
        <v>77</v>
      </c>
      <c r="T125" s="61" t="s">
        <v>77</v>
      </c>
      <c r="U125" s="61" t="s">
        <v>77</v>
      </c>
      <c r="V125" s="61" t="s">
        <v>77</v>
      </c>
      <c r="W125" s="154" t="s">
        <v>77</v>
      </c>
    </row>
    <row r="126" customFormat="false" ht="12" hidden="false" customHeight="false" outlineLevel="0" collapsed="false">
      <c r="A126" s="150"/>
      <c r="B126" s="148"/>
      <c r="C126" s="61"/>
      <c r="D126" s="121"/>
      <c r="E126" s="12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121"/>
      <c r="R126" s="61"/>
      <c r="S126" s="61"/>
      <c r="T126" s="61"/>
      <c r="U126" s="61"/>
      <c r="V126" s="61"/>
      <c r="W126" s="154"/>
    </row>
    <row r="127" customFormat="false" ht="12" hidden="false" customHeight="false" outlineLevel="0" collapsed="false">
      <c r="A127" s="151" t="s">
        <v>108</v>
      </c>
      <c r="B127" s="152" t="s">
        <v>48</v>
      </c>
      <c r="C127" s="61" t="n">
        <v>255</v>
      </c>
      <c r="D127" s="61" t="n">
        <v>25</v>
      </c>
      <c r="E127" s="61" t="n">
        <v>280</v>
      </c>
      <c r="F127" s="121" t="n">
        <v>7049</v>
      </c>
      <c r="G127" s="121" t="n">
        <v>1727</v>
      </c>
      <c r="H127" s="121" t="n">
        <v>349</v>
      </c>
      <c r="I127" s="121" t="n">
        <v>1017</v>
      </c>
      <c r="J127" s="121" t="n">
        <v>591</v>
      </c>
      <c r="K127" s="121" t="n">
        <v>386</v>
      </c>
      <c r="L127" s="121" t="n">
        <v>21</v>
      </c>
      <c r="M127" s="121" t="n">
        <v>15</v>
      </c>
      <c r="N127" s="121" t="n">
        <v>8010</v>
      </c>
      <c r="O127" s="121" t="n">
        <v>3145</v>
      </c>
      <c r="P127" s="121" t="n">
        <v>11155</v>
      </c>
      <c r="Q127" s="121" t="n">
        <v>213</v>
      </c>
      <c r="R127" s="121" t="n">
        <v>35</v>
      </c>
      <c r="S127" s="61" t="n">
        <v>4987494</v>
      </c>
      <c r="T127" s="61" t="n">
        <v>55415678</v>
      </c>
      <c r="U127" s="61" t="n">
        <v>78389188</v>
      </c>
      <c r="V127" s="61" t="n">
        <v>20432283</v>
      </c>
      <c r="W127" s="153" t="n">
        <v>21778607</v>
      </c>
    </row>
    <row r="128" customFormat="false" ht="12" hidden="false" customHeight="false" outlineLevel="0" collapsed="false">
      <c r="A128" s="150"/>
      <c r="B128" s="148"/>
      <c r="C128" s="61"/>
      <c r="D128" s="121"/>
      <c r="E128" s="12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121"/>
      <c r="R128" s="61"/>
      <c r="S128" s="61"/>
      <c r="T128" s="61"/>
      <c r="U128" s="61"/>
      <c r="V128" s="61"/>
      <c r="W128" s="154"/>
    </row>
    <row r="129" customFormat="false" ht="12" hidden="false" customHeight="false" outlineLevel="0" collapsed="false">
      <c r="A129" s="150" t="s">
        <v>138</v>
      </c>
      <c r="B129" s="152" t="s">
        <v>139</v>
      </c>
      <c r="C129" s="61" t="n">
        <v>29</v>
      </c>
      <c r="D129" s="121" t="n">
        <v>4</v>
      </c>
      <c r="E129" s="121" t="n">
        <v>33</v>
      </c>
      <c r="F129" s="61" t="n">
        <v>167</v>
      </c>
      <c r="G129" s="61" t="n">
        <v>162</v>
      </c>
      <c r="H129" s="61" t="n">
        <v>96</v>
      </c>
      <c r="I129" s="61" t="n">
        <v>349</v>
      </c>
      <c r="J129" s="61" t="n">
        <v>10</v>
      </c>
      <c r="K129" s="61" t="n">
        <v>14</v>
      </c>
      <c r="L129" s="61" t="n">
        <v>4</v>
      </c>
      <c r="M129" s="61" t="n">
        <v>4</v>
      </c>
      <c r="N129" s="61" t="n">
        <v>277</v>
      </c>
      <c r="O129" s="61" t="n">
        <v>529</v>
      </c>
      <c r="P129" s="61" t="n">
        <v>806</v>
      </c>
      <c r="Q129" s="121" t="n">
        <v>0</v>
      </c>
      <c r="R129" s="61" t="n">
        <v>8</v>
      </c>
      <c r="S129" s="61" t="n">
        <v>150994</v>
      </c>
      <c r="T129" s="61" t="n">
        <v>400032</v>
      </c>
      <c r="U129" s="61" t="n">
        <v>713595</v>
      </c>
      <c r="V129" s="61" t="n">
        <v>298488</v>
      </c>
      <c r="W129" s="154" t="n">
        <v>286361</v>
      </c>
    </row>
    <row r="130" customFormat="false" ht="12" hidden="false" customHeight="false" outlineLevel="0" collapsed="false">
      <c r="A130" s="150" t="s">
        <v>140</v>
      </c>
      <c r="B130" s="152" t="s">
        <v>141</v>
      </c>
      <c r="C130" s="61" t="n">
        <v>8</v>
      </c>
      <c r="D130" s="121" t="n">
        <v>0</v>
      </c>
      <c r="E130" s="121" t="n">
        <v>8</v>
      </c>
      <c r="F130" s="61" t="n">
        <v>159</v>
      </c>
      <c r="G130" s="61" t="n">
        <v>13</v>
      </c>
      <c r="H130" s="61" t="n">
        <v>5</v>
      </c>
      <c r="I130" s="61" t="n">
        <v>18</v>
      </c>
      <c r="J130" s="61" t="n">
        <v>16</v>
      </c>
      <c r="K130" s="61" t="n">
        <v>15</v>
      </c>
      <c r="L130" s="61" t="n">
        <v>0</v>
      </c>
      <c r="M130" s="61" t="n">
        <v>0</v>
      </c>
      <c r="N130" s="61" t="n">
        <v>180</v>
      </c>
      <c r="O130" s="61" t="n">
        <v>46</v>
      </c>
      <c r="P130" s="61" t="n">
        <v>226</v>
      </c>
      <c r="Q130" s="121" t="n">
        <v>1</v>
      </c>
      <c r="R130" s="61" t="n">
        <v>0</v>
      </c>
      <c r="S130" s="61" t="s">
        <v>77</v>
      </c>
      <c r="T130" s="61" t="s">
        <v>77</v>
      </c>
      <c r="U130" s="61" t="s">
        <v>77</v>
      </c>
      <c r="V130" s="61" t="s">
        <v>77</v>
      </c>
      <c r="W130" s="154" t="s">
        <v>77</v>
      </c>
    </row>
    <row r="131" customFormat="false" ht="12" hidden="false" customHeight="false" outlineLevel="0" collapsed="false">
      <c r="A131" s="150" t="s">
        <v>142</v>
      </c>
      <c r="B131" s="152" t="s">
        <v>143</v>
      </c>
      <c r="C131" s="61" t="n">
        <v>13</v>
      </c>
      <c r="D131" s="121" t="n">
        <v>3</v>
      </c>
      <c r="E131" s="121" t="n">
        <v>16</v>
      </c>
      <c r="F131" s="61" t="n">
        <v>113</v>
      </c>
      <c r="G131" s="61" t="n">
        <v>82</v>
      </c>
      <c r="H131" s="61" t="n">
        <v>17</v>
      </c>
      <c r="I131" s="61" t="n">
        <v>35</v>
      </c>
      <c r="J131" s="61" t="n">
        <v>0</v>
      </c>
      <c r="K131" s="61" t="n">
        <v>0</v>
      </c>
      <c r="L131" s="61" t="n">
        <v>4</v>
      </c>
      <c r="M131" s="61" t="n">
        <v>2</v>
      </c>
      <c r="N131" s="61" t="n">
        <v>134</v>
      </c>
      <c r="O131" s="61" t="n">
        <v>119</v>
      </c>
      <c r="P131" s="61" t="n">
        <v>253</v>
      </c>
      <c r="Q131" s="121" t="n">
        <v>0</v>
      </c>
      <c r="R131" s="61" t="n">
        <v>0</v>
      </c>
      <c r="S131" s="61" t="s">
        <v>77</v>
      </c>
      <c r="T131" s="61" t="s">
        <v>77</v>
      </c>
      <c r="U131" s="61" t="s">
        <v>77</v>
      </c>
      <c r="V131" s="61" t="s">
        <v>77</v>
      </c>
      <c r="W131" s="154" t="s">
        <v>77</v>
      </c>
    </row>
    <row r="132" customFormat="false" ht="12" hidden="false" customHeight="false" outlineLevel="0" collapsed="false">
      <c r="A132" s="150" t="s">
        <v>144</v>
      </c>
      <c r="B132" s="152" t="s">
        <v>145</v>
      </c>
      <c r="C132" s="61" t="n">
        <v>23</v>
      </c>
      <c r="D132" s="121" t="n">
        <v>6</v>
      </c>
      <c r="E132" s="121" t="n">
        <v>29</v>
      </c>
      <c r="F132" s="61" t="n">
        <v>95</v>
      </c>
      <c r="G132" s="61" t="n">
        <v>163</v>
      </c>
      <c r="H132" s="61" t="n">
        <v>3</v>
      </c>
      <c r="I132" s="61" t="n">
        <v>107</v>
      </c>
      <c r="J132" s="61" t="n">
        <v>2</v>
      </c>
      <c r="K132" s="61" t="n">
        <v>20</v>
      </c>
      <c r="L132" s="61" t="n">
        <v>1</v>
      </c>
      <c r="M132" s="61" t="n">
        <v>4</v>
      </c>
      <c r="N132" s="61" t="n">
        <v>101</v>
      </c>
      <c r="O132" s="61" t="n">
        <v>294</v>
      </c>
      <c r="P132" s="61" t="n">
        <v>395</v>
      </c>
      <c r="Q132" s="121" t="n">
        <v>1</v>
      </c>
      <c r="R132" s="61" t="n">
        <v>0</v>
      </c>
      <c r="S132" s="61" t="n">
        <v>80524</v>
      </c>
      <c r="T132" s="61" t="n">
        <v>158552</v>
      </c>
      <c r="U132" s="61" t="n">
        <v>294083</v>
      </c>
      <c r="V132" s="61" t="n">
        <v>129091</v>
      </c>
      <c r="W132" s="154" t="n">
        <v>127865</v>
      </c>
    </row>
    <row r="133" customFormat="false" ht="12" hidden="false" customHeight="false" outlineLevel="0" collapsed="false">
      <c r="A133" s="150" t="s">
        <v>146</v>
      </c>
      <c r="B133" s="152" t="s">
        <v>147</v>
      </c>
      <c r="C133" s="61" t="n">
        <v>6</v>
      </c>
      <c r="D133" s="121" t="n">
        <v>0</v>
      </c>
      <c r="E133" s="121" t="n">
        <v>6</v>
      </c>
      <c r="F133" s="61" t="n">
        <v>126</v>
      </c>
      <c r="G133" s="61" t="n">
        <v>25</v>
      </c>
      <c r="H133" s="61" t="n">
        <v>1</v>
      </c>
      <c r="I133" s="61" t="n">
        <v>1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127</v>
      </c>
      <c r="O133" s="61" t="n">
        <v>26</v>
      </c>
      <c r="P133" s="61" t="n">
        <v>153</v>
      </c>
      <c r="Q133" s="121" t="n">
        <v>0</v>
      </c>
      <c r="R133" s="61" t="n">
        <v>0</v>
      </c>
      <c r="S133" s="61" t="n">
        <v>34237</v>
      </c>
      <c r="T133" s="61" t="n">
        <v>310170</v>
      </c>
      <c r="U133" s="61" t="n">
        <v>469435</v>
      </c>
      <c r="V133" s="61" t="n">
        <v>151124</v>
      </c>
      <c r="W133" s="154" t="n">
        <v>144853</v>
      </c>
    </row>
    <row r="134" customFormat="false" ht="12" hidden="false" customHeight="false" outlineLevel="0" collapsed="false">
      <c r="A134" s="150" t="s">
        <v>148</v>
      </c>
      <c r="B134" s="152" t="s">
        <v>149</v>
      </c>
      <c r="C134" s="61" t="n">
        <v>4</v>
      </c>
      <c r="D134" s="121" t="n">
        <v>4</v>
      </c>
      <c r="E134" s="121" t="n">
        <v>8</v>
      </c>
      <c r="F134" s="61" t="n">
        <v>27</v>
      </c>
      <c r="G134" s="61" t="n">
        <v>11</v>
      </c>
      <c r="H134" s="61" t="n">
        <v>1</v>
      </c>
      <c r="I134" s="61" t="n">
        <v>1</v>
      </c>
      <c r="J134" s="61" t="n">
        <v>0</v>
      </c>
      <c r="K134" s="61" t="n">
        <v>0</v>
      </c>
      <c r="L134" s="61" t="n">
        <v>4</v>
      </c>
      <c r="M134" s="61" t="n">
        <v>0</v>
      </c>
      <c r="N134" s="61" t="n">
        <v>32</v>
      </c>
      <c r="O134" s="61" t="n">
        <v>12</v>
      </c>
      <c r="P134" s="61" t="n">
        <v>44</v>
      </c>
      <c r="Q134" s="121" t="n">
        <v>0</v>
      </c>
      <c r="R134" s="61" t="n">
        <v>0</v>
      </c>
      <c r="S134" s="61" t="n">
        <v>11481</v>
      </c>
      <c r="T134" s="61" t="n">
        <v>17567</v>
      </c>
      <c r="U134" s="61" t="n">
        <v>34856</v>
      </c>
      <c r="V134" s="61" t="n">
        <v>16466</v>
      </c>
      <c r="W134" s="154" t="n">
        <v>16466</v>
      </c>
    </row>
    <row r="135" customFormat="false" ht="12" hidden="false" customHeight="false" outlineLevel="0" collapsed="false">
      <c r="A135" s="150" t="s">
        <v>150</v>
      </c>
      <c r="B135" s="152" t="s">
        <v>151</v>
      </c>
      <c r="C135" s="61" t="n">
        <v>10</v>
      </c>
      <c r="D135" s="121" t="n">
        <v>3</v>
      </c>
      <c r="E135" s="121" t="n">
        <v>13</v>
      </c>
      <c r="F135" s="61" t="n">
        <v>324</v>
      </c>
      <c r="G135" s="61" t="n">
        <v>85</v>
      </c>
      <c r="H135" s="61" t="n">
        <v>10</v>
      </c>
      <c r="I135" s="61" t="n">
        <v>60</v>
      </c>
      <c r="J135" s="61" t="n">
        <v>4</v>
      </c>
      <c r="K135" s="61" t="n">
        <v>0</v>
      </c>
      <c r="L135" s="61" t="n">
        <v>4</v>
      </c>
      <c r="M135" s="61" t="n">
        <v>2</v>
      </c>
      <c r="N135" s="61" t="n">
        <v>342</v>
      </c>
      <c r="O135" s="61" t="n">
        <v>147</v>
      </c>
      <c r="P135" s="61" t="n">
        <v>489</v>
      </c>
      <c r="Q135" s="121" t="n">
        <v>31</v>
      </c>
      <c r="R135" s="61" t="n">
        <v>0</v>
      </c>
      <c r="S135" s="61" t="n">
        <v>222625</v>
      </c>
      <c r="T135" s="61" t="n">
        <v>246845</v>
      </c>
      <c r="U135" s="61" t="n">
        <v>554577</v>
      </c>
      <c r="V135" s="61" t="n">
        <v>294583</v>
      </c>
      <c r="W135" s="154" t="n">
        <v>282323</v>
      </c>
    </row>
    <row r="136" customFormat="false" ht="12" hidden="false" customHeight="false" outlineLevel="0" collapsed="false">
      <c r="A136" s="150" t="s">
        <v>152</v>
      </c>
      <c r="B136" s="152" t="s">
        <v>153</v>
      </c>
      <c r="C136" s="61" t="n">
        <v>6</v>
      </c>
      <c r="D136" s="121" t="n">
        <v>0</v>
      </c>
      <c r="E136" s="121" t="n">
        <v>6</v>
      </c>
      <c r="F136" s="61" t="n">
        <v>29</v>
      </c>
      <c r="G136" s="61" t="n">
        <v>16</v>
      </c>
      <c r="H136" s="61" t="n">
        <v>1</v>
      </c>
      <c r="I136" s="61" t="n">
        <v>5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30</v>
      </c>
      <c r="O136" s="61" t="n">
        <v>21</v>
      </c>
      <c r="P136" s="61" t="n">
        <v>51</v>
      </c>
      <c r="Q136" s="121" t="n">
        <v>0</v>
      </c>
      <c r="R136" s="61" t="n">
        <v>0</v>
      </c>
      <c r="S136" s="61" t="n">
        <v>16335</v>
      </c>
      <c r="T136" s="61" t="n">
        <v>22390</v>
      </c>
      <c r="U136" s="61" t="n">
        <v>50900</v>
      </c>
      <c r="V136" s="61" t="n">
        <v>27151</v>
      </c>
      <c r="W136" s="154" t="n">
        <v>27151</v>
      </c>
    </row>
    <row r="137" customFormat="false" ht="12" hidden="false" customHeight="false" outlineLevel="0" collapsed="false">
      <c r="A137" s="150" t="s">
        <v>154</v>
      </c>
      <c r="B137" s="152" t="s">
        <v>155</v>
      </c>
      <c r="C137" s="61" t="n">
        <v>1</v>
      </c>
      <c r="D137" s="121" t="n">
        <v>1</v>
      </c>
      <c r="E137" s="121" t="n">
        <v>2</v>
      </c>
      <c r="F137" s="61" t="n">
        <v>14</v>
      </c>
      <c r="G137" s="61" t="n">
        <v>1</v>
      </c>
      <c r="H137" s="61" t="n">
        <v>0</v>
      </c>
      <c r="I137" s="61" t="n">
        <v>2</v>
      </c>
      <c r="J137" s="61" t="n">
        <v>0</v>
      </c>
      <c r="K137" s="61" t="n">
        <v>0</v>
      </c>
      <c r="L137" s="61" t="n">
        <v>1</v>
      </c>
      <c r="M137" s="61" t="n">
        <v>1</v>
      </c>
      <c r="N137" s="61" t="n">
        <v>15</v>
      </c>
      <c r="O137" s="61" t="n">
        <v>4</v>
      </c>
      <c r="P137" s="61" t="n">
        <v>19</v>
      </c>
      <c r="Q137" s="121" t="n">
        <v>0</v>
      </c>
      <c r="R137" s="61" t="n">
        <v>0</v>
      </c>
      <c r="S137" s="61" t="s">
        <v>77</v>
      </c>
      <c r="T137" s="61" t="s">
        <v>77</v>
      </c>
      <c r="U137" s="61" t="s">
        <v>77</v>
      </c>
      <c r="V137" s="61" t="s">
        <v>77</v>
      </c>
      <c r="W137" s="153" t="s">
        <v>77</v>
      </c>
    </row>
    <row r="138" customFormat="false" ht="12" hidden="false" customHeight="false" outlineLevel="0" collapsed="false">
      <c r="A138" s="150" t="s">
        <v>156</v>
      </c>
      <c r="B138" s="152" t="s">
        <v>157</v>
      </c>
      <c r="C138" s="61" t="n">
        <v>3</v>
      </c>
      <c r="D138" s="121" t="n">
        <v>0</v>
      </c>
      <c r="E138" s="121" t="n">
        <v>3</v>
      </c>
      <c r="F138" s="61" t="n">
        <v>9</v>
      </c>
      <c r="G138" s="61" t="n">
        <v>3</v>
      </c>
      <c r="H138" s="61" t="n">
        <v>0</v>
      </c>
      <c r="I138" s="61" t="n">
        <v>0</v>
      </c>
      <c r="J138" s="61" t="n">
        <v>5</v>
      </c>
      <c r="K138" s="61" t="n">
        <v>0</v>
      </c>
      <c r="L138" s="61" t="n">
        <v>0</v>
      </c>
      <c r="M138" s="61" t="n">
        <v>0</v>
      </c>
      <c r="N138" s="61" t="n">
        <v>14</v>
      </c>
      <c r="O138" s="61" t="n">
        <v>3</v>
      </c>
      <c r="P138" s="61" t="n">
        <v>17</v>
      </c>
      <c r="Q138" s="121" t="n">
        <v>0</v>
      </c>
      <c r="R138" s="61" t="n">
        <v>0</v>
      </c>
      <c r="S138" s="61" t="n">
        <v>7277</v>
      </c>
      <c r="T138" s="61" t="n">
        <v>81307</v>
      </c>
      <c r="U138" s="61" t="n">
        <v>124621</v>
      </c>
      <c r="V138" s="61" t="n">
        <v>41252</v>
      </c>
      <c r="W138" s="154" t="n">
        <v>41252</v>
      </c>
    </row>
    <row r="139" customFormat="false" ht="12" hidden="false" customHeight="false" outlineLevel="0" collapsed="false">
      <c r="A139" s="150" t="s">
        <v>158</v>
      </c>
      <c r="B139" s="152" t="s">
        <v>159</v>
      </c>
      <c r="C139" s="61" t="n">
        <v>14</v>
      </c>
      <c r="D139" s="121" t="n">
        <v>0</v>
      </c>
      <c r="E139" s="121" t="n">
        <v>14</v>
      </c>
      <c r="F139" s="61" t="n">
        <v>662</v>
      </c>
      <c r="G139" s="61" t="n">
        <v>93</v>
      </c>
      <c r="H139" s="61" t="n">
        <v>82</v>
      </c>
      <c r="I139" s="61" t="n">
        <v>211</v>
      </c>
      <c r="J139" s="61" t="n">
        <v>86</v>
      </c>
      <c r="K139" s="61" t="n">
        <v>144</v>
      </c>
      <c r="L139" s="61" t="n">
        <v>0</v>
      </c>
      <c r="M139" s="61" t="n">
        <v>0</v>
      </c>
      <c r="N139" s="61" t="n">
        <v>830</v>
      </c>
      <c r="O139" s="61" t="n">
        <v>448</v>
      </c>
      <c r="P139" s="61" t="n">
        <v>1278</v>
      </c>
      <c r="Q139" s="121" t="n">
        <v>1</v>
      </c>
      <c r="R139" s="61" t="n">
        <v>0</v>
      </c>
      <c r="S139" s="61" t="n">
        <v>479486</v>
      </c>
      <c r="T139" s="61" t="n">
        <v>2282429</v>
      </c>
      <c r="U139" s="61" t="n">
        <v>3692286</v>
      </c>
      <c r="V139" s="61" t="n">
        <v>1351578</v>
      </c>
      <c r="W139" s="154" t="n">
        <v>1298682</v>
      </c>
    </row>
    <row r="140" customFormat="false" ht="12" hidden="false" customHeight="false" outlineLevel="0" collapsed="false">
      <c r="A140" s="150" t="s">
        <v>162</v>
      </c>
      <c r="B140" s="152" t="s">
        <v>163</v>
      </c>
      <c r="C140" s="61" t="n">
        <v>20</v>
      </c>
      <c r="D140" s="121" t="n">
        <v>0</v>
      </c>
      <c r="E140" s="121" t="n">
        <v>20</v>
      </c>
      <c r="F140" s="61" t="n">
        <v>185</v>
      </c>
      <c r="G140" s="61" t="n">
        <v>39</v>
      </c>
      <c r="H140" s="61" t="n">
        <v>18</v>
      </c>
      <c r="I140" s="61" t="n">
        <v>9</v>
      </c>
      <c r="J140" s="61" t="n">
        <v>13</v>
      </c>
      <c r="K140" s="61" t="n">
        <v>0</v>
      </c>
      <c r="L140" s="61" t="n">
        <v>0</v>
      </c>
      <c r="M140" s="61" t="n">
        <v>0</v>
      </c>
      <c r="N140" s="61" t="n">
        <v>216</v>
      </c>
      <c r="O140" s="61" t="n">
        <v>48</v>
      </c>
      <c r="P140" s="61" t="n">
        <v>264</v>
      </c>
      <c r="Q140" s="121" t="n">
        <v>1</v>
      </c>
      <c r="R140" s="61" t="n">
        <v>0</v>
      </c>
      <c r="S140" s="61" t="n">
        <v>100713</v>
      </c>
      <c r="T140" s="61" t="n">
        <v>250386</v>
      </c>
      <c r="U140" s="61" t="n">
        <v>643374</v>
      </c>
      <c r="V140" s="61" t="n">
        <v>374271</v>
      </c>
      <c r="W140" s="154" t="n">
        <v>374236</v>
      </c>
    </row>
    <row r="141" customFormat="false" ht="12" hidden="false" customHeight="false" outlineLevel="0" collapsed="false">
      <c r="A141" s="150" t="s">
        <v>164</v>
      </c>
      <c r="B141" s="152" t="s">
        <v>165</v>
      </c>
      <c r="C141" s="61" t="n">
        <v>15</v>
      </c>
      <c r="D141" s="121" t="n">
        <v>1</v>
      </c>
      <c r="E141" s="121" t="n">
        <v>16</v>
      </c>
      <c r="F141" s="61" t="n">
        <v>474</v>
      </c>
      <c r="G141" s="61" t="n">
        <v>48</v>
      </c>
      <c r="H141" s="61" t="n">
        <v>6</v>
      </c>
      <c r="I141" s="61" t="n">
        <v>10</v>
      </c>
      <c r="J141" s="61" t="n">
        <v>38</v>
      </c>
      <c r="K141" s="61" t="n">
        <v>2</v>
      </c>
      <c r="L141" s="61" t="n">
        <v>1</v>
      </c>
      <c r="M141" s="61" t="n">
        <v>0</v>
      </c>
      <c r="N141" s="61" t="n">
        <v>519</v>
      </c>
      <c r="O141" s="61" t="n">
        <v>60</v>
      </c>
      <c r="P141" s="61" t="n">
        <v>579</v>
      </c>
      <c r="Q141" s="121" t="n">
        <v>0</v>
      </c>
      <c r="R141" s="61" t="n">
        <v>0</v>
      </c>
      <c r="S141" s="61" t="n">
        <v>249830</v>
      </c>
      <c r="T141" s="61" t="n">
        <v>7497683</v>
      </c>
      <c r="U141" s="61" t="n">
        <v>8314345</v>
      </c>
      <c r="V141" s="61" t="n">
        <v>785977</v>
      </c>
      <c r="W141" s="154" t="n">
        <v>484170</v>
      </c>
    </row>
    <row r="142" customFormat="false" ht="12" hidden="false" customHeight="false" outlineLevel="0" collapsed="false">
      <c r="A142" s="150" t="s">
        <v>166</v>
      </c>
      <c r="B142" s="152" t="s">
        <v>167</v>
      </c>
      <c r="C142" s="61" t="n">
        <v>4</v>
      </c>
      <c r="D142" s="121" t="n">
        <v>0</v>
      </c>
      <c r="E142" s="121" t="n">
        <v>4</v>
      </c>
      <c r="F142" s="61" t="n">
        <v>493</v>
      </c>
      <c r="G142" s="61" t="n">
        <v>18</v>
      </c>
      <c r="H142" s="61" t="n">
        <v>9</v>
      </c>
      <c r="I142" s="61" t="n">
        <v>6</v>
      </c>
      <c r="J142" s="61" t="n">
        <v>20</v>
      </c>
      <c r="K142" s="61" t="n">
        <v>0</v>
      </c>
      <c r="L142" s="61" t="n">
        <v>0</v>
      </c>
      <c r="M142" s="61" t="n">
        <v>0</v>
      </c>
      <c r="N142" s="61" t="n">
        <v>522</v>
      </c>
      <c r="O142" s="61" t="n">
        <v>24</v>
      </c>
      <c r="P142" s="61" t="n">
        <v>546</v>
      </c>
      <c r="Q142" s="121" t="n">
        <v>0</v>
      </c>
      <c r="R142" s="61" t="n">
        <v>2</v>
      </c>
      <c r="S142" s="61" t="n">
        <v>327895</v>
      </c>
      <c r="T142" s="61" t="n">
        <v>25062071</v>
      </c>
      <c r="U142" s="61" t="n">
        <v>28027414</v>
      </c>
      <c r="V142" s="61" t="n">
        <v>2851591</v>
      </c>
      <c r="W142" s="154" t="n">
        <v>6834275</v>
      </c>
    </row>
    <row r="143" customFormat="false" ht="12" hidden="false" customHeight="false" outlineLevel="0" collapsed="false">
      <c r="A143" s="150" t="s">
        <v>168</v>
      </c>
      <c r="B143" s="152" t="s">
        <v>169</v>
      </c>
      <c r="C143" s="61" t="n">
        <v>23</v>
      </c>
      <c r="D143" s="121" t="n">
        <v>1</v>
      </c>
      <c r="E143" s="121" t="n">
        <v>24</v>
      </c>
      <c r="F143" s="61" t="n">
        <v>714</v>
      </c>
      <c r="G143" s="61" t="n">
        <v>108</v>
      </c>
      <c r="H143" s="61" t="n">
        <v>52</v>
      </c>
      <c r="I143" s="61" t="n">
        <v>30</v>
      </c>
      <c r="J143" s="61" t="n">
        <v>117</v>
      </c>
      <c r="K143" s="61" t="n">
        <v>15</v>
      </c>
      <c r="L143" s="61" t="n">
        <v>1</v>
      </c>
      <c r="M143" s="61" t="n">
        <v>0</v>
      </c>
      <c r="N143" s="61" t="n">
        <v>884</v>
      </c>
      <c r="O143" s="61" t="n">
        <v>153</v>
      </c>
      <c r="P143" s="61" t="n">
        <v>1037</v>
      </c>
      <c r="Q143" s="121" t="n">
        <v>12</v>
      </c>
      <c r="R143" s="61" t="n">
        <v>4</v>
      </c>
      <c r="S143" s="61" t="n">
        <v>508581</v>
      </c>
      <c r="T143" s="61" t="n">
        <v>1397299</v>
      </c>
      <c r="U143" s="61" t="n">
        <v>3184554</v>
      </c>
      <c r="V143" s="61" t="n">
        <v>1704633</v>
      </c>
      <c r="W143" s="154" t="n">
        <v>1507008</v>
      </c>
    </row>
    <row r="144" customFormat="false" ht="12" hidden="false" customHeight="false" outlineLevel="0" collapsed="false">
      <c r="A144" s="150" t="s">
        <v>170</v>
      </c>
      <c r="B144" s="152" t="s">
        <v>171</v>
      </c>
      <c r="C144" s="61" t="n">
        <v>52</v>
      </c>
      <c r="D144" s="121" t="n">
        <v>2</v>
      </c>
      <c r="E144" s="121" t="n">
        <v>54</v>
      </c>
      <c r="F144" s="61" t="n">
        <v>1403</v>
      </c>
      <c r="G144" s="61" t="n">
        <v>198</v>
      </c>
      <c r="H144" s="61" t="n">
        <v>43</v>
      </c>
      <c r="I144" s="61" t="n">
        <v>95</v>
      </c>
      <c r="J144" s="61" t="n">
        <v>118</v>
      </c>
      <c r="K144" s="61" t="n">
        <v>26</v>
      </c>
      <c r="L144" s="61" t="n">
        <v>1</v>
      </c>
      <c r="M144" s="61" t="n">
        <v>2</v>
      </c>
      <c r="N144" s="61" t="n">
        <v>1565</v>
      </c>
      <c r="O144" s="61" t="n">
        <v>321</v>
      </c>
      <c r="P144" s="61" t="n">
        <v>1886</v>
      </c>
      <c r="Q144" s="121" t="n">
        <v>28</v>
      </c>
      <c r="R144" s="61" t="n">
        <v>2</v>
      </c>
      <c r="S144" s="61" t="n">
        <v>855121</v>
      </c>
      <c r="T144" s="61" t="n">
        <v>3862277</v>
      </c>
      <c r="U144" s="61" t="n">
        <v>6195808</v>
      </c>
      <c r="V144" s="61" t="n">
        <v>2260541</v>
      </c>
      <c r="W144" s="154" t="n">
        <v>2437737</v>
      </c>
    </row>
    <row r="145" customFormat="false" ht="12" hidden="false" customHeight="false" outlineLevel="0" collapsed="false">
      <c r="A145" s="150" t="s">
        <v>172</v>
      </c>
      <c r="B145" s="152" t="s">
        <v>173</v>
      </c>
      <c r="C145" s="61" t="n">
        <v>9</v>
      </c>
      <c r="D145" s="121" t="n">
        <v>0</v>
      </c>
      <c r="E145" s="121" t="n">
        <v>9</v>
      </c>
      <c r="F145" s="61" t="n">
        <v>833</v>
      </c>
      <c r="G145" s="61" t="n">
        <v>440</v>
      </c>
      <c r="H145" s="61" t="n">
        <v>3</v>
      </c>
      <c r="I145" s="61" t="n">
        <v>60</v>
      </c>
      <c r="J145" s="61" t="n">
        <v>92</v>
      </c>
      <c r="K145" s="61" t="n">
        <v>64</v>
      </c>
      <c r="L145" s="61" t="n">
        <v>0</v>
      </c>
      <c r="M145" s="61" t="n">
        <v>0</v>
      </c>
      <c r="N145" s="61" t="n">
        <v>928</v>
      </c>
      <c r="O145" s="61" t="n">
        <v>564</v>
      </c>
      <c r="P145" s="61" t="n">
        <v>1492</v>
      </c>
      <c r="Q145" s="121" t="n">
        <v>2</v>
      </c>
      <c r="R145" s="61" t="n">
        <v>0</v>
      </c>
      <c r="S145" s="61" t="n">
        <v>889292</v>
      </c>
      <c r="T145" s="61" t="n">
        <v>5502259</v>
      </c>
      <c r="U145" s="61" t="n">
        <v>7901362</v>
      </c>
      <c r="V145" s="61" t="n">
        <v>2370015</v>
      </c>
      <c r="W145" s="154" t="n">
        <v>2200027</v>
      </c>
    </row>
    <row r="146" customFormat="false" ht="12" hidden="false" customHeight="false" outlineLevel="0" collapsed="false">
      <c r="A146" s="150" t="s">
        <v>174</v>
      </c>
      <c r="B146" s="152" t="s">
        <v>175</v>
      </c>
      <c r="C146" s="61" t="n">
        <v>1</v>
      </c>
      <c r="D146" s="121" t="n">
        <v>0</v>
      </c>
      <c r="E146" s="121" t="n">
        <v>1</v>
      </c>
      <c r="F146" s="61" t="n">
        <v>16</v>
      </c>
      <c r="G146" s="61" t="n">
        <v>2</v>
      </c>
      <c r="H146" s="61" t="n">
        <v>0</v>
      </c>
      <c r="I146" s="61" t="n">
        <v>0</v>
      </c>
      <c r="J146" s="61" t="n">
        <v>0</v>
      </c>
      <c r="K146" s="61" t="n">
        <v>0</v>
      </c>
      <c r="L146" s="121" t="n">
        <v>0</v>
      </c>
      <c r="M146" s="121" t="n">
        <v>0</v>
      </c>
      <c r="N146" s="61" t="n">
        <v>16</v>
      </c>
      <c r="O146" s="61" t="n">
        <v>2</v>
      </c>
      <c r="P146" s="61" t="n">
        <v>18</v>
      </c>
      <c r="Q146" s="121" t="n">
        <v>0</v>
      </c>
      <c r="R146" s="121" t="n">
        <v>0</v>
      </c>
      <c r="S146" s="61" t="s">
        <v>77</v>
      </c>
      <c r="T146" s="61" t="s">
        <v>77</v>
      </c>
      <c r="U146" s="61" t="s">
        <v>77</v>
      </c>
      <c r="V146" s="61" t="s">
        <v>77</v>
      </c>
      <c r="W146" s="153" t="s">
        <v>77</v>
      </c>
    </row>
    <row r="147" customFormat="false" ht="12" hidden="false" customHeight="false" outlineLevel="0" collapsed="false">
      <c r="A147" s="150" t="s">
        <v>176</v>
      </c>
      <c r="B147" s="152" t="s">
        <v>177</v>
      </c>
      <c r="C147" s="61" t="n">
        <v>4</v>
      </c>
      <c r="D147" s="121" t="n">
        <v>0</v>
      </c>
      <c r="E147" s="121" t="n">
        <v>4</v>
      </c>
      <c r="F147" s="61" t="n">
        <v>923</v>
      </c>
      <c r="G147" s="61" t="n">
        <v>154</v>
      </c>
      <c r="H147" s="61" t="n">
        <v>0</v>
      </c>
      <c r="I147" s="61" t="n">
        <v>14</v>
      </c>
      <c r="J147" s="61" t="n">
        <v>65</v>
      </c>
      <c r="K147" s="61" t="n">
        <v>74</v>
      </c>
      <c r="L147" s="121" t="n">
        <v>0</v>
      </c>
      <c r="M147" s="121" t="n">
        <v>0</v>
      </c>
      <c r="N147" s="61" t="n">
        <v>988</v>
      </c>
      <c r="O147" s="61" t="n">
        <v>242</v>
      </c>
      <c r="P147" s="61" t="n">
        <v>1230</v>
      </c>
      <c r="Q147" s="121" t="n">
        <v>0</v>
      </c>
      <c r="R147" s="121" t="n">
        <v>0</v>
      </c>
      <c r="S147" s="61" t="s">
        <v>77</v>
      </c>
      <c r="T147" s="61" t="s">
        <v>77</v>
      </c>
      <c r="U147" s="61" t="s">
        <v>77</v>
      </c>
      <c r="V147" s="61" t="s">
        <v>77</v>
      </c>
      <c r="W147" s="154" t="s">
        <v>77</v>
      </c>
    </row>
    <row r="148" customFormat="false" ht="12" hidden="false" customHeight="false" outlineLevel="0" collapsed="false">
      <c r="A148" s="150" t="s">
        <v>178</v>
      </c>
      <c r="B148" s="152" t="s">
        <v>179</v>
      </c>
      <c r="C148" s="61" t="n">
        <v>8</v>
      </c>
      <c r="D148" s="121" t="n">
        <v>0</v>
      </c>
      <c r="E148" s="121" t="n">
        <v>8</v>
      </c>
      <c r="F148" s="61" t="n">
        <v>215</v>
      </c>
      <c r="G148" s="61" t="n">
        <v>23</v>
      </c>
      <c r="H148" s="61" t="n">
        <v>2</v>
      </c>
      <c r="I148" s="61" t="n">
        <v>3</v>
      </c>
      <c r="J148" s="61" t="n">
        <v>5</v>
      </c>
      <c r="K148" s="61" t="n">
        <v>12</v>
      </c>
      <c r="L148" s="121" t="n">
        <v>0</v>
      </c>
      <c r="M148" s="121" t="n">
        <v>0</v>
      </c>
      <c r="N148" s="61" t="n">
        <v>222</v>
      </c>
      <c r="O148" s="61" t="n">
        <v>38</v>
      </c>
      <c r="P148" s="61" t="n">
        <v>260</v>
      </c>
      <c r="Q148" s="121" t="n">
        <v>136</v>
      </c>
      <c r="R148" s="121" t="n">
        <v>19</v>
      </c>
      <c r="S148" s="61" t="s">
        <v>77</v>
      </c>
      <c r="T148" s="61" t="s">
        <v>77</v>
      </c>
      <c r="U148" s="61" t="s">
        <v>77</v>
      </c>
      <c r="V148" s="61" t="s">
        <v>77</v>
      </c>
      <c r="W148" s="154" t="s">
        <v>77</v>
      </c>
    </row>
    <row r="149" customFormat="false" ht="12" hidden="false" customHeight="false" outlineLevel="0" collapsed="false">
      <c r="A149" s="150" t="s">
        <v>182</v>
      </c>
      <c r="B149" s="152" t="s">
        <v>183</v>
      </c>
      <c r="C149" s="61" t="n">
        <v>2</v>
      </c>
      <c r="D149" s="121" t="n">
        <v>0</v>
      </c>
      <c r="E149" s="121" t="n">
        <v>2</v>
      </c>
      <c r="F149" s="61" t="n">
        <v>68</v>
      </c>
      <c r="G149" s="61" t="n">
        <v>43</v>
      </c>
      <c r="H149" s="61" t="n">
        <v>0</v>
      </c>
      <c r="I149" s="61" t="n">
        <v>1</v>
      </c>
      <c r="J149" s="61" t="n">
        <v>0</v>
      </c>
      <c r="K149" s="61" t="n">
        <v>0</v>
      </c>
      <c r="L149" s="61" t="n">
        <v>0</v>
      </c>
      <c r="M149" s="61" t="n">
        <v>0</v>
      </c>
      <c r="N149" s="61" t="n">
        <v>68</v>
      </c>
      <c r="O149" s="61" t="n">
        <v>44</v>
      </c>
      <c r="P149" s="61" t="n">
        <v>112</v>
      </c>
      <c r="Q149" s="121" t="n">
        <v>0</v>
      </c>
      <c r="R149" s="61" t="n">
        <v>0</v>
      </c>
      <c r="S149" s="61" t="s">
        <v>77</v>
      </c>
      <c r="T149" s="61" t="s">
        <v>77</v>
      </c>
      <c r="U149" s="61" t="s">
        <v>77</v>
      </c>
      <c r="V149" s="61" t="s">
        <v>77</v>
      </c>
      <c r="W149" s="154" t="s">
        <v>77</v>
      </c>
    </row>
    <row r="150" customFormat="false" ht="12" hidden="false" customHeight="false" outlineLevel="0" collapsed="false">
      <c r="A150" s="150"/>
      <c r="B150" s="148"/>
      <c r="C150" s="61"/>
      <c r="D150" s="121"/>
      <c r="E150" s="12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121"/>
      <c r="R150" s="61"/>
      <c r="S150" s="61"/>
      <c r="T150" s="61"/>
      <c r="U150" s="61"/>
      <c r="V150" s="61"/>
      <c r="W150" s="154"/>
    </row>
    <row r="151" customFormat="false" ht="12" hidden="false" customHeight="false" outlineLevel="0" collapsed="false">
      <c r="A151" s="151" t="s">
        <v>109</v>
      </c>
      <c r="B151" s="152" t="s">
        <v>48</v>
      </c>
      <c r="C151" s="61" t="n">
        <v>82</v>
      </c>
      <c r="D151" s="61" t="n">
        <v>14</v>
      </c>
      <c r="E151" s="61" t="n">
        <v>96</v>
      </c>
      <c r="F151" s="121" t="n">
        <v>1621</v>
      </c>
      <c r="G151" s="121" t="n">
        <v>608</v>
      </c>
      <c r="H151" s="121" t="n">
        <v>104</v>
      </c>
      <c r="I151" s="121" t="n">
        <v>480</v>
      </c>
      <c r="J151" s="121" t="n">
        <v>74</v>
      </c>
      <c r="K151" s="121" t="n">
        <v>39</v>
      </c>
      <c r="L151" s="121" t="n">
        <v>10</v>
      </c>
      <c r="M151" s="121" t="n">
        <v>9</v>
      </c>
      <c r="N151" s="121" t="n">
        <v>1809</v>
      </c>
      <c r="O151" s="121" t="n">
        <v>1136</v>
      </c>
      <c r="P151" s="121" t="n">
        <v>2945</v>
      </c>
      <c r="Q151" s="121" t="n">
        <v>47</v>
      </c>
      <c r="R151" s="121" t="n">
        <v>106</v>
      </c>
      <c r="S151" s="61" t="n">
        <v>1163136</v>
      </c>
      <c r="T151" s="61" t="n">
        <v>3104189</v>
      </c>
      <c r="U151" s="61" t="n">
        <v>5249263</v>
      </c>
      <c r="V151" s="61" t="n">
        <v>2067965</v>
      </c>
      <c r="W151" s="153" t="n">
        <v>1919743</v>
      </c>
    </row>
    <row r="152" customFormat="false" ht="12" hidden="false" customHeight="false" outlineLevel="0" collapsed="false">
      <c r="A152" s="150"/>
      <c r="B152" s="148"/>
      <c r="C152" s="61"/>
      <c r="D152" s="121"/>
      <c r="E152" s="12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121"/>
      <c r="R152" s="61"/>
      <c r="S152" s="61"/>
      <c r="T152" s="61"/>
      <c r="U152" s="61"/>
      <c r="V152" s="61"/>
      <c r="W152" s="154"/>
    </row>
    <row r="153" customFormat="false" ht="12" hidden="false" customHeight="false" outlineLevel="0" collapsed="false">
      <c r="A153" s="150" t="s">
        <v>138</v>
      </c>
      <c r="B153" s="152" t="s">
        <v>139</v>
      </c>
      <c r="C153" s="61" t="n">
        <v>18</v>
      </c>
      <c r="D153" s="121" t="n">
        <v>8</v>
      </c>
      <c r="E153" s="121" t="n">
        <v>26</v>
      </c>
      <c r="F153" s="61" t="n">
        <v>323</v>
      </c>
      <c r="G153" s="61" t="n">
        <v>127</v>
      </c>
      <c r="H153" s="61" t="n">
        <v>63</v>
      </c>
      <c r="I153" s="61" t="n">
        <v>280</v>
      </c>
      <c r="J153" s="61" t="n">
        <v>4</v>
      </c>
      <c r="K153" s="61" t="n">
        <v>0</v>
      </c>
      <c r="L153" s="61" t="n">
        <v>6</v>
      </c>
      <c r="M153" s="61" t="n">
        <v>7</v>
      </c>
      <c r="N153" s="61" t="n">
        <v>396</v>
      </c>
      <c r="O153" s="61" t="n">
        <v>414</v>
      </c>
      <c r="P153" s="61" t="n">
        <v>810</v>
      </c>
      <c r="Q153" s="121" t="n">
        <v>14</v>
      </c>
      <c r="R153" s="61" t="n">
        <v>89</v>
      </c>
      <c r="S153" s="61" t="n">
        <v>225509</v>
      </c>
      <c r="T153" s="61" t="n">
        <v>504498</v>
      </c>
      <c r="U153" s="61" t="n">
        <v>1067265</v>
      </c>
      <c r="V153" s="61" t="n">
        <v>537052</v>
      </c>
      <c r="W153" s="154" t="n">
        <v>507351</v>
      </c>
    </row>
    <row r="154" customFormat="false" ht="12" hidden="false" customHeight="false" outlineLevel="0" collapsed="false">
      <c r="A154" s="150" t="s">
        <v>140</v>
      </c>
      <c r="B154" s="152" t="s">
        <v>141</v>
      </c>
      <c r="C154" s="61" t="n">
        <v>1</v>
      </c>
      <c r="D154" s="121" t="n">
        <v>0</v>
      </c>
      <c r="E154" s="121" t="n">
        <v>1</v>
      </c>
      <c r="F154" s="61" t="n">
        <v>5</v>
      </c>
      <c r="G154" s="61" t="n">
        <v>0</v>
      </c>
      <c r="H154" s="61" t="n">
        <v>0</v>
      </c>
      <c r="I154" s="61" t="n">
        <v>2</v>
      </c>
      <c r="J154" s="61" t="n">
        <v>0</v>
      </c>
      <c r="K154" s="61" t="n">
        <v>0</v>
      </c>
      <c r="L154" s="61" t="n">
        <v>0</v>
      </c>
      <c r="M154" s="61" t="n">
        <v>0</v>
      </c>
      <c r="N154" s="61" t="n">
        <v>5</v>
      </c>
      <c r="O154" s="61" t="n">
        <v>2</v>
      </c>
      <c r="P154" s="61" t="n">
        <v>7</v>
      </c>
      <c r="Q154" s="121" t="n">
        <v>0</v>
      </c>
      <c r="R154" s="61" t="n">
        <v>0</v>
      </c>
      <c r="S154" s="61" t="s">
        <v>77</v>
      </c>
      <c r="T154" s="61" t="s">
        <v>77</v>
      </c>
      <c r="U154" s="61" t="s">
        <v>77</v>
      </c>
      <c r="V154" s="61" t="s">
        <v>77</v>
      </c>
      <c r="W154" s="153" t="s">
        <v>77</v>
      </c>
    </row>
    <row r="155" customFormat="false" ht="12" hidden="false" customHeight="false" outlineLevel="0" collapsed="false">
      <c r="A155" s="150" t="s">
        <v>142</v>
      </c>
      <c r="B155" s="152" t="s">
        <v>143</v>
      </c>
      <c r="C155" s="61" t="n">
        <v>1</v>
      </c>
      <c r="D155" s="121" t="n">
        <v>0</v>
      </c>
      <c r="E155" s="121" t="n">
        <v>1</v>
      </c>
      <c r="F155" s="61" t="n">
        <v>9</v>
      </c>
      <c r="G155" s="61" t="n">
        <v>10</v>
      </c>
      <c r="H155" s="61" t="n">
        <v>1</v>
      </c>
      <c r="I155" s="61" t="n">
        <v>6</v>
      </c>
      <c r="J155" s="61" t="n">
        <v>0</v>
      </c>
      <c r="K155" s="61" t="n">
        <v>0</v>
      </c>
      <c r="L155" s="61" t="n">
        <v>0</v>
      </c>
      <c r="M155" s="61" t="n">
        <v>0</v>
      </c>
      <c r="N155" s="61" t="n">
        <v>10</v>
      </c>
      <c r="O155" s="61" t="n">
        <v>16</v>
      </c>
      <c r="P155" s="61" t="n">
        <v>26</v>
      </c>
      <c r="Q155" s="121" t="n">
        <v>3</v>
      </c>
      <c r="R155" s="61" t="n">
        <v>1</v>
      </c>
      <c r="S155" s="61" t="s">
        <v>77</v>
      </c>
      <c r="T155" s="61" t="s">
        <v>77</v>
      </c>
      <c r="U155" s="61" t="s">
        <v>77</v>
      </c>
      <c r="V155" s="61" t="s">
        <v>77</v>
      </c>
      <c r="W155" s="153" t="s">
        <v>77</v>
      </c>
    </row>
    <row r="156" customFormat="false" ht="12" hidden="false" customHeight="false" outlineLevel="0" collapsed="false">
      <c r="A156" s="150" t="s">
        <v>144</v>
      </c>
      <c r="B156" s="152" t="s">
        <v>145</v>
      </c>
      <c r="C156" s="61" t="n">
        <v>8</v>
      </c>
      <c r="D156" s="121" t="n">
        <v>1</v>
      </c>
      <c r="E156" s="121" t="n">
        <v>9</v>
      </c>
      <c r="F156" s="61" t="n">
        <v>20</v>
      </c>
      <c r="G156" s="61" t="n">
        <v>79</v>
      </c>
      <c r="H156" s="61" t="n">
        <v>0</v>
      </c>
      <c r="I156" s="61" t="n">
        <v>58</v>
      </c>
      <c r="J156" s="61" t="n">
        <v>0</v>
      </c>
      <c r="K156" s="61" t="n">
        <v>0</v>
      </c>
      <c r="L156" s="61" t="n">
        <v>1</v>
      </c>
      <c r="M156" s="61" t="n">
        <v>0</v>
      </c>
      <c r="N156" s="61" t="n">
        <v>21</v>
      </c>
      <c r="O156" s="61" t="n">
        <v>137</v>
      </c>
      <c r="P156" s="61" t="n">
        <v>158</v>
      </c>
      <c r="Q156" s="121" t="n">
        <v>0</v>
      </c>
      <c r="R156" s="61" t="n">
        <v>0</v>
      </c>
      <c r="S156" s="61" t="n">
        <v>23790</v>
      </c>
      <c r="T156" s="61" t="n">
        <v>8929</v>
      </c>
      <c r="U156" s="61" t="n">
        <v>41858</v>
      </c>
      <c r="V156" s="61" t="n">
        <v>31361</v>
      </c>
      <c r="W156" s="154" t="n">
        <v>31296</v>
      </c>
    </row>
    <row r="157" customFormat="false" ht="12" hidden="false" customHeight="false" outlineLevel="0" collapsed="false">
      <c r="A157" s="150" t="s">
        <v>146</v>
      </c>
      <c r="B157" s="152" t="s">
        <v>147</v>
      </c>
      <c r="C157" s="61" t="n">
        <v>16</v>
      </c>
      <c r="D157" s="121" t="n">
        <v>3</v>
      </c>
      <c r="E157" s="121" t="n">
        <v>19</v>
      </c>
      <c r="F157" s="61" t="n">
        <v>215</v>
      </c>
      <c r="G157" s="61" t="n">
        <v>56</v>
      </c>
      <c r="H157" s="61" t="n">
        <v>12</v>
      </c>
      <c r="I157" s="61" t="n">
        <v>18</v>
      </c>
      <c r="J157" s="61" t="n">
        <v>0</v>
      </c>
      <c r="K157" s="61" t="n">
        <v>0</v>
      </c>
      <c r="L157" s="61" t="n">
        <v>2</v>
      </c>
      <c r="M157" s="61" t="n">
        <v>0</v>
      </c>
      <c r="N157" s="61" t="n">
        <v>229</v>
      </c>
      <c r="O157" s="61" t="n">
        <v>74</v>
      </c>
      <c r="P157" s="61" t="n">
        <v>303</v>
      </c>
      <c r="Q157" s="121" t="n">
        <v>0</v>
      </c>
      <c r="R157" s="61" t="n">
        <v>0</v>
      </c>
      <c r="S157" s="61" t="n">
        <v>100029</v>
      </c>
      <c r="T157" s="61" t="n">
        <v>516902</v>
      </c>
      <c r="U157" s="61" t="n">
        <v>780426</v>
      </c>
      <c r="V157" s="61" t="n">
        <v>250892</v>
      </c>
      <c r="W157" s="154" t="n">
        <v>244444</v>
      </c>
    </row>
    <row r="158" customFormat="false" ht="12" hidden="false" customHeight="false" outlineLevel="0" collapsed="false">
      <c r="A158" s="150" t="s">
        <v>148</v>
      </c>
      <c r="B158" s="152" t="s">
        <v>149</v>
      </c>
      <c r="C158" s="61" t="n">
        <v>1</v>
      </c>
      <c r="D158" s="121" t="n">
        <v>0</v>
      </c>
      <c r="E158" s="121" t="n">
        <v>1</v>
      </c>
      <c r="F158" s="61" t="n">
        <v>10</v>
      </c>
      <c r="G158" s="61" t="n">
        <v>3</v>
      </c>
      <c r="H158" s="61" t="n">
        <v>0</v>
      </c>
      <c r="I158" s="61" t="n">
        <v>0</v>
      </c>
      <c r="J158" s="61" t="n">
        <v>0</v>
      </c>
      <c r="K158" s="61" t="n">
        <v>0</v>
      </c>
      <c r="L158" s="61" t="n">
        <v>0</v>
      </c>
      <c r="M158" s="61" t="n">
        <v>0</v>
      </c>
      <c r="N158" s="61" t="n">
        <v>10</v>
      </c>
      <c r="O158" s="61" t="n">
        <v>3</v>
      </c>
      <c r="P158" s="61" t="n">
        <v>13</v>
      </c>
      <c r="Q158" s="121" t="n">
        <v>0</v>
      </c>
      <c r="R158" s="61" t="n">
        <v>0</v>
      </c>
      <c r="S158" s="61" t="s">
        <v>77</v>
      </c>
      <c r="T158" s="61" t="s">
        <v>77</v>
      </c>
      <c r="U158" s="61" t="s">
        <v>77</v>
      </c>
      <c r="V158" s="61" t="s">
        <v>77</v>
      </c>
      <c r="W158" s="153" t="s">
        <v>77</v>
      </c>
    </row>
    <row r="159" customFormat="false" ht="12" hidden="false" customHeight="false" outlineLevel="0" collapsed="false">
      <c r="A159" s="150" t="s">
        <v>150</v>
      </c>
      <c r="B159" s="152" t="s">
        <v>151</v>
      </c>
      <c r="C159" s="61" t="n">
        <v>2</v>
      </c>
      <c r="D159" s="121" t="n">
        <v>0</v>
      </c>
      <c r="E159" s="121" t="n">
        <v>2</v>
      </c>
      <c r="F159" s="61" t="n">
        <v>146</v>
      </c>
      <c r="G159" s="61" t="n">
        <v>64</v>
      </c>
      <c r="H159" s="61" t="n">
        <v>1</v>
      </c>
      <c r="I159" s="61" t="n">
        <v>37</v>
      </c>
      <c r="J159" s="61" t="n">
        <v>0</v>
      </c>
      <c r="K159" s="61" t="n">
        <v>1</v>
      </c>
      <c r="L159" s="61" t="n">
        <v>0</v>
      </c>
      <c r="M159" s="61" t="n">
        <v>0</v>
      </c>
      <c r="N159" s="61" t="n">
        <v>147</v>
      </c>
      <c r="O159" s="61" t="n">
        <v>102</v>
      </c>
      <c r="P159" s="61" t="n">
        <v>249</v>
      </c>
      <c r="Q159" s="121" t="n">
        <v>25</v>
      </c>
      <c r="R159" s="61" t="n">
        <v>13</v>
      </c>
      <c r="S159" s="61" t="s">
        <v>77</v>
      </c>
      <c r="T159" s="61" t="s">
        <v>77</v>
      </c>
      <c r="U159" s="61" t="s">
        <v>77</v>
      </c>
      <c r="V159" s="61" t="s">
        <v>77</v>
      </c>
      <c r="W159" s="153" t="s">
        <v>77</v>
      </c>
    </row>
    <row r="160" customFormat="false" ht="12" hidden="false" customHeight="false" outlineLevel="0" collapsed="false">
      <c r="A160" s="150" t="s">
        <v>152</v>
      </c>
      <c r="B160" s="152" t="s">
        <v>153</v>
      </c>
      <c r="C160" s="61" t="n">
        <v>3</v>
      </c>
      <c r="D160" s="121" t="n">
        <v>0</v>
      </c>
      <c r="E160" s="121" t="n">
        <v>3</v>
      </c>
      <c r="F160" s="61" t="n">
        <v>4</v>
      </c>
      <c r="G160" s="61" t="n">
        <v>4</v>
      </c>
      <c r="H160" s="61" t="n">
        <v>0</v>
      </c>
      <c r="I160" s="61" t="n">
        <v>6</v>
      </c>
      <c r="J160" s="61" t="n">
        <v>0</v>
      </c>
      <c r="K160" s="61" t="n">
        <v>0</v>
      </c>
      <c r="L160" s="61" t="n">
        <v>0</v>
      </c>
      <c r="M160" s="61" t="n">
        <v>0</v>
      </c>
      <c r="N160" s="61" t="n">
        <v>4</v>
      </c>
      <c r="O160" s="61" t="n">
        <v>10</v>
      </c>
      <c r="P160" s="61" t="n">
        <v>14</v>
      </c>
      <c r="Q160" s="121" t="n">
        <v>0</v>
      </c>
      <c r="R160" s="61" t="n">
        <v>0</v>
      </c>
      <c r="S160" s="61" t="s">
        <v>77</v>
      </c>
      <c r="T160" s="61" t="s">
        <v>77</v>
      </c>
      <c r="U160" s="61" t="s">
        <v>77</v>
      </c>
      <c r="V160" s="61" t="s">
        <v>77</v>
      </c>
      <c r="W160" s="154" t="s">
        <v>77</v>
      </c>
    </row>
    <row r="161" customFormat="false" ht="12" hidden="false" customHeight="false" outlineLevel="0" collapsed="false">
      <c r="A161" s="150" t="s">
        <v>154</v>
      </c>
      <c r="B161" s="152" t="s">
        <v>155</v>
      </c>
      <c r="C161" s="61" t="n">
        <v>1</v>
      </c>
      <c r="D161" s="121" t="n">
        <v>0</v>
      </c>
      <c r="E161" s="121" t="n">
        <v>1</v>
      </c>
      <c r="F161" s="61" t="n">
        <v>5</v>
      </c>
      <c r="G161" s="61" t="n">
        <v>0</v>
      </c>
      <c r="H161" s="61" t="n">
        <v>0</v>
      </c>
      <c r="I161" s="61" t="n">
        <v>1</v>
      </c>
      <c r="J161" s="61" t="n">
        <v>0</v>
      </c>
      <c r="K161" s="61" t="n">
        <v>0</v>
      </c>
      <c r="L161" s="61" t="n">
        <v>0</v>
      </c>
      <c r="M161" s="61" t="n">
        <v>0</v>
      </c>
      <c r="N161" s="61" t="n">
        <v>5</v>
      </c>
      <c r="O161" s="61" t="n">
        <v>1</v>
      </c>
      <c r="P161" s="61" t="n">
        <v>6</v>
      </c>
      <c r="Q161" s="121" t="n">
        <v>0</v>
      </c>
      <c r="R161" s="61" t="n">
        <v>0</v>
      </c>
      <c r="S161" s="61" t="s">
        <v>77</v>
      </c>
      <c r="T161" s="61" t="s">
        <v>77</v>
      </c>
      <c r="U161" s="61" t="s">
        <v>77</v>
      </c>
      <c r="V161" s="61" t="s">
        <v>77</v>
      </c>
      <c r="W161" s="153" t="s">
        <v>77</v>
      </c>
    </row>
    <row r="162" customFormat="false" ht="12" hidden="false" customHeight="false" outlineLevel="0" collapsed="false">
      <c r="A162" s="150" t="s">
        <v>158</v>
      </c>
      <c r="B162" s="152" t="s">
        <v>159</v>
      </c>
      <c r="C162" s="61" t="n">
        <v>4</v>
      </c>
      <c r="D162" s="121" t="n">
        <v>0</v>
      </c>
      <c r="E162" s="121" t="n">
        <v>4</v>
      </c>
      <c r="F162" s="61" t="n">
        <v>65</v>
      </c>
      <c r="G162" s="61" t="n">
        <v>34</v>
      </c>
      <c r="H162" s="61" t="n">
        <v>14</v>
      </c>
      <c r="I162" s="61" t="n">
        <v>37</v>
      </c>
      <c r="J162" s="61" t="n">
        <v>31</v>
      </c>
      <c r="K162" s="61" t="n">
        <v>5</v>
      </c>
      <c r="L162" s="61" t="n">
        <v>0</v>
      </c>
      <c r="M162" s="61" t="n">
        <v>0</v>
      </c>
      <c r="N162" s="61" t="n">
        <v>110</v>
      </c>
      <c r="O162" s="61" t="n">
        <v>76</v>
      </c>
      <c r="P162" s="61" t="n">
        <v>186</v>
      </c>
      <c r="Q162" s="121" t="n">
        <v>0</v>
      </c>
      <c r="R162" s="61" t="n">
        <v>0</v>
      </c>
      <c r="S162" s="61" t="n">
        <v>57369</v>
      </c>
      <c r="T162" s="61" t="n">
        <v>277960</v>
      </c>
      <c r="U162" s="61" t="n">
        <v>370814</v>
      </c>
      <c r="V162" s="61" t="n">
        <v>88552</v>
      </c>
      <c r="W162" s="154" t="n">
        <v>81777</v>
      </c>
    </row>
    <row r="163" customFormat="false" ht="12" hidden="false" customHeight="false" outlineLevel="0" collapsed="false">
      <c r="A163" s="150" t="s">
        <v>160</v>
      </c>
      <c r="B163" s="152" t="s">
        <v>161</v>
      </c>
      <c r="C163" s="61" t="n">
        <v>1</v>
      </c>
      <c r="D163" s="121" t="n">
        <v>0</v>
      </c>
      <c r="E163" s="121" t="n">
        <v>1</v>
      </c>
      <c r="F163" s="61" t="n">
        <v>26</v>
      </c>
      <c r="G163" s="61" t="n">
        <v>2</v>
      </c>
      <c r="H163" s="61" t="n">
        <v>0</v>
      </c>
      <c r="I163" s="61" t="n">
        <v>0</v>
      </c>
      <c r="J163" s="61" t="n">
        <v>0</v>
      </c>
      <c r="K163" s="61" t="n">
        <v>0</v>
      </c>
      <c r="L163" s="61" t="n">
        <v>0</v>
      </c>
      <c r="M163" s="61" t="n">
        <v>0</v>
      </c>
      <c r="N163" s="61" t="n">
        <v>26</v>
      </c>
      <c r="O163" s="61" t="n">
        <v>2</v>
      </c>
      <c r="P163" s="61" t="n">
        <v>28</v>
      </c>
      <c r="Q163" s="121" t="n">
        <v>0</v>
      </c>
      <c r="R163" s="61" t="n">
        <v>0</v>
      </c>
      <c r="S163" s="61" t="s">
        <v>77</v>
      </c>
      <c r="T163" s="61" t="s">
        <v>77</v>
      </c>
      <c r="U163" s="61" t="s">
        <v>77</v>
      </c>
      <c r="V163" s="61" t="s">
        <v>77</v>
      </c>
      <c r="W163" s="153" t="s">
        <v>77</v>
      </c>
    </row>
    <row r="164" customFormat="false" ht="12" hidden="false" customHeight="false" outlineLevel="0" collapsed="false">
      <c r="A164" s="150" t="s">
        <v>162</v>
      </c>
      <c r="B164" s="152" t="s">
        <v>163</v>
      </c>
      <c r="C164" s="61" t="n">
        <v>11</v>
      </c>
      <c r="D164" s="121" t="n">
        <v>0</v>
      </c>
      <c r="E164" s="121" t="n">
        <v>11</v>
      </c>
      <c r="F164" s="61" t="n">
        <v>175</v>
      </c>
      <c r="G164" s="61" t="n">
        <v>20</v>
      </c>
      <c r="H164" s="61" t="n">
        <v>7</v>
      </c>
      <c r="I164" s="61" t="n">
        <v>7</v>
      </c>
      <c r="J164" s="61" t="n">
        <v>20</v>
      </c>
      <c r="K164" s="61" t="n">
        <v>4</v>
      </c>
      <c r="L164" s="61" t="n">
        <v>0</v>
      </c>
      <c r="M164" s="61" t="n">
        <v>0</v>
      </c>
      <c r="N164" s="61" t="n">
        <v>202</v>
      </c>
      <c r="O164" s="61" t="n">
        <v>31</v>
      </c>
      <c r="P164" s="61" t="n">
        <v>233</v>
      </c>
      <c r="Q164" s="121" t="n">
        <v>0</v>
      </c>
      <c r="R164" s="61" t="n">
        <v>0</v>
      </c>
      <c r="S164" s="61" t="n">
        <v>74081</v>
      </c>
      <c r="T164" s="61" t="n">
        <v>151077</v>
      </c>
      <c r="U164" s="61" t="n">
        <v>354531</v>
      </c>
      <c r="V164" s="61" t="n">
        <v>193832</v>
      </c>
      <c r="W164" s="154" t="n">
        <v>194423</v>
      </c>
    </row>
    <row r="165" customFormat="false" ht="12" hidden="false" customHeight="false" outlineLevel="0" collapsed="false">
      <c r="A165" s="150" t="s">
        <v>168</v>
      </c>
      <c r="B165" s="152" t="s">
        <v>169</v>
      </c>
      <c r="C165" s="61" t="n">
        <v>6</v>
      </c>
      <c r="D165" s="121" t="n">
        <v>2</v>
      </c>
      <c r="E165" s="121" t="n">
        <v>8</v>
      </c>
      <c r="F165" s="61" t="n">
        <v>67</v>
      </c>
      <c r="G165" s="61" t="n">
        <v>10</v>
      </c>
      <c r="H165" s="61" t="n">
        <v>2</v>
      </c>
      <c r="I165" s="61" t="n">
        <v>1</v>
      </c>
      <c r="J165" s="61" t="n">
        <v>0</v>
      </c>
      <c r="K165" s="61" t="n">
        <v>0</v>
      </c>
      <c r="L165" s="61" t="n">
        <v>1</v>
      </c>
      <c r="M165" s="61" t="n">
        <v>2</v>
      </c>
      <c r="N165" s="61" t="n">
        <v>70</v>
      </c>
      <c r="O165" s="61" t="n">
        <v>13</v>
      </c>
      <c r="P165" s="61" t="n">
        <v>83</v>
      </c>
      <c r="Q165" s="121" t="n">
        <v>2</v>
      </c>
      <c r="R165" s="61" t="n">
        <v>0</v>
      </c>
      <c r="S165" s="61" t="n">
        <v>31613</v>
      </c>
      <c r="T165" s="61" t="n">
        <v>88154</v>
      </c>
      <c r="U165" s="61" t="n">
        <v>192086</v>
      </c>
      <c r="V165" s="61" t="n">
        <v>98983</v>
      </c>
      <c r="W165" s="154" t="n">
        <v>98983</v>
      </c>
    </row>
    <row r="166" customFormat="false" ht="12" hidden="false" customHeight="false" outlineLevel="0" collapsed="false">
      <c r="A166" s="150" t="s">
        <v>170</v>
      </c>
      <c r="B166" s="152" t="s">
        <v>171</v>
      </c>
      <c r="C166" s="61" t="n">
        <v>2</v>
      </c>
      <c r="D166" s="121" t="n">
        <v>0</v>
      </c>
      <c r="E166" s="121" t="n">
        <v>2</v>
      </c>
      <c r="F166" s="61" t="n">
        <v>9</v>
      </c>
      <c r="G166" s="61" t="n">
        <v>1</v>
      </c>
      <c r="H166" s="61" t="n">
        <v>0</v>
      </c>
      <c r="I166" s="61" t="n">
        <v>0</v>
      </c>
      <c r="J166" s="61" t="n">
        <v>0</v>
      </c>
      <c r="K166" s="61" t="n">
        <v>0</v>
      </c>
      <c r="L166" s="61" t="n">
        <v>0</v>
      </c>
      <c r="M166" s="61" t="n">
        <v>0</v>
      </c>
      <c r="N166" s="61" t="n">
        <v>9</v>
      </c>
      <c r="O166" s="61" t="n">
        <v>1</v>
      </c>
      <c r="P166" s="61" t="n">
        <v>10</v>
      </c>
      <c r="Q166" s="121" t="n">
        <v>0</v>
      </c>
      <c r="R166" s="61" t="n">
        <v>0</v>
      </c>
      <c r="S166" s="61" t="s">
        <v>77</v>
      </c>
      <c r="T166" s="61" t="s">
        <v>77</v>
      </c>
      <c r="U166" s="61" t="s">
        <v>77</v>
      </c>
      <c r="V166" s="61" t="s">
        <v>77</v>
      </c>
      <c r="W166" s="153" t="s">
        <v>77</v>
      </c>
    </row>
    <row r="167" customFormat="false" ht="12" hidden="false" customHeight="false" outlineLevel="0" collapsed="false">
      <c r="A167" s="150" t="s">
        <v>172</v>
      </c>
      <c r="B167" s="152" t="s">
        <v>173</v>
      </c>
      <c r="C167" s="61" t="n">
        <v>2</v>
      </c>
      <c r="D167" s="121" t="n">
        <v>0</v>
      </c>
      <c r="E167" s="121" t="n">
        <v>2</v>
      </c>
      <c r="F167" s="61" t="n">
        <v>49</v>
      </c>
      <c r="G167" s="61" t="n">
        <v>81</v>
      </c>
      <c r="H167" s="61" t="n">
        <v>0</v>
      </c>
      <c r="I167" s="61" t="n">
        <v>0</v>
      </c>
      <c r="J167" s="61" t="n">
        <v>19</v>
      </c>
      <c r="K167" s="61" t="n">
        <v>29</v>
      </c>
      <c r="L167" s="61" t="n">
        <v>0</v>
      </c>
      <c r="M167" s="61" t="n">
        <v>0</v>
      </c>
      <c r="N167" s="61" t="n">
        <v>68</v>
      </c>
      <c r="O167" s="61" t="n">
        <v>110</v>
      </c>
      <c r="P167" s="61" t="n">
        <v>178</v>
      </c>
      <c r="Q167" s="121" t="n">
        <v>0</v>
      </c>
      <c r="R167" s="61" t="n">
        <v>0</v>
      </c>
      <c r="S167" s="61" t="s">
        <v>77</v>
      </c>
      <c r="T167" s="61" t="s">
        <v>77</v>
      </c>
      <c r="U167" s="61" t="s">
        <v>77</v>
      </c>
      <c r="V167" s="61" t="s">
        <v>77</v>
      </c>
      <c r="W167" s="153" t="s">
        <v>77</v>
      </c>
    </row>
    <row r="168" customFormat="false" ht="12" hidden="false" customHeight="false" outlineLevel="0" collapsed="false">
      <c r="A168" s="150" t="s">
        <v>176</v>
      </c>
      <c r="B168" s="152" t="s">
        <v>177</v>
      </c>
      <c r="C168" s="61" t="n">
        <v>1</v>
      </c>
      <c r="D168" s="121" t="n">
        <v>0</v>
      </c>
      <c r="E168" s="121" t="n">
        <v>1</v>
      </c>
      <c r="F168" s="61" t="n">
        <v>416</v>
      </c>
      <c r="G168" s="61" t="n">
        <v>67</v>
      </c>
      <c r="H168" s="61" t="n">
        <v>0</v>
      </c>
      <c r="I168" s="61" t="n">
        <v>0</v>
      </c>
      <c r="J168" s="61" t="n">
        <v>0</v>
      </c>
      <c r="K168" s="61" t="n">
        <v>0</v>
      </c>
      <c r="L168" s="121" t="n">
        <v>0</v>
      </c>
      <c r="M168" s="121" t="n">
        <v>0</v>
      </c>
      <c r="N168" s="61" t="n">
        <v>416</v>
      </c>
      <c r="O168" s="61" t="n">
        <v>67</v>
      </c>
      <c r="P168" s="61" t="n">
        <v>483</v>
      </c>
      <c r="Q168" s="121" t="n">
        <v>0</v>
      </c>
      <c r="R168" s="121" t="n">
        <v>0</v>
      </c>
      <c r="S168" s="61" t="s">
        <v>77</v>
      </c>
      <c r="T168" s="61" t="s">
        <v>77</v>
      </c>
      <c r="U168" s="61" t="s">
        <v>77</v>
      </c>
      <c r="V168" s="61" t="s">
        <v>77</v>
      </c>
      <c r="W168" s="153" t="s">
        <v>77</v>
      </c>
    </row>
    <row r="169" customFormat="false" ht="12" hidden="false" customHeight="false" outlineLevel="0" collapsed="false">
      <c r="A169" s="150" t="s">
        <v>180</v>
      </c>
      <c r="B169" s="152" t="s">
        <v>181</v>
      </c>
      <c r="C169" s="61" t="n">
        <v>1</v>
      </c>
      <c r="D169" s="121" t="n">
        <v>0</v>
      </c>
      <c r="E169" s="121" t="n">
        <v>1</v>
      </c>
      <c r="F169" s="61" t="n">
        <v>2</v>
      </c>
      <c r="G169" s="61" t="n">
        <v>2</v>
      </c>
      <c r="H169" s="61" t="n">
        <v>1</v>
      </c>
      <c r="I169" s="61" t="n">
        <v>0</v>
      </c>
      <c r="J169" s="61" t="n">
        <v>0</v>
      </c>
      <c r="K169" s="61" t="n">
        <v>0</v>
      </c>
      <c r="L169" s="61" t="n">
        <v>0</v>
      </c>
      <c r="M169" s="61" t="n">
        <v>0</v>
      </c>
      <c r="N169" s="61" t="n">
        <v>3</v>
      </c>
      <c r="O169" s="61" t="n">
        <v>2</v>
      </c>
      <c r="P169" s="61" t="n">
        <v>5</v>
      </c>
      <c r="Q169" s="121" t="n">
        <v>0</v>
      </c>
      <c r="R169" s="61" t="n">
        <v>0</v>
      </c>
      <c r="S169" s="61" t="s">
        <v>77</v>
      </c>
      <c r="T169" s="61" t="s">
        <v>77</v>
      </c>
      <c r="U169" s="61" t="s">
        <v>77</v>
      </c>
      <c r="V169" s="61" t="s">
        <v>77</v>
      </c>
      <c r="W169" s="153" t="s">
        <v>77</v>
      </c>
    </row>
    <row r="170" customFormat="false" ht="12" hidden="false" customHeight="false" outlineLevel="0" collapsed="false">
      <c r="A170" s="150" t="s">
        <v>182</v>
      </c>
      <c r="B170" s="152" t="s">
        <v>183</v>
      </c>
      <c r="C170" s="61" t="n">
        <v>3</v>
      </c>
      <c r="D170" s="121" t="n">
        <v>0</v>
      </c>
      <c r="E170" s="121" t="n">
        <v>3</v>
      </c>
      <c r="F170" s="61" t="n">
        <v>75</v>
      </c>
      <c r="G170" s="61" t="n">
        <v>48</v>
      </c>
      <c r="H170" s="61" t="n">
        <v>3</v>
      </c>
      <c r="I170" s="61" t="n">
        <v>27</v>
      </c>
      <c r="J170" s="61" t="n">
        <v>0</v>
      </c>
      <c r="K170" s="61" t="n">
        <v>0</v>
      </c>
      <c r="L170" s="61" t="n">
        <v>0</v>
      </c>
      <c r="M170" s="61" t="n">
        <v>0</v>
      </c>
      <c r="N170" s="61" t="n">
        <v>78</v>
      </c>
      <c r="O170" s="61" t="n">
        <v>75</v>
      </c>
      <c r="P170" s="61" t="n">
        <v>153</v>
      </c>
      <c r="Q170" s="121" t="n">
        <v>3</v>
      </c>
      <c r="R170" s="61" t="n">
        <v>3</v>
      </c>
      <c r="S170" s="61" t="n">
        <v>40010</v>
      </c>
      <c r="T170" s="61" t="n">
        <v>89678</v>
      </c>
      <c r="U170" s="61" t="n">
        <v>196877</v>
      </c>
      <c r="V170" s="61" t="n">
        <v>102507</v>
      </c>
      <c r="W170" s="154" t="n">
        <v>80356</v>
      </c>
    </row>
    <row r="171" customFormat="false" ht="12" hidden="false" customHeight="false" outlineLevel="0" collapsed="false">
      <c r="A171" s="150"/>
      <c r="B171" s="148"/>
      <c r="C171" s="61"/>
      <c r="D171" s="121"/>
      <c r="E171" s="12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121"/>
      <c r="R171" s="61"/>
      <c r="S171" s="61"/>
      <c r="T171" s="61"/>
      <c r="U171" s="61"/>
      <c r="V171" s="61"/>
      <c r="W171" s="154"/>
    </row>
    <row r="172" customFormat="false" ht="12" hidden="false" customHeight="false" outlineLevel="0" collapsed="false">
      <c r="A172" s="151" t="s">
        <v>110</v>
      </c>
      <c r="B172" s="152" t="s">
        <v>48</v>
      </c>
      <c r="C172" s="61" t="n">
        <v>76</v>
      </c>
      <c r="D172" s="61" t="n">
        <v>18</v>
      </c>
      <c r="E172" s="61" t="n">
        <v>94</v>
      </c>
      <c r="F172" s="121" t="n">
        <v>1402</v>
      </c>
      <c r="G172" s="121" t="n">
        <v>629</v>
      </c>
      <c r="H172" s="121" t="n">
        <v>221</v>
      </c>
      <c r="I172" s="121" t="n">
        <v>839</v>
      </c>
      <c r="J172" s="121" t="n">
        <v>49</v>
      </c>
      <c r="K172" s="121" t="n">
        <v>81</v>
      </c>
      <c r="L172" s="121" t="n">
        <v>22</v>
      </c>
      <c r="M172" s="121" t="n">
        <v>11</v>
      </c>
      <c r="N172" s="121" t="n">
        <v>1694</v>
      </c>
      <c r="O172" s="121" t="n">
        <v>1560</v>
      </c>
      <c r="P172" s="121" t="n">
        <v>3254</v>
      </c>
      <c r="Q172" s="121" t="n">
        <v>14</v>
      </c>
      <c r="R172" s="121" t="n">
        <v>63</v>
      </c>
      <c r="S172" s="61" t="n">
        <v>875566</v>
      </c>
      <c r="T172" s="61" t="n">
        <v>4857970</v>
      </c>
      <c r="U172" s="61" t="n">
        <v>10816303</v>
      </c>
      <c r="V172" s="61" t="n">
        <v>5686335</v>
      </c>
      <c r="W172" s="153" t="n">
        <v>5582938</v>
      </c>
    </row>
    <row r="173" customFormat="false" ht="12" hidden="false" customHeight="false" outlineLevel="0" collapsed="false">
      <c r="A173" s="150"/>
      <c r="B173" s="148"/>
      <c r="C173" s="61"/>
      <c r="D173" s="121"/>
      <c r="E173" s="12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121"/>
      <c r="R173" s="61"/>
      <c r="S173" s="61"/>
      <c r="T173" s="61"/>
      <c r="U173" s="61"/>
      <c r="V173" s="61"/>
      <c r="W173" s="154"/>
    </row>
    <row r="174" customFormat="false" ht="12" hidden="false" customHeight="false" outlineLevel="0" collapsed="false">
      <c r="A174" s="150" t="s">
        <v>138</v>
      </c>
      <c r="B174" s="152" t="s">
        <v>139</v>
      </c>
      <c r="C174" s="61" t="n">
        <v>26</v>
      </c>
      <c r="D174" s="121" t="n">
        <v>9</v>
      </c>
      <c r="E174" s="121" t="n">
        <v>35</v>
      </c>
      <c r="F174" s="61" t="n">
        <v>468</v>
      </c>
      <c r="G174" s="61" t="n">
        <v>413</v>
      </c>
      <c r="H174" s="61" t="n">
        <v>139</v>
      </c>
      <c r="I174" s="61" t="n">
        <v>508</v>
      </c>
      <c r="J174" s="61" t="n">
        <v>22</v>
      </c>
      <c r="K174" s="61" t="n">
        <v>71</v>
      </c>
      <c r="L174" s="61" t="n">
        <v>10</v>
      </c>
      <c r="M174" s="61" t="n">
        <v>8</v>
      </c>
      <c r="N174" s="61" t="n">
        <v>639</v>
      </c>
      <c r="O174" s="61" t="n">
        <v>1000</v>
      </c>
      <c r="P174" s="61" t="n">
        <v>1639</v>
      </c>
      <c r="Q174" s="121" t="n">
        <v>11</v>
      </c>
      <c r="R174" s="61" t="n">
        <v>56</v>
      </c>
      <c r="S174" s="61" t="n">
        <v>390694</v>
      </c>
      <c r="T174" s="61" t="n">
        <v>3489240</v>
      </c>
      <c r="U174" s="61" t="n">
        <v>7997253</v>
      </c>
      <c r="V174" s="61" t="n">
        <v>4299175</v>
      </c>
      <c r="W174" s="154" t="n">
        <v>4251855</v>
      </c>
    </row>
    <row r="175" customFormat="false" ht="12" hidden="false" customHeight="false" outlineLevel="0" collapsed="false">
      <c r="A175" s="150" t="s">
        <v>144</v>
      </c>
      <c r="B175" s="152" t="s">
        <v>145</v>
      </c>
      <c r="C175" s="61" t="n">
        <v>3</v>
      </c>
      <c r="D175" s="121" t="n">
        <v>2</v>
      </c>
      <c r="E175" s="121" t="n">
        <v>5</v>
      </c>
      <c r="F175" s="61" t="n">
        <v>5</v>
      </c>
      <c r="G175" s="61" t="n">
        <v>18</v>
      </c>
      <c r="H175" s="61" t="n">
        <v>0</v>
      </c>
      <c r="I175" s="61" t="n">
        <v>35</v>
      </c>
      <c r="J175" s="61" t="n">
        <v>0</v>
      </c>
      <c r="K175" s="61" t="n">
        <v>0</v>
      </c>
      <c r="L175" s="61" t="n">
        <v>3</v>
      </c>
      <c r="M175" s="61" t="n">
        <v>1</v>
      </c>
      <c r="N175" s="61" t="n">
        <v>8</v>
      </c>
      <c r="O175" s="61" t="n">
        <v>54</v>
      </c>
      <c r="P175" s="61" t="n">
        <v>62</v>
      </c>
      <c r="Q175" s="121" t="n">
        <v>0</v>
      </c>
      <c r="R175" s="61" t="n">
        <v>0</v>
      </c>
      <c r="S175" s="61" t="n">
        <v>8347</v>
      </c>
      <c r="T175" s="61" t="n">
        <v>2104</v>
      </c>
      <c r="U175" s="61" t="n">
        <v>12595</v>
      </c>
      <c r="V175" s="61" t="n">
        <v>9991</v>
      </c>
      <c r="W175" s="154" t="n">
        <v>9991</v>
      </c>
    </row>
    <row r="176" customFormat="false" ht="12" hidden="false" customHeight="false" outlineLevel="0" collapsed="false">
      <c r="A176" s="150" t="s">
        <v>146</v>
      </c>
      <c r="B176" s="152" t="s">
        <v>147</v>
      </c>
      <c r="C176" s="61" t="n">
        <v>11</v>
      </c>
      <c r="D176" s="121" t="n">
        <v>2</v>
      </c>
      <c r="E176" s="121" t="n">
        <v>13</v>
      </c>
      <c r="F176" s="61" t="n">
        <v>90</v>
      </c>
      <c r="G176" s="61" t="n">
        <v>19</v>
      </c>
      <c r="H176" s="61" t="n">
        <v>14</v>
      </c>
      <c r="I176" s="61" t="n">
        <v>8</v>
      </c>
      <c r="J176" s="61" t="n">
        <v>1</v>
      </c>
      <c r="K176" s="61" t="n">
        <v>0</v>
      </c>
      <c r="L176" s="61" t="n">
        <v>3</v>
      </c>
      <c r="M176" s="61" t="n">
        <v>1</v>
      </c>
      <c r="N176" s="61" t="n">
        <v>108</v>
      </c>
      <c r="O176" s="61" t="n">
        <v>28</v>
      </c>
      <c r="P176" s="61" t="n">
        <v>136</v>
      </c>
      <c r="Q176" s="121" t="n">
        <v>0</v>
      </c>
      <c r="R176" s="61" t="n">
        <v>0</v>
      </c>
      <c r="S176" s="61" t="n">
        <v>36899</v>
      </c>
      <c r="T176" s="61" t="n">
        <v>117598</v>
      </c>
      <c r="U176" s="61" t="n">
        <v>199676</v>
      </c>
      <c r="V176" s="61" t="n">
        <v>78170</v>
      </c>
      <c r="W176" s="154" t="n">
        <v>78170</v>
      </c>
    </row>
    <row r="177" customFormat="false" ht="12" hidden="false" customHeight="false" outlineLevel="0" collapsed="false">
      <c r="A177" s="150" t="s">
        <v>148</v>
      </c>
      <c r="B177" s="152" t="s">
        <v>149</v>
      </c>
      <c r="C177" s="61" t="n">
        <v>5</v>
      </c>
      <c r="D177" s="121" t="n">
        <v>1</v>
      </c>
      <c r="E177" s="121" t="n">
        <v>6</v>
      </c>
      <c r="F177" s="61" t="n">
        <v>27</v>
      </c>
      <c r="G177" s="61" t="n">
        <v>7</v>
      </c>
      <c r="H177" s="61" t="n">
        <v>2</v>
      </c>
      <c r="I177" s="61" t="n">
        <v>7</v>
      </c>
      <c r="J177" s="61" t="n">
        <v>1</v>
      </c>
      <c r="K177" s="61" t="n">
        <v>0</v>
      </c>
      <c r="L177" s="61" t="n">
        <v>2</v>
      </c>
      <c r="M177" s="61" t="n">
        <v>1</v>
      </c>
      <c r="N177" s="61" t="n">
        <v>32</v>
      </c>
      <c r="O177" s="61" t="n">
        <v>15</v>
      </c>
      <c r="P177" s="61" t="n">
        <v>47</v>
      </c>
      <c r="Q177" s="121" t="n">
        <v>0</v>
      </c>
      <c r="R177" s="61" t="n">
        <v>0</v>
      </c>
      <c r="S177" s="61" t="n">
        <v>12693</v>
      </c>
      <c r="T177" s="61" t="n">
        <v>11086</v>
      </c>
      <c r="U177" s="61" t="n">
        <v>35517</v>
      </c>
      <c r="V177" s="61" t="n">
        <v>23268</v>
      </c>
      <c r="W177" s="154" t="n">
        <v>23268</v>
      </c>
    </row>
    <row r="178" customFormat="false" ht="12" hidden="false" customHeight="false" outlineLevel="0" collapsed="false">
      <c r="A178" s="150" t="s">
        <v>150</v>
      </c>
      <c r="B178" s="152" t="s">
        <v>151</v>
      </c>
      <c r="C178" s="61" t="n">
        <v>2</v>
      </c>
      <c r="D178" s="121" t="n">
        <v>1</v>
      </c>
      <c r="E178" s="121" t="n">
        <v>3</v>
      </c>
      <c r="F178" s="61" t="n">
        <v>90</v>
      </c>
      <c r="G178" s="61" t="n">
        <v>8</v>
      </c>
      <c r="H178" s="61" t="n">
        <v>3</v>
      </c>
      <c r="I178" s="61" t="n">
        <v>1</v>
      </c>
      <c r="J178" s="61" t="n">
        <v>1</v>
      </c>
      <c r="K178" s="61" t="n">
        <v>0</v>
      </c>
      <c r="L178" s="61" t="n">
        <v>1</v>
      </c>
      <c r="M178" s="61" t="n">
        <v>0</v>
      </c>
      <c r="N178" s="61" t="n">
        <v>95</v>
      </c>
      <c r="O178" s="61" t="n">
        <v>9</v>
      </c>
      <c r="P178" s="61" t="n">
        <v>104</v>
      </c>
      <c r="Q178" s="121" t="n">
        <v>0</v>
      </c>
      <c r="R178" s="61" t="n">
        <v>0</v>
      </c>
      <c r="S178" s="61" t="n">
        <v>42577</v>
      </c>
      <c r="T178" s="61" t="n">
        <v>265809</v>
      </c>
      <c r="U178" s="61" t="n">
        <v>391719</v>
      </c>
      <c r="V178" s="61" t="n">
        <v>120169</v>
      </c>
      <c r="W178" s="154" t="n">
        <v>116546</v>
      </c>
    </row>
    <row r="179" customFormat="false" ht="12" hidden="false" customHeight="false" outlineLevel="0" collapsed="false">
      <c r="A179" s="150" t="s">
        <v>152</v>
      </c>
      <c r="B179" s="152" t="s">
        <v>153</v>
      </c>
      <c r="C179" s="61" t="n">
        <v>4</v>
      </c>
      <c r="D179" s="121" t="n">
        <v>0</v>
      </c>
      <c r="E179" s="121" t="n">
        <v>4</v>
      </c>
      <c r="F179" s="61" t="n">
        <v>198</v>
      </c>
      <c r="G179" s="61" t="n">
        <v>31</v>
      </c>
      <c r="H179" s="61" t="n">
        <v>18</v>
      </c>
      <c r="I179" s="61" t="n">
        <v>47</v>
      </c>
      <c r="J179" s="61" t="n">
        <v>0</v>
      </c>
      <c r="K179" s="61" t="n">
        <v>0</v>
      </c>
      <c r="L179" s="61" t="n">
        <v>0</v>
      </c>
      <c r="M179" s="61" t="n">
        <v>0</v>
      </c>
      <c r="N179" s="61" t="n">
        <v>216</v>
      </c>
      <c r="O179" s="61" t="n">
        <v>78</v>
      </c>
      <c r="P179" s="61" t="n">
        <v>294</v>
      </c>
      <c r="Q179" s="121" t="n">
        <v>0</v>
      </c>
      <c r="R179" s="61" t="n">
        <v>0</v>
      </c>
      <c r="S179" s="61" t="n">
        <v>95100</v>
      </c>
      <c r="T179" s="61" t="n">
        <v>234038</v>
      </c>
      <c r="U179" s="61" t="n">
        <v>639477</v>
      </c>
      <c r="V179" s="61" t="n">
        <v>389369</v>
      </c>
      <c r="W179" s="154" t="n">
        <v>364908</v>
      </c>
    </row>
    <row r="180" customFormat="false" ht="12" hidden="false" customHeight="false" outlineLevel="0" collapsed="false">
      <c r="A180" s="150" t="s">
        <v>158</v>
      </c>
      <c r="B180" s="152" t="s">
        <v>159</v>
      </c>
      <c r="C180" s="61" t="n">
        <v>6</v>
      </c>
      <c r="D180" s="121" t="n">
        <v>0</v>
      </c>
      <c r="E180" s="121" t="n">
        <v>6</v>
      </c>
      <c r="F180" s="61" t="n">
        <v>177</v>
      </c>
      <c r="G180" s="61" t="n">
        <v>31</v>
      </c>
      <c r="H180" s="61" t="n">
        <v>8</v>
      </c>
      <c r="I180" s="61" t="n">
        <v>15</v>
      </c>
      <c r="J180" s="61" t="n">
        <v>13</v>
      </c>
      <c r="K180" s="61" t="n">
        <v>6</v>
      </c>
      <c r="L180" s="61" t="n">
        <v>0</v>
      </c>
      <c r="M180" s="61" t="n">
        <v>0</v>
      </c>
      <c r="N180" s="61" t="n">
        <v>198</v>
      </c>
      <c r="O180" s="61" t="n">
        <v>52</v>
      </c>
      <c r="P180" s="61" t="n">
        <v>250</v>
      </c>
      <c r="Q180" s="121" t="n">
        <v>0</v>
      </c>
      <c r="R180" s="61" t="n">
        <v>0</v>
      </c>
      <c r="S180" s="61" t="n">
        <v>85304</v>
      </c>
      <c r="T180" s="61" t="n">
        <v>286839</v>
      </c>
      <c r="U180" s="61" t="n">
        <v>706563</v>
      </c>
      <c r="V180" s="61" t="n">
        <v>400630</v>
      </c>
      <c r="W180" s="154" t="n">
        <v>390391</v>
      </c>
    </row>
    <row r="181" customFormat="false" ht="12" hidden="false" customHeight="false" outlineLevel="0" collapsed="false">
      <c r="A181" s="150" t="s">
        <v>160</v>
      </c>
      <c r="B181" s="152" t="s">
        <v>161</v>
      </c>
      <c r="C181" s="61" t="n">
        <v>3</v>
      </c>
      <c r="D181" s="121" t="n">
        <v>0</v>
      </c>
      <c r="E181" s="121" t="n">
        <v>3</v>
      </c>
      <c r="F181" s="61" t="n">
        <v>114</v>
      </c>
      <c r="G181" s="61" t="n">
        <v>24</v>
      </c>
      <c r="H181" s="61" t="n">
        <v>19</v>
      </c>
      <c r="I181" s="61" t="n">
        <v>40</v>
      </c>
      <c r="J181" s="61" t="n">
        <v>6</v>
      </c>
      <c r="K181" s="61" t="n">
        <v>0</v>
      </c>
      <c r="L181" s="61" t="n">
        <v>0</v>
      </c>
      <c r="M181" s="61" t="n">
        <v>0</v>
      </c>
      <c r="N181" s="61" t="n">
        <v>139</v>
      </c>
      <c r="O181" s="61" t="n">
        <v>64</v>
      </c>
      <c r="P181" s="61" t="n">
        <v>203</v>
      </c>
      <c r="Q181" s="121" t="n">
        <v>0</v>
      </c>
      <c r="R181" s="61" t="n">
        <v>0</v>
      </c>
      <c r="S181" s="61" t="s">
        <v>77</v>
      </c>
      <c r="T181" s="61" t="s">
        <v>77</v>
      </c>
      <c r="U181" s="61" t="s">
        <v>77</v>
      </c>
      <c r="V181" s="61" t="s">
        <v>77</v>
      </c>
      <c r="W181" s="154" t="s">
        <v>77</v>
      </c>
    </row>
    <row r="182" customFormat="false" ht="12" hidden="false" customHeight="false" outlineLevel="0" collapsed="false">
      <c r="A182" s="150" t="s">
        <v>162</v>
      </c>
      <c r="B182" s="152" t="s">
        <v>163</v>
      </c>
      <c r="C182" s="61" t="n">
        <v>1</v>
      </c>
      <c r="D182" s="121" t="n">
        <v>0</v>
      </c>
      <c r="E182" s="121" t="n">
        <v>1</v>
      </c>
      <c r="F182" s="61" t="n">
        <v>16</v>
      </c>
      <c r="G182" s="61" t="n">
        <v>3</v>
      </c>
      <c r="H182" s="61" t="n">
        <v>0</v>
      </c>
      <c r="I182" s="61" t="n">
        <v>0</v>
      </c>
      <c r="J182" s="61" t="n">
        <v>0</v>
      </c>
      <c r="K182" s="61" t="n">
        <v>0</v>
      </c>
      <c r="L182" s="61" t="n">
        <v>0</v>
      </c>
      <c r="M182" s="61" t="n">
        <v>0</v>
      </c>
      <c r="N182" s="61" t="n">
        <v>16</v>
      </c>
      <c r="O182" s="61" t="n">
        <v>3</v>
      </c>
      <c r="P182" s="61" t="n">
        <v>19</v>
      </c>
      <c r="Q182" s="121" t="n">
        <v>0</v>
      </c>
      <c r="R182" s="61" t="n">
        <v>0</v>
      </c>
      <c r="S182" s="61" t="s">
        <v>77</v>
      </c>
      <c r="T182" s="61" t="s">
        <v>77</v>
      </c>
      <c r="U182" s="61" t="s">
        <v>77</v>
      </c>
      <c r="V182" s="61" t="s">
        <v>77</v>
      </c>
      <c r="W182" s="153" t="s">
        <v>77</v>
      </c>
    </row>
    <row r="183" customFormat="false" ht="12" hidden="false" customHeight="false" outlineLevel="0" collapsed="false">
      <c r="A183" s="150" t="s">
        <v>168</v>
      </c>
      <c r="B183" s="152" t="s">
        <v>169</v>
      </c>
      <c r="C183" s="61" t="n">
        <v>3</v>
      </c>
      <c r="D183" s="121" t="n">
        <v>1</v>
      </c>
      <c r="E183" s="121" t="n">
        <v>4</v>
      </c>
      <c r="F183" s="61" t="n">
        <v>32</v>
      </c>
      <c r="G183" s="61" t="n">
        <v>4</v>
      </c>
      <c r="H183" s="61" t="n">
        <v>0</v>
      </c>
      <c r="I183" s="61" t="n">
        <v>4</v>
      </c>
      <c r="J183" s="61" t="n">
        <v>1</v>
      </c>
      <c r="K183" s="61" t="n">
        <v>0</v>
      </c>
      <c r="L183" s="61" t="n">
        <v>1</v>
      </c>
      <c r="M183" s="61" t="n">
        <v>0</v>
      </c>
      <c r="N183" s="61" t="n">
        <v>34</v>
      </c>
      <c r="O183" s="61" t="n">
        <v>8</v>
      </c>
      <c r="P183" s="61" t="n">
        <v>42</v>
      </c>
      <c r="Q183" s="121" t="n">
        <v>3</v>
      </c>
      <c r="R183" s="61" t="n">
        <v>0</v>
      </c>
      <c r="S183" s="61" t="n">
        <v>10793</v>
      </c>
      <c r="T183" s="61" t="n">
        <v>50493</v>
      </c>
      <c r="U183" s="61" t="n">
        <v>79376</v>
      </c>
      <c r="V183" s="61" t="n">
        <v>27507</v>
      </c>
      <c r="W183" s="154" t="n">
        <v>27507</v>
      </c>
    </row>
    <row r="184" customFormat="false" ht="12" hidden="false" customHeight="false" outlineLevel="0" collapsed="false">
      <c r="A184" s="150" t="s">
        <v>170</v>
      </c>
      <c r="B184" s="152" t="s">
        <v>171</v>
      </c>
      <c r="C184" s="61" t="n">
        <v>6</v>
      </c>
      <c r="D184" s="121" t="n">
        <v>1</v>
      </c>
      <c r="E184" s="121" t="n">
        <v>7</v>
      </c>
      <c r="F184" s="61" t="n">
        <v>112</v>
      </c>
      <c r="G184" s="61" t="n">
        <v>18</v>
      </c>
      <c r="H184" s="61" t="n">
        <v>3</v>
      </c>
      <c r="I184" s="61" t="n">
        <v>51</v>
      </c>
      <c r="J184" s="61" t="n">
        <v>4</v>
      </c>
      <c r="K184" s="61" t="n">
        <v>1</v>
      </c>
      <c r="L184" s="61" t="n">
        <v>1</v>
      </c>
      <c r="M184" s="61" t="n">
        <v>0</v>
      </c>
      <c r="N184" s="61" t="n">
        <v>120</v>
      </c>
      <c r="O184" s="61" t="n">
        <v>70</v>
      </c>
      <c r="P184" s="61" t="n">
        <v>190</v>
      </c>
      <c r="Q184" s="121" t="n">
        <v>0</v>
      </c>
      <c r="R184" s="61" t="n">
        <v>0</v>
      </c>
      <c r="S184" s="61" t="n">
        <v>57018</v>
      </c>
      <c r="T184" s="61" t="n">
        <v>165633</v>
      </c>
      <c r="U184" s="61" t="n">
        <v>293854</v>
      </c>
      <c r="V184" s="61" t="n">
        <v>122525</v>
      </c>
      <c r="W184" s="154" t="n">
        <v>118315</v>
      </c>
    </row>
    <row r="185" customFormat="false" ht="12" hidden="false" customHeight="false" outlineLevel="0" collapsed="false">
      <c r="A185" s="150" t="s">
        <v>172</v>
      </c>
      <c r="B185" s="152" t="s">
        <v>173</v>
      </c>
      <c r="C185" s="61" t="n">
        <v>2</v>
      </c>
      <c r="D185" s="121" t="n">
        <v>0</v>
      </c>
      <c r="E185" s="121" t="n">
        <v>2</v>
      </c>
      <c r="F185" s="61" t="n">
        <v>7</v>
      </c>
      <c r="G185" s="61" t="n">
        <v>0</v>
      </c>
      <c r="H185" s="61" t="n">
        <v>4</v>
      </c>
      <c r="I185" s="61" t="n">
        <v>29</v>
      </c>
      <c r="J185" s="61" t="n">
        <v>0</v>
      </c>
      <c r="K185" s="61" t="n">
        <v>0</v>
      </c>
      <c r="L185" s="61" t="n">
        <v>0</v>
      </c>
      <c r="M185" s="61" t="n">
        <v>0</v>
      </c>
      <c r="N185" s="61" t="n">
        <v>11</v>
      </c>
      <c r="O185" s="61" t="n">
        <v>29</v>
      </c>
      <c r="P185" s="61" t="n">
        <v>40</v>
      </c>
      <c r="Q185" s="121" t="n">
        <v>0</v>
      </c>
      <c r="R185" s="61" t="n">
        <v>7</v>
      </c>
      <c r="S185" s="61" t="s">
        <v>77</v>
      </c>
      <c r="T185" s="61" t="s">
        <v>77</v>
      </c>
      <c r="U185" s="61" t="s">
        <v>77</v>
      </c>
      <c r="V185" s="61" t="s">
        <v>77</v>
      </c>
      <c r="W185" s="154" t="s">
        <v>77</v>
      </c>
    </row>
    <row r="186" customFormat="false" ht="12" hidden="false" customHeight="false" outlineLevel="0" collapsed="false">
      <c r="A186" s="150" t="s">
        <v>174</v>
      </c>
      <c r="B186" s="152" t="s">
        <v>175</v>
      </c>
      <c r="C186" s="61" t="n">
        <v>1</v>
      </c>
      <c r="D186" s="121" t="n">
        <v>0</v>
      </c>
      <c r="E186" s="121" t="n">
        <v>1</v>
      </c>
      <c r="F186" s="61" t="n">
        <v>13</v>
      </c>
      <c r="G186" s="61" t="n">
        <v>18</v>
      </c>
      <c r="H186" s="61" t="n">
        <v>1</v>
      </c>
      <c r="I186" s="61" t="n">
        <v>51</v>
      </c>
      <c r="J186" s="61" t="n">
        <v>0</v>
      </c>
      <c r="K186" s="61" t="n">
        <v>0</v>
      </c>
      <c r="L186" s="121" t="n">
        <v>0</v>
      </c>
      <c r="M186" s="121" t="n">
        <v>0</v>
      </c>
      <c r="N186" s="61" t="n">
        <v>14</v>
      </c>
      <c r="O186" s="61" t="n">
        <v>69</v>
      </c>
      <c r="P186" s="61" t="n">
        <v>83</v>
      </c>
      <c r="Q186" s="121" t="n">
        <v>0</v>
      </c>
      <c r="R186" s="121" t="n">
        <v>0</v>
      </c>
      <c r="S186" s="61" t="s">
        <v>77</v>
      </c>
      <c r="T186" s="61" t="s">
        <v>77</v>
      </c>
      <c r="U186" s="61" t="s">
        <v>77</v>
      </c>
      <c r="V186" s="61" t="s">
        <v>77</v>
      </c>
      <c r="W186" s="153" t="s">
        <v>77</v>
      </c>
    </row>
    <row r="187" customFormat="false" ht="12" hidden="false" customHeight="false" outlineLevel="0" collapsed="false">
      <c r="A187" s="150" t="s">
        <v>176</v>
      </c>
      <c r="B187" s="152" t="s">
        <v>177</v>
      </c>
      <c r="C187" s="61" t="n">
        <v>1</v>
      </c>
      <c r="D187" s="121" t="n">
        <v>0</v>
      </c>
      <c r="E187" s="121" t="n">
        <v>1</v>
      </c>
      <c r="F187" s="61" t="n">
        <v>19</v>
      </c>
      <c r="G187" s="61" t="n">
        <v>8</v>
      </c>
      <c r="H187" s="61" t="n">
        <v>5</v>
      </c>
      <c r="I187" s="61" t="n">
        <v>21</v>
      </c>
      <c r="J187" s="61" t="n">
        <v>0</v>
      </c>
      <c r="K187" s="61" t="n">
        <v>0</v>
      </c>
      <c r="L187" s="121" t="n">
        <v>0</v>
      </c>
      <c r="M187" s="121" t="n">
        <v>0</v>
      </c>
      <c r="N187" s="61" t="n">
        <v>24</v>
      </c>
      <c r="O187" s="61" t="n">
        <v>29</v>
      </c>
      <c r="P187" s="61" t="n">
        <v>53</v>
      </c>
      <c r="Q187" s="121" t="n">
        <v>0</v>
      </c>
      <c r="R187" s="121" t="n">
        <v>0</v>
      </c>
      <c r="S187" s="61" t="s">
        <v>77</v>
      </c>
      <c r="T187" s="61" t="s">
        <v>77</v>
      </c>
      <c r="U187" s="61" t="s">
        <v>77</v>
      </c>
      <c r="V187" s="61" t="s">
        <v>77</v>
      </c>
      <c r="W187" s="153" t="s">
        <v>77</v>
      </c>
    </row>
    <row r="188" customFormat="false" ht="12" hidden="false" customHeight="false" outlineLevel="0" collapsed="false">
      <c r="A188" s="150" t="s">
        <v>178</v>
      </c>
      <c r="B188" s="152" t="s">
        <v>179</v>
      </c>
      <c r="C188" s="61" t="n">
        <v>1</v>
      </c>
      <c r="D188" s="121" t="n">
        <v>0</v>
      </c>
      <c r="E188" s="121" t="n">
        <v>1</v>
      </c>
      <c r="F188" s="61" t="n">
        <v>18</v>
      </c>
      <c r="G188" s="61" t="n">
        <v>3</v>
      </c>
      <c r="H188" s="61" t="n">
        <v>2</v>
      </c>
      <c r="I188" s="61" t="n">
        <v>0</v>
      </c>
      <c r="J188" s="61" t="n">
        <v>0</v>
      </c>
      <c r="K188" s="61" t="n">
        <v>0</v>
      </c>
      <c r="L188" s="121" t="n">
        <v>0</v>
      </c>
      <c r="M188" s="121" t="n">
        <v>0</v>
      </c>
      <c r="N188" s="61" t="n">
        <v>20</v>
      </c>
      <c r="O188" s="61" t="n">
        <v>3</v>
      </c>
      <c r="P188" s="61" t="n">
        <v>23</v>
      </c>
      <c r="Q188" s="121" t="n">
        <v>0</v>
      </c>
      <c r="R188" s="121" t="n">
        <v>0</v>
      </c>
      <c r="S188" s="61" t="s">
        <v>77</v>
      </c>
      <c r="T188" s="61" t="s">
        <v>77</v>
      </c>
      <c r="U188" s="61" t="s">
        <v>77</v>
      </c>
      <c r="V188" s="61" t="s">
        <v>77</v>
      </c>
      <c r="W188" s="153" t="s">
        <v>77</v>
      </c>
    </row>
    <row r="189" customFormat="false" ht="12" hidden="false" customHeight="false" outlineLevel="0" collapsed="false">
      <c r="A189" s="150" t="s">
        <v>182</v>
      </c>
      <c r="B189" s="152" t="s">
        <v>183</v>
      </c>
      <c r="C189" s="61" t="n">
        <v>1</v>
      </c>
      <c r="D189" s="121" t="n">
        <v>1</v>
      </c>
      <c r="E189" s="121" t="n">
        <v>2</v>
      </c>
      <c r="F189" s="61" t="n">
        <v>16</v>
      </c>
      <c r="G189" s="61" t="n">
        <v>24</v>
      </c>
      <c r="H189" s="61" t="n">
        <v>3</v>
      </c>
      <c r="I189" s="61" t="n">
        <v>22</v>
      </c>
      <c r="J189" s="61" t="n">
        <v>0</v>
      </c>
      <c r="K189" s="61" t="n">
        <v>3</v>
      </c>
      <c r="L189" s="61" t="n">
        <v>1</v>
      </c>
      <c r="M189" s="61" t="n">
        <v>0</v>
      </c>
      <c r="N189" s="61" t="n">
        <v>20</v>
      </c>
      <c r="O189" s="61" t="n">
        <v>49</v>
      </c>
      <c r="P189" s="61" t="n">
        <v>69</v>
      </c>
      <c r="Q189" s="121" t="n">
        <v>0</v>
      </c>
      <c r="R189" s="61" t="n">
        <v>0</v>
      </c>
      <c r="S189" s="61" t="s">
        <v>77</v>
      </c>
      <c r="T189" s="61" t="s">
        <v>77</v>
      </c>
      <c r="U189" s="61" t="s">
        <v>77</v>
      </c>
      <c r="V189" s="61" t="s">
        <v>77</v>
      </c>
      <c r="W189" s="153" t="s">
        <v>77</v>
      </c>
    </row>
    <row r="190" customFormat="false" ht="12" hidden="false" customHeight="false" outlineLevel="0" collapsed="false">
      <c r="A190" s="150"/>
      <c r="B190" s="148"/>
      <c r="C190" s="61"/>
      <c r="D190" s="121"/>
      <c r="E190" s="12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121"/>
      <c r="R190" s="61"/>
      <c r="S190" s="61"/>
      <c r="T190" s="61"/>
      <c r="U190" s="61"/>
      <c r="V190" s="61"/>
      <c r="W190" s="154"/>
    </row>
    <row r="191" customFormat="false" ht="12" hidden="false" customHeight="false" outlineLevel="0" collapsed="false">
      <c r="A191" s="151" t="s">
        <v>111</v>
      </c>
      <c r="B191" s="152" t="s">
        <v>48</v>
      </c>
      <c r="C191" s="61" t="n">
        <v>371</v>
      </c>
      <c r="D191" s="61" t="n">
        <v>35</v>
      </c>
      <c r="E191" s="61" t="n">
        <v>406</v>
      </c>
      <c r="F191" s="121" t="n">
        <v>9012</v>
      </c>
      <c r="G191" s="121" t="n">
        <v>3077</v>
      </c>
      <c r="H191" s="121" t="n">
        <v>211</v>
      </c>
      <c r="I191" s="121" t="n">
        <v>836</v>
      </c>
      <c r="J191" s="121" t="n">
        <v>136</v>
      </c>
      <c r="K191" s="121" t="n">
        <v>128</v>
      </c>
      <c r="L191" s="121" t="n">
        <v>31</v>
      </c>
      <c r="M191" s="121" t="n">
        <v>21</v>
      </c>
      <c r="N191" s="121" t="n">
        <v>9390</v>
      </c>
      <c r="O191" s="121" t="n">
        <v>4062</v>
      </c>
      <c r="P191" s="121" t="n">
        <v>13452</v>
      </c>
      <c r="Q191" s="121" t="n">
        <v>51</v>
      </c>
      <c r="R191" s="121" t="n">
        <v>90</v>
      </c>
      <c r="S191" s="61" t="n">
        <v>5984219</v>
      </c>
      <c r="T191" s="61" t="n">
        <v>30629411</v>
      </c>
      <c r="U191" s="61" t="n">
        <v>58918224</v>
      </c>
      <c r="V191" s="61" t="n">
        <v>27094344</v>
      </c>
      <c r="W191" s="153" t="n">
        <v>24876132</v>
      </c>
    </row>
    <row r="192" customFormat="false" ht="12" hidden="false" customHeight="false" outlineLevel="0" collapsed="false">
      <c r="A192" s="150"/>
      <c r="B192" s="148"/>
      <c r="C192" s="61"/>
      <c r="D192" s="121"/>
      <c r="E192" s="12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121"/>
      <c r="R192" s="61"/>
      <c r="S192" s="61"/>
      <c r="T192" s="61"/>
      <c r="U192" s="61"/>
      <c r="V192" s="61"/>
      <c r="W192" s="154"/>
    </row>
    <row r="193" customFormat="false" ht="12" hidden="false" customHeight="false" outlineLevel="0" collapsed="false">
      <c r="A193" s="150" t="s">
        <v>138</v>
      </c>
      <c r="B193" s="152" t="s">
        <v>139</v>
      </c>
      <c r="C193" s="61" t="n">
        <v>24</v>
      </c>
      <c r="D193" s="121" t="n">
        <v>11</v>
      </c>
      <c r="E193" s="121" t="n">
        <v>35</v>
      </c>
      <c r="F193" s="61" t="n">
        <v>208</v>
      </c>
      <c r="G193" s="61" t="n">
        <v>267</v>
      </c>
      <c r="H193" s="61" t="n">
        <v>36</v>
      </c>
      <c r="I193" s="61" t="n">
        <v>161</v>
      </c>
      <c r="J193" s="61" t="n">
        <v>0</v>
      </c>
      <c r="K193" s="61" t="n">
        <v>6</v>
      </c>
      <c r="L193" s="61" t="n">
        <v>7</v>
      </c>
      <c r="M193" s="61" t="n">
        <v>6</v>
      </c>
      <c r="N193" s="61" t="n">
        <v>251</v>
      </c>
      <c r="O193" s="61" t="n">
        <v>440</v>
      </c>
      <c r="P193" s="61" t="n">
        <v>691</v>
      </c>
      <c r="Q193" s="121" t="n">
        <v>11</v>
      </c>
      <c r="R193" s="61" t="n">
        <v>31</v>
      </c>
      <c r="S193" s="61" t="n">
        <v>154812</v>
      </c>
      <c r="T193" s="61" t="n">
        <v>861121</v>
      </c>
      <c r="U193" s="61" t="n">
        <v>1153035</v>
      </c>
      <c r="V193" s="61" t="n">
        <v>280655</v>
      </c>
      <c r="W193" s="154" t="n">
        <v>273789</v>
      </c>
    </row>
    <row r="194" customFormat="false" ht="12" hidden="false" customHeight="false" outlineLevel="0" collapsed="false">
      <c r="A194" s="150" t="s">
        <v>140</v>
      </c>
      <c r="B194" s="152" t="s">
        <v>141</v>
      </c>
      <c r="C194" s="61" t="n">
        <v>3</v>
      </c>
      <c r="D194" s="121" t="n">
        <v>0</v>
      </c>
      <c r="E194" s="121" t="n">
        <v>3</v>
      </c>
      <c r="F194" s="61" t="n">
        <v>35</v>
      </c>
      <c r="G194" s="61" t="n">
        <v>10</v>
      </c>
      <c r="H194" s="61" t="n">
        <v>5</v>
      </c>
      <c r="I194" s="61" t="n">
        <v>21</v>
      </c>
      <c r="J194" s="61" t="n">
        <v>0</v>
      </c>
      <c r="K194" s="61" t="n">
        <v>1</v>
      </c>
      <c r="L194" s="61" t="n">
        <v>0</v>
      </c>
      <c r="M194" s="61" t="n">
        <v>0</v>
      </c>
      <c r="N194" s="61" t="n">
        <v>40</v>
      </c>
      <c r="O194" s="61" t="n">
        <v>32</v>
      </c>
      <c r="P194" s="61" t="n">
        <v>72</v>
      </c>
      <c r="Q194" s="121" t="n">
        <v>16</v>
      </c>
      <c r="R194" s="61" t="n">
        <v>36</v>
      </c>
      <c r="S194" s="61" t="n">
        <v>23736</v>
      </c>
      <c r="T194" s="61" t="n">
        <v>53658</v>
      </c>
      <c r="U194" s="61" t="n">
        <v>175777</v>
      </c>
      <c r="V194" s="61" t="n">
        <v>89297</v>
      </c>
      <c r="W194" s="154" t="n">
        <v>74388</v>
      </c>
    </row>
    <row r="195" customFormat="false" ht="12" hidden="false" customHeight="false" outlineLevel="0" collapsed="false">
      <c r="A195" s="150" t="s">
        <v>142</v>
      </c>
      <c r="B195" s="152" t="s">
        <v>143</v>
      </c>
      <c r="C195" s="61" t="n">
        <v>3</v>
      </c>
      <c r="D195" s="121" t="n">
        <v>0</v>
      </c>
      <c r="E195" s="121" t="n">
        <v>3</v>
      </c>
      <c r="F195" s="61" t="n">
        <v>213</v>
      </c>
      <c r="G195" s="61" t="n">
        <v>65</v>
      </c>
      <c r="H195" s="61" t="n">
        <v>0</v>
      </c>
      <c r="I195" s="61" t="n">
        <v>2</v>
      </c>
      <c r="J195" s="61" t="n">
        <v>7</v>
      </c>
      <c r="K195" s="61" t="n">
        <v>0</v>
      </c>
      <c r="L195" s="61" t="n">
        <v>0</v>
      </c>
      <c r="M195" s="61" t="n">
        <v>0</v>
      </c>
      <c r="N195" s="61" t="n">
        <v>220</v>
      </c>
      <c r="O195" s="61" t="n">
        <v>67</v>
      </c>
      <c r="P195" s="61" t="n">
        <v>287</v>
      </c>
      <c r="Q195" s="121" t="n">
        <v>0</v>
      </c>
      <c r="R195" s="61" t="n">
        <v>1</v>
      </c>
      <c r="S195" s="61" t="n">
        <v>159312</v>
      </c>
      <c r="T195" s="61" t="n">
        <v>605273</v>
      </c>
      <c r="U195" s="61" t="n">
        <v>967489</v>
      </c>
      <c r="V195" s="61" t="n">
        <v>346824</v>
      </c>
      <c r="W195" s="154" t="n">
        <v>277190</v>
      </c>
    </row>
    <row r="196" customFormat="false" ht="12" hidden="false" customHeight="false" outlineLevel="0" collapsed="false">
      <c r="A196" s="150" t="s">
        <v>144</v>
      </c>
      <c r="B196" s="152" t="s">
        <v>145</v>
      </c>
      <c r="C196" s="61" t="n">
        <v>17</v>
      </c>
      <c r="D196" s="121" t="n">
        <v>1</v>
      </c>
      <c r="E196" s="121" t="n">
        <v>18</v>
      </c>
      <c r="F196" s="61" t="n">
        <v>51</v>
      </c>
      <c r="G196" s="61" t="n">
        <v>169</v>
      </c>
      <c r="H196" s="61" t="n">
        <v>2</v>
      </c>
      <c r="I196" s="61" t="n">
        <v>19</v>
      </c>
      <c r="J196" s="61" t="n">
        <v>0</v>
      </c>
      <c r="K196" s="61" t="n">
        <v>23</v>
      </c>
      <c r="L196" s="61" t="n">
        <v>1</v>
      </c>
      <c r="M196" s="61" t="n">
        <v>1</v>
      </c>
      <c r="N196" s="61" t="n">
        <v>54</v>
      </c>
      <c r="O196" s="61" t="n">
        <v>212</v>
      </c>
      <c r="P196" s="61" t="n">
        <v>266</v>
      </c>
      <c r="Q196" s="121" t="n">
        <v>0</v>
      </c>
      <c r="R196" s="61" t="n">
        <v>0</v>
      </c>
      <c r="S196" s="61" t="n">
        <v>50797</v>
      </c>
      <c r="T196" s="61" t="n">
        <v>40475</v>
      </c>
      <c r="U196" s="61" t="n">
        <v>144917</v>
      </c>
      <c r="V196" s="61" t="n">
        <v>99475</v>
      </c>
      <c r="W196" s="154" t="n">
        <v>99013</v>
      </c>
    </row>
    <row r="197" customFormat="false" ht="12" hidden="false" customHeight="false" outlineLevel="0" collapsed="false">
      <c r="A197" s="150" t="s">
        <v>146</v>
      </c>
      <c r="B197" s="152" t="s">
        <v>147</v>
      </c>
      <c r="C197" s="61" t="n">
        <v>12</v>
      </c>
      <c r="D197" s="121" t="n">
        <v>2</v>
      </c>
      <c r="E197" s="121" t="n">
        <v>14</v>
      </c>
      <c r="F197" s="61" t="n">
        <v>63</v>
      </c>
      <c r="G197" s="61" t="n">
        <v>21</v>
      </c>
      <c r="H197" s="61" t="n">
        <v>21</v>
      </c>
      <c r="I197" s="61" t="n">
        <v>6</v>
      </c>
      <c r="J197" s="61" t="n">
        <v>2</v>
      </c>
      <c r="K197" s="61" t="n">
        <v>0</v>
      </c>
      <c r="L197" s="61" t="n">
        <v>2</v>
      </c>
      <c r="M197" s="61" t="n">
        <v>1</v>
      </c>
      <c r="N197" s="61" t="n">
        <v>88</v>
      </c>
      <c r="O197" s="61" t="n">
        <v>28</v>
      </c>
      <c r="P197" s="61" t="n">
        <v>116</v>
      </c>
      <c r="Q197" s="121" t="n">
        <v>4</v>
      </c>
      <c r="R197" s="61" t="n">
        <v>1</v>
      </c>
      <c r="S197" s="61" t="n">
        <v>35296</v>
      </c>
      <c r="T197" s="61" t="n">
        <v>52024</v>
      </c>
      <c r="U197" s="61" t="n">
        <v>101236</v>
      </c>
      <c r="V197" s="61" t="n">
        <v>46869</v>
      </c>
      <c r="W197" s="154" t="n">
        <v>46869</v>
      </c>
    </row>
    <row r="198" customFormat="false" ht="12" hidden="false" customHeight="false" outlineLevel="0" collapsed="false">
      <c r="A198" s="150" t="s">
        <v>150</v>
      </c>
      <c r="B198" s="152" t="s">
        <v>151</v>
      </c>
      <c r="C198" s="61" t="n">
        <v>186</v>
      </c>
      <c r="D198" s="121" t="n">
        <v>8</v>
      </c>
      <c r="E198" s="121" t="n">
        <v>194</v>
      </c>
      <c r="F198" s="61" t="n">
        <v>6230</v>
      </c>
      <c r="G198" s="61" t="n">
        <v>1699</v>
      </c>
      <c r="H198" s="61" t="n">
        <v>76</v>
      </c>
      <c r="I198" s="61" t="n">
        <v>447</v>
      </c>
      <c r="J198" s="61" t="n">
        <v>118</v>
      </c>
      <c r="K198" s="61" t="n">
        <v>94</v>
      </c>
      <c r="L198" s="61" t="n">
        <v>9</v>
      </c>
      <c r="M198" s="61" t="n">
        <v>4</v>
      </c>
      <c r="N198" s="61" t="n">
        <v>6433</v>
      </c>
      <c r="O198" s="61" t="n">
        <v>2244</v>
      </c>
      <c r="P198" s="61" t="n">
        <v>8677</v>
      </c>
      <c r="Q198" s="121" t="n">
        <v>13</v>
      </c>
      <c r="R198" s="61" t="n">
        <v>21</v>
      </c>
      <c r="S198" s="61" t="n">
        <v>4011900</v>
      </c>
      <c r="T198" s="61" t="n">
        <v>25042210</v>
      </c>
      <c r="U198" s="61" t="n">
        <v>48102526</v>
      </c>
      <c r="V198" s="61" t="n">
        <v>22115084</v>
      </c>
      <c r="W198" s="154" t="n">
        <v>20040552</v>
      </c>
    </row>
    <row r="199" customFormat="false" ht="12" hidden="false" customHeight="false" outlineLevel="0" collapsed="false">
      <c r="A199" s="150" t="s">
        <v>152</v>
      </c>
      <c r="B199" s="152" t="s">
        <v>153</v>
      </c>
      <c r="C199" s="61" t="n">
        <v>22</v>
      </c>
      <c r="D199" s="121" t="n">
        <v>3</v>
      </c>
      <c r="E199" s="121" t="n">
        <v>25</v>
      </c>
      <c r="F199" s="61" t="n">
        <v>242</v>
      </c>
      <c r="G199" s="61" t="n">
        <v>100</v>
      </c>
      <c r="H199" s="61" t="n">
        <v>7</v>
      </c>
      <c r="I199" s="61" t="n">
        <v>68</v>
      </c>
      <c r="J199" s="61" t="n">
        <v>3</v>
      </c>
      <c r="K199" s="61" t="n">
        <v>1</v>
      </c>
      <c r="L199" s="61" t="n">
        <v>2</v>
      </c>
      <c r="M199" s="61" t="n">
        <v>3</v>
      </c>
      <c r="N199" s="61" t="n">
        <v>254</v>
      </c>
      <c r="O199" s="61" t="n">
        <v>172</v>
      </c>
      <c r="P199" s="61" t="n">
        <v>426</v>
      </c>
      <c r="Q199" s="121" t="n">
        <v>0</v>
      </c>
      <c r="R199" s="61" t="n">
        <v>0</v>
      </c>
      <c r="S199" s="61" t="n">
        <v>157120</v>
      </c>
      <c r="T199" s="61" t="n">
        <v>375637</v>
      </c>
      <c r="U199" s="61" t="n">
        <v>702092</v>
      </c>
      <c r="V199" s="61" t="n">
        <v>311604</v>
      </c>
      <c r="W199" s="154" t="n">
        <v>296844</v>
      </c>
    </row>
    <row r="200" customFormat="false" ht="12" hidden="false" customHeight="false" outlineLevel="0" collapsed="false">
      <c r="A200" s="150" t="s">
        <v>154</v>
      </c>
      <c r="B200" s="152" t="s">
        <v>155</v>
      </c>
      <c r="C200" s="61" t="n">
        <v>5</v>
      </c>
      <c r="D200" s="121" t="n">
        <v>0</v>
      </c>
      <c r="E200" s="121" t="n">
        <v>5</v>
      </c>
      <c r="F200" s="61" t="n">
        <v>32</v>
      </c>
      <c r="G200" s="61" t="n">
        <v>11</v>
      </c>
      <c r="H200" s="61" t="n">
        <v>0</v>
      </c>
      <c r="I200" s="61" t="n">
        <v>0</v>
      </c>
      <c r="J200" s="61" t="n">
        <v>0</v>
      </c>
      <c r="K200" s="61" t="n">
        <v>0</v>
      </c>
      <c r="L200" s="61" t="n">
        <v>0</v>
      </c>
      <c r="M200" s="61" t="n">
        <v>0</v>
      </c>
      <c r="N200" s="61" t="n">
        <v>32</v>
      </c>
      <c r="O200" s="61" t="n">
        <v>11</v>
      </c>
      <c r="P200" s="61" t="n">
        <v>43</v>
      </c>
      <c r="Q200" s="121" t="n">
        <v>1</v>
      </c>
      <c r="R200" s="61" t="n">
        <v>0</v>
      </c>
      <c r="S200" s="61" t="n">
        <v>19153</v>
      </c>
      <c r="T200" s="61" t="n">
        <v>119647</v>
      </c>
      <c r="U200" s="61" t="n">
        <v>180094</v>
      </c>
      <c r="V200" s="61" t="n">
        <v>57583</v>
      </c>
      <c r="W200" s="154" t="n">
        <v>57583</v>
      </c>
    </row>
    <row r="201" customFormat="false" ht="12" hidden="false" customHeight="false" outlineLevel="0" collapsed="false">
      <c r="A201" s="150" t="s">
        <v>158</v>
      </c>
      <c r="B201" s="152" t="s">
        <v>159</v>
      </c>
      <c r="C201" s="61" t="n">
        <v>28</v>
      </c>
      <c r="D201" s="121" t="n">
        <v>4</v>
      </c>
      <c r="E201" s="121" t="n">
        <v>32</v>
      </c>
      <c r="F201" s="61" t="n">
        <v>959</v>
      </c>
      <c r="G201" s="61" t="n">
        <v>558</v>
      </c>
      <c r="H201" s="61" t="n">
        <v>18</v>
      </c>
      <c r="I201" s="61" t="n">
        <v>54</v>
      </c>
      <c r="J201" s="61" t="n">
        <v>2</v>
      </c>
      <c r="K201" s="61" t="n">
        <v>1</v>
      </c>
      <c r="L201" s="61" t="n">
        <v>4</v>
      </c>
      <c r="M201" s="61" t="n">
        <v>3</v>
      </c>
      <c r="N201" s="61" t="n">
        <v>983</v>
      </c>
      <c r="O201" s="61" t="n">
        <v>616</v>
      </c>
      <c r="P201" s="61" t="n">
        <v>1599</v>
      </c>
      <c r="Q201" s="121" t="n">
        <v>0</v>
      </c>
      <c r="R201" s="61" t="n">
        <v>0</v>
      </c>
      <c r="S201" s="61" t="n">
        <v>801826</v>
      </c>
      <c r="T201" s="61" t="n">
        <v>2028762</v>
      </c>
      <c r="U201" s="61" t="n">
        <v>4728904</v>
      </c>
      <c r="V201" s="61" t="n">
        <v>2575355</v>
      </c>
      <c r="W201" s="154" t="n">
        <v>2496935</v>
      </c>
    </row>
    <row r="202" customFormat="false" ht="12" hidden="false" customHeight="false" outlineLevel="0" collapsed="false">
      <c r="A202" s="150" t="s">
        <v>160</v>
      </c>
      <c r="B202" s="152" t="s">
        <v>161</v>
      </c>
      <c r="C202" s="61" t="n">
        <v>2</v>
      </c>
      <c r="D202" s="121" t="n">
        <v>0</v>
      </c>
      <c r="E202" s="121" t="n">
        <v>2</v>
      </c>
      <c r="F202" s="61" t="n">
        <v>58</v>
      </c>
      <c r="G202" s="61" t="n">
        <v>28</v>
      </c>
      <c r="H202" s="61" t="n">
        <v>0</v>
      </c>
      <c r="I202" s="61" t="n">
        <v>0</v>
      </c>
      <c r="J202" s="61" t="n">
        <v>0</v>
      </c>
      <c r="K202" s="61" t="n">
        <v>0</v>
      </c>
      <c r="L202" s="61" t="n">
        <v>0</v>
      </c>
      <c r="M202" s="61" t="n">
        <v>0</v>
      </c>
      <c r="N202" s="61" t="n">
        <v>58</v>
      </c>
      <c r="O202" s="61" t="n">
        <v>28</v>
      </c>
      <c r="P202" s="61" t="n">
        <v>86</v>
      </c>
      <c r="Q202" s="121" t="n">
        <v>0</v>
      </c>
      <c r="R202" s="61" t="n">
        <v>0</v>
      </c>
      <c r="S202" s="61" t="s">
        <v>77</v>
      </c>
      <c r="T202" s="61" t="s">
        <v>77</v>
      </c>
      <c r="U202" s="61" t="s">
        <v>77</v>
      </c>
      <c r="V202" s="61" t="s">
        <v>77</v>
      </c>
      <c r="W202" s="153" t="s">
        <v>77</v>
      </c>
    </row>
    <row r="203" customFormat="false" ht="12" hidden="false" customHeight="false" outlineLevel="0" collapsed="false">
      <c r="A203" s="150" t="s">
        <v>162</v>
      </c>
      <c r="B203" s="152" t="s">
        <v>163</v>
      </c>
      <c r="C203" s="61" t="n">
        <v>7</v>
      </c>
      <c r="D203" s="121" t="n">
        <v>1</v>
      </c>
      <c r="E203" s="121" t="n">
        <v>8</v>
      </c>
      <c r="F203" s="61" t="n">
        <v>90</v>
      </c>
      <c r="G203" s="61" t="n">
        <v>14</v>
      </c>
      <c r="H203" s="61" t="n">
        <v>25</v>
      </c>
      <c r="I203" s="61" t="n">
        <v>1</v>
      </c>
      <c r="J203" s="61" t="n">
        <v>1</v>
      </c>
      <c r="K203" s="61" t="n">
        <v>0</v>
      </c>
      <c r="L203" s="61" t="n">
        <v>1</v>
      </c>
      <c r="M203" s="61" t="n">
        <v>1</v>
      </c>
      <c r="N203" s="61" t="n">
        <v>117</v>
      </c>
      <c r="O203" s="61" t="n">
        <v>16</v>
      </c>
      <c r="P203" s="61" t="n">
        <v>133</v>
      </c>
      <c r="Q203" s="121" t="n">
        <v>3</v>
      </c>
      <c r="R203" s="61" t="n">
        <v>0</v>
      </c>
      <c r="S203" s="61" t="n">
        <v>42299</v>
      </c>
      <c r="T203" s="61" t="n">
        <v>180487</v>
      </c>
      <c r="U203" s="61" t="n">
        <v>290391</v>
      </c>
      <c r="V203" s="61" t="n">
        <v>104671</v>
      </c>
      <c r="W203" s="154" t="n">
        <v>102973</v>
      </c>
    </row>
    <row r="204" customFormat="false" ht="12" hidden="false" customHeight="false" outlineLevel="0" collapsed="false">
      <c r="A204" s="150" t="s">
        <v>164</v>
      </c>
      <c r="B204" s="152" t="s">
        <v>165</v>
      </c>
      <c r="C204" s="61" t="n">
        <v>1</v>
      </c>
      <c r="D204" s="121" t="n">
        <v>0</v>
      </c>
      <c r="E204" s="121" t="n">
        <v>1</v>
      </c>
      <c r="F204" s="61" t="n">
        <v>2</v>
      </c>
      <c r="G204" s="61" t="n">
        <v>0</v>
      </c>
      <c r="H204" s="61" t="n">
        <v>0</v>
      </c>
      <c r="I204" s="61" t="n">
        <v>2</v>
      </c>
      <c r="J204" s="61" t="n">
        <v>0</v>
      </c>
      <c r="K204" s="61" t="n">
        <v>0</v>
      </c>
      <c r="L204" s="61" t="n">
        <v>0</v>
      </c>
      <c r="M204" s="61" t="n">
        <v>0</v>
      </c>
      <c r="N204" s="61" t="n">
        <v>2</v>
      </c>
      <c r="O204" s="61" t="n">
        <v>2</v>
      </c>
      <c r="P204" s="61" t="n">
        <v>4</v>
      </c>
      <c r="Q204" s="121" t="n">
        <v>0</v>
      </c>
      <c r="R204" s="61" t="n">
        <v>0</v>
      </c>
      <c r="S204" s="61" t="s">
        <v>77</v>
      </c>
      <c r="T204" s="61" t="s">
        <v>77</v>
      </c>
      <c r="U204" s="61" t="s">
        <v>77</v>
      </c>
      <c r="V204" s="61" t="s">
        <v>77</v>
      </c>
      <c r="W204" s="153" t="s">
        <v>77</v>
      </c>
    </row>
    <row r="205" customFormat="false" ht="12" hidden="false" customHeight="false" outlineLevel="0" collapsed="false">
      <c r="A205" s="150" t="s">
        <v>166</v>
      </c>
      <c r="B205" s="152" t="s">
        <v>167</v>
      </c>
      <c r="C205" s="61" t="n">
        <v>1</v>
      </c>
      <c r="D205" s="121" t="n">
        <v>0</v>
      </c>
      <c r="E205" s="121" t="n">
        <v>1</v>
      </c>
      <c r="F205" s="61" t="n">
        <v>3</v>
      </c>
      <c r="G205" s="61" t="n">
        <v>1</v>
      </c>
      <c r="H205" s="61" t="n">
        <v>0</v>
      </c>
      <c r="I205" s="61" t="n">
        <v>0</v>
      </c>
      <c r="J205" s="61" t="n">
        <v>0</v>
      </c>
      <c r="K205" s="61" t="n">
        <v>0</v>
      </c>
      <c r="L205" s="61" t="n">
        <v>0</v>
      </c>
      <c r="M205" s="61" t="n">
        <v>0</v>
      </c>
      <c r="N205" s="61" t="n">
        <v>3</v>
      </c>
      <c r="O205" s="61" t="n">
        <v>1</v>
      </c>
      <c r="P205" s="61" t="n">
        <v>4</v>
      </c>
      <c r="Q205" s="121" t="n">
        <v>0</v>
      </c>
      <c r="R205" s="61" t="n">
        <v>0</v>
      </c>
      <c r="S205" s="61" t="s">
        <v>77</v>
      </c>
      <c r="T205" s="61" t="s">
        <v>77</v>
      </c>
      <c r="U205" s="61" t="s">
        <v>77</v>
      </c>
      <c r="V205" s="61" t="s">
        <v>77</v>
      </c>
      <c r="W205" s="153" t="s">
        <v>77</v>
      </c>
    </row>
    <row r="206" customFormat="false" ht="12" hidden="false" customHeight="false" outlineLevel="0" collapsed="false">
      <c r="A206" s="150" t="s">
        <v>168</v>
      </c>
      <c r="B206" s="152" t="s">
        <v>169</v>
      </c>
      <c r="C206" s="61" t="n">
        <v>18</v>
      </c>
      <c r="D206" s="121" t="n">
        <v>1</v>
      </c>
      <c r="E206" s="121" t="n">
        <v>19</v>
      </c>
      <c r="F206" s="61" t="n">
        <v>122</v>
      </c>
      <c r="G206" s="61" t="n">
        <v>25</v>
      </c>
      <c r="H206" s="61" t="n">
        <v>12</v>
      </c>
      <c r="I206" s="61" t="n">
        <v>9</v>
      </c>
      <c r="J206" s="61" t="n">
        <v>0</v>
      </c>
      <c r="K206" s="61" t="n">
        <v>1</v>
      </c>
      <c r="L206" s="61" t="n">
        <v>1</v>
      </c>
      <c r="M206" s="61" t="n">
        <v>0</v>
      </c>
      <c r="N206" s="61" t="n">
        <v>135</v>
      </c>
      <c r="O206" s="61" t="n">
        <v>35</v>
      </c>
      <c r="P206" s="61" t="n">
        <v>170</v>
      </c>
      <c r="Q206" s="121" t="n">
        <v>3</v>
      </c>
      <c r="R206" s="61" t="n">
        <v>0</v>
      </c>
      <c r="S206" s="61" t="n">
        <v>69465</v>
      </c>
      <c r="T206" s="61" t="n">
        <v>176161</v>
      </c>
      <c r="U206" s="61" t="n">
        <v>341711</v>
      </c>
      <c r="V206" s="61" t="n">
        <v>157670</v>
      </c>
      <c r="W206" s="154" t="n">
        <v>156438</v>
      </c>
    </row>
    <row r="207" customFormat="false" ht="12" hidden="false" customHeight="false" outlineLevel="0" collapsed="false">
      <c r="A207" s="150" t="s">
        <v>170</v>
      </c>
      <c r="B207" s="152" t="s">
        <v>171</v>
      </c>
      <c r="C207" s="61" t="n">
        <v>35</v>
      </c>
      <c r="D207" s="121" t="n">
        <v>2</v>
      </c>
      <c r="E207" s="121" t="n">
        <v>37</v>
      </c>
      <c r="F207" s="61" t="n">
        <v>670</v>
      </c>
      <c r="G207" s="61" t="n">
        <v>86</v>
      </c>
      <c r="H207" s="61" t="n">
        <v>8</v>
      </c>
      <c r="I207" s="61" t="n">
        <v>21</v>
      </c>
      <c r="J207" s="61" t="n">
        <v>3</v>
      </c>
      <c r="K207" s="61" t="n">
        <v>0</v>
      </c>
      <c r="L207" s="61" t="n">
        <v>1</v>
      </c>
      <c r="M207" s="61" t="n">
        <v>0</v>
      </c>
      <c r="N207" s="61" t="n">
        <v>682</v>
      </c>
      <c r="O207" s="61" t="n">
        <v>107</v>
      </c>
      <c r="P207" s="61" t="n">
        <v>789</v>
      </c>
      <c r="Q207" s="121" t="n">
        <v>0</v>
      </c>
      <c r="R207" s="61" t="n">
        <v>0</v>
      </c>
      <c r="S207" s="61" t="n">
        <v>395120</v>
      </c>
      <c r="T207" s="61" t="n">
        <v>1018833</v>
      </c>
      <c r="U207" s="61" t="n">
        <v>1859359</v>
      </c>
      <c r="V207" s="61" t="n">
        <v>817971</v>
      </c>
      <c r="W207" s="154" t="n">
        <v>865170</v>
      </c>
    </row>
    <row r="208" customFormat="false" ht="12" hidden="false" customHeight="false" outlineLevel="0" collapsed="false">
      <c r="A208" s="150" t="s">
        <v>172</v>
      </c>
      <c r="B208" s="152" t="s">
        <v>173</v>
      </c>
      <c r="C208" s="61" t="n">
        <v>2</v>
      </c>
      <c r="D208" s="121" t="n">
        <v>0</v>
      </c>
      <c r="E208" s="121" t="n">
        <v>2</v>
      </c>
      <c r="F208" s="61" t="n">
        <v>14</v>
      </c>
      <c r="G208" s="61" t="n">
        <v>3</v>
      </c>
      <c r="H208" s="61" t="n">
        <v>0</v>
      </c>
      <c r="I208" s="61" t="n">
        <v>14</v>
      </c>
      <c r="J208" s="61" t="n">
        <v>0</v>
      </c>
      <c r="K208" s="61" t="n">
        <v>0</v>
      </c>
      <c r="L208" s="61" t="n">
        <v>0</v>
      </c>
      <c r="M208" s="61" t="n">
        <v>0</v>
      </c>
      <c r="N208" s="61" t="n">
        <v>14</v>
      </c>
      <c r="O208" s="61" t="n">
        <v>17</v>
      </c>
      <c r="P208" s="61" t="n">
        <v>31</v>
      </c>
      <c r="Q208" s="121" t="n">
        <v>0</v>
      </c>
      <c r="R208" s="61" t="n">
        <v>0</v>
      </c>
      <c r="S208" s="61" t="s">
        <v>77</v>
      </c>
      <c r="T208" s="61" t="s">
        <v>77</v>
      </c>
      <c r="U208" s="61" t="s">
        <v>77</v>
      </c>
      <c r="V208" s="61" t="s">
        <v>77</v>
      </c>
      <c r="W208" s="153" t="s">
        <v>77</v>
      </c>
    </row>
    <row r="209" customFormat="false" ht="12" hidden="false" customHeight="false" outlineLevel="0" collapsed="false">
      <c r="A209" s="150" t="s">
        <v>178</v>
      </c>
      <c r="B209" s="152" t="s">
        <v>179</v>
      </c>
      <c r="C209" s="61" t="n">
        <v>1</v>
      </c>
      <c r="D209" s="121" t="n">
        <v>0</v>
      </c>
      <c r="E209" s="121" t="n">
        <v>1</v>
      </c>
      <c r="F209" s="61" t="n">
        <v>3</v>
      </c>
      <c r="G209" s="61" t="n">
        <v>1</v>
      </c>
      <c r="H209" s="61" t="n">
        <v>0</v>
      </c>
      <c r="I209" s="61" t="n">
        <v>0</v>
      </c>
      <c r="J209" s="61" t="n">
        <v>0</v>
      </c>
      <c r="K209" s="61" t="n">
        <v>0</v>
      </c>
      <c r="L209" s="121" t="n">
        <v>0</v>
      </c>
      <c r="M209" s="121" t="n">
        <v>0</v>
      </c>
      <c r="N209" s="61" t="n">
        <v>3</v>
      </c>
      <c r="O209" s="61" t="n">
        <v>1</v>
      </c>
      <c r="P209" s="61" t="n">
        <v>4</v>
      </c>
      <c r="Q209" s="121" t="n">
        <v>0</v>
      </c>
      <c r="R209" s="121" t="n">
        <v>0</v>
      </c>
      <c r="S209" s="61" t="s">
        <v>77</v>
      </c>
      <c r="T209" s="61" t="s">
        <v>77</v>
      </c>
      <c r="U209" s="61" t="s">
        <v>77</v>
      </c>
      <c r="V209" s="61" t="s">
        <v>77</v>
      </c>
      <c r="W209" s="153" t="s">
        <v>77</v>
      </c>
    </row>
    <row r="210" customFormat="false" ht="12" hidden="false" customHeight="false" outlineLevel="0" collapsed="false">
      <c r="A210" s="150" t="s">
        <v>182</v>
      </c>
      <c r="B210" s="152" t="s">
        <v>183</v>
      </c>
      <c r="C210" s="61" t="n">
        <v>4</v>
      </c>
      <c r="D210" s="121" t="n">
        <v>2</v>
      </c>
      <c r="E210" s="121" t="n">
        <v>6</v>
      </c>
      <c r="F210" s="61" t="n">
        <v>17</v>
      </c>
      <c r="G210" s="61" t="n">
        <v>19</v>
      </c>
      <c r="H210" s="61" t="n">
        <v>1</v>
      </c>
      <c r="I210" s="61" t="n">
        <v>11</v>
      </c>
      <c r="J210" s="61" t="n">
        <v>0</v>
      </c>
      <c r="K210" s="61" t="n">
        <v>1</v>
      </c>
      <c r="L210" s="61" t="n">
        <v>3</v>
      </c>
      <c r="M210" s="61" t="n">
        <v>2</v>
      </c>
      <c r="N210" s="61" t="n">
        <v>21</v>
      </c>
      <c r="O210" s="61" t="n">
        <v>33</v>
      </c>
      <c r="P210" s="61" t="n">
        <v>54</v>
      </c>
      <c r="Q210" s="121" t="n">
        <v>0</v>
      </c>
      <c r="R210" s="61" t="n">
        <v>0</v>
      </c>
      <c r="S210" s="61" t="n">
        <v>14446</v>
      </c>
      <c r="T210" s="61" t="n">
        <v>21330</v>
      </c>
      <c r="U210" s="61" t="n">
        <v>63678</v>
      </c>
      <c r="V210" s="61" t="n">
        <v>40332</v>
      </c>
      <c r="W210" s="154" t="n">
        <v>40332</v>
      </c>
    </row>
    <row r="211" customFormat="false" ht="12" hidden="false" customHeight="false" outlineLevel="0" collapsed="false">
      <c r="A211" s="150"/>
      <c r="B211" s="148"/>
      <c r="C211" s="61"/>
      <c r="D211" s="121"/>
      <c r="E211" s="12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121"/>
      <c r="R211" s="61"/>
      <c r="S211" s="61"/>
      <c r="T211" s="61"/>
      <c r="U211" s="61"/>
      <c r="V211" s="61"/>
      <c r="W211" s="154"/>
    </row>
    <row r="212" customFormat="false" ht="12" hidden="false" customHeight="false" outlineLevel="0" collapsed="false">
      <c r="A212" s="151" t="s">
        <v>112</v>
      </c>
      <c r="B212" s="152" t="s">
        <v>48</v>
      </c>
      <c r="C212" s="61" t="n">
        <v>80</v>
      </c>
      <c r="D212" s="61" t="n">
        <v>26</v>
      </c>
      <c r="E212" s="61" t="n">
        <v>106</v>
      </c>
      <c r="F212" s="121" t="n">
        <v>817</v>
      </c>
      <c r="G212" s="121" t="n">
        <v>535</v>
      </c>
      <c r="H212" s="121" t="n">
        <v>101</v>
      </c>
      <c r="I212" s="121" t="n">
        <v>334</v>
      </c>
      <c r="J212" s="121" t="n">
        <v>3</v>
      </c>
      <c r="K212" s="121" t="n">
        <v>5</v>
      </c>
      <c r="L212" s="121" t="n">
        <v>28</v>
      </c>
      <c r="M212" s="121" t="n">
        <v>16</v>
      </c>
      <c r="N212" s="121" t="n">
        <v>949</v>
      </c>
      <c r="O212" s="121" t="n">
        <v>890</v>
      </c>
      <c r="P212" s="121" t="n">
        <v>1839</v>
      </c>
      <c r="Q212" s="121" t="n">
        <v>11</v>
      </c>
      <c r="R212" s="121" t="n">
        <v>41</v>
      </c>
      <c r="S212" s="61" t="n">
        <v>468612</v>
      </c>
      <c r="T212" s="61" t="n">
        <v>1032531</v>
      </c>
      <c r="U212" s="61" t="n">
        <v>2141111</v>
      </c>
      <c r="V212" s="61" t="n">
        <v>1043926</v>
      </c>
      <c r="W212" s="153" t="n">
        <v>1017415</v>
      </c>
    </row>
    <row r="213" customFormat="false" ht="12" hidden="false" customHeight="false" outlineLevel="0" collapsed="false">
      <c r="A213" s="150"/>
      <c r="B213" s="148"/>
      <c r="C213" s="61"/>
      <c r="D213" s="121"/>
      <c r="E213" s="12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121"/>
      <c r="R213" s="61"/>
      <c r="S213" s="61"/>
      <c r="T213" s="61"/>
      <c r="U213" s="61"/>
      <c r="V213" s="61"/>
      <c r="W213" s="154"/>
    </row>
    <row r="214" customFormat="false" ht="12" hidden="false" customHeight="false" outlineLevel="0" collapsed="false">
      <c r="A214" s="150" t="s">
        <v>138</v>
      </c>
      <c r="B214" s="152" t="s">
        <v>139</v>
      </c>
      <c r="C214" s="61" t="n">
        <v>13</v>
      </c>
      <c r="D214" s="121" t="n">
        <v>12</v>
      </c>
      <c r="E214" s="121" t="n">
        <v>25</v>
      </c>
      <c r="F214" s="61" t="n">
        <v>127</v>
      </c>
      <c r="G214" s="61" t="n">
        <v>81</v>
      </c>
      <c r="H214" s="61" t="n">
        <v>39</v>
      </c>
      <c r="I214" s="61" t="n">
        <v>189</v>
      </c>
      <c r="J214" s="61" t="n">
        <v>1</v>
      </c>
      <c r="K214" s="61" t="n">
        <v>0</v>
      </c>
      <c r="L214" s="61" t="n">
        <v>15</v>
      </c>
      <c r="M214" s="61" t="n">
        <v>10</v>
      </c>
      <c r="N214" s="61" t="n">
        <v>182</v>
      </c>
      <c r="O214" s="61" t="n">
        <v>280</v>
      </c>
      <c r="P214" s="61" t="n">
        <v>462</v>
      </c>
      <c r="Q214" s="121" t="n">
        <v>9</v>
      </c>
      <c r="R214" s="61" t="n">
        <v>40</v>
      </c>
      <c r="S214" s="61" t="n">
        <v>96715</v>
      </c>
      <c r="T214" s="61" t="n">
        <v>283494</v>
      </c>
      <c r="U214" s="61" t="n">
        <v>489989</v>
      </c>
      <c r="V214" s="61" t="n">
        <v>196909</v>
      </c>
      <c r="W214" s="154" t="n">
        <v>201808</v>
      </c>
    </row>
    <row r="215" customFormat="false" ht="12" hidden="false" customHeight="false" outlineLevel="0" collapsed="false">
      <c r="A215" s="150" t="s">
        <v>140</v>
      </c>
      <c r="B215" s="152" t="s">
        <v>141</v>
      </c>
      <c r="C215" s="61" t="n">
        <v>6</v>
      </c>
      <c r="D215" s="121" t="n">
        <v>0</v>
      </c>
      <c r="E215" s="121" t="n">
        <v>6</v>
      </c>
      <c r="F215" s="61" t="n">
        <v>25</v>
      </c>
      <c r="G215" s="61" t="n">
        <v>8</v>
      </c>
      <c r="H215" s="61" t="n">
        <v>6</v>
      </c>
      <c r="I215" s="61" t="n">
        <v>14</v>
      </c>
      <c r="J215" s="61" t="n">
        <v>0</v>
      </c>
      <c r="K215" s="61" t="n">
        <v>0</v>
      </c>
      <c r="L215" s="61" t="n">
        <v>0</v>
      </c>
      <c r="M215" s="61" t="n">
        <v>0</v>
      </c>
      <c r="N215" s="61" t="n">
        <v>31</v>
      </c>
      <c r="O215" s="61" t="n">
        <v>22</v>
      </c>
      <c r="P215" s="61" t="n">
        <v>53</v>
      </c>
      <c r="Q215" s="121" t="n">
        <v>0</v>
      </c>
      <c r="R215" s="61" t="n">
        <v>0</v>
      </c>
      <c r="S215" s="61" t="n">
        <v>11770</v>
      </c>
      <c r="T215" s="61" t="n">
        <v>25278</v>
      </c>
      <c r="U215" s="61" t="n">
        <v>70262</v>
      </c>
      <c r="V215" s="61" t="n">
        <v>27595</v>
      </c>
      <c r="W215" s="154" t="n">
        <v>27595</v>
      </c>
    </row>
    <row r="216" customFormat="false" ht="12" hidden="false" customHeight="false" outlineLevel="0" collapsed="false">
      <c r="A216" s="150" t="s">
        <v>144</v>
      </c>
      <c r="B216" s="152" t="s">
        <v>145</v>
      </c>
      <c r="C216" s="61" t="n">
        <v>10</v>
      </c>
      <c r="D216" s="121" t="n">
        <v>10</v>
      </c>
      <c r="E216" s="121" t="n">
        <v>20</v>
      </c>
      <c r="F216" s="61" t="n">
        <v>19</v>
      </c>
      <c r="G216" s="61" t="n">
        <v>169</v>
      </c>
      <c r="H216" s="61" t="n">
        <v>0</v>
      </c>
      <c r="I216" s="61" t="n">
        <v>41</v>
      </c>
      <c r="J216" s="61" t="n">
        <v>0</v>
      </c>
      <c r="K216" s="61" t="n">
        <v>0</v>
      </c>
      <c r="L216" s="61" t="n">
        <v>10</v>
      </c>
      <c r="M216" s="61" t="n">
        <v>4</v>
      </c>
      <c r="N216" s="61" t="n">
        <v>29</v>
      </c>
      <c r="O216" s="61" t="n">
        <v>214</v>
      </c>
      <c r="P216" s="61" t="n">
        <v>243</v>
      </c>
      <c r="Q216" s="121" t="n">
        <v>0</v>
      </c>
      <c r="R216" s="61" t="n">
        <v>1</v>
      </c>
      <c r="S216" s="61" t="n">
        <v>35484</v>
      </c>
      <c r="T216" s="61" t="n">
        <v>11227</v>
      </c>
      <c r="U216" s="61" t="n">
        <v>80876</v>
      </c>
      <c r="V216" s="61" t="n">
        <v>66331</v>
      </c>
      <c r="W216" s="154" t="n">
        <v>66331</v>
      </c>
    </row>
    <row r="217" customFormat="false" ht="12" hidden="false" customHeight="false" outlineLevel="0" collapsed="false">
      <c r="A217" s="150" t="s">
        <v>146</v>
      </c>
      <c r="B217" s="152" t="s">
        <v>147</v>
      </c>
      <c r="C217" s="61" t="n">
        <v>11</v>
      </c>
      <c r="D217" s="121" t="n">
        <v>2</v>
      </c>
      <c r="E217" s="121" t="n">
        <v>13</v>
      </c>
      <c r="F217" s="61" t="n">
        <v>75</v>
      </c>
      <c r="G217" s="61" t="n">
        <v>20</v>
      </c>
      <c r="H217" s="61" t="n">
        <v>11</v>
      </c>
      <c r="I217" s="61" t="n">
        <v>6</v>
      </c>
      <c r="J217" s="61" t="n">
        <v>0</v>
      </c>
      <c r="K217" s="61" t="n">
        <v>0</v>
      </c>
      <c r="L217" s="61" t="n">
        <v>1</v>
      </c>
      <c r="M217" s="61" t="n">
        <v>1</v>
      </c>
      <c r="N217" s="61" t="n">
        <v>87</v>
      </c>
      <c r="O217" s="61" t="n">
        <v>27</v>
      </c>
      <c r="P217" s="61" t="n">
        <v>114</v>
      </c>
      <c r="Q217" s="121" t="n">
        <v>0</v>
      </c>
      <c r="R217" s="61" t="n">
        <v>0</v>
      </c>
      <c r="S217" s="61" t="n">
        <v>30784</v>
      </c>
      <c r="T217" s="61" t="n">
        <v>154967</v>
      </c>
      <c r="U217" s="61" t="n">
        <v>236530</v>
      </c>
      <c r="V217" s="61" t="n">
        <v>77679</v>
      </c>
      <c r="W217" s="154" t="n">
        <v>77679</v>
      </c>
    </row>
    <row r="218" customFormat="false" ht="12" hidden="false" customHeight="false" outlineLevel="0" collapsed="false">
      <c r="A218" s="150" t="s">
        <v>150</v>
      </c>
      <c r="B218" s="152" t="s">
        <v>151</v>
      </c>
      <c r="C218" s="61" t="n">
        <v>2</v>
      </c>
      <c r="D218" s="121" t="n">
        <v>0</v>
      </c>
      <c r="E218" s="121" t="n">
        <v>2</v>
      </c>
      <c r="F218" s="61" t="n">
        <v>9</v>
      </c>
      <c r="G218" s="61" t="n">
        <v>13</v>
      </c>
      <c r="H218" s="61" t="n">
        <v>2</v>
      </c>
      <c r="I218" s="61" t="n">
        <v>0</v>
      </c>
      <c r="J218" s="61" t="n">
        <v>0</v>
      </c>
      <c r="K218" s="61" t="n">
        <v>0</v>
      </c>
      <c r="L218" s="61" t="n">
        <v>0</v>
      </c>
      <c r="M218" s="61" t="n">
        <v>0</v>
      </c>
      <c r="N218" s="61" t="n">
        <v>11</v>
      </c>
      <c r="O218" s="61" t="n">
        <v>13</v>
      </c>
      <c r="P218" s="61" t="n">
        <v>24</v>
      </c>
      <c r="Q218" s="121" t="n">
        <v>0</v>
      </c>
      <c r="R218" s="61" t="n">
        <v>0</v>
      </c>
      <c r="S218" s="61" t="s">
        <v>77</v>
      </c>
      <c r="T218" s="61" t="s">
        <v>77</v>
      </c>
      <c r="U218" s="61" t="s">
        <v>77</v>
      </c>
      <c r="V218" s="61" t="s">
        <v>77</v>
      </c>
      <c r="W218" s="154" t="s">
        <v>77</v>
      </c>
    </row>
    <row r="219" customFormat="false" ht="12" hidden="false" customHeight="false" outlineLevel="0" collapsed="false">
      <c r="A219" s="150" t="s">
        <v>152</v>
      </c>
      <c r="B219" s="152" t="s">
        <v>153</v>
      </c>
      <c r="C219" s="61" t="n">
        <v>2</v>
      </c>
      <c r="D219" s="121" t="n">
        <v>0</v>
      </c>
      <c r="E219" s="121" t="n">
        <v>2</v>
      </c>
      <c r="F219" s="61" t="n">
        <v>76</v>
      </c>
      <c r="G219" s="61" t="n">
        <v>23</v>
      </c>
      <c r="H219" s="61" t="n">
        <v>0</v>
      </c>
      <c r="I219" s="61" t="n">
        <v>10</v>
      </c>
      <c r="J219" s="61" t="n">
        <v>0</v>
      </c>
      <c r="K219" s="61" t="n">
        <v>0</v>
      </c>
      <c r="L219" s="61" t="n">
        <v>0</v>
      </c>
      <c r="M219" s="61" t="n">
        <v>0</v>
      </c>
      <c r="N219" s="61" t="n">
        <v>76</v>
      </c>
      <c r="O219" s="61" t="n">
        <v>33</v>
      </c>
      <c r="P219" s="61" t="n">
        <v>109</v>
      </c>
      <c r="Q219" s="121" t="n">
        <v>0</v>
      </c>
      <c r="R219" s="61" t="n">
        <v>0</v>
      </c>
      <c r="S219" s="61" t="s">
        <v>77</v>
      </c>
      <c r="T219" s="61" t="s">
        <v>77</v>
      </c>
      <c r="U219" s="61" t="s">
        <v>77</v>
      </c>
      <c r="V219" s="61" t="s">
        <v>77</v>
      </c>
      <c r="W219" s="153" t="s">
        <v>77</v>
      </c>
    </row>
    <row r="220" customFormat="false" ht="12" hidden="false" customHeight="false" outlineLevel="0" collapsed="false">
      <c r="A220" s="150" t="s">
        <v>154</v>
      </c>
      <c r="B220" s="152" t="s">
        <v>155</v>
      </c>
      <c r="C220" s="61" t="n">
        <v>2</v>
      </c>
      <c r="D220" s="121" t="n">
        <v>0</v>
      </c>
      <c r="E220" s="121" t="n">
        <v>2</v>
      </c>
      <c r="F220" s="61" t="n">
        <v>27</v>
      </c>
      <c r="G220" s="61" t="n">
        <v>18</v>
      </c>
      <c r="H220" s="61" t="n">
        <v>0</v>
      </c>
      <c r="I220" s="61" t="n">
        <v>0</v>
      </c>
      <c r="J220" s="61" t="n">
        <v>0</v>
      </c>
      <c r="K220" s="61" t="n">
        <v>0</v>
      </c>
      <c r="L220" s="61" t="n">
        <v>0</v>
      </c>
      <c r="M220" s="61" t="n">
        <v>0</v>
      </c>
      <c r="N220" s="61" t="n">
        <v>27</v>
      </c>
      <c r="O220" s="61" t="n">
        <v>18</v>
      </c>
      <c r="P220" s="61" t="n">
        <v>45</v>
      </c>
      <c r="Q220" s="121" t="n">
        <v>0</v>
      </c>
      <c r="R220" s="61" t="n">
        <v>0</v>
      </c>
      <c r="S220" s="61" t="s">
        <v>77</v>
      </c>
      <c r="T220" s="61" t="s">
        <v>77</v>
      </c>
      <c r="U220" s="61" t="s">
        <v>77</v>
      </c>
      <c r="V220" s="61" t="s">
        <v>77</v>
      </c>
      <c r="W220" s="153" t="s">
        <v>77</v>
      </c>
    </row>
    <row r="221" customFormat="false" ht="12" hidden="false" customHeight="false" outlineLevel="0" collapsed="false">
      <c r="A221" s="150" t="s">
        <v>158</v>
      </c>
      <c r="B221" s="152" t="s">
        <v>159</v>
      </c>
      <c r="C221" s="61" t="n">
        <v>1</v>
      </c>
      <c r="D221" s="121" t="n">
        <v>0</v>
      </c>
      <c r="E221" s="121" t="n">
        <v>1</v>
      </c>
      <c r="F221" s="61" t="n">
        <v>11</v>
      </c>
      <c r="G221" s="61" t="n">
        <v>17</v>
      </c>
      <c r="H221" s="61" t="n">
        <v>0</v>
      </c>
      <c r="I221" s="61" t="n">
        <v>0</v>
      </c>
      <c r="J221" s="61" t="n">
        <v>0</v>
      </c>
      <c r="K221" s="61" t="n">
        <v>0</v>
      </c>
      <c r="L221" s="61" t="n">
        <v>0</v>
      </c>
      <c r="M221" s="61" t="n">
        <v>0</v>
      </c>
      <c r="N221" s="61" t="n">
        <v>11</v>
      </c>
      <c r="O221" s="61" t="n">
        <v>17</v>
      </c>
      <c r="P221" s="61" t="n">
        <v>28</v>
      </c>
      <c r="Q221" s="121" t="n">
        <v>0</v>
      </c>
      <c r="R221" s="61" t="n">
        <v>0</v>
      </c>
      <c r="S221" s="61" t="s">
        <v>77</v>
      </c>
      <c r="T221" s="61" t="s">
        <v>77</v>
      </c>
      <c r="U221" s="61" t="s">
        <v>77</v>
      </c>
      <c r="V221" s="61" t="s">
        <v>77</v>
      </c>
      <c r="W221" s="153" t="s">
        <v>77</v>
      </c>
    </row>
    <row r="222" customFormat="false" ht="12" hidden="false" customHeight="false" outlineLevel="0" collapsed="false">
      <c r="A222" s="150" t="s">
        <v>160</v>
      </c>
      <c r="B222" s="152" t="s">
        <v>161</v>
      </c>
      <c r="C222" s="61" t="n">
        <v>2</v>
      </c>
      <c r="D222" s="121" t="n">
        <v>0</v>
      </c>
      <c r="E222" s="121" t="n">
        <v>2</v>
      </c>
      <c r="F222" s="61" t="n">
        <v>10</v>
      </c>
      <c r="G222" s="61" t="n">
        <v>12</v>
      </c>
      <c r="H222" s="61" t="n">
        <v>0</v>
      </c>
      <c r="I222" s="61" t="n">
        <v>5</v>
      </c>
      <c r="J222" s="61" t="n">
        <v>0</v>
      </c>
      <c r="K222" s="61" t="n">
        <v>0</v>
      </c>
      <c r="L222" s="61" t="n">
        <v>0</v>
      </c>
      <c r="M222" s="61" t="n">
        <v>0</v>
      </c>
      <c r="N222" s="61" t="n">
        <v>10</v>
      </c>
      <c r="O222" s="61" t="n">
        <v>17</v>
      </c>
      <c r="P222" s="61" t="n">
        <v>27</v>
      </c>
      <c r="Q222" s="121" t="n">
        <v>0</v>
      </c>
      <c r="R222" s="61" t="n">
        <v>0</v>
      </c>
      <c r="S222" s="61" t="s">
        <v>77</v>
      </c>
      <c r="T222" s="61" t="s">
        <v>77</v>
      </c>
      <c r="U222" s="61" t="s">
        <v>77</v>
      </c>
      <c r="V222" s="61" t="s">
        <v>77</v>
      </c>
      <c r="W222" s="153" t="s">
        <v>77</v>
      </c>
    </row>
    <row r="223" customFormat="false" ht="12" hidden="false" customHeight="false" outlineLevel="0" collapsed="false">
      <c r="A223" s="150" t="s">
        <v>162</v>
      </c>
      <c r="B223" s="152" t="s">
        <v>163</v>
      </c>
      <c r="C223" s="61" t="n">
        <v>20</v>
      </c>
      <c r="D223" s="121" t="n">
        <v>1</v>
      </c>
      <c r="E223" s="121" t="n">
        <v>21</v>
      </c>
      <c r="F223" s="61" t="n">
        <v>223</v>
      </c>
      <c r="G223" s="61" t="n">
        <v>28</v>
      </c>
      <c r="H223" s="61" t="n">
        <v>32</v>
      </c>
      <c r="I223" s="61" t="n">
        <v>10</v>
      </c>
      <c r="J223" s="61" t="n">
        <v>0</v>
      </c>
      <c r="K223" s="61" t="n">
        <v>0</v>
      </c>
      <c r="L223" s="61" t="n">
        <v>1</v>
      </c>
      <c r="M223" s="61" t="n">
        <v>1</v>
      </c>
      <c r="N223" s="61" t="n">
        <v>256</v>
      </c>
      <c r="O223" s="61" t="n">
        <v>39</v>
      </c>
      <c r="P223" s="61" t="n">
        <v>295</v>
      </c>
      <c r="Q223" s="121" t="n">
        <v>2</v>
      </c>
      <c r="R223" s="61" t="n">
        <v>0</v>
      </c>
      <c r="S223" s="61" t="n">
        <v>96628</v>
      </c>
      <c r="T223" s="61" t="n">
        <v>160698</v>
      </c>
      <c r="U223" s="61" t="n">
        <v>405688</v>
      </c>
      <c r="V223" s="61" t="n">
        <v>233439</v>
      </c>
      <c r="W223" s="154" t="n">
        <v>231429</v>
      </c>
    </row>
    <row r="224" customFormat="false" ht="12" hidden="false" customHeight="false" outlineLevel="0" collapsed="false">
      <c r="A224" s="150" t="s">
        <v>168</v>
      </c>
      <c r="B224" s="152" t="s">
        <v>169</v>
      </c>
      <c r="C224" s="61" t="n">
        <v>1</v>
      </c>
      <c r="D224" s="121" t="n">
        <v>0</v>
      </c>
      <c r="E224" s="121" t="n">
        <v>1</v>
      </c>
      <c r="F224" s="61" t="n">
        <v>5</v>
      </c>
      <c r="G224" s="61" t="n">
        <v>1</v>
      </c>
      <c r="H224" s="61" t="n">
        <v>0</v>
      </c>
      <c r="I224" s="61" t="n">
        <v>0</v>
      </c>
      <c r="J224" s="61" t="n">
        <v>0</v>
      </c>
      <c r="K224" s="61" t="n">
        <v>0</v>
      </c>
      <c r="L224" s="61" t="n">
        <v>0</v>
      </c>
      <c r="M224" s="61" t="n">
        <v>0</v>
      </c>
      <c r="N224" s="61" t="n">
        <v>5</v>
      </c>
      <c r="O224" s="61" t="n">
        <v>1</v>
      </c>
      <c r="P224" s="61" t="n">
        <v>6</v>
      </c>
      <c r="Q224" s="121" t="n">
        <v>0</v>
      </c>
      <c r="R224" s="61" t="n">
        <v>0</v>
      </c>
      <c r="S224" s="61" t="s">
        <v>77</v>
      </c>
      <c r="T224" s="61" t="s">
        <v>77</v>
      </c>
      <c r="U224" s="61" t="s">
        <v>77</v>
      </c>
      <c r="V224" s="61" t="s">
        <v>77</v>
      </c>
      <c r="W224" s="153" t="s">
        <v>77</v>
      </c>
    </row>
    <row r="225" customFormat="false" ht="12" hidden="false" customHeight="false" outlineLevel="0" collapsed="false">
      <c r="A225" s="150" t="s">
        <v>170</v>
      </c>
      <c r="B225" s="152" t="s">
        <v>171</v>
      </c>
      <c r="C225" s="61" t="n">
        <v>4</v>
      </c>
      <c r="D225" s="121" t="n">
        <v>0</v>
      </c>
      <c r="E225" s="121" t="n">
        <v>4</v>
      </c>
      <c r="F225" s="61" t="n">
        <v>96</v>
      </c>
      <c r="G225" s="61" t="n">
        <v>8</v>
      </c>
      <c r="H225" s="61" t="n">
        <v>2</v>
      </c>
      <c r="I225" s="61" t="n">
        <v>5</v>
      </c>
      <c r="J225" s="61" t="n">
        <v>0</v>
      </c>
      <c r="K225" s="61" t="n">
        <v>0</v>
      </c>
      <c r="L225" s="61" t="n">
        <v>0</v>
      </c>
      <c r="M225" s="61" t="n">
        <v>0</v>
      </c>
      <c r="N225" s="61" t="n">
        <v>98</v>
      </c>
      <c r="O225" s="61" t="n">
        <v>13</v>
      </c>
      <c r="P225" s="61" t="n">
        <v>111</v>
      </c>
      <c r="Q225" s="121" t="n">
        <v>0</v>
      </c>
      <c r="R225" s="61" t="n">
        <v>0</v>
      </c>
      <c r="S225" s="61" t="n">
        <v>43212</v>
      </c>
      <c r="T225" s="61" t="n">
        <v>150836</v>
      </c>
      <c r="U225" s="61" t="n">
        <v>241173</v>
      </c>
      <c r="V225" s="61" t="n">
        <v>86350</v>
      </c>
      <c r="W225" s="154" t="n">
        <v>78726</v>
      </c>
    </row>
    <row r="226" customFormat="false" ht="12" hidden="false" customHeight="false" outlineLevel="0" collapsed="false">
      <c r="A226" s="150" t="s">
        <v>172</v>
      </c>
      <c r="B226" s="152" t="s">
        <v>173</v>
      </c>
      <c r="C226" s="61" t="n">
        <v>3</v>
      </c>
      <c r="D226" s="121" t="n">
        <v>0</v>
      </c>
      <c r="E226" s="121" t="n">
        <v>3</v>
      </c>
      <c r="F226" s="61" t="n">
        <v>100</v>
      </c>
      <c r="G226" s="61" t="n">
        <v>131</v>
      </c>
      <c r="H226" s="61" t="n">
        <v>8</v>
      </c>
      <c r="I226" s="61" t="n">
        <v>16</v>
      </c>
      <c r="J226" s="61" t="n">
        <v>2</v>
      </c>
      <c r="K226" s="61" t="n">
        <v>5</v>
      </c>
      <c r="L226" s="61" t="n">
        <v>0</v>
      </c>
      <c r="M226" s="61" t="n">
        <v>0</v>
      </c>
      <c r="N226" s="61" t="n">
        <v>110</v>
      </c>
      <c r="O226" s="61" t="n">
        <v>152</v>
      </c>
      <c r="P226" s="61" t="n">
        <v>262</v>
      </c>
      <c r="Q226" s="121" t="n">
        <v>0</v>
      </c>
      <c r="R226" s="61" t="n">
        <v>0</v>
      </c>
      <c r="S226" s="61" t="n">
        <v>70367</v>
      </c>
      <c r="T226" s="61" t="n">
        <v>69559</v>
      </c>
      <c r="U226" s="61" t="n">
        <v>171744</v>
      </c>
      <c r="V226" s="61" t="n">
        <v>99718</v>
      </c>
      <c r="W226" s="154" t="n">
        <v>92143</v>
      </c>
    </row>
    <row r="227" customFormat="false" ht="12" hidden="false" customHeight="false" outlineLevel="0" collapsed="false">
      <c r="A227" s="150" t="s">
        <v>176</v>
      </c>
      <c r="B227" s="152" t="s">
        <v>177</v>
      </c>
      <c r="C227" s="61" t="n">
        <v>1</v>
      </c>
      <c r="D227" s="121" t="n">
        <v>0</v>
      </c>
      <c r="E227" s="121" t="n">
        <v>1</v>
      </c>
      <c r="F227" s="61" t="n">
        <v>3</v>
      </c>
      <c r="G227" s="61" t="n">
        <v>1</v>
      </c>
      <c r="H227" s="61" t="n">
        <v>0</v>
      </c>
      <c r="I227" s="61" t="n">
        <v>37</v>
      </c>
      <c r="J227" s="61" t="n">
        <v>0</v>
      </c>
      <c r="K227" s="61" t="n">
        <v>0</v>
      </c>
      <c r="L227" s="121" t="n">
        <v>0</v>
      </c>
      <c r="M227" s="121" t="n">
        <v>0</v>
      </c>
      <c r="N227" s="61" t="n">
        <v>3</v>
      </c>
      <c r="O227" s="61" t="n">
        <v>38</v>
      </c>
      <c r="P227" s="61" t="n">
        <v>41</v>
      </c>
      <c r="Q227" s="121" t="n">
        <v>0</v>
      </c>
      <c r="R227" s="121" t="n">
        <v>0</v>
      </c>
      <c r="S227" s="61" t="s">
        <v>77</v>
      </c>
      <c r="T227" s="61" t="s">
        <v>77</v>
      </c>
      <c r="U227" s="61" t="s">
        <v>77</v>
      </c>
      <c r="V227" s="61" t="s">
        <v>77</v>
      </c>
      <c r="W227" s="153" t="s">
        <v>77</v>
      </c>
    </row>
    <row r="228" customFormat="false" ht="12" hidden="false" customHeight="false" outlineLevel="0" collapsed="false">
      <c r="A228" s="150" t="s">
        <v>178</v>
      </c>
      <c r="B228" s="152" t="s">
        <v>179</v>
      </c>
      <c r="C228" s="61" t="n">
        <v>0</v>
      </c>
      <c r="D228" s="121" t="n">
        <v>1</v>
      </c>
      <c r="E228" s="121" t="n">
        <v>1</v>
      </c>
      <c r="F228" s="61" t="n">
        <v>3</v>
      </c>
      <c r="G228" s="61" t="n">
        <v>0</v>
      </c>
      <c r="H228" s="61" t="n">
        <v>0</v>
      </c>
      <c r="I228" s="61" t="n">
        <v>0</v>
      </c>
      <c r="J228" s="61" t="n">
        <v>0</v>
      </c>
      <c r="K228" s="61" t="n">
        <v>0</v>
      </c>
      <c r="L228" s="121" t="n">
        <v>1</v>
      </c>
      <c r="M228" s="121" t="n">
        <v>0</v>
      </c>
      <c r="N228" s="61" t="n">
        <v>4</v>
      </c>
      <c r="O228" s="61" t="n">
        <v>0</v>
      </c>
      <c r="P228" s="61" t="n">
        <v>4</v>
      </c>
      <c r="Q228" s="121" t="n">
        <v>0</v>
      </c>
      <c r="R228" s="121" t="n">
        <v>0</v>
      </c>
      <c r="S228" s="61" t="s">
        <v>77</v>
      </c>
      <c r="T228" s="61" t="s">
        <v>77</v>
      </c>
      <c r="U228" s="61" t="s">
        <v>77</v>
      </c>
      <c r="V228" s="61" t="s">
        <v>77</v>
      </c>
      <c r="W228" s="153" t="s">
        <v>77</v>
      </c>
    </row>
    <row r="229" customFormat="false" ht="12" hidden="false" customHeight="false" outlineLevel="0" collapsed="false">
      <c r="A229" s="150" t="s">
        <v>182</v>
      </c>
      <c r="B229" s="152" t="s">
        <v>183</v>
      </c>
      <c r="C229" s="61" t="n">
        <v>2</v>
      </c>
      <c r="D229" s="121" t="n">
        <v>0</v>
      </c>
      <c r="E229" s="121" t="n">
        <v>2</v>
      </c>
      <c r="F229" s="61" t="n">
        <v>8</v>
      </c>
      <c r="G229" s="61" t="n">
        <v>5</v>
      </c>
      <c r="H229" s="61" t="n">
        <v>1</v>
      </c>
      <c r="I229" s="61" t="n">
        <v>1</v>
      </c>
      <c r="J229" s="61" t="n">
        <v>0</v>
      </c>
      <c r="K229" s="61" t="n">
        <v>0</v>
      </c>
      <c r="L229" s="61" t="n">
        <v>0</v>
      </c>
      <c r="M229" s="61" t="n">
        <v>0</v>
      </c>
      <c r="N229" s="61" t="n">
        <v>9</v>
      </c>
      <c r="O229" s="61" t="n">
        <v>6</v>
      </c>
      <c r="P229" s="61" t="n">
        <v>15</v>
      </c>
      <c r="Q229" s="121" t="n">
        <v>0</v>
      </c>
      <c r="R229" s="61" t="n">
        <v>0</v>
      </c>
      <c r="S229" s="61" t="s">
        <v>77</v>
      </c>
      <c r="T229" s="61" t="s">
        <v>77</v>
      </c>
      <c r="U229" s="61" t="s">
        <v>77</v>
      </c>
      <c r="V229" s="61" t="s">
        <v>77</v>
      </c>
      <c r="W229" s="153" t="s">
        <v>77</v>
      </c>
    </row>
    <row r="230" customFormat="false" ht="12" hidden="false" customHeight="false" outlineLevel="0" collapsed="false">
      <c r="A230" s="150"/>
      <c r="B230" s="148"/>
      <c r="C230" s="61"/>
      <c r="D230" s="121"/>
      <c r="E230" s="12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121"/>
      <c r="R230" s="61"/>
      <c r="S230" s="61"/>
      <c r="T230" s="61"/>
      <c r="U230" s="61"/>
      <c r="V230" s="61"/>
      <c r="W230" s="154"/>
    </row>
    <row r="231" customFormat="false" ht="12" hidden="false" customHeight="false" outlineLevel="0" collapsed="false">
      <c r="A231" s="151" t="s">
        <v>113</v>
      </c>
      <c r="B231" s="152" t="s">
        <v>48</v>
      </c>
      <c r="C231" s="61" t="n">
        <v>67</v>
      </c>
      <c r="D231" s="61" t="n">
        <v>2</v>
      </c>
      <c r="E231" s="61" t="n">
        <v>69</v>
      </c>
      <c r="F231" s="121" t="n">
        <v>2055</v>
      </c>
      <c r="G231" s="121" t="n">
        <v>354</v>
      </c>
      <c r="H231" s="121" t="n">
        <v>93</v>
      </c>
      <c r="I231" s="121" t="n">
        <v>253</v>
      </c>
      <c r="J231" s="121" t="n">
        <v>36</v>
      </c>
      <c r="K231" s="121" t="n">
        <v>7</v>
      </c>
      <c r="L231" s="121" t="n">
        <v>2</v>
      </c>
      <c r="M231" s="121" t="n">
        <v>0</v>
      </c>
      <c r="N231" s="121" t="n">
        <v>2186</v>
      </c>
      <c r="O231" s="121" t="n">
        <v>614</v>
      </c>
      <c r="P231" s="121" t="n">
        <v>2800</v>
      </c>
      <c r="Q231" s="121" t="n">
        <v>5</v>
      </c>
      <c r="R231" s="121" t="n">
        <v>1</v>
      </c>
      <c r="S231" s="61" t="n">
        <v>1430624</v>
      </c>
      <c r="T231" s="61" t="n">
        <v>4932560</v>
      </c>
      <c r="U231" s="61" t="n">
        <v>9270660</v>
      </c>
      <c r="V231" s="61" t="n">
        <v>4176467</v>
      </c>
      <c r="W231" s="153" t="n">
        <v>4031804</v>
      </c>
    </row>
    <row r="232" customFormat="false" ht="12" hidden="false" customHeight="false" outlineLevel="0" collapsed="false">
      <c r="A232" s="150"/>
      <c r="B232" s="148"/>
      <c r="C232" s="61"/>
      <c r="D232" s="121"/>
      <c r="E232" s="12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121"/>
      <c r="R232" s="61"/>
      <c r="S232" s="61"/>
      <c r="T232" s="61"/>
      <c r="U232" s="61"/>
      <c r="V232" s="61"/>
      <c r="W232" s="154"/>
    </row>
    <row r="233" customFormat="false" ht="12" hidden="false" customHeight="false" outlineLevel="0" collapsed="false">
      <c r="A233" s="150" t="s">
        <v>138</v>
      </c>
      <c r="B233" s="152" t="s">
        <v>139</v>
      </c>
      <c r="C233" s="61" t="n">
        <v>11</v>
      </c>
      <c r="D233" s="121" t="n">
        <v>0</v>
      </c>
      <c r="E233" s="121" t="n">
        <v>11</v>
      </c>
      <c r="F233" s="61" t="n">
        <v>124</v>
      </c>
      <c r="G233" s="61" t="n">
        <v>28</v>
      </c>
      <c r="H233" s="61" t="n">
        <v>58</v>
      </c>
      <c r="I233" s="61" t="n">
        <v>94</v>
      </c>
      <c r="J233" s="61" t="n">
        <v>0</v>
      </c>
      <c r="K233" s="61" t="n">
        <v>3</v>
      </c>
      <c r="L233" s="61" t="n">
        <v>0</v>
      </c>
      <c r="M233" s="61" t="n">
        <v>0</v>
      </c>
      <c r="N233" s="61" t="n">
        <v>182</v>
      </c>
      <c r="O233" s="61" t="n">
        <v>125</v>
      </c>
      <c r="P233" s="61" t="n">
        <v>307</v>
      </c>
      <c r="Q233" s="121" t="n">
        <v>0</v>
      </c>
      <c r="R233" s="61" t="n">
        <v>0</v>
      </c>
      <c r="S233" s="61" t="n">
        <v>90680</v>
      </c>
      <c r="T233" s="61" t="n">
        <v>970914</v>
      </c>
      <c r="U233" s="61" t="n">
        <v>1192728</v>
      </c>
      <c r="V233" s="61" t="n">
        <v>212159</v>
      </c>
      <c r="W233" s="154" t="n">
        <v>201910</v>
      </c>
    </row>
    <row r="234" customFormat="false" ht="12" hidden="false" customHeight="false" outlineLevel="0" collapsed="false">
      <c r="A234" s="150" t="s">
        <v>140</v>
      </c>
      <c r="B234" s="152" t="s">
        <v>141</v>
      </c>
      <c r="C234" s="61" t="n">
        <v>2</v>
      </c>
      <c r="D234" s="121" t="n">
        <v>0</v>
      </c>
      <c r="E234" s="121" t="n">
        <v>2</v>
      </c>
      <c r="F234" s="61" t="n">
        <v>16</v>
      </c>
      <c r="G234" s="61" t="n">
        <v>1</v>
      </c>
      <c r="H234" s="61" t="n">
        <v>0</v>
      </c>
      <c r="I234" s="61" t="n">
        <v>3</v>
      </c>
      <c r="J234" s="61" t="n">
        <v>0</v>
      </c>
      <c r="K234" s="61" t="n">
        <v>0</v>
      </c>
      <c r="L234" s="61" t="n">
        <v>0</v>
      </c>
      <c r="M234" s="61" t="n">
        <v>0</v>
      </c>
      <c r="N234" s="61" t="n">
        <v>16</v>
      </c>
      <c r="O234" s="61" t="n">
        <v>4</v>
      </c>
      <c r="P234" s="61" t="n">
        <v>20</v>
      </c>
      <c r="Q234" s="121" t="n">
        <v>2</v>
      </c>
      <c r="R234" s="61" t="n">
        <v>0</v>
      </c>
      <c r="S234" s="61" t="s">
        <v>77</v>
      </c>
      <c r="T234" s="61" t="s">
        <v>77</v>
      </c>
      <c r="U234" s="61" t="s">
        <v>77</v>
      </c>
      <c r="V234" s="61" t="s">
        <v>77</v>
      </c>
      <c r="W234" s="153" t="s">
        <v>77</v>
      </c>
    </row>
    <row r="235" customFormat="false" ht="12" hidden="false" customHeight="false" outlineLevel="0" collapsed="false">
      <c r="A235" s="150" t="s">
        <v>144</v>
      </c>
      <c r="B235" s="152" t="s">
        <v>145</v>
      </c>
      <c r="C235" s="61" t="n">
        <v>2</v>
      </c>
      <c r="D235" s="121" t="n">
        <v>0</v>
      </c>
      <c r="E235" s="121" t="n">
        <v>2</v>
      </c>
      <c r="F235" s="61" t="n">
        <v>1</v>
      </c>
      <c r="G235" s="61" t="n">
        <v>4</v>
      </c>
      <c r="H235" s="61" t="n">
        <v>0</v>
      </c>
      <c r="I235" s="61" t="n">
        <v>11</v>
      </c>
      <c r="J235" s="61" t="n">
        <v>0</v>
      </c>
      <c r="K235" s="61" t="n">
        <v>0</v>
      </c>
      <c r="L235" s="61" t="n">
        <v>0</v>
      </c>
      <c r="M235" s="61" t="n">
        <v>0</v>
      </c>
      <c r="N235" s="61" t="n">
        <v>1</v>
      </c>
      <c r="O235" s="61" t="n">
        <v>15</v>
      </c>
      <c r="P235" s="61" t="n">
        <v>16</v>
      </c>
      <c r="Q235" s="121" t="n">
        <v>0</v>
      </c>
      <c r="R235" s="61" t="n">
        <v>0</v>
      </c>
      <c r="S235" s="61" t="s">
        <v>77</v>
      </c>
      <c r="T235" s="61" t="s">
        <v>77</v>
      </c>
      <c r="U235" s="61" t="s">
        <v>77</v>
      </c>
      <c r="V235" s="61" t="s">
        <v>77</v>
      </c>
      <c r="W235" s="153" t="s">
        <v>77</v>
      </c>
    </row>
    <row r="236" customFormat="false" ht="12" hidden="false" customHeight="false" outlineLevel="0" collapsed="false">
      <c r="A236" s="150" t="s">
        <v>146</v>
      </c>
      <c r="B236" s="152" t="s">
        <v>147</v>
      </c>
      <c r="C236" s="61" t="n">
        <v>3</v>
      </c>
      <c r="D236" s="121" t="n">
        <v>0</v>
      </c>
      <c r="E236" s="121" t="n">
        <v>3</v>
      </c>
      <c r="F236" s="61" t="n">
        <v>25</v>
      </c>
      <c r="G236" s="61" t="n">
        <v>7</v>
      </c>
      <c r="H236" s="61" t="n">
        <v>2</v>
      </c>
      <c r="I236" s="61" t="n">
        <v>7</v>
      </c>
      <c r="J236" s="61" t="n">
        <v>0</v>
      </c>
      <c r="K236" s="61" t="n">
        <v>0</v>
      </c>
      <c r="L236" s="61" t="n">
        <v>0</v>
      </c>
      <c r="M236" s="61" t="n">
        <v>0</v>
      </c>
      <c r="N236" s="61" t="n">
        <v>27</v>
      </c>
      <c r="O236" s="61" t="n">
        <v>14</v>
      </c>
      <c r="P236" s="61" t="n">
        <v>41</v>
      </c>
      <c r="Q236" s="121" t="n">
        <v>0</v>
      </c>
      <c r="R236" s="61" t="n">
        <v>0</v>
      </c>
      <c r="S236" s="61" t="n">
        <v>9945</v>
      </c>
      <c r="T236" s="61" t="n">
        <v>20838</v>
      </c>
      <c r="U236" s="61" t="n">
        <v>47280</v>
      </c>
      <c r="V236" s="61" t="n">
        <v>25182</v>
      </c>
      <c r="W236" s="154" t="n">
        <v>25182</v>
      </c>
    </row>
    <row r="237" customFormat="false" ht="12" hidden="false" customHeight="false" outlineLevel="0" collapsed="false">
      <c r="A237" s="150" t="s">
        <v>148</v>
      </c>
      <c r="B237" s="152" t="s">
        <v>149</v>
      </c>
      <c r="C237" s="61" t="n">
        <v>1</v>
      </c>
      <c r="D237" s="121" t="n">
        <v>0</v>
      </c>
      <c r="E237" s="121" t="n">
        <v>1</v>
      </c>
      <c r="F237" s="61" t="n">
        <v>94</v>
      </c>
      <c r="G237" s="61" t="n">
        <v>11</v>
      </c>
      <c r="H237" s="61" t="n">
        <v>0</v>
      </c>
      <c r="I237" s="61" t="n">
        <v>8</v>
      </c>
      <c r="J237" s="61" t="n">
        <v>0</v>
      </c>
      <c r="K237" s="61" t="n">
        <v>0</v>
      </c>
      <c r="L237" s="61" t="n">
        <v>0</v>
      </c>
      <c r="M237" s="61" t="n">
        <v>0</v>
      </c>
      <c r="N237" s="61" t="n">
        <v>94</v>
      </c>
      <c r="O237" s="61" t="n">
        <v>19</v>
      </c>
      <c r="P237" s="61" t="n">
        <v>113</v>
      </c>
      <c r="Q237" s="121" t="n">
        <v>0</v>
      </c>
      <c r="R237" s="61" t="n">
        <v>0</v>
      </c>
      <c r="S237" s="61" t="s">
        <v>77</v>
      </c>
      <c r="T237" s="61" t="s">
        <v>77</v>
      </c>
      <c r="U237" s="61" t="s">
        <v>77</v>
      </c>
      <c r="V237" s="61" t="s">
        <v>77</v>
      </c>
      <c r="W237" s="153" t="s">
        <v>77</v>
      </c>
    </row>
    <row r="238" customFormat="false" ht="12" hidden="false" customHeight="false" outlineLevel="0" collapsed="false">
      <c r="A238" s="150" t="s">
        <v>150</v>
      </c>
      <c r="B238" s="152" t="s">
        <v>151</v>
      </c>
      <c r="C238" s="61" t="n">
        <v>1</v>
      </c>
      <c r="D238" s="121" t="n">
        <v>0</v>
      </c>
      <c r="E238" s="121" t="n">
        <v>1</v>
      </c>
      <c r="F238" s="61" t="n">
        <v>15</v>
      </c>
      <c r="G238" s="61" t="n">
        <v>0</v>
      </c>
      <c r="H238" s="61" t="n">
        <v>0</v>
      </c>
      <c r="I238" s="61" t="n">
        <v>15</v>
      </c>
      <c r="J238" s="61" t="n">
        <v>0</v>
      </c>
      <c r="K238" s="61" t="n">
        <v>0</v>
      </c>
      <c r="L238" s="61" t="n">
        <v>0</v>
      </c>
      <c r="M238" s="61" t="n">
        <v>0</v>
      </c>
      <c r="N238" s="61" t="n">
        <v>15</v>
      </c>
      <c r="O238" s="61" t="n">
        <v>15</v>
      </c>
      <c r="P238" s="61" t="n">
        <v>30</v>
      </c>
      <c r="Q238" s="121" t="n">
        <v>0</v>
      </c>
      <c r="R238" s="61" t="n">
        <v>0</v>
      </c>
      <c r="S238" s="61" t="s">
        <v>77</v>
      </c>
      <c r="T238" s="61" t="s">
        <v>77</v>
      </c>
      <c r="U238" s="61" t="s">
        <v>77</v>
      </c>
      <c r="V238" s="61" t="s">
        <v>77</v>
      </c>
      <c r="W238" s="153" t="s">
        <v>77</v>
      </c>
    </row>
    <row r="239" customFormat="false" ht="12" hidden="false" customHeight="false" outlineLevel="0" collapsed="false">
      <c r="A239" s="150" t="s">
        <v>152</v>
      </c>
      <c r="B239" s="152" t="s">
        <v>153</v>
      </c>
      <c r="C239" s="61" t="n">
        <v>1</v>
      </c>
      <c r="D239" s="121" t="n">
        <v>0</v>
      </c>
      <c r="E239" s="121" t="n">
        <v>1</v>
      </c>
      <c r="F239" s="61" t="n">
        <v>3</v>
      </c>
      <c r="G239" s="61" t="n">
        <v>1</v>
      </c>
      <c r="H239" s="61" t="n">
        <v>0</v>
      </c>
      <c r="I239" s="61" t="n">
        <v>2</v>
      </c>
      <c r="J239" s="61" t="n">
        <v>0</v>
      </c>
      <c r="K239" s="61" t="n">
        <v>0</v>
      </c>
      <c r="L239" s="61" t="n">
        <v>0</v>
      </c>
      <c r="M239" s="61" t="n">
        <v>0</v>
      </c>
      <c r="N239" s="61" t="n">
        <v>3</v>
      </c>
      <c r="O239" s="61" t="n">
        <v>3</v>
      </c>
      <c r="P239" s="61" t="n">
        <v>6</v>
      </c>
      <c r="Q239" s="121" t="n">
        <v>0</v>
      </c>
      <c r="R239" s="61" t="n">
        <v>0</v>
      </c>
      <c r="S239" s="61" t="s">
        <v>77</v>
      </c>
      <c r="T239" s="61" t="s">
        <v>77</v>
      </c>
      <c r="U239" s="61" t="s">
        <v>77</v>
      </c>
      <c r="V239" s="61" t="s">
        <v>77</v>
      </c>
      <c r="W239" s="153" t="s">
        <v>77</v>
      </c>
    </row>
    <row r="240" customFormat="false" ht="12" hidden="false" customHeight="false" outlineLevel="0" collapsed="false">
      <c r="A240" s="150" t="s">
        <v>156</v>
      </c>
      <c r="B240" s="152" t="s">
        <v>157</v>
      </c>
      <c r="C240" s="61" t="n">
        <v>1</v>
      </c>
      <c r="D240" s="121" t="n">
        <v>0</v>
      </c>
      <c r="E240" s="121" t="n">
        <v>1</v>
      </c>
      <c r="F240" s="61" t="n">
        <v>5</v>
      </c>
      <c r="G240" s="61" t="n">
        <v>0</v>
      </c>
      <c r="H240" s="61" t="n">
        <v>0</v>
      </c>
      <c r="I240" s="61" t="n">
        <v>0</v>
      </c>
      <c r="J240" s="61" t="n">
        <v>0</v>
      </c>
      <c r="K240" s="61" t="n">
        <v>0</v>
      </c>
      <c r="L240" s="61" t="n">
        <v>0</v>
      </c>
      <c r="M240" s="61" t="n">
        <v>0</v>
      </c>
      <c r="N240" s="61" t="n">
        <v>5</v>
      </c>
      <c r="O240" s="61" t="n">
        <v>0</v>
      </c>
      <c r="P240" s="61" t="n">
        <v>5</v>
      </c>
      <c r="Q240" s="121" t="n">
        <v>0</v>
      </c>
      <c r="R240" s="61" t="n">
        <v>0</v>
      </c>
      <c r="S240" s="61" t="s">
        <v>77</v>
      </c>
      <c r="T240" s="61" t="s">
        <v>77</v>
      </c>
      <c r="U240" s="61" t="s">
        <v>77</v>
      </c>
      <c r="V240" s="61" t="s">
        <v>77</v>
      </c>
      <c r="W240" s="153" t="s">
        <v>77</v>
      </c>
    </row>
    <row r="241" customFormat="false" ht="12" hidden="false" customHeight="false" outlineLevel="0" collapsed="false">
      <c r="A241" s="150" t="s">
        <v>158</v>
      </c>
      <c r="B241" s="152" t="s">
        <v>159</v>
      </c>
      <c r="C241" s="61" t="n">
        <v>5</v>
      </c>
      <c r="D241" s="121" t="n">
        <v>0</v>
      </c>
      <c r="E241" s="121" t="n">
        <v>5</v>
      </c>
      <c r="F241" s="61" t="n">
        <v>171</v>
      </c>
      <c r="G241" s="61" t="n">
        <v>17</v>
      </c>
      <c r="H241" s="61" t="n">
        <v>1</v>
      </c>
      <c r="I241" s="61" t="n">
        <v>32</v>
      </c>
      <c r="J241" s="61" t="n">
        <v>3</v>
      </c>
      <c r="K241" s="61" t="n">
        <v>0</v>
      </c>
      <c r="L241" s="61" t="n">
        <v>0</v>
      </c>
      <c r="M241" s="61" t="n">
        <v>0</v>
      </c>
      <c r="N241" s="61" t="n">
        <v>175</v>
      </c>
      <c r="O241" s="61" t="n">
        <v>49</v>
      </c>
      <c r="P241" s="61" t="n">
        <v>224</v>
      </c>
      <c r="Q241" s="121" t="n">
        <v>0</v>
      </c>
      <c r="R241" s="61" t="n">
        <v>0</v>
      </c>
      <c r="S241" s="61" t="n">
        <v>92971</v>
      </c>
      <c r="T241" s="61" t="n">
        <v>447814</v>
      </c>
      <c r="U241" s="61" t="n">
        <v>845389</v>
      </c>
      <c r="V241" s="61" t="n">
        <v>385140</v>
      </c>
      <c r="W241" s="154" t="n">
        <v>352492</v>
      </c>
    </row>
    <row r="242" customFormat="false" ht="12" hidden="false" customHeight="false" outlineLevel="0" collapsed="false">
      <c r="A242" s="150" t="s">
        <v>162</v>
      </c>
      <c r="B242" s="152" t="s">
        <v>163</v>
      </c>
      <c r="C242" s="61" t="n">
        <v>11</v>
      </c>
      <c r="D242" s="121" t="n">
        <v>0</v>
      </c>
      <c r="E242" s="121" t="n">
        <v>11</v>
      </c>
      <c r="F242" s="61" t="n">
        <v>180</v>
      </c>
      <c r="G242" s="61" t="n">
        <v>25</v>
      </c>
      <c r="H242" s="61" t="n">
        <v>12</v>
      </c>
      <c r="I242" s="61" t="n">
        <v>3</v>
      </c>
      <c r="J242" s="61" t="n">
        <v>1</v>
      </c>
      <c r="K242" s="61" t="n">
        <v>0</v>
      </c>
      <c r="L242" s="61" t="n">
        <v>0</v>
      </c>
      <c r="M242" s="61" t="n">
        <v>0</v>
      </c>
      <c r="N242" s="61" t="n">
        <v>193</v>
      </c>
      <c r="O242" s="61" t="n">
        <v>28</v>
      </c>
      <c r="P242" s="61" t="n">
        <v>221</v>
      </c>
      <c r="Q242" s="121" t="n">
        <v>0</v>
      </c>
      <c r="R242" s="61" t="n">
        <v>0</v>
      </c>
      <c r="S242" s="61" t="s">
        <v>77</v>
      </c>
      <c r="T242" s="61" t="s">
        <v>77</v>
      </c>
      <c r="U242" s="61" t="s">
        <v>77</v>
      </c>
      <c r="V242" s="61" t="s">
        <v>77</v>
      </c>
      <c r="W242" s="154" t="s">
        <v>77</v>
      </c>
    </row>
    <row r="243" customFormat="false" ht="12" hidden="false" customHeight="false" outlineLevel="0" collapsed="false">
      <c r="A243" s="150" t="s">
        <v>168</v>
      </c>
      <c r="B243" s="152" t="s">
        <v>169</v>
      </c>
      <c r="C243" s="61" t="n">
        <v>2</v>
      </c>
      <c r="D243" s="121" t="n">
        <v>0</v>
      </c>
      <c r="E243" s="121" t="n">
        <v>2</v>
      </c>
      <c r="F243" s="61" t="n">
        <v>7</v>
      </c>
      <c r="G243" s="61" t="n">
        <v>4</v>
      </c>
      <c r="H243" s="61" t="n">
        <v>1</v>
      </c>
      <c r="I243" s="61" t="n">
        <v>3</v>
      </c>
      <c r="J243" s="61" t="n">
        <v>0</v>
      </c>
      <c r="K243" s="61" t="n">
        <v>0</v>
      </c>
      <c r="L243" s="61" t="n">
        <v>0</v>
      </c>
      <c r="M243" s="61" t="n">
        <v>0</v>
      </c>
      <c r="N243" s="61" t="n">
        <v>8</v>
      </c>
      <c r="O243" s="61" t="n">
        <v>7</v>
      </c>
      <c r="P243" s="61" t="n">
        <v>15</v>
      </c>
      <c r="Q243" s="121" t="n">
        <v>0</v>
      </c>
      <c r="R243" s="61" t="n">
        <v>0</v>
      </c>
      <c r="S243" s="61" t="s">
        <v>77</v>
      </c>
      <c r="T243" s="61" t="s">
        <v>77</v>
      </c>
      <c r="U243" s="61" t="s">
        <v>77</v>
      </c>
      <c r="V243" s="61" t="s">
        <v>77</v>
      </c>
      <c r="W243" s="154" t="s">
        <v>77</v>
      </c>
    </row>
    <row r="244" customFormat="false" ht="12" hidden="false" customHeight="false" outlineLevel="0" collapsed="false">
      <c r="A244" s="150" t="s">
        <v>170</v>
      </c>
      <c r="B244" s="152" t="s">
        <v>171</v>
      </c>
      <c r="C244" s="61" t="n">
        <v>20</v>
      </c>
      <c r="D244" s="121" t="n">
        <v>1</v>
      </c>
      <c r="E244" s="121" t="n">
        <v>21</v>
      </c>
      <c r="F244" s="61" t="n">
        <v>742</v>
      </c>
      <c r="G244" s="61" t="n">
        <v>94</v>
      </c>
      <c r="H244" s="61" t="n">
        <v>18</v>
      </c>
      <c r="I244" s="61" t="n">
        <v>38</v>
      </c>
      <c r="J244" s="61" t="n">
        <v>32</v>
      </c>
      <c r="K244" s="61" t="n">
        <v>4</v>
      </c>
      <c r="L244" s="61" t="n">
        <v>1</v>
      </c>
      <c r="M244" s="61" t="n">
        <v>0</v>
      </c>
      <c r="N244" s="61" t="n">
        <v>793</v>
      </c>
      <c r="O244" s="61" t="n">
        <v>136</v>
      </c>
      <c r="P244" s="61" t="n">
        <v>929</v>
      </c>
      <c r="Q244" s="121" t="n">
        <v>3</v>
      </c>
      <c r="R244" s="61" t="n">
        <v>0</v>
      </c>
      <c r="S244" s="61" t="n">
        <v>405784</v>
      </c>
      <c r="T244" s="61" t="n">
        <v>1715042</v>
      </c>
      <c r="U244" s="61" t="n">
        <v>2635495</v>
      </c>
      <c r="V244" s="61" t="n">
        <v>908069</v>
      </c>
      <c r="W244" s="154" t="n">
        <v>992786</v>
      </c>
    </row>
    <row r="245" customFormat="false" ht="12" hidden="false" customHeight="false" outlineLevel="0" collapsed="false">
      <c r="A245" s="150" t="s">
        <v>172</v>
      </c>
      <c r="B245" s="152" t="s">
        <v>173</v>
      </c>
      <c r="C245" s="61" t="n">
        <v>1</v>
      </c>
      <c r="D245" s="121" t="n">
        <v>0</v>
      </c>
      <c r="E245" s="121" t="n">
        <v>1</v>
      </c>
      <c r="F245" s="61" t="n">
        <v>25</v>
      </c>
      <c r="G245" s="61" t="n">
        <v>4</v>
      </c>
      <c r="H245" s="61" t="n">
        <v>1</v>
      </c>
      <c r="I245" s="61" t="n">
        <v>8</v>
      </c>
      <c r="J245" s="61" t="n">
        <v>0</v>
      </c>
      <c r="K245" s="61" t="n">
        <v>0</v>
      </c>
      <c r="L245" s="61" t="n">
        <v>0</v>
      </c>
      <c r="M245" s="61" t="n">
        <v>0</v>
      </c>
      <c r="N245" s="61" t="n">
        <v>26</v>
      </c>
      <c r="O245" s="61" t="n">
        <v>12</v>
      </c>
      <c r="P245" s="61" t="n">
        <v>38</v>
      </c>
      <c r="Q245" s="121" t="n">
        <v>0</v>
      </c>
      <c r="R245" s="61" t="n">
        <v>0</v>
      </c>
      <c r="S245" s="61" t="s">
        <v>77</v>
      </c>
      <c r="T245" s="61" t="s">
        <v>77</v>
      </c>
      <c r="U245" s="61" t="s">
        <v>77</v>
      </c>
      <c r="V245" s="61" t="s">
        <v>77</v>
      </c>
      <c r="W245" s="153" t="s">
        <v>77</v>
      </c>
    </row>
    <row r="246" customFormat="false" ht="12" hidden="false" customHeight="false" outlineLevel="0" collapsed="false">
      <c r="A246" s="150" t="s">
        <v>174</v>
      </c>
      <c r="B246" s="152" t="s">
        <v>175</v>
      </c>
      <c r="C246" s="61" t="n">
        <v>1</v>
      </c>
      <c r="D246" s="121" t="n">
        <v>0</v>
      </c>
      <c r="E246" s="121" t="n">
        <v>1</v>
      </c>
      <c r="F246" s="61" t="n">
        <v>566</v>
      </c>
      <c r="G246" s="61" t="n">
        <v>144</v>
      </c>
      <c r="H246" s="61" t="n">
        <v>0</v>
      </c>
      <c r="I246" s="61" t="n">
        <v>0</v>
      </c>
      <c r="J246" s="61" t="n">
        <v>0</v>
      </c>
      <c r="K246" s="61" t="n">
        <v>0</v>
      </c>
      <c r="L246" s="121" t="n">
        <v>0</v>
      </c>
      <c r="M246" s="121" t="n">
        <v>0</v>
      </c>
      <c r="N246" s="61" t="n">
        <v>566</v>
      </c>
      <c r="O246" s="61" t="n">
        <v>144</v>
      </c>
      <c r="P246" s="61" t="n">
        <v>710</v>
      </c>
      <c r="Q246" s="121" t="n">
        <v>0</v>
      </c>
      <c r="R246" s="121" t="n">
        <v>0</v>
      </c>
      <c r="S246" s="61" t="s">
        <v>77</v>
      </c>
      <c r="T246" s="61" t="s">
        <v>77</v>
      </c>
      <c r="U246" s="61" t="s">
        <v>77</v>
      </c>
      <c r="V246" s="61" t="s">
        <v>77</v>
      </c>
      <c r="W246" s="153" t="s">
        <v>77</v>
      </c>
    </row>
    <row r="247" customFormat="false" ht="12" hidden="false" customHeight="false" outlineLevel="0" collapsed="false">
      <c r="A247" s="150" t="s">
        <v>176</v>
      </c>
      <c r="B247" s="152" t="s">
        <v>177</v>
      </c>
      <c r="C247" s="61" t="n">
        <v>2</v>
      </c>
      <c r="D247" s="121" t="n">
        <v>0</v>
      </c>
      <c r="E247" s="121" t="n">
        <v>2</v>
      </c>
      <c r="F247" s="61" t="n">
        <v>48</v>
      </c>
      <c r="G247" s="61" t="n">
        <v>8</v>
      </c>
      <c r="H247" s="61" t="n">
        <v>0</v>
      </c>
      <c r="I247" s="61" t="n">
        <v>25</v>
      </c>
      <c r="J247" s="61" t="n">
        <v>0</v>
      </c>
      <c r="K247" s="61" t="n">
        <v>0</v>
      </c>
      <c r="L247" s="121" t="n">
        <v>0</v>
      </c>
      <c r="M247" s="121" t="n">
        <v>0</v>
      </c>
      <c r="N247" s="61" t="n">
        <v>48</v>
      </c>
      <c r="O247" s="61" t="n">
        <v>33</v>
      </c>
      <c r="P247" s="61" t="n">
        <v>81</v>
      </c>
      <c r="Q247" s="121" t="n">
        <v>0</v>
      </c>
      <c r="R247" s="121" t="n">
        <v>0</v>
      </c>
      <c r="S247" s="61" t="s">
        <v>77</v>
      </c>
      <c r="T247" s="61" t="s">
        <v>77</v>
      </c>
      <c r="U247" s="61" t="s">
        <v>77</v>
      </c>
      <c r="V247" s="61" t="s">
        <v>77</v>
      </c>
      <c r="W247" s="154" t="s">
        <v>77</v>
      </c>
    </row>
    <row r="248" customFormat="false" ht="12" hidden="false" customHeight="false" outlineLevel="0" collapsed="false">
      <c r="A248" s="150" t="s">
        <v>178</v>
      </c>
      <c r="B248" s="152" t="s">
        <v>179</v>
      </c>
      <c r="C248" s="61" t="n">
        <v>2</v>
      </c>
      <c r="D248" s="121" t="n">
        <v>0</v>
      </c>
      <c r="E248" s="121" t="n">
        <v>2</v>
      </c>
      <c r="F248" s="61" t="n">
        <v>26</v>
      </c>
      <c r="G248" s="61" t="n">
        <v>4</v>
      </c>
      <c r="H248" s="61" t="n">
        <v>0</v>
      </c>
      <c r="I248" s="61" t="n">
        <v>1</v>
      </c>
      <c r="J248" s="61" t="n">
        <v>0</v>
      </c>
      <c r="K248" s="61" t="n">
        <v>0</v>
      </c>
      <c r="L248" s="121" t="n">
        <v>0</v>
      </c>
      <c r="M248" s="121" t="n">
        <v>0</v>
      </c>
      <c r="N248" s="61" t="n">
        <v>26</v>
      </c>
      <c r="O248" s="61" t="n">
        <v>5</v>
      </c>
      <c r="P248" s="61" t="n">
        <v>31</v>
      </c>
      <c r="Q248" s="121" t="n">
        <v>0</v>
      </c>
      <c r="R248" s="121" t="n">
        <v>0</v>
      </c>
      <c r="S248" s="61" t="s">
        <v>77</v>
      </c>
      <c r="T248" s="61" t="s">
        <v>77</v>
      </c>
      <c r="U248" s="61" t="s">
        <v>77</v>
      </c>
      <c r="V248" s="61" t="s">
        <v>77</v>
      </c>
      <c r="W248" s="153" t="s">
        <v>77</v>
      </c>
    </row>
    <row r="249" customFormat="false" ht="12" hidden="false" customHeight="false" outlineLevel="0" collapsed="false">
      <c r="A249" s="150" t="s">
        <v>180</v>
      </c>
      <c r="B249" s="152" t="s">
        <v>181</v>
      </c>
      <c r="C249" s="61" t="n">
        <v>1</v>
      </c>
      <c r="D249" s="121" t="n">
        <v>0</v>
      </c>
      <c r="E249" s="121" t="n">
        <v>1</v>
      </c>
      <c r="F249" s="61" t="n">
        <v>5</v>
      </c>
      <c r="G249" s="61" t="n">
        <v>1</v>
      </c>
      <c r="H249" s="61" t="n">
        <v>0</v>
      </c>
      <c r="I249" s="61" t="n">
        <v>1</v>
      </c>
      <c r="J249" s="61" t="n">
        <v>0</v>
      </c>
      <c r="K249" s="61" t="n">
        <v>0</v>
      </c>
      <c r="L249" s="61" t="n">
        <v>0</v>
      </c>
      <c r="M249" s="61" t="n">
        <v>0</v>
      </c>
      <c r="N249" s="61" t="n">
        <v>5</v>
      </c>
      <c r="O249" s="61" t="n">
        <v>2</v>
      </c>
      <c r="P249" s="61" t="n">
        <v>7</v>
      </c>
      <c r="Q249" s="121" t="n">
        <v>0</v>
      </c>
      <c r="R249" s="61" t="n">
        <v>1</v>
      </c>
      <c r="S249" s="61" t="s">
        <v>77</v>
      </c>
      <c r="T249" s="61" t="s">
        <v>77</v>
      </c>
      <c r="U249" s="61" t="s">
        <v>77</v>
      </c>
      <c r="V249" s="61" t="s">
        <v>77</v>
      </c>
      <c r="W249" s="153" t="s">
        <v>77</v>
      </c>
    </row>
    <row r="250" customFormat="false" ht="12" hidden="false" customHeight="false" outlineLevel="0" collapsed="false">
      <c r="A250" s="150" t="s">
        <v>182</v>
      </c>
      <c r="B250" s="152" t="s">
        <v>183</v>
      </c>
      <c r="C250" s="61" t="n">
        <v>0</v>
      </c>
      <c r="D250" s="121" t="n">
        <v>1</v>
      </c>
      <c r="E250" s="121" t="n">
        <v>1</v>
      </c>
      <c r="F250" s="61" t="n">
        <v>2</v>
      </c>
      <c r="G250" s="61" t="n">
        <v>1</v>
      </c>
      <c r="H250" s="61" t="n">
        <v>0</v>
      </c>
      <c r="I250" s="61" t="n">
        <v>2</v>
      </c>
      <c r="J250" s="61" t="n">
        <v>0</v>
      </c>
      <c r="K250" s="61" t="n">
        <v>0</v>
      </c>
      <c r="L250" s="61" t="n">
        <v>1</v>
      </c>
      <c r="M250" s="61" t="n">
        <v>0</v>
      </c>
      <c r="N250" s="61" t="n">
        <v>3</v>
      </c>
      <c r="O250" s="61" t="n">
        <v>3</v>
      </c>
      <c r="P250" s="61" t="n">
        <v>6</v>
      </c>
      <c r="Q250" s="121" t="n">
        <v>0</v>
      </c>
      <c r="R250" s="61" t="n">
        <v>0</v>
      </c>
      <c r="S250" s="61" t="s">
        <v>77</v>
      </c>
      <c r="T250" s="61" t="s">
        <v>77</v>
      </c>
      <c r="U250" s="61" t="s">
        <v>77</v>
      </c>
      <c r="V250" s="61" t="s">
        <v>77</v>
      </c>
      <c r="W250" s="153" t="s">
        <v>77</v>
      </c>
    </row>
    <row r="251" customFormat="false" ht="12" hidden="false" customHeight="false" outlineLevel="0" collapsed="false">
      <c r="A251" s="150"/>
      <c r="B251" s="148"/>
      <c r="C251" s="61"/>
      <c r="D251" s="121"/>
      <c r="E251" s="12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121"/>
      <c r="R251" s="61"/>
      <c r="S251" s="61"/>
      <c r="T251" s="61"/>
      <c r="U251" s="61"/>
      <c r="V251" s="61"/>
      <c r="W251" s="154"/>
    </row>
    <row r="252" customFormat="false" ht="12" hidden="false" customHeight="false" outlineLevel="0" collapsed="false">
      <c r="A252" s="151" t="s">
        <v>115</v>
      </c>
      <c r="B252" s="152" t="s">
        <v>48</v>
      </c>
      <c r="C252" s="61" t="n">
        <v>16</v>
      </c>
      <c r="D252" s="61" t="n">
        <v>6</v>
      </c>
      <c r="E252" s="61" t="n">
        <v>22</v>
      </c>
      <c r="F252" s="121" t="n">
        <v>354</v>
      </c>
      <c r="G252" s="121" t="n">
        <v>78</v>
      </c>
      <c r="H252" s="121" t="n">
        <v>15</v>
      </c>
      <c r="I252" s="121" t="n">
        <v>26</v>
      </c>
      <c r="J252" s="121" t="n">
        <v>0</v>
      </c>
      <c r="K252" s="121" t="n">
        <v>0</v>
      </c>
      <c r="L252" s="121" t="n">
        <v>8</v>
      </c>
      <c r="M252" s="121" t="n">
        <v>4</v>
      </c>
      <c r="N252" s="121" t="n">
        <v>377</v>
      </c>
      <c r="O252" s="121" t="n">
        <v>108</v>
      </c>
      <c r="P252" s="121" t="n">
        <v>485</v>
      </c>
      <c r="Q252" s="121" t="n">
        <v>54</v>
      </c>
      <c r="R252" s="121" t="n">
        <v>12</v>
      </c>
      <c r="S252" s="61" t="n">
        <v>216918</v>
      </c>
      <c r="T252" s="61" t="n">
        <v>2728994</v>
      </c>
      <c r="U252" s="61" t="n">
        <v>4205348</v>
      </c>
      <c r="V252" s="61" t="n">
        <v>1408334</v>
      </c>
      <c r="W252" s="153" t="n">
        <v>959982</v>
      </c>
    </row>
    <row r="253" customFormat="false" ht="12" hidden="false" customHeight="false" outlineLevel="0" collapsed="false">
      <c r="A253" s="150"/>
      <c r="B253" s="148"/>
      <c r="C253" s="61"/>
      <c r="D253" s="121"/>
      <c r="E253" s="12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121"/>
      <c r="R253" s="61"/>
      <c r="S253" s="61"/>
      <c r="T253" s="61"/>
      <c r="U253" s="61"/>
      <c r="V253" s="61"/>
      <c r="W253" s="154"/>
    </row>
    <row r="254" customFormat="false" ht="12" hidden="false" customHeight="false" outlineLevel="0" collapsed="false">
      <c r="A254" s="150" t="s">
        <v>138</v>
      </c>
      <c r="B254" s="152" t="s">
        <v>139</v>
      </c>
      <c r="C254" s="61" t="n">
        <v>2</v>
      </c>
      <c r="D254" s="121" t="n">
        <v>4</v>
      </c>
      <c r="E254" s="121" t="n">
        <v>6</v>
      </c>
      <c r="F254" s="61" t="n">
        <v>24</v>
      </c>
      <c r="G254" s="61" t="n">
        <v>18</v>
      </c>
      <c r="H254" s="61" t="n">
        <v>5</v>
      </c>
      <c r="I254" s="61" t="n">
        <v>9</v>
      </c>
      <c r="J254" s="61" t="n">
        <v>0</v>
      </c>
      <c r="K254" s="61" t="n">
        <v>0</v>
      </c>
      <c r="L254" s="61" t="n">
        <v>7</v>
      </c>
      <c r="M254" s="61" t="n">
        <v>2</v>
      </c>
      <c r="N254" s="61" t="n">
        <v>36</v>
      </c>
      <c r="O254" s="61" t="n">
        <v>29</v>
      </c>
      <c r="P254" s="61" t="n">
        <v>65</v>
      </c>
      <c r="Q254" s="121" t="n">
        <v>13</v>
      </c>
      <c r="R254" s="61" t="n">
        <v>8</v>
      </c>
      <c r="S254" s="61" t="n">
        <v>15275</v>
      </c>
      <c r="T254" s="61" t="n">
        <v>11600</v>
      </c>
      <c r="U254" s="61" t="n">
        <v>36309</v>
      </c>
      <c r="V254" s="61" t="n">
        <v>23533</v>
      </c>
      <c r="W254" s="154" t="n">
        <v>23533</v>
      </c>
    </row>
    <row r="255" customFormat="false" ht="12" hidden="false" customHeight="false" outlineLevel="0" collapsed="false">
      <c r="A255" s="150" t="s">
        <v>144</v>
      </c>
      <c r="B255" s="152" t="s">
        <v>145</v>
      </c>
      <c r="C255" s="61" t="n">
        <v>1</v>
      </c>
      <c r="D255" s="121" t="n">
        <v>2</v>
      </c>
      <c r="E255" s="121" t="n">
        <v>3</v>
      </c>
      <c r="F255" s="61" t="n">
        <v>2</v>
      </c>
      <c r="G255" s="61" t="n">
        <v>22</v>
      </c>
      <c r="H255" s="61" t="n">
        <v>0</v>
      </c>
      <c r="I255" s="61" t="n">
        <v>8</v>
      </c>
      <c r="J255" s="61" t="n">
        <v>0</v>
      </c>
      <c r="K255" s="61" t="n">
        <v>0</v>
      </c>
      <c r="L255" s="61" t="n">
        <v>1</v>
      </c>
      <c r="M255" s="61" t="n">
        <v>2</v>
      </c>
      <c r="N255" s="61" t="n">
        <v>3</v>
      </c>
      <c r="O255" s="61" t="n">
        <v>32</v>
      </c>
      <c r="P255" s="61" t="n">
        <v>35</v>
      </c>
      <c r="Q255" s="121" t="n">
        <v>0</v>
      </c>
      <c r="R255" s="61" t="n">
        <v>0</v>
      </c>
      <c r="S255" s="61" t="n">
        <v>5158</v>
      </c>
      <c r="T255" s="61" t="n">
        <v>1967</v>
      </c>
      <c r="U255" s="61" t="n">
        <v>9660</v>
      </c>
      <c r="V255" s="61" t="n">
        <v>7327</v>
      </c>
      <c r="W255" s="154" t="n">
        <v>7327</v>
      </c>
    </row>
    <row r="256" customFormat="false" ht="12" hidden="false" customHeight="false" outlineLevel="0" collapsed="false">
      <c r="A256" s="150" t="s">
        <v>162</v>
      </c>
      <c r="B256" s="152" t="s">
        <v>163</v>
      </c>
      <c r="C256" s="61" t="n">
        <v>2</v>
      </c>
      <c r="D256" s="121" t="n">
        <v>0</v>
      </c>
      <c r="E256" s="121" t="n">
        <v>2</v>
      </c>
      <c r="F256" s="61" t="n">
        <v>15</v>
      </c>
      <c r="G256" s="61" t="n">
        <v>2</v>
      </c>
      <c r="H256" s="61" t="n">
        <v>0</v>
      </c>
      <c r="I256" s="61" t="n">
        <v>0</v>
      </c>
      <c r="J256" s="61" t="n">
        <v>0</v>
      </c>
      <c r="K256" s="61" t="n">
        <v>0</v>
      </c>
      <c r="L256" s="61" t="n">
        <v>0</v>
      </c>
      <c r="M256" s="61" t="n">
        <v>0</v>
      </c>
      <c r="N256" s="61" t="n">
        <v>15</v>
      </c>
      <c r="O256" s="61" t="n">
        <v>2</v>
      </c>
      <c r="P256" s="61" t="n">
        <v>17</v>
      </c>
      <c r="Q256" s="121" t="n">
        <v>0</v>
      </c>
      <c r="R256" s="61" t="n">
        <v>0</v>
      </c>
      <c r="S256" s="61" t="s">
        <v>77</v>
      </c>
      <c r="T256" s="61" t="s">
        <v>77</v>
      </c>
      <c r="U256" s="61" t="s">
        <v>77</v>
      </c>
      <c r="V256" s="61" t="s">
        <v>77</v>
      </c>
      <c r="W256" s="153" t="s">
        <v>77</v>
      </c>
    </row>
    <row r="257" customFormat="false" ht="12" hidden="false" customHeight="false" outlineLevel="0" collapsed="false">
      <c r="A257" s="150" t="s">
        <v>168</v>
      </c>
      <c r="B257" s="152" t="s">
        <v>169</v>
      </c>
      <c r="C257" s="61" t="n">
        <v>3</v>
      </c>
      <c r="D257" s="121" t="n">
        <v>0</v>
      </c>
      <c r="E257" s="121" t="n">
        <v>3</v>
      </c>
      <c r="F257" s="61" t="n">
        <v>25</v>
      </c>
      <c r="G257" s="61" t="n">
        <v>9</v>
      </c>
      <c r="H257" s="61" t="n">
        <v>3</v>
      </c>
      <c r="I257" s="61" t="n">
        <v>0</v>
      </c>
      <c r="J257" s="61" t="n">
        <v>0</v>
      </c>
      <c r="K257" s="61" t="n">
        <v>0</v>
      </c>
      <c r="L257" s="61" t="n">
        <v>0</v>
      </c>
      <c r="M257" s="61" t="n">
        <v>0</v>
      </c>
      <c r="N257" s="61" t="n">
        <v>28</v>
      </c>
      <c r="O257" s="61" t="n">
        <v>9</v>
      </c>
      <c r="P257" s="61" t="n">
        <v>37</v>
      </c>
      <c r="Q257" s="121" t="n">
        <v>0</v>
      </c>
      <c r="R257" s="61" t="n">
        <v>0</v>
      </c>
      <c r="S257" s="61" t="n">
        <v>18080</v>
      </c>
      <c r="T257" s="61" t="n">
        <v>34817</v>
      </c>
      <c r="U257" s="61" t="n">
        <v>77192</v>
      </c>
      <c r="V257" s="61" t="n">
        <v>40358</v>
      </c>
      <c r="W257" s="154" t="n">
        <v>40358</v>
      </c>
    </row>
    <row r="258" customFormat="false" ht="12" hidden="false" customHeight="false" outlineLevel="0" collapsed="false">
      <c r="A258" s="150" t="s">
        <v>170</v>
      </c>
      <c r="B258" s="152" t="s">
        <v>171</v>
      </c>
      <c r="C258" s="61" t="n">
        <v>1</v>
      </c>
      <c r="D258" s="121" t="n">
        <v>0</v>
      </c>
      <c r="E258" s="121" t="n">
        <v>1</v>
      </c>
      <c r="F258" s="61" t="n">
        <v>4</v>
      </c>
      <c r="G258" s="61" t="n">
        <v>1</v>
      </c>
      <c r="H258" s="61" t="n">
        <v>0</v>
      </c>
      <c r="I258" s="61" t="n">
        <v>1</v>
      </c>
      <c r="J258" s="61" t="n">
        <v>0</v>
      </c>
      <c r="K258" s="61" t="n">
        <v>0</v>
      </c>
      <c r="L258" s="61" t="n">
        <v>0</v>
      </c>
      <c r="M258" s="61" t="n">
        <v>0</v>
      </c>
      <c r="N258" s="61" t="n">
        <v>4</v>
      </c>
      <c r="O258" s="61" t="n">
        <v>2</v>
      </c>
      <c r="P258" s="61" t="n">
        <v>6</v>
      </c>
      <c r="Q258" s="121" t="n">
        <v>0</v>
      </c>
      <c r="R258" s="61" t="n">
        <v>0</v>
      </c>
      <c r="S258" s="61" t="s">
        <v>77</v>
      </c>
      <c r="T258" s="61" t="s">
        <v>77</v>
      </c>
      <c r="U258" s="61" t="s">
        <v>77</v>
      </c>
      <c r="V258" s="61" t="s">
        <v>77</v>
      </c>
      <c r="W258" s="153" t="s">
        <v>77</v>
      </c>
    </row>
    <row r="259" customFormat="false" ht="12" hidden="false" customHeight="false" outlineLevel="0" collapsed="false">
      <c r="A259" s="150" t="s">
        <v>178</v>
      </c>
      <c r="B259" s="152" t="s">
        <v>179</v>
      </c>
      <c r="C259" s="61" t="n">
        <v>7</v>
      </c>
      <c r="D259" s="121" t="n">
        <v>0</v>
      </c>
      <c r="E259" s="121" t="n">
        <v>7</v>
      </c>
      <c r="F259" s="61" t="n">
        <v>284</v>
      </c>
      <c r="G259" s="61" t="n">
        <v>26</v>
      </c>
      <c r="H259" s="61" t="n">
        <v>7</v>
      </c>
      <c r="I259" s="61" t="n">
        <v>8</v>
      </c>
      <c r="J259" s="61" t="n">
        <v>0</v>
      </c>
      <c r="K259" s="61" t="n">
        <v>0</v>
      </c>
      <c r="L259" s="121" t="n">
        <v>0</v>
      </c>
      <c r="M259" s="121" t="n">
        <v>0</v>
      </c>
      <c r="N259" s="61" t="n">
        <v>291</v>
      </c>
      <c r="O259" s="61" t="n">
        <v>34</v>
      </c>
      <c r="P259" s="61" t="n">
        <v>325</v>
      </c>
      <c r="Q259" s="121" t="n">
        <v>41</v>
      </c>
      <c r="R259" s="121" t="n">
        <v>4</v>
      </c>
      <c r="S259" s="61" t="n">
        <v>166883</v>
      </c>
      <c r="T259" s="61" t="n">
        <v>2666912</v>
      </c>
      <c r="U259" s="61" t="n">
        <v>4035603</v>
      </c>
      <c r="V259" s="61" t="n">
        <v>1305796</v>
      </c>
      <c r="W259" s="154" t="n">
        <v>857444</v>
      </c>
    </row>
    <row r="260" customFormat="false" ht="12" hidden="false" customHeight="false" outlineLevel="0" collapsed="false">
      <c r="A260" s="150"/>
      <c r="B260" s="148"/>
      <c r="C260" s="61"/>
      <c r="D260" s="121"/>
      <c r="E260" s="12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121"/>
      <c r="R260" s="61"/>
      <c r="S260" s="61"/>
      <c r="T260" s="61"/>
      <c r="U260" s="61"/>
      <c r="V260" s="61"/>
      <c r="W260" s="154"/>
    </row>
    <row r="261" customFormat="false" ht="12" hidden="false" customHeight="false" outlineLevel="0" collapsed="false">
      <c r="A261" s="151" t="s">
        <v>117</v>
      </c>
      <c r="B261" s="152" t="s">
        <v>48</v>
      </c>
      <c r="C261" s="61" t="n">
        <v>22</v>
      </c>
      <c r="D261" s="61" t="n">
        <v>2</v>
      </c>
      <c r="E261" s="61" t="n">
        <v>24</v>
      </c>
      <c r="F261" s="121" t="n">
        <v>228</v>
      </c>
      <c r="G261" s="121" t="n">
        <v>49</v>
      </c>
      <c r="H261" s="121" t="n">
        <v>16</v>
      </c>
      <c r="I261" s="121" t="n">
        <v>33</v>
      </c>
      <c r="J261" s="121" t="n">
        <v>0</v>
      </c>
      <c r="K261" s="121" t="n">
        <v>0</v>
      </c>
      <c r="L261" s="121" t="n">
        <v>4</v>
      </c>
      <c r="M261" s="121" t="n">
        <v>2</v>
      </c>
      <c r="N261" s="121" t="n">
        <v>248</v>
      </c>
      <c r="O261" s="121" t="n">
        <v>84</v>
      </c>
      <c r="P261" s="121" t="n">
        <v>332</v>
      </c>
      <c r="Q261" s="121" t="n">
        <v>0</v>
      </c>
      <c r="R261" s="121" t="n">
        <v>0</v>
      </c>
      <c r="S261" s="61" t="n">
        <v>100530</v>
      </c>
      <c r="T261" s="61" t="n">
        <v>221778</v>
      </c>
      <c r="U261" s="61" t="n">
        <v>461905</v>
      </c>
      <c r="V261" s="61" t="n">
        <v>227970</v>
      </c>
      <c r="W261" s="153" t="n">
        <v>216229</v>
      </c>
    </row>
    <row r="262" customFormat="false" ht="12" hidden="false" customHeight="false" outlineLevel="0" collapsed="false">
      <c r="A262" s="150"/>
      <c r="B262" s="148"/>
      <c r="C262" s="61"/>
      <c r="D262" s="121"/>
      <c r="E262" s="12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121"/>
      <c r="R262" s="61"/>
      <c r="S262" s="61"/>
      <c r="T262" s="61"/>
      <c r="U262" s="61"/>
      <c r="V262" s="61"/>
      <c r="W262" s="153"/>
    </row>
    <row r="263" customFormat="false" ht="12" hidden="false" customHeight="false" outlineLevel="0" collapsed="false">
      <c r="A263" s="150" t="s">
        <v>138</v>
      </c>
      <c r="B263" s="152" t="s">
        <v>139</v>
      </c>
      <c r="C263" s="61" t="n">
        <v>4</v>
      </c>
      <c r="D263" s="121" t="n">
        <v>1</v>
      </c>
      <c r="E263" s="121" t="n">
        <v>5</v>
      </c>
      <c r="F263" s="61" t="n">
        <v>8</v>
      </c>
      <c r="G263" s="61" t="n">
        <v>10</v>
      </c>
      <c r="H263" s="61" t="n">
        <v>5</v>
      </c>
      <c r="I263" s="61" t="n">
        <v>16</v>
      </c>
      <c r="J263" s="61" t="n">
        <v>0</v>
      </c>
      <c r="K263" s="61" t="n">
        <v>0</v>
      </c>
      <c r="L263" s="61" t="n">
        <v>1</v>
      </c>
      <c r="M263" s="61" t="n">
        <v>1</v>
      </c>
      <c r="N263" s="61" t="n">
        <v>14</v>
      </c>
      <c r="O263" s="61" t="n">
        <v>27</v>
      </c>
      <c r="P263" s="61" t="n">
        <v>41</v>
      </c>
      <c r="Q263" s="121" t="n">
        <v>0</v>
      </c>
      <c r="R263" s="61" t="n">
        <v>0</v>
      </c>
      <c r="S263" s="61" t="n">
        <v>5821</v>
      </c>
      <c r="T263" s="61" t="n">
        <v>12819</v>
      </c>
      <c r="U263" s="61" t="n">
        <v>19897</v>
      </c>
      <c r="V263" s="61" t="n">
        <v>6741</v>
      </c>
      <c r="W263" s="153" t="n">
        <v>6741</v>
      </c>
    </row>
    <row r="264" customFormat="false" ht="12" hidden="false" customHeight="false" outlineLevel="0" collapsed="false">
      <c r="A264" s="150" t="s">
        <v>140</v>
      </c>
      <c r="B264" s="152" t="s">
        <v>141</v>
      </c>
      <c r="C264" s="61" t="n">
        <v>2</v>
      </c>
      <c r="D264" s="121" t="n">
        <v>0</v>
      </c>
      <c r="E264" s="121" t="n">
        <v>2</v>
      </c>
      <c r="F264" s="61" t="n">
        <v>5</v>
      </c>
      <c r="G264" s="61" t="n">
        <v>1</v>
      </c>
      <c r="H264" s="61" t="n">
        <v>3</v>
      </c>
      <c r="I264" s="61" t="n">
        <v>5</v>
      </c>
      <c r="J264" s="61" t="n">
        <v>0</v>
      </c>
      <c r="K264" s="61" t="n">
        <v>0</v>
      </c>
      <c r="L264" s="61" t="n">
        <v>0</v>
      </c>
      <c r="M264" s="61" t="n">
        <v>0</v>
      </c>
      <c r="N264" s="61" t="n">
        <v>8</v>
      </c>
      <c r="O264" s="61" t="n">
        <v>6</v>
      </c>
      <c r="P264" s="61" t="n">
        <v>14</v>
      </c>
      <c r="Q264" s="121" t="n">
        <v>0</v>
      </c>
      <c r="R264" s="61" t="n">
        <v>0</v>
      </c>
      <c r="S264" s="61" t="s">
        <v>77</v>
      </c>
      <c r="T264" s="61" t="s">
        <v>77</v>
      </c>
      <c r="U264" s="61" t="s">
        <v>77</v>
      </c>
      <c r="V264" s="61" t="s">
        <v>77</v>
      </c>
      <c r="W264" s="153" t="s">
        <v>77</v>
      </c>
    </row>
    <row r="265" customFormat="false" ht="12" hidden="false" customHeight="false" outlineLevel="0" collapsed="false">
      <c r="A265" s="150" t="s">
        <v>144</v>
      </c>
      <c r="B265" s="152" t="s">
        <v>145</v>
      </c>
      <c r="C265" s="61" t="n">
        <v>1</v>
      </c>
      <c r="D265" s="121" t="n">
        <v>0</v>
      </c>
      <c r="E265" s="121" t="n">
        <v>1</v>
      </c>
      <c r="F265" s="61" t="n">
        <v>2</v>
      </c>
      <c r="G265" s="61" t="n">
        <v>16</v>
      </c>
      <c r="H265" s="61" t="n">
        <v>0</v>
      </c>
      <c r="I265" s="61" t="n">
        <v>3</v>
      </c>
      <c r="J265" s="61" t="n">
        <v>0</v>
      </c>
      <c r="K265" s="61" t="n">
        <v>0</v>
      </c>
      <c r="L265" s="61" t="n">
        <v>0</v>
      </c>
      <c r="M265" s="61" t="n">
        <v>0</v>
      </c>
      <c r="N265" s="61" t="n">
        <v>2</v>
      </c>
      <c r="O265" s="61" t="n">
        <v>19</v>
      </c>
      <c r="P265" s="61" t="n">
        <v>21</v>
      </c>
      <c r="Q265" s="121" t="n">
        <v>0</v>
      </c>
      <c r="R265" s="61" t="n">
        <v>0</v>
      </c>
      <c r="S265" s="61" t="s">
        <v>77</v>
      </c>
      <c r="T265" s="61" t="s">
        <v>77</v>
      </c>
      <c r="U265" s="61" t="s">
        <v>77</v>
      </c>
      <c r="V265" s="61" t="s">
        <v>77</v>
      </c>
      <c r="W265" s="153" t="s">
        <v>77</v>
      </c>
    </row>
    <row r="266" customFormat="false" ht="12" hidden="false" customHeight="false" outlineLevel="0" collapsed="false">
      <c r="A266" s="150" t="s">
        <v>146</v>
      </c>
      <c r="B266" s="152" t="s">
        <v>147</v>
      </c>
      <c r="C266" s="61" t="n">
        <v>7</v>
      </c>
      <c r="D266" s="121" t="n">
        <v>0</v>
      </c>
      <c r="E266" s="121" t="n">
        <v>7</v>
      </c>
      <c r="F266" s="61" t="n">
        <v>79</v>
      </c>
      <c r="G266" s="61" t="n">
        <v>8</v>
      </c>
      <c r="H266" s="61" t="n">
        <v>5</v>
      </c>
      <c r="I266" s="61" t="n">
        <v>6</v>
      </c>
      <c r="J266" s="61" t="n">
        <v>0</v>
      </c>
      <c r="K266" s="61" t="n">
        <v>0</v>
      </c>
      <c r="L266" s="61" t="n">
        <v>0</v>
      </c>
      <c r="M266" s="61" t="n">
        <v>0</v>
      </c>
      <c r="N266" s="61" t="n">
        <v>84</v>
      </c>
      <c r="O266" s="61" t="n">
        <v>14</v>
      </c>
      <c r="P266" s="61" t="n">
        <v>98</v>
      </c>
      <c r="Q266" s="121" t="n">
        <v>0</v>
      </c>
      <c r="R266" s="61" t="n">
        <v>0</v>
      </c>
      <c r="S266" s="61" t="n">
        <v>33247</v>
      </c>
      <c r="T266" s="61" t="n">
        <v>112527</v>
      </c>
      <c r="U266" s="61" t="n">
        <v>190782</v>
      </c>
      <c r="V266" s="61" t="n">
        <v>74383</v>
      </c>
      <c r="W266" s="153" t="n">
        <v>66137</v>
      </c>
    </row>
    <row r="267" customFormat="false" ht="12" hidden="false" customHeight="false" outlineLevel="0" collapsed="false">
      <c r="A267" s="150" t="s">
        <v>162</v>
      </c>
      <c r="B267" s="152" t="s">
        <v>163</v>
      </c>
      <c r="C267" s="61" t="n">
        <v>7</v>
      </c>
      <c r="D267" s="121" t="n">
        <v>0</v>
      </c>
      <c r="E267" s="121" t="n">
        <v>7</v>
      </c>
      <c r="F267" s="61" t="n">
        <v>119</v>
      </c>
      <c r="G267" s="61" t="n">
        <v>13</v>
      </c>
      <c r="H267" s="61" t="n">
        <v>3</v>
      </c>
      <c r="I267" s="61" t="n">
        <v>3</v>
      </c>
      <c r="J267" s="61" t="n">
        <v>0</v>
      </c>
      <c r="K267" s="61" t="n">
        <v>0</v>
      </c>
      <c r="L267" s="61" t="n">
        <v>0</v>
      </c>
      <c r="M267" s="61" t="n">
        <v>0</v>
      </c>
      <c r="N267" s="61" t="n">
        <v>122</v>
      </c>
      <c r="O267" s="61" t="n">
        <v>16</v>
      </c>
      <c r="P267" s="61" t="n">
        <v>138</v>
      </c>
      <c r="Q267" s="121" t="n">
        <v>0</v>
      </c>
      <c r="R267" s="61" t="n">
        <v>0</v>
      </c>
      <c r="S267" s="61" t="n">
        <v>52152</v>
      </c>
      <c r="T267" s="61" t="n">
        <v>82446</v>
      </c>
      <c r="U267" s="61" t="n">
        <v>219143</v>
      </c>
      <c r="V267" s="61" t="n">
        <v>130320</v>
      </c>
      <c r="W267" s="153" t="n">
        <v>126825</v>
      </c>
    </row>
    <row r="268" customFormat="false" ht="12" hidden="false" customHeight="false" outlineLevel="0" collapsed="false">
      <c r="A268" s="150" t="s">
        <v>170</v>
      </c>
      <c r="B268" s="152" t="s">
        <v>171</v>
      </c>
      <c r="C268" s="61" t="n">
        <v>1</v>
      </c>
      <c r="D268" s="121" t="n">
        <v>0</v>
      </c>
      <c r="E268" s="121" t="n">
        <v>1</v>
      </c>
      <c r="F268" s="61" t="n">
        <v>15</v>
      </c>
      <c r="G268" s="61" t="n">
        <v>1</v>
      </c>
      <c r="H268" s="61" t="n">
        <v>0</v>
      </c>
      <c r="I268" s="61" t="n">
        <v>0</v>
      </c>
      <c r="J268" s="61" t="n">
        <v>0</v>
      </c>
      <c r="K268" s="61" t="n">
        <v>0</v>
      </c>
      <c r="L268" s="61" t="n">
        <v>0</v>
      </c>
      <c r="M268" s="61" t="n">
        <v>0</v>
      </c>
      <c r="N268" s="61" t="n">
        <v>15</v>
      </c>
      <c r="O268" s="61" t="n">
        <v>1</v>
      </c>
      <c r="P268" s="61" t="n">
        <v>16</v>
      </c>
      <c r="Q268" s="121" t="n">
        <v>0</v>
      </c>
      <c r="R268" s="61" t="n">
        <v>0</v>
      </c>
      <c r="S268" s="61" t="s">
        <v>77</v>
      </c>
      <c r="T268" s="61" t="s">
        <v>77</v>
      </c>
      <c r="U268" s="61" t="s">
        <v>77</v>
      </c>
      <c r="V268" s="61" t="s">
        <v>77</v>
      </c>
      <c r="W268" s="153" t="s">
        <v>77</v>
      </c>
    </row>
    <row r="269" customFormat="false" ht="12" hidden="false" customHeight="false" outlineLevel="0" collapsed="false">
      <c r="A269" s="150" t="s">
        <v>182</v>
      </c>
      <c r="B269" s="152" t="s">
        <v>183</v>
      </c>
      <c r="C269" s="61" t="n">
        <v>0</v>
      </c>
      <c r="D269" s="121" t="n">
        <v>1</v>
      </c>
      <c r="E269" s="121" t="n">
        <v>1</v>
      </c>
      <c r="F269" s="61" t="n">
        <v>0</v>
      </c>
      <c r="G269" s="61" t="n">
        <v>0</v>
      </c>
      <c r="H269" s="61" t="n">
        <v>0</v>
      </c>
      <c r="I269" s="61" t="n">
        <v>0</v>
      </c>
      <c r="J269" s="61" t="n">
        <v>0</v>
      </c>
      <c r="K269" s="61" t="n">
        <v>0</v>
      </c>
      <c r="L269" s="61" t="n">
        <v>3</v>
      </c>
      <c r="M269" s="61" t="n">
        <v>1</v>
      </c>
      <c r="N269" s="61" t="n">
        <v>3</v>
      </c>
      <c r="O269" s="61" t="n">
        <v>1</v>
      </c>
      <c r="P269" s="61" t="n">
        <v>4</v>
      </c>
      <c r="Q269" s="121" t="n">
        <v>0</v>
      </c>
      <c r="R269" s="61" t="n">
        <v>0</v>
      </c>
      <c r="S269" s="61" t="s">
        <v>77</v>
      </c>
      <c r="T269" s="61" t="s">
        <v>77</v>
      </c>
      <c r="U269" s="61" t="s">
        <v>77</v>
      </c>
      <c r="V269" s="61" t="s">
        <v>77</v>
      </c>
      <c r="W269" s="153" t="s">
        <v>77</v>
      </c>
    </row>
    <row r="270" customFormat="false" ht="12" hidden="false" customHeight="false" outlineLevel="0" collapsed="false">
      <c r="A270" s="150"/>
      <c r="B270" s="148"/>
      <c r="C270" s="61"/>
      <c r="D270" s="121"/>
      <c r="E270" s="12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121"/>
      <c r="R270" s="61"/>
      <c r="S270" s="61"/>
      <c r="T270" s="61"/>
      <c r="U270" s="61"/>
      <c r="V270" s="61"/>
      <c r="W270" s="153"/>
    </row>
    <row r="271" customFormat="false" ht="12" hidden="false" customHeight="false" outlineLevel="0" collapsed="false">
      <c r="A271" s="151" t="s">
        <v>119</v>
      </c>
      <c r="B271" s="152" t="s">
        <v>48</v>
      </c>
      <c r="C271" s="61" t="n">
        <v>66</v>
      </c>
      <c r="D271" s="61" t="n">
        <v>11</v>
      </c>
      <c r="E271" s="61" t="n">
        <v>77</v>
      </c>
      <c r="F271" s="121" t="n">
        <v>1579</v>
      </c>
      <c r="G271" s="121" t="n">
        <v>359</v>
      </c>
      <c r="H271" s="121" t="n">
        <v>328</v>
      </c>
      <c r="I271" s="121" t="n">
        <v>711</v>
      </c>
      <c r="J271" s="121" t="n">
        <v>63</v>
      </c>
      <c r="K271" s="121" t="n">
        <v>29</v>
      </c>
      <c r="L271" s="121" t="n">
        <v>10</v>
      </c>
      <c r="M271" s="121" t="n">
        <v>11</v>
      </c>
      <c r="N271" s="121" t="n">
        <v>1980</v>
      </c>
      <c r="O271" s="121" t="n">
        <v>1110</v>
      </c>
      <c r="P271" s="121" t="n">
        <v>3090</v>
      </c>
      <c r="Q271" s="121" t="n">
        <v>10</v>
      </c>
      <c r="R271" s="121" t="n">
        <v>23</v>
      </c>
      <c r="S271" s="61" t="n">
        <v>1206453</v>
      </c>
      <c r="T271" s="61" t="n">
        <v>5526796</v>
      </c>
      <c r="U271" s="61" t="n">
        <v>8635655</v>
      </c>
      <c r="V271" s="61" t="n">
        <v>3179052</v>
      </c>
      <c r="W271" s="153" t="n">
        <v>2578252</v>
      </c>
    </row>
    <row r="272" customFormat="false" ht="12" hidden="false" customHeight="false" outlineLevel="0" collapsed="false">
      <c r="A272" s="150"/>
      <c r="B272" s="148"/>
      <c r="C272" s="61"/>
      <c r="D272" s="121"/>
      <c r="E272" s="12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121"/>
      <c r="R272" s="61"/>
      <c r="S272" s="61"/>
      <c r="T272" s="61"/>
      <c r="U272" s="61"/>
      <c r="V272" s="61"/>
      <c r="W272" s="153"/>
    </row>
    <row r="273" customFormat="false" ht="12" hidden="false" customHeight="false" outlineLevel="0" collapsed="false">
      <c r="A273" s="150" t="s">
        <v>138</v>
      </c>
      <c r="B273" s="152" t="s">
        <v>139</v>
      </c>
      <c r="C273" s="61" t="n">
        <v>27</v>
      </c>
      <c r="D273" s="121" t="n">
        <v>5</v>
      </c>
      <c r="E273" s="121" t="n">
        <v>32</v>
      </c>
      <c r="F273" s="61" t="n">
        <v>344</v>
      </c>
      <c r="G273" s="61" t="n">
        <v>238</v>
      </c>
      <c r="H273" s="61" t="n">
        <v>285</v>
      </c>
      <c r="I273" s="61" t="n">
        <v>657</v>
      </c>
      <c r="J273" s="61" t="n">
        <v>22</v>
      </c>
      <c r="K273" s="61" t="n">
        <v>4</v>
      </c>
      <c r="L273" s="61" t="n">
        <v>5</v>
      </c>
      <c r="M273" s="61" t="n">
        <v>8</v>
      </c>
      <c r="N273" s="61" t="n">
        <v>656</v>
      </c>
      <c r="O273" s="61" t="n">
        <v>907</v>
      </c>
      <c r="P273" s="61" t="n">
        <v>1563</v>
      </c>
      <c r="Q273" s="121" t="n">
        <v>7</v>
      </c>
      <c r="R273" s="61" t="n">
        <v>6</v>
      </c>
      <c r="S273" s="61" t="n">
        <v>340223</v>
      </c>
      <c r="T273" s="61" t="n">
        <v>1900818</v>
      </c>
      <c r="U273" s="61" t="n">
        <v>3102991</v>
      </c>
      <c r="V273" s="61" t="n">
        <v>1147858</v>
      </c>
      <c r="W273" s="153" t="n">
        <v>1090059</v>
      </c>
    </row>
    <row r="274" customFormat="false" ht="12" hidden="false" customHeight="false" outlineLevel="0" collapsed="false">
      <c r="A274" s="150" t="s">
        <v>144</v>
      </c>
      <c r="B274" s="152" t="s">
        <v>145</v>
      </c>
      <c r="C274" s="61" t="n">
        <v>1</v>
      </c>
      <c r="D274" s="121" t="n">
        <v>2</v>
      </c>
      <c r="E274" s="121" t="n">
        <v>3</v>
      </c>
      <c r="F274" s="61" t="n">
        <v>3</v>
      </c>
      <c r="G274" s="61" t="n">
        <v>15</v>
      </c>
      <c r="H274" s="61" t="n">
        <v>0</v>
      </c>
      <c r="I274" s="61" t="n">
        <v>10</v>
      </c>
      <c r="J274" s="61" t="n">
        <v>0</v>
      </c>
      <c r="K274" s="61" t="n">
        <v>0</v>
      </c>
      <c r="L274" s="61" t="n">
        <v>1</v>
      </c>
      <c r="M274" s="61" t="n">
        <v>2</v>
      </c>
      <c r="N274" s="61" t="n">
        <v>4</v>
      </c>
      <c r="O274" s="61" t="n">
        <v>27</v>
      </c>
      <c r="P274" s="61" t="n">
        <v>31</v>
      </c>
      <c r="Q274" s="121" t="n">
        <v>0</v>
      </c>
      <c r="R274" s="61" t="n">
        <v>13</v>
      </c>
      <c r="S274" s="61" t="n">
        <v>5916</v>
      </c>
      <c r="T274" s="61" t="n">
        <v>2515</v>
      </c>
      <c r="U274" s="61" t="n">
        <v>14326</v>
      </c>
      <c r="V274" s="61" t="n">
        <v>11249</v>
      </c>
      <c r="W274" s="153" t="n">
        <v>11249</v>
      </c>
    </row>
    <row r="275" customFormat="false" ht="12" hidden="false" customHeight="false" outlineLevel="0" collapsed="false">
      <c r="A275" s="150" t="s">
        <v>146</v>
      </c>
      <c r="B275" s="152" t="s">
        <v>147</v>
      </c>
      <c r="C275" s="61" t="n">
        <v>3</v>
      </c>
      <c r="D275" s="121" t="n">
        <v>0</v>
      </c>
      <c r="E275" s="121" t="n">
        <v>3</v>
      </c>
      <c r="F275" s="61" t="n">
        <v>28</v>
      </c>
      <c r="G275" s="61" t="n">
        <v>6</v>
      </c>
      <c r="H275" s="61" t="n">
        <v>2</v>
      </c>
      <c r="I275" s="61" t="n">
        <v>0</v>
      </c>
      <c r="J275" s="61" t="n">
        <v>0</v>
      </c>
      <c r="K275" s="61" t="n">
        <v>0</v>
      </c>
      <c r="L275" s="61" t="n">
        <v>0</v>
      </c>
      <c r="M275" s="61" t="n">
        <v>0</v>
      </c>
      <c r="N275" s="61" t="n">
        <v>30</v>
      </c>
      <c r="O275" s="61" t="n">
        <v>6</v>
      </c>
      <c r="P275" s="61" t="n">
        <v>36</v>
      </c>
      <c r="Q275" s="121" t="n">
        <v>0</v>
      </c>
      <c r="R275" s="61" t="n">
        <v>0</v>
      </c>
      <c r="S275" s="61" t="s">
        <v>77</v>
      </c>
      <c r="T275" s="61" t="s">
        <v>77</v>
      </c>
      <c r="U275" s="61" t="s">
        <v>77</v>
      </c>
      <c r="V275" s="61" t="s">
        <v>77</v>
      </c>
      <c r="W275" s="153" t="s">
        <v>77</v>
      </c>
    </row>
    <row r="276" customFormat="false" ht="12" hidden="false" customHeight="false" outlineLevel="0" collapsed="false">
      <c r="A276" s="150" t="s">
        <v>148</v>
      </c>
      <c r="B276" s="152" t="s">
        <v>149</v>
      </c>
      <c r="C276" s="61" t="n">
        <v>3</v>
      </c>
      <c r="D276" s="121" t="n">
        <v>0</v>
      </c>
      <c r="E276" s="121" t="n">
        <v>3</v>
      </c>
      <c r="F276" s="61" t="n">
        <v>23</v>
      </c>
      <c r="G276" s="61" t="n">
        <v>13</v>
      </c>
      <c r="H276" s="61" t="n">
        <v>0</v>
      </c>
      <c r="I276" s="61" t="n">
        <v>10</v>
      </c>
      <c r="J276" s="61" t="n">
        <v>3</v>
      </c>
      <c r="K276" s="61" t="n">
        <v>0</v>
      </c>
      <c r="L276" s="61" t="n">
        <v>0</v>
      </c>
      <c r="M276" s="61" t="n">
        <v>0</v>
      </c>
      <c r="N276" s="61" t="n">
        <v>26</v>
      </c>
      <c r="O276" s="61" t="n">
        <v>23</v>
      </c>
      <c r="P276" s="61" t="n">
        <v>49</v>
      </c>
      <c r="Q276" s="121" t="n">
        <v>1</v>
      </c>
      <c r="R276" s="61" t="n">
        <v>4</v>
      </c>
      <c r="S276" s="61" t="n">
        <v>9379</v>
      </c>
      <c r="T276" s="61" t="n">
        <v>16403</v>
      </c>
      <c r="U276" s="61" t="n">
        <v>33867</v>
      </c>
      <c r="V276" s="61" t="n">
        <v>16633</v>
      </c>
      <c r="W276" s="153" t="n">
        <v>16633</v>
      </c>
    </row>
    <row r="277" customFormat="false" ht="12" hidden="false" customHeight="false" outlineLevel="0" collapsed="false">
      <c r="A277" s="150" t="s">
        <v>152</v>
      </c>
      <c r="B277" s="152" t="s">
        <v>153</v>
      </c>
      <c r="C277" s="61" t="n">
        <v>2</v>
      </c>
      <c r="D277" s="121" t="n">
        <v>0</v>
      </c>
      <c r="E277" s="121" t="n">
        <v>2</v>
      </c>
      <c r="F277" s="61" t="n">
        <v>3</v>
      </c>
      <c r="G277" s="61" t="n">
        <v>4</v>
      </c>
      <c r="H277" s="61" t="n">
        <v>0</v>
      </c>
      <c r="I277" s="61" t="n">
        <v>5</v>
      </c>
      <c r="J277" s="61" t="n">
        <v>0</v>
      </c>
      <c r="K277" s="61" t="n">
        <v>0</v>
      </c>
      <c r="L277" s="61" t="n">
        <v>0</v>
      </c>
      <c r="M277" s="61" t="n">
        <v>0</v>
      </c>
      <c r="N277" s="61" t="n">
        <v>3</v>
      </c>
      <c r="O277" s="61" t="n">
        <v>9</v>
      </c>
      <c r="P277" s="61" t="n">
        <v>12</v>
      </c>
      <c r="Q277" s="121" t="n">
        <v>0</v>
      </c>
      <c r="R277" s="61" t="n">
        <v>0</v>
      </c>
      <c r="S277" s="61" t="s">
        <v>77</v>
      </c>
      <c r="T277" s="61" t="s">
        <v>77</v>
      </c>
      <c r="U277" s="61" t="s">
        <v>77</v>
      </c>
      <c r="V277" s="61" t="s">
        <v>77</v>
      </c>
      <c r="W277" s="153" t="s">
        <v>77</v>
      </c>
    </row>
    <row r="278" customFormat="false" ht="12" hidden="false" customHeight="false" outlineLevel="0" collapsed="false">
      <c r="A278" s="150" t="s">
        <v>154</v>
      </c>
      <c r="B278" s="152" t="s">
        <v>155</v>
      </c>
      <c r="C278" s="61" t="n">
        <v>1</v>
      </c>
      <c r="D278" s="121" t="n">
        <v>0</v>
      </c>
      <c r="E278" s="121" t="n">
        <v>1</v>
      </c>
      <c r="F278" s="61" t="n">
        <v>6</v>
      </c>
      <c r="G278" s="61" t="n">
        <v>0</v>
      </c>
      <c r="H278" s="61" t="n">
        <v>0</v>
      </c>
      <c r="I278" s="61" t="n">
        <v>0</v>
      </c>
      <c r="J278" s="61" t="n">
        <v>0</v>
      </c>
      <c r="K278" s="61" t="n">
        <v>0</v>
      </c>
      <c r="L278" s="61" t="n">
        <v>0</v>
      </c>
      <c r="M278" s="61" t="n">
        <v>0</v>
      </c>
      <c r="N278" s="61" t="n">
        <v>6</v>
      </c>
      <c r="O278" s="61" t="n">
        <v>0</v>
      </c>
      <c r="P278" s="61" t="n">
        <v>6</v>
      </c>
      <c r="Q278" s="121" t="n">
        <v>0</v>
      </c>
      <c r="R278" s="61" t="n">
        <v>0</v>
      </c>
      <c r="S278" s="61" t="s">
        <v>77</v>
      </c>
      <c r="T278" s="61" t="s">
        <v>77</v>
      </c>
      <c r="U278" s="61" t="s">
        <v>77</v>
      </c>
      <c r="V278" s="61" t="s">
        <v>77</v>
      </c>
      <c r="W278" s="153" t="s">
        <v>77</v>
      </c>
    </row>
    <row r="279" customFormat="false" ht="12" hidden="false" customHeight="false" outlineLevel="0" collapsed="false">
      <c r="A279" s="150" t="s">
        <v>156</v>
      </c>
      <c r="B279" s="152" t="s">
        <v>157</v>
      </c>
      <c r="C279" s="61" t="n">
        <v>1</v>
      </c>
      <c r="D279" s="121" t="n">
        <v>0</v>
      </c>
      <c r="E279" s="121" t="n">
        <v>1</v>
      </c>
      <c r="F279" s="61" t="n">
        <v>15</v>
      </c>
      <c r="G279" s="61" t="n">
        <v>2</v>
      </c>
      <c r="H279" s="61" t="n">
        <v>0</v>
      </c>
      <c r="I279" s="61" t="n">
        <v>0</v>
      </c>
      <c r="J279" s="61" t="n">
        <v>7</v>
      </c>
      <c r="K279" s="61" t="n">
        <v>1</v>
      </c>
      <c r="L279" s="61" t="n">
        <v>0</v>
      </c>
      <c r="M279" s="61" t="n">
        <v>0</v>
      </c>
      <c r="N279" s="61" t="n">
        <v>22</v>
      </c>
      <c r="O279" s="61" t="n">
        <v>3</v>
      </c>
      <c r="P279" s="61" t="n">
        <v>25</v>
      </c>
      <c r="Q279" s="121" t="n">
        <v>0</v>
      </c>
      <c r="R279" s="61" t="n">
        <v>0</v>
      </c>
      <c r="S279" s="61" t="s">
        <v>77</v>
      </c>
      <c r="T279" s="61" t="s">
        <v>77</v>
      </c>
      <c r="U279" s="61" t="s">
        <v>77</v>
      </c>
      <c r="V279" s="61" t="s">
        <v>77</v>
      </c>
      <c r="W279" s="153" t="s">
        <v>77</v>
      </c>
    </row>
    <row r="280" customFormat="false" ht="12" hidden="false" customHeight="false" outlineLevel="0" collapsed="false">
      <c r="A280" s="150" t="s">
        <v>158</v>
      </c>
      <c r="B280" s="152" t="s">
        <v>159</v>
      </c>
      <c r="C280" s="61" t="n">
        <v>0</v>
      </c>
      <c r="D280" s="121" t="n">
        <v>1</v>
      </c>
      <c r="E280" s="121" t="n">
        <v>1</v>
      </c>
      <c r="F280" s="61" t="n">
        <v>0</v>
      </c>
      <c r="G280" s="61" t="n">
        <v>0</v>
      </c>
      <c r="H280" s="61" t="n">
        <v>1</v>
      </c>
      <c r="I280" s="61" t="n">
        <v>3</v>
      </c>
      <c r="J280" s="61" t="n">
        <v>0</v>
      </c>
      <c r="K280" s="61" t="n">
        <v>0</v>
      </c>
      <c r="L280" s="61" t="n">
        <v>1</v>
      </c>
      <c r="M280" s="61" t="n">
        <v>0</v>
      </c>
      <c r="N280" s="61" t="n">
        <v>2</v>
      </c>
      <c r="O280" s="61" t="n">
        <v>3</v>
      </c>
      <c r="P280" s="61" t="n">
        <v>5</v>
      </c>
      <c r="Q280" s="121" t="n">
        <v>0</v>
      </c>
      <c r="R280" s="61" t="n">
        <v>0</v>
      </c>
      <c r="S280" s="61" t="s">
        <v>77</v>
      </c>
      <c r="T280" s="61" t="s">
        <v>77</v>
      </c>
      <c r="U280" s="61" t="s">
        <v>77</v>
      </c>
      <c r="V280" s="61" t="s">
        <v>77</v>
      </c>
      <c r="W280" s="153" t="s">
        <v>77</v>
      </c>
    </row>
    <row r="281" customFormat="false" ht="12" hidden="false" customHeight="false" outlineLevel="0" collapsed="false">
      <c r="A281" s="150" t="s">
        <v>162</v>
      </c>
      <c r="B281" s="152" t="s">
        <v>163</v>
      </c>
      <c r="C281" s="61" t="n">
        <v>4</v>
      </c>
      <c r="D281" s="121" t="n">
        <v>0</v>
      </c>
      <c r="E281" s="121" t="n">
        <v>4</v>
      </c>
      <c r="F281" s="61" t="n">
        <v>837</v>
      </c>
      <c r="G281" s="61" t="n">
        <v>38</v>
      </c>
      <c r="H281" s="61" t="n">
        <v>23</v>
      </c>
      <c r="I281" s="61" t="n">
        <v>14</v>
      </c>
      <c r="J281" s="61" t="n">
        <v>19</v>
      </c>
      <c r="K281" s="61" t="n">
        <v>23</v>
      </c>
      <c r="L281" s="61" t="n">
        <v>0</v>
      </c>
      <c r="M281" s="61" t="n">
        <v>0</v>
      </c>
      <c r="N281" s="61" t="n">
        <v>879</v>
      </c>
      <c r="O281" s="61" t="n">
        <v>75</v>
      </c>
      <c r="P281" s="61" t="n">
        <v>954</v>
      </c>
      <c r="Q281" s="121" t="n">
        <v>0</v>
      </c>
      <c r="R281" s="61" t="n">
        <v>0</v>
      </c>
      <c r="S281" s="61" t="n">
        <v>650514</v>
      </c>
      <c r="T281" s="61" t="n">
        <v>3047173</v>
      </c>
      <c r="U281" s="61" t="n">
        <v>4466489</v>
      </c>
      <c r="V281" s="61" t="n">
        <v>1566319</v>
      </c>
      <c r="W281" s="153" t="n">
        <v>1021684</v>
      </c>
    </row>
    <row r="282" customFormat="false" ht="12" hidden="false" customHeight="false" outlineLevel="0" collapsed="false">
      <c r="A282" s="150" t="s">
        <v>164</v>
      </c>
      <c r="B282" s="152" t="s">
        <v>165</v>
      </c>
      <c r="C282" s="61" t="n">
        <v>2</v>
      </c>
      <c r="D282" s="121" t="n">
        <v>0</v>
      </c>
      <c r="E282" s="121" t="n">
        <v>2</v>
      </c>
      <c r="F282" s="61" t="n">
        <v>15</v>
      </c>
      <c r="G282" s="61" t="n">
        <v>4</v>
      </c>
      <c r="H282" s="61" t="n">
        <v>0</v>
      </c>
      <c r="I282" s="61" t="n">
        <v>0</v>
      </c>
      <c r="J282" s="61" t="n">
        <v>1</v>
      </c>
      <c r="K282" s="61" t="n">
        <v>0</v>
      </c>
      <c r="L282" s="61" t="n">
        <v>0</v>
      </c>
      <c r="M282" s="61" t="n">
        <v>0</v>
      </c>
      <c r="N282" s="61" t="n">
        <v>16</v>
      </c>
      <c r="O282" s="61" t="n">
        <v>4</v>
      </c>
      <c r="P282" s="61" t="n">
        <v>20</v>
      </c>
      <c r="Q282" s="121" t="n">
        <v>0</v>
      </c>
      <c r="R282" s="61" t="n">
        <v>0</v>
      </c>
      <c r="S282" s="61" t="s">
        <v>77</v>
      </c>
      <c r="T282" s="61" t="s">
        <v>77</v>
      </c>
      <c r="U282" s="61" t="s">
        <v>77</v>
      </c>
      <c r="V282" s="61" t="s">
        <v>77</v>
      </c>
      <c r="W282" s="153" t="s">
        <v>77</v>
      </c>
    </row>
    <row r="283" customFormat="false" ht="12" hidden="false" customHeight="false" outlineLevel="0" collapsed="false">
      <c r="A283" s="150" t="s">
        <v>168</v>
      </c>
      <c r="B283" s="152" t="s">
        <v>169</v>
      </c>
      <c r="C283" s="61" t="n">
        <v>10</v>
      </c>
      <c r="D283" s="121" t="n">
        <v>2</v>
      </c>
      <c r="E283" s="121" t="n">
        <v>12</v>
      </c>
      <c r="F283" s="61" t="n">
        <v>121</v>
      </c>
      <c r="G283" s="61" t="n">
        <v>19</v>
      </c>
      <c r="H283" s="61" t="n">
        <v>5</v>
      </c>
      <c r="I283" s="61" t="n">
        <v>2</v>
      </c>
      <c r="J283" s="61" t="n">
        <v>6</v>
      </c>
      <c r="K283" s="61" t="n">
        <v>0</v>
      </c>
      <c r="L283" s="61" t="n">
        <v>2</v>
      </c>
      <c r="M283" s="61" t="n">
        <v>1</v>
      </c>
      <c r="N283" s="61" t="n">
        <v>134</v>
      </c>
      <c r="O283" s="61" t="n">
        <v>22</v>
      </c>
      <c r="P283" s="61" t="n">
        <v>156</v>
      </c>
      <c r="Q283" s="121" t="n">
        <v>2</v>
      </c>
      <c r="R283" s="61" t="n">
        <v>0</v>
      </c>
      <c r="S283" s="61" t="n">
        <v>69366</v>
      </c>
      <c r="T283" s="61" t="n">
        <v>162453</v>
      </c>
      <c r="U283" s="61" t="n">
        <v>294410</v>
      </c>
      <c r="V283" s="61" t="n">
        <v>125919</v>
      </c>
      <c r="W283" s="153" t="n">
        <v>134516</v>
      </c>
    </row>
    <row r="284" customFormat="false" ht="12" hidden="false" customHeight="false" outlineLevel="0" collapsed="false">
      <c r="A284" s="150" t="s">
        <v>170</v>
      </c>
      <c r="B284" s="152" t="s">
        <v>171</v>
      </c>
      <c r="C284" s="61" t="n">
        <v>10</v>
      </c>
      <c r="D284" s="121" t="n">
        <v>1</v>
      </c>
      <c r="E284" s="121" t="n">
        <v>11</v>
      </c>
      <c r="F284" s="61" t="n">
        <v>134</v>
      </c>
      <c r="G284" s="61" t="n">
        <v>17</v>
      </c>
      <c r="H284" s="61" t="n">
        <v>9</v>
      </c>
      <c r="I284" s="61" t="n">
        <v>5</v>
      </c>
      <c r="J284" s="61" t="n">
        <v>4</v>
      </c>
      <c r="K284" s="61" t="n">
        <v>1</v>
      </c>
      <c r="L284" s="61" t="n">
        <v>1</v>
      </c>
      <c r="M284" s="61" t="n">
        <v>0</v>
      </c>
      <c r="N284" s="61" t="n">
        <v>148</v>
      </c>
      <c r="O284" s="61" t="n">
        <v>23</v>
      </c>
      <c r="P284" s="61" t="n">
        <v>171</v>
      </c>
      <c r="Q284" s="121" t="n">
        <v>0</v>
      </c>
      <c r="R284" s="61" t="n">
        <v>0</v>
      </c>
      <c r="S284" s="61" t="n">
        <v>72251</v>
      </c>
      <c r="T284" s="61" t="n">
        <v>239741</v>
      </c>
      <c r="U284" s="61" t="n">
        <v>464778</v>
      </c>
      <c r="V284" s="61" t="n">
        <v>214778</v>
      </c>
      <c r="W284" s="153" t="n">
        <v>207519</v>
      </c>
    </row>
    <row r="285" customFormat="false" ht="12" hidden="false" customHeight="false" outlineLevel="0" collapsed="false">
      <c r="A285" s="150" t="s">
        <v>172</v>
      </c>
      <c r="B285" s="152" t="s">
        <v>173</v>
      </c>
      <c r="C285" s="61" t="n">
        <v>1</v>
      </c>
      <c r="D285" s="121" t="n">
        <v>0</v>
      </c>
      <c r="E285" s="121" t="n">
        <v>1</v>
      </c>
      <c r="F285" s="61" t="n">
        <v>32</v>
      </c>
      <c r="G285" s="61" t="n">
        <v>0</v>
      </c>
      <c r="H285" s="61" t="n">
        <v>2</v>
      </c>
      <c r="I285" s="61" t="n">
        <v>4</v>
      </c>
      <c r="J285" s="61" t="n">
        <v>0</v>
      </c>
      <c r="K285" s="61" t="n">
        <v>0</v>
      </c>
      <c r="L285" s="61" t="n">
        <v>0</v>
      </c>
      <c r="M285" s="61" t="n">
        <v>0</v>
      </c>
      <c r="N285" s="61" t="n">
        <v>34</v>
      </c>
      <c r="O285" s="61" t="n">
        <v>4</v>
      </c>
      <c r="P285" s="61" t="n">
        <v>38</v>
      </c>
      <c r="Q285" s="121" t="n">
        <v>0</v>
      </c>
      <c r="R285" s="61" t="n">
        <v>0</v>
      </c>
      <c r="S285" s="61" t="s">
        <v>77</v>
      </c>
      <c r="T285" s="61" t="s">
        <v>77</v>
      </c>
      <c r="U285" s="61" t="s">
        <v>77</v>
      </c>
      <c r="V285" s="61" t="s">
        <v>77</v>
      </c>
      <c r="W285" s="153" t="s">
        <v>77</v>
      </c>
    </row>
    <row r="286" customFormat="false" ht="12" hidden="false" customHeight="false" outlineLevel="0" collapsed="false">
      <c r="A286" s="150" t="s">
        <v>178</v>
      </c>
      <c r="B286" s="152" t="s">
        <v>179</v>
      </c>
      <c r="C286" s="61" t="n">
        <v>1</v>
      </c>
      <c r="D286" s="121" t="n">
        <v>0</v>
      </c>
      <c r="E286" s="121" t="n">
        <v>1</v>
      </c>
      <c r="F286" s="61" t="n">
        <v>18</v>
      </c>
      <c r="G286" s="61" t="n">
        <v>3</v>
      </c>
      <c r="H286" s="61" t="n">
        <v>1</v>
      </c>
      <c r="I286" s="61" t="n">
        <v>1</v>
      </c>
      <c r="J286" s="61" t="n">
        <v>1</v>
      </c>
      <c r="K286" s="61" t="n">
        <v>0</v>
      </c>
      <c r="L286" s="121" t="n">
        <v>0</v>
      </c>
      <c r="M286" s="121" t="n">
        <v>0</v>
      </c>
      <c r="N286" s="61" t="n">
        <v>20</v>
      </c>
      <c r="O286" s="61" t="n">
        <v>4</v>
      </c>
      <c r="P286" s="61" t="n">
        <v>24</v>
      </c>
      <c r="Q286" s="121" t="n">
        <v>0</v>
      </c>
      <c r="R286" s="121" t="n">
        <v>0</v>
      </c>
      <c r="S286" s="61" t="s">
        <v>77</v>
      </c>
      <c r="T286" s="61" t="s">
        <v>77</v>
      </c>
      <c r="U286" s="61" t="s">
        <v>77</v>
      </c>
      <c r="V286" s="61" t="s">
        <v>77</v>
      </c>
      <c r="W286" s="153" t="s">
        <v>77</v>
      </c>
    </row>
    <row r="287" customFormat="false" ht="12" hidden="false" customHeight="false" outlineLevel="0" collapsed="false">
      <c r="A287" s="150"/>
      <c r="B287" s="148"/>
      <c r="C287" s="61"/>
      <c r="D287" s="121"/>
      <c r="E287" s="12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121"/>
      <c r="R287" s="61"/>
      <c r="S287" s="61"/>
      <c r="T287" s="61"/>
      <c r="U287" s="61"/>
      <c r="V287" s="61"/>
      <c r="W287" s="153"/>
    </row>
    <row r="288" customFormat="false" ht="12" hidden="false" customHeight="false" outlineLevel="0" collapsed="false">
      <c r="A288" s="151" t="s">
        <v>120</v>
      </c>
      <c r="B288" s="152" t="s">
        <v>48</v>
      </c>
      <c r="C288" s="61" t="n">
        <v>45</v>
      </c>
      <c r="D288" s="61" t="n">
        <v>17</v>
      </c>
      <c r="E288" s="61" t="n">
        <v>62</v>
      </c>
      <c r="F288" s="121" t="n">
        <v>632</v>
      </c>
      <c r="G288" s="121" t="n">
        <v>180</v>
      </c>
      <c r="H288" s="121" t="n">
        <v>206</v>
      </c>
      <c r="I288" s="121" t="n">
        <v>503</v>
      </c>
      <c r="J288" s="121" t="n">
        <v>17</v>
      </c>
      <c r="K288" s="121" t="n">
        <v>8</v>
      </c>
      <c r="L288" s="121" t="n">
        <v>18</v>
      </c>
      <c r="M288" s="121" t="n">
        <v>7</v>
      </c>
      <c r="N288" s="121" t="n">
        <v>873</v>
      </c>
      <c r="O288" s="121" t="n">
        <v>698</v>
      </c>
      <c r="P288" s="121" t="n">
        <v>1571</v>
      </c>
      <c r="Q288" s="121" t="n">
        <v>8</v>
      </c>
      <c r="R288" s="121" t="n">
        <v>0</v>
      </c>
      <c r="S288" s="61" t="n">
        <v>395487</v>
      </c>
      <c r="T288" s="61" t="n">
        <v>595416</v>
      </c>
      <c r="U288" s="61" t="n">
        <v>1418703</v>
      </c>
      <c r="V288" s="61" t="n">
        <v>785270</v>
      </c>
      <c r="W288" s="153" t="n">
        <v>755065</v>
      </c>
    </row>
    <row r="289" customFormat="false" ht="12" hidden="false" customHeight="false" outlineLevel="0" collapsed="false">
      <c r="A289" s="150"/>
      <c r="B289" s="148"/>
      <c r="C289" s="61"/>
      <c r="D289" s="121"/>
      <c r="E289" s="12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121"/>
      <c r="R289" s="61"/>
      <c r="S289" s="61"/>
      <c r="T289" s="61"/>
      <c r="U289" s="61"/>
      <c r="V289" s="61"/>
      <c r="W289" s="154"/>
    </row>
    <row r="290" customFormat="false" ht="12" hidden="false" customHeight="false" outlineLevel="0" collapsed="false">
      <c r="A290" s="150" t="s">
        <v>138</v>
      </c>
      <c r="B290" s="152" t="s">
        <v>139</v>
      </c>
      <c r="C290" s="61" t="n">
        <v>4</v>
      </c>
      <c r="D290" s="121" t="n">
        <v>3</v>
      </c>
      <c r="E290" s="121" t="n">
        <v>7</v>
      </c>
      <c r="F290" s="61" t="n">
        <v>234</v>
      </c>
      <c r="G290" s="61" t="n">
        <v>40</v>
      </c>
      <c r="H290" s="61" t="n">
        <v>161</v>
      </c>
      <c r="I290" s="61" t="n">
        <v>343</v>
      </c>
      <c r="J290" s="61" t="n">
        <v>9</v>
      </c>
      <c r="K290" s="61" t="n">
        <v>8</v>
      </c>
      <c r="L290" s="61" t="n">
        <v>3</v>
      </c>
      <c r="M290" s="61" t="n">
        <v>2</v>
      </c>
      <c r="N290" s="61" t="n">
        <v>407</v>
      </c>
      <c r="O290" s="61" t="n">
        <v>393</v>
      </c>
      <c r="P290" s="61" t="n">
        <v>800</v>
      </c>
      <c r="Q290" s="121" t="n">
        <v>0</v>
      </c>
      <c r="R290" s="61" t="n">
        <v>0</v>
      </c>
      <c r="S290" s="61" t="n">
        <v>185022</v>
      </c>
      <c r="T290" s="61" t="n">
        <v>267661</v>
      </c>
      <c r="U290" s="61" t="n">
        <v>656596</v>
      </c>
      <c r="V290" s="61" t="n">
        <v>371090</v>
      </c>
      <c r="W290" s="154" t="n">
        <v>353934</v>
      </c>
    </row>
    <row r="291" customFormat="false" ht="12" hidden="false" customHeight="false" outlineLevel="0" collapsed="false">
      <c r="A291" s="150" t="s">
        <v>140</v>
      </c>
      <c r="B291" s="152" t="s">
        <v>141</v>
      </c>
      <c r="C291" s="61" t="n">
        <v>2</v>
      </c>
      <c r="D291" s="121" t="n">
        <v>0</v>
      </c>
      <c r="E291" s="121" t="n">
        <v>2</v>
      </c>
      <c r="F291" s="61" t="n">
        <v>8</v>
      </c>
      <c r="G291" s="61" t="n">
        <v>4</v>
      </c>
      <c r="H291" s="61" t="n">
        <v>2</v>
      </c>
      <c r="I291" s="61" t="n">
        <v>6</v>
      </c>
      <c r="J291" s="61" t="n">
        <v>0</v>
      </c>
      <c r="K291" s="61" t="n">
        <v>0</v>
      </c>
      <c r="L291" s="61" t="n">
        <v>0</v>
      </c>
      <c r="M291" s="61" t="n">
        <v>0</v>
      </c>
      <c r="N291" s="61" t="n">
        <v>10</v>
      </c>
      <c r="O291" s="61" t="n">
        <v>10</v>
      </c>
      <c r="P291" s="61" t="n">
        <v>20</v>
      </c>
      <c r="Q291" s="121" t="n">
        <v>0</v>
      </c>
      <c r="R291" s="61" t="n">
        <v>0</v>
      </c>
      <c r="S291" s="61" t="s">
        <v>77</v>
      </c>
      <c r="T291" s="61" t="s">
        <v>77</v>
      </c>
      <c r="U291" s="61" t="s">
        <v>77</v>
      </c>
      <c r="V291" s="61" t="s">
        <v>77</v>
      </c>
      <c r="W291" s="153" t="s">
        <v>77</v>
      </c>
    </row>
    <row r="292" customFormat="false" ht="12" hidden="false" customHeight="false" outlineLevel="0" collapsed="false">
      <c r="A292" s="150" t="s">
        <v>146</v>
      </c>
      <c r="B292" s="152" t="s">
        <v>147</v>
      </c>
      <c r="C292" s="61" t="n">
        <v>0</v>
      </c>
      <c r="D292" s="121" t="n">
        <v>1</v>
      </c>
      <c r="E292" s="121" t="n">
        <v>1</v>
      </c>
      <c r="F292" s="61" t="n">
        <v>4</v>
      </c>
      <c r="G292" s="61" t="n">
        <v>0</v>
      </c>
      <c r="H292" s="61" t="n">
        <v>0</v>
      </c>
      <c r="I292" s="61" t="n">
        <v>0</v>
      </c>
      <c r="J292" s="61" t="n">
        <v>0</v>
      </c>
      <c r="K292" s="61" t="n">
        <v>0</v>
      </c>
      <c r="L292" s="61" t="n">
        <v>1</v>
      </c>
      <c r="M292" s="61" t="n">
        <v>1</v>
      </c>
      <c r="N292" s="61" t="n">
        <v>5</v>
      </c>
      <c r="O292" s="61" t="n">
        <v>1</v>
      </c>
      <c r="P292" s="61" t="n">
        <v>6</v>
      </c>
      <c r="Q292" s="121" t="n">
        <v>0</v>
      </c>
      <c r="R292" s="61" t="n">
        <v>0</v>
      </c>
      <c r="S292" s="61" t="s">
        <v>77</v>
      </c>
      <c r="T292" s="61" t="s">
        <v>77</v>
      </c>
      <c r="U292" s="61" t="s">
        <v>77</v>
      </c>
      <c r="V292" s="61" t="s">
        <v>77</v>
      </c>
      <c r="W292" s="154" t="s">
        <v>77</v>
      </c>
    </row>
    <row r="293" customFormat="false" ht="12" hidden="false" customHeight="false" outlineLevel="0" collapsed="false">
      <c r="A293" s="150" t="s">
        <v>148</v>
      </c>
      <c r="B293" s="152" t="s">
        <v>149</v>
      </c>
      <c r="C293" s="61" t="n">
        <v>3</v>
      </c>
      <c r="D293" s="121" t="n">
        <v>0</v>
      </c>
      <c r="E293" s="121" t="n">
        <v>3</v>
      </c>
      <c r="F293" s="61" t="n">
        <v>15</v>
      </c>
      <c r="G293" s="61" t="n">
        <v>2</v>
      </c>
      <c r="H293" s="61" t="n">
        <v>1</v>
      </c>
      <c r="I293" s="61" t="n">
        <v>3</v>
      </c>
      <c r="J293" s="61" t="n">
        <v>0</v>
      </c>
      <c r="K293" s="61" t="n">
        <v>0</v>
      </c>
      <c r="L293" s="61" t="n">
        <v>0</v>
      </c>
      <c r="M293" s="61" t="n">
        <v>0</v>
      </c>
      <c r="N293" s="61" t="n">
        <v>16</v>
      </c>
      <c r="O293" s="61" t="n">
        <v>5</v>
      </c>
      <c r="P293" s="61" t="n">
        <v>21</v>
      </c>
      <c r="Q293" s="121" t="n">
        <v>0</v>
      </c>
      <c r="R293" s="61" t="n">
        <v>0</v>
      </c>
      <c r="S293" s="61" t="s">
        <v>77</v>
      </c>
      <c r="T293" s="61" t="s">
        <v>77</v>
      </c>
      <c r="U293" s="61" t="s">
        <v>77</v>
      </c>
      <c r="V293" s="61" t="s">
        <v>77</v>
      </c>
      <c r="W293" s="153" t="s">
        <v>77</v>
      </c>
    </row>
    <row r="294" customFormat="false" ht="12" hidden="false" customHeight="false" outlineLevel="0" collapsed="false">
      <c r="A294" s="150" t="s">
        <v>150</v>
      </c>
      <c r="B294" s="152" t="s">
        <v>151</v>
      </c>
      <c r="C294" s="61" t="n">
        <v>2</v>
      </c>
      <c r="D294" s="121" t="n">
        <v>1</v>
      </c>
      <c r="E294" s="121" t="n">
        <v>3</v>
      </c>
      <c r="F294" s="61" t="n">
        <v>10</v>
      </c>
      <c r="G294" s="61" t="n">
        <v>4</v>
      </c>
      <c r="H294" s="61" t="n">
        <v>0</v>
      </c>
      <c r="I294" s="61" t="n">
        <v>7</v>
      </c>
      <c r="J294" s="61" t="n">
        <v>0</v>
      </c>
      <c r="K294" s="61" t="n">
        <v>0</v>
      </c>
      <c r="L294" s="61" t="n">
        <v>1</v>
      </c>
      <c r="M294" s="61" t="n">
        <v>0</v>
      </c>
      <c r="N294" s="61" t="n">
        <v>11</v>
      </c>
      <c r="O294" s="61" t="n">
        <v>11</v>
      </c>
      <c r="P294" s="61" t="n">
        <v>22</v>
      </c>
      <c r="Q294" s="121" t="n">
        <v>0</v>
      </c>
      <c r="R294" s="61" t="n">
        <v>0</v>
      </c>
      <c r="S294" s="61" t="s">
        <v>77</v>
      </c>
      <c r="T294" s="61" t="s">
        <v>77</v>
      </c>
      <c r="U294" s="61" t="s">
        <v>77</v>
      </c>
      <c r="V294" s="61" t="s">
        <v>77</v>
      </c>
      <c r="W294" s="154" t="s">
        <v>77</v>
      </c>
    </row>
    <row r="295" customFormat="false" ht="12" hidden="false" customHeight="false" outlineLevel="0" collapsed="false">
      <c r="A295" s="150" t="s">
        <v>152</v>
      </c>
      <c r="B295" s="152" t="s">
        <v>153</v>
      </c>
      <c r="C295" s="61" t="n">
        <v>5</v>
      </c>
      <c r="D295" s="121" t="n">
        <v>0</v>
      </c>
      <c r="E295" s="121" t="n">
        <v>5</v>
      </c>
      <c r="F295" s="61" t="n">
        <v>68</v>
      </c>
      <c r="G295" s="61" t="n">
        <v>17</v>
      </c>
      <c r="H295" s="61" t="n">
        <v>4</v>
      </c>
      <c r="I295" s="61" t="n">
        <v>17</v>
      </c>
      <c r="J295" s="61" t="n">
        <v>0</v>
      </c>
      <c r="K295" s="61" t="n">
        <v>0</v>
      </c>
      <c r="L295" s="61" t="n">
        <v>0</v>
      </c>
      <c r="M295" s="61" t="n">
        <v>0</v>
      </c>
      <c r="N295" s="61" t="n">
        <v>72</v>
      </c>
      <c r="O295" s="61" t="n">
        <v>34</v>
      </c>
      <c r="P295" s="61" t="n">
        <v>106</v>
      </c>
      <c r="Q295" s="121" t="n">
        <v>1</v>
      </c>
      <c r="R295" s="61" t="n">
        <v>0</v>
      </c>
      <c r="S295" s="61" t="n">
        <v>42168</v>
      </c>
      <c r="T295" s="61" t="n">
        <v>59943</v>
      </c>
      <c r="U295" s="61" t="n">
        <v>142141</v>
      </c>
      <c r="V295" s="61" t="n">
        <v>78318</v>
      </c>
      <c r="W295" s="154" t="n">
        <v>76746</v>
      </c>
    </row>
    <row r="296" customFormat="false" ht="12" hidden="false" customHeight="false" outlineLevel="0" collapsed="false">
      <c r="A296" s="150" t="s">
        <v>156</v>
      </c>
      <c r="B296" s="152" t="s">
        <v>157</v>
      </c>
      <c r="C296" s="61" t="n">
        <v>1</v>
      </c>
      <c r="D296" s="121" t="n">
        <v>0</v>
      </c>
      <c r="E296" s="121" t="n">
        <v>1</v>
      </c>
      <c r="F296" s="61" t="n">
        <v>7</v>
      </c>
      <c r="G296" s="61" t="n">
        <v>1</v>
      </c>
      <c r="H296" s="61" t="n">
        <v>0</v>
      </c>
      <c r="I296" s="61" t="n">
        <v>0</v>
      </c>
      <c r="J296" s="61" t="n">
        <v>0</v>
      </c>
      <c r="K296" s="61" t="n">
        <v>0</v>
      </c>
      <c r="L296" s="61" t="n">
        <v>0</v>
      </c>
      <c r="M296" s="61" t="n">
        <v>0</v>
      </c>
      <c r="N296" s="61" t="n">
        <v>7</v>
      </c>
      <c r="O296" s="61" t="n">
        <v>1</v>
      </c>
      <c r="P296" s="61" t="n">
        <v>8</v>
      </c>
      <c r="Q296" s="121" t="n">
        <v>0</v>
      </c>
      <c r="R296" s="61" t="n">
        <v>0</v>
      </c>
      <c r="S296" s="61" t="s">
        <v>77</v>
      </c>
      <c r="T296" s="61" t="s">
        <v>77</v>
      </c>
      <c r="U296" s="61" t="s">
        <v>77</v>
      </c>
      <c r="V296" s="61" t="s">
        <v>77</v>
      </c>
      <c r="W296" s="153" t="s">
        <v>77</v>
      </c>
    </row>
    <row r="297" customFormat="false" ht="12" hidden="false" customHeight="false" outlineLevel="0" collapsed="false">
      <c r="A297" s="150" t="s">
        <v>158</v>
      </c>
      <c r="B297" s="152" t="s">
        <v>159</v>
      </c>
      <c r="C297" s="61" t="n">
        <v>1</v>
      </c>
      <c r="D297" s="121" t="n">
        <v>1</v>
      </c>
      <c r="E297" s="121" t="n">
        <v>2</v>
      </c>
      <c r="F297" s="61" t="n">
        <v>4</v>
      </c>
      <c r="G297" s="61" t="n">
        <v>2</v>
      </c>
      <c r="H297" s="61" t="n">
        <v>0</v>
      </c>
      <c r="I297" s="61" t="n">
        <v>4</v>
      </c>
      <c r="J297" s="61" t="n">
        <v>0</v>
      </c>
      <c r="K297" s="61" t="n">
        <v>0</v>
      </c>
      <c r="L297" s="61" t="n">
        <v>1</v>
      </c>
      <c r="M297" s="61" t="n">
        <v>1</v>
      </c>
      <c r="N297" s="61" t="n">
        <v>5</v>
      </c>
      <c r="O297" s="61" t="n">
        <v>7</v>
      </c>
      <c r="P297" s="61" t="n">
        <v>12</v>
      </c>
      <c r="Q297" s="121" t="n">
        <v>0</v>
      </c>
      <c r="R297" s="61" t="n">
        <v>0</v>
      </c>
      <c r="S297" s="61" t="s">
        <v>77</v>
      </c>
      <c r="T297" s="61" t="s">
        <v>77</v>
      </c>
      <c r="U297" s="61" t="s">
        <v>77</v>
      </c>
      <c r="V297" s="61" t="s">
        <v>77</v>
      </c>
      <c r="W297" s="153" t="s">
        <v>77</v>
      </c>
    </row>
    <row r="298" customFormat="false" ht="12" hidden="false" customHeight="false" outlineLevel="0" collapsed="false">
      <c r="A298" s="150" t="s">
        <v>160</v>
      </c>
      <c r="B298" s="152" t="s">
        <v>161</v>
      </c>
      <c r="C298" s="61" t="n">
        <v>1</v>
      </c>
      <c r="D298" s="121" t="n">
        <v>1</v>
      </c>
      <c r="E298" s="121" t="n">
        <v>2</v>
      </c>
      <c r="F298" s="61" t="n">
        <v>22</v>
      </c>
      <c r="G298" s="61" t="n">
        <v>8</v>
      </c>
      <c r="H298" s="61" t="n">
        <v>4</v>
      </c>
      <c r="I298" s="61" t="n">
        <v>36</v>
      </c>
      <c r="J298" s="61" t="n">
        <v>5</v>
      </c>
      <c r="K298" s="61" t="n">
        <v>0</v>
      </c>
      <c r="L298" s="61" t="n">
        <v>1</v>
      </c>
      <c r="M298" s="61" t="n">
        <v>0</v>
      </c>
      <c r="N298" s="61" t="n">
        <v>32</v>
      </c>
      <c r="O298" s="61" t="n">
        <v>44</v>
      </c>
      <c r="P298" s="61" t="n">
        <v>76</v>
      </c>
      <c r="Q298" s="121" t="n">
        <v>0</v>
      </c>
      <c r="R298" s="61" t="n">
        <v>0</v>
      </c>
      <c r="S298" s="61" t="s">
        <v>77</v>
      </c>
      <c r="T298" s="61" t="s">
        <v>77</v>
      </c>
      <c r="U298" s="61" t="s">
        <v>77</v>
      </c>
      <c r="V298" s="61" t="s">
        <v>77</v>
      </c>
      <c r="W298" s="153" t="s">
        <v>77</v>
      </c>
    </row>
    <row r="299" customFormat="false" ht="12" hidden="false" customHeight="false" outlineLevel="0" collapsed="false">
      <c r="A299" s="150" t="s">
        <v>162</v>
      </c>
      <c r="B299" s="152" t="s">
        <v>163</v>
      </c>
      <c r="C299" s="61" t="n">
        <v>12</v>
      </c>
      <c r="D299" s="121" t="n">
        <v>10</v>
      </c>
      <c r="E299" s="121" t="n">
        <v>22</v>
      </c>
      <c r="F299" s="61" t="n">
        <v>114</v>
      </c>
      <c r="G299" s="61" t="n">
        <v>82</v>
      </c>
      <c r="H299" s="61" t="n">
        <v>16</v>
      </c>
      <c r="I299" s="61" t="n">
        <v>37</v>
      </c>
      <c r="J299" s="61" t="n">
        <v>0</v>
      </c>
      <c r="K299" s="61" t="n">
        <v>0</v>
      </c>
      <c r="L299" s="61" t="n">
        <v>11</v>
      </c>
      <c r="M299" s="61" t="n">
        <v>3</v>
      </c>
      <c r="N299" s="61" t="n">
        <v>141</v>
      </c>
      <c r="O299" s="61" t="n">
        <v>122</v>
      </c>
      <c r="P299" s="61" t="n">
        <v>263</v>
      </c>
      <c r="Q299" s="121" t="n">
        <v>3</v>
      </c>
      <c r="R299" s="61" t="n">
        <v>0</v>
      </c>
      <c r="S299" s="61" t="n">
        <v>62359</v>
      </c>
      <c r="T299" s="61" t="n">
        <v>69831</v>
      </c>
      <c r="U299" s="61" t="n">
        <v>204388</v>
      </c>
      <c r="V299" s="61" t="n">
        <v>128717</v>
      </c>
      <c r="W299" s="154" t="n">
        <v>124052</v>
      </c>
    </row>
    <row r="300" customFormat="false" ht="12" hidden="false" customHeight="false" outlineLevel="0" collapsed="false">
      <c r="A300" s="150" t="s">
        <v>164</v>
      </c>
      <c r="B300" s="152" t="s">
        <v>165</v>
      </c>
      <c r="C300" s="61" t="n">
        <v>1</v>
      </c>
      <c r="D300" s="121" t="n">
        <v>0</v>
      </c>
      <c r="E300" s="121" t="n">
        <v>1</v>
      </c>
      <c r="F300" s="61" t="n">
        <v>7</v>
      </c>
      <c r="G300" s="61" t="n">
        <v>3</v>
      </c>
      <c r="H300" s="61" t="n">
        <v>0</v>
      </c>
      <c r="I300" s="61" t="n">
        <v>0</v>
      </c>
      <c r="J300" s="61" t="n">
        <v>0</v>
      </c>
      <c r="K300" s="61" t="n">
        <v>0</v>
      </c>
      <c r="L300" s="61" t="n">
        <v>0</v>
      </c>
      <c r="M300" s="61" t="n">
        <v>0</v>
      </c>
      <c r="N300" s="61" t="n">
        <v>7</v>
      </c>
      <c r="O300" s="61" t="n">
        <v>3</v>
      </c>
      <c r="P300" s="61" t="n">
        <v>10</v>
      </c>
      <c r="Q300" s="121" t="n">
        <v>0</v>
      </c>
      <c r="R300" s="61" t="n">
        <v>0</v>
      </c>
      <c r="S300" s="61" t="s">
        <v>77</v>
      </c>
      <c r="T300" s="61" t="s">
        <v>77</v>
      </c>
      <c r="U300" s="61" t="s">
        <v>77</v>
      </c>
      <c r="V300" s="61" t="s">
        <v>77</v>
      </c>
      <c r="W300" s="154" t="s">
        <v>77</v>
      </c>
    </row>
    <row r="301" customFormat="false" ht="12" hidden="false" customHeight="false" outlineLevel="0" collapsed="false">
      <c r="A301" s="150" t="s">
        <v>168</v>
      </c>
      <c r="B301" s="152" t="s">
        <v>169</v>
      </c>
      <c r="C301" s="61" t="n">
        <v>4</v>
      </c>
      <c r="D301" s="121" t="n">
        <v>0</v>
      </c>
      <c r="E301" s="121" t="n">
        <v>4</v>
      </c>
      <c r="F301" s="61" t="n">
        <v>24</v>
      </c>
      <c r="G301" s="61" t="n">
        <v>2</v>
      </c>
      <c r="H301" s="61" t="n">
        <v>4</v>
      </c>
      <c r="I301" s="61" t="n">
        <v>2</v>
      </c>
      <c r="J301" s="61" t="n">
        <v>1</v>
      </c>
      <c r="K301" s="61" t="n">
        <v>0</v>
      </c>
      <c r="L301" s="61" t="n">
        <v>0</v>
      </c>
      <c r="M301" s="61" t="n">
        <v>0</v>
      </c>
      <c r="N301" s="61" t="n">
        <v>29</v>
      </c>
      <c r="O301" s="61" t="n">
        <v>4</v>
      </c>
      <c r="P301" s="61" t="n">
        <v>33</v>
      </c>
      <c r="Q301" s="121" t="n">
        <v>4</v>
      </c>
      <c r="R301" s="61" t="n">
        <v>0</v>
      </c>
      <c r="S301" s="61" t="s">
        <v>77</v>
      </c>
      <c r="T301" s="61" t="s">
        <v>77</v>
      </c>
      <c r="U301" s="61" t="s">
        <v>77</v>
      </c>
      <c r="V301" s="61" t="s">
        <v>77</v>
      </c>
      <c r="W301" s="154" t="s">
        <v>77</v>
      </c>
    </row>
    <row r="302" customFormat="false" ht="12" hidden="false" customHeight="false" outlineLevel="0" collapsed="false">
      <c r="A302" s="150" t="s">
        <v>170</v>
      </c>
      <c r="B302" s="152" t="s">
        <v>171</v>
      </c>
      <c r="C302" s="61" t="n">
        <v>4</v>
      </c>
      <c r="D302" s="121" t="n">
        <v>0</v>
      </c>
      <c r="E302" s="121" t="n">
        <v>4</v>
      </c>
      <c r="F302" s="61" t="n">
        <v>40</v>
      </c>
      <c r="G302" s="61" t="n">
        <v>6</v>
      </c>
      <c r="H302" s="61" t="n">
        <v>1</v>
      </c>
      <c r="I302" s="61" t="n">
        <v>3</v>
      </c>
      <c r="J302" s="61" t="n">
        <v>1</v>
      </c>
      <c r="K302" s="61" t="n">
        <v>0</v>
      </c>
      <c r="L302" s="61" t="n">
        <v>0</v>
      </c>
      <c r="M302" s="61" t="n">
        <v>0</v>
      </c>
      <c r="N302" s="61" t="n">
        <v>42</v>
      </c>
      <c r="O302" s="61" t="n">
        <v>9</v>
      </c>
      <c r="P302" s="61" t="n">
        <v>51</v>
      </c>
      <c r="Q302" s="121" t="n">
        <v>0</v>
      </c>
      <c r="R302" s="61" t="n">
        <v>0</v>
      </c>
      <c r="S302" s="61" t="s">
        <v>77</v>
      </c>
      <c r="T302" s="61" t="s">
        <v>77</v>
      </c>
      <c r="U302" s="61" t="s">
        <v>77</v>
      </c>
      <c r="V302" s="61" t="s">
        <v>77</v>
      </c>
      <c r="W302" s="154" t="s">
        <v>77</v>
      </c>
    </row>
    <row r="303" customFormat="false" ht="12" hidden="false" customHeight="false" outlineLevel="0" collapsed="false">
      <c r="A303" s="150" t="s">
        <v>172</v>
      </c>
      <c r="B303" s="152" t="s">
        <v>173</v>
      </c>
      <c r="C303" s="61" t="n">
        <v>2</v>
      </c>
      <c r="D303" s="121" t="n">
        <v>0</v>
      </c>
      <c r="E303" s="121" t="n">
        <v>2</v>
      </c>
      <c r="F303" s="61" t="n">
        <v>60</v>
      </c>
      <c r="G303" s="61" t="n">
        <v>4</v>
      </c>
      <c r="H303" s="61" t="n">
        <v>13</v>
      </c>
      <c r="I303" s="61" t="n">
        <v>25</v>
      </c>
      <c r="J303" s="61" t="n">
        <v>0</v>
      </c>
      <c r="K303" s="61" t="n">
        <v>0</v>
      </c>
      <c r="L303" s="61" t="n">
        <v>0</v>
      </c>
      <c r="M303" s="61" t="n">
        <v>0</v>
      </c>
      <c r="N303" s="61" t="n">
        <v>73</v>
      </c>
      <c r="O303" s="61" t="n">
        <v>29</v>
      </c>
      <c r="P303" s="61" t="n">
        <v>102</v>
      </c>
      <c r="Q303" s="121" t="n">
        <v>0</v>
      </c>
      <c r="R303" s="61" t="n">
        <v>0</v>
      </c>
      <c r="S303" s="61" t="s">
        <v>77</v>
      </c>
      <c r="T303" s="61" t="s">
        <v>77</v>
      </c>
      <c r="U303" s="61" t="s">
        <v>77</v>
      </c>
      <c r="V303" s="61" t="s">
        <v>77</v>
      </c>
      <c r="W303" s="153" t="s">
        <v>77</v>
      </c>
    </row>
    <row r="304" customFormat="false" ht="12" hidden="false" customHeight="false" outlineLevel="0" collapsed="false">
      <c r="A304" s="150" t="s">
        <v>182</v>
      </c>
      <c r="B304" s="152" t="s">
        <v>183</v>
      </c>
      <c r="C304" s="61" t="n">
        <v>3</v>
      </c>
      <c r="D304" s="121" t="n">
        <v>0</v>
      </c>
      <c r="E304" s="121" t="n">
        <v>3</v>
      </c>
      <c r="F304" s="61" t="n">
        <v>15</v>
      </c>
      <c r="G304" s="61" t="n">
        <v>5</v>
      </c>
      <c r="H304" s="61" t="n">
        <v>0</v>
      </c>
      <c r="I304" s="61" t="n">
        <v>20</v>
      </c>
      <c r="J304" s="61" t="n">
        <v>1</v>
      </c>
      <c r="K304" s="61" t="n">
        <v>0</v>
      </c>
      <c r="L304" s="61" t="n">
        <v>0</v>
      </c>
      <c r="M304" s="61" t="n">
        <v>0</v>
      </c>
      <c r="N304" s="61" t="n">
        <v>16</v>
      </c>
      <c r="O304" s="61" t="n">
        <v>25</v>
      </c>
      <c r="P304" s="61" t="n">
        <v>41</v>
      </c>
      <c r="Q304" s="121" t="n">
        <v>0</v>
      </c>
      <c r="R304" s="61" t="n">
        <v>0</v>
      </c>
      <c r="S304" s="61" t="n">
        <v>10512</v>
      </c>
      <c r="T304" s="61" t="n">
        <v>13684</v>
      </c>
      <c r="U304" s="61" t="n">
        <v>33154</v>
      </c>
      <c r="V304" s="61" t="n">
        <v>18543</v>
      </c>
      <c r="W304" s="154" t="n">
        <v>18543</v>
      </c>
    </row>
    <row r="305" customFormat="false" ht="12" hidden="false" customHeight="false" outlineLevel="0" collapsed="false">
      <c r="A305" s="150"/>
      <c r="B305" s="148"/>
      <c r="C305" s="61"/>
      <c r="D305" s="121"/>
      <c r="E305" s="12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121"/>
      <c r="R305" s="61"/>
      <c r="S305" s="61"/>
      <c r="T305" s="61"/>
      <c r="U305" s="61"/>
      <c r="V305" s="61"/>
      <c r="W305" s="154"/>
    </row>
    <row r="306" customFormat="false" ht="12" hidden="false" customHeight="false" outlineLevel="0" collapsed="false">
      <c r="A306" s="151" t="s">
        <v>122</v>
      </c>
      <c r="B306" s="152" t="s">
        <v>48</v>
      </c>
      <c r="C306" s="61" t="n">
        <v>55</v>
      </c>
      <c r="D306" s="61" t="n">
        <v>10</v>
      </c>
      <c r="E306" s="61" t="n">
        <v>65</v>
      </c>
      <c r="F306" s="121" t="n">
        <v>663</v>
      </c>
      <c r="G306" s="121" t="n">
        <v>316</v>
      </c>
      <c r="H306" s="121" t="n">
        <v>48</v>
      </c>
      <c r="I306" s="121" t="n">
        <v>161</v>
      </c>
      <c r="J306" s="121" t="n">
        <v>2</v>
      </c>
      <c r="K306" s="121" t="n">
        <v>6</v>
      </c>
      <c r="L306" s="121" t="n">
        <v>10</v>
      </c>
      <c r="M306" s="121" t="n">
        <v>4</v>
      </c>
      <c r="N306" s="121" t="n">
        <v>723</v>
      </c>
      <c r="O306" s="121" t="n">
        <v>487</v>
      </c>
      <c r="P306" s="121" t="n">
        <v>1210</v>
      </c>
      <c r="Q306" s="121" t="n">
        <v>22</v>
      </c>
      <c r="R306" s="121" t="n">
        <v>10</v>
      </c>
      <c r="S306" s="61" t="n">
        <v>305257</v>
      </c>
      <c r="T306" s="61" t="n">
        <v>807745</v>
      </c>
      <c r="U306" s="61" t="n">
        <v>1546623</v>
      </c>
      <c r="V306" s="61" t="n">
        <v>700243</v>
      </c>
      <c r="W306" s="153" t="n">
        <v>667574</v>
      </c>
    </row>
    <row r="307" customFormat="false" ht="12" hidden="false" customHeight="false" outlineLevel="0" collapsed="false">
      <c r="A307" s="150"/>
      <c r="B307" s="148"/>
      <c r="C307" s="61"/>
      <c r="D307" s="121"/>
      <c r="E307" s="12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121"/>
      <c r="R307" s="61"/>
      <c r="S307" s="61"/>
      <c r="T307" s="61"/>
      <c r="U307" s="61"/>
      <c r="V307" s="61"/>
      <c r="W307" s="153"/>
    </row>
    <row r="308" customFormat="false" ht="12" hidden="false" customHeight="false" outlineLevel="0" collapsed="false">
      <c r="A308" s="150" t="s">
        <v>138</v>
      </c>
      <c r="B308" s="152" t="s">
        <v>139</v>
      </c>
      <c r="C308" s="61" t="n">
        <v>12</v>
      </c>
      <c r="D308" s="121" t="n">
        <v>4</v>
      </c>
      <c r="E308" s="121" t="n">
        <v>16</v>
      </c>
      <c r="F308" s="61" t="n">
        <v>61</v>
      </c>
      <c r="G308" s="61" t="n">
        <v>91</v>
      </c>
      <c r="H308" s="61" t="n">
        <v>9</v>
      </c>
      <c r="I308" s="61" t="n">
        <v>84</v>
      </c>
      <c r="J308" s="61" t="n">
        <v>0</v>
      </c>
      <c r="K308" s="61" t="n">
        <v>0</v>
      </c>
      <c r="L308" s="61" t="n">
        <v>4</v>
      </c>
      <c r="M308" s="61" t="n">
        <v>1</v>
      </c>
      <c r="N308" s="61" t="n">
        <v>74</v>
      </c>
      <c r="O308" s="61" t="n">
        <v>176</v>
      </c>
      <c r="P308" s="61" t="n">
        <v>250</v>
      </c>
      <c r="Q308" s="121" t="n">
        <v>0</v>
      </c>
      <c r="R308" s="61" t="n">
        <v>1</v>
      </c>
      <c r="S308" s="61" t="n">
        <v>54828</v>
      </c>
      <c r="T308" s="61" t="n">
        <v>188332</v>
      </c>
      <c r="U308" s="61" t="n">
        <v>330188</v>
      </c>
      <c r="V308" s="61" t="n">
        <v>135117</v>
      </c>
      <c r="W308" s="153" t="n">
        <v>133353</v>
      </c>
    </row>
    <row r="309" customFormat="false" ht="12" hidden="false" customHeight="false" outlineLevel="0" collapsed="false">
      <c r="A309" s="150" t="s">
        <v>140</v>
      </c>
      <c r="B309" s="152" t="s">
        <v>141</v>
      </c>
      <c r="C309" s="61" t="n">
        <v>2</v>
      </c>
      <c r="D309" s="121" t="n">
        <v>0</v>
      </c>
      <c r="E309" s="121" t="n">
        <v>2</v>
      </c>
      <c r="F309" s="61" t="n">
        <v>7</v>
      </c>
      <c r="G309" s="61" t="n">
        <v>10</v>
      </c>
      <c r="H309" s="61" t="n">
        <v>0</v>
      </c>
      <c r="I309" s="61" t="n">
        <v>2</v>
      </c>
      <c r="J309" s="61" t="n">
        <v>0</v>
      </c>
      <c r="K309" s="61" t="n">
        <v>0</v>
      </c>
      <c r="L309" s="61" t="n">
        <v>0</v>
      </c>
      <c r="M309" s="61" t="n">
        <v>0</v>
      </c>
      <c r="N309" s="61" t="n">
        <v>7</v>
      </c>
      <c r="O309" s="61" t="n">
        <v>12</v>
      </c>
      <c r="P309" s="61" t="n">
        <v>19</v>
      </c>
      <c r="Q309" s="121" t="n">
        <v>0</v>
      </c>
      <c r="R309" s="61" t="n">
        <v>0</v>
      </c>
      <c r="S309" s="61" t="s">
        <v>77</v>
      </c>
      <c r="T309" s="61" t="s">
        <v>77</v>
      </c>
      <c r="U309" s="61" t="s">
        <v>77</v>
      </c>
      <c r="V309" s="61" t="s">
        <v>77</v>
      </c>
      <c r="W309" s="153" t="s">
        <v>77</v>
      </c>
    </row>
    <row r="310" customFormat="false" ht="12" hidden="false" customHeight="false" outlineLevel="0" collapsed="false">
      <c r="A310" s="150" t="s">
        <v>142</v>
      </c>
      <c r="B310" s="152" t="s">
        <v>143</v>
      </c>
      <c r="C310" s="61" t="n">
        <v>2</v>
      </c>
      <c r="D310" s="121" t="n">
        <v>0</v>
      </c>
      <c r="E310" s="121" t="n">
        <v>2</v>
      </c>
      <c r="F310" s="61" t="n">
        <v>109</v>
      </c>
      <c r="G310" s="61" t="n">
        <v>40</v>
      </c>
      <c r="H310" s="61" t="n">
        <v>0</v>
      </c>
      <c r="I310" s="61" t="n">
        <v>4</v>
      </c>
      <c r="J310" s="61" t="n">
        <v>1</v>
      </c>
      <c r="K310" s="61" t="n">
        <v>3</v>
      </c>
      <c r="L310" s="61" t="n">
        <v>0</v>
      </c>
      <c r="M310" s="61" t="n">
        <v>0</v>
      </c>
      <c r="N310" s="61" t="n">
        <v>110</v>
      </c>
      <c r="O310" s="61" t="n">
        <v>47</v>
      </c>
      <c r="P310" s="61" t="n">
        <v>157</v>
      </c>
      <c r="Q310" s="121" t="n">
        <v>20</v>
      </c>
      <c r="R310" s="61" t="n">
        <v>8</v>
      </c>
      <c r="S310" s="61" t="s">
        <v>77</v>
      </c>
      <c r="T310" s="61" t="s">
        <v>77</v>
      </c>
      <c r="U310" s="61" t="s">
        <v>77</v>
      </c>
      <c r="V310" s="61" t="s">
        <v>77</v>
      </c>
      <c r="W310" s="153" t="s">
        <v>77</v>
      </c>
    </row>
    <row r="311" customFormat="false" ht="12" hidden="false" customHeight="false" outlineLevel="0" collapsed="false">
      <c r="A311" s="150" t="s">
        <v>144</v>
      </c>
      <c r="B311" s="152" t="s">
        <v>145</v>
      </c>
      <c r="C311" s="61" t="n">
        <v>5</v>
      </c>
      <c r="D311" s="121" t="n">
        <v>3</v>
      </c>
      <c r="E311" s="121" t="n">
        <v>8</v>
      </c>
      <c r="F311" s="61" t="n">
        <v>8</v>
      </c>
      <c r="G311" s="61" t="n">
        <v>65</v>
      </c>
      <c r="H311" s="61" t="n">
        <v>1</v>
      </c>
      <c r="I311" s="61" t="n">
        <v>10</v>
      </c>
      <c r="J311" s="61" t="n">
        <v>0</v>
      </c>
      <c r="K311" s="61" t="n">
        <v>3</v>
      </c>
      <c r="L311" s="61" t="n">
        <v>3</v>
      </c>
      <c r="M311" s="61" t="n">
        <v>2</v>
      </c>
      <c r="N311" s="61" t="n">
        <v>12</v>
      </c>
      <c r="O311" s="61" t="n">
        <v>80</v>
      </c>
      <c r="P311" s="61" t="n">
        <v>92</v>
      </c>
      <c r="Q311" s="121" t="n">
        <v>0</v>
      </c>
      <c r="R311" s="61" t="n">
        <v>0</v>
      </c>
      <c r="S311" s="61" t="n">
        <v>12443</v>
      </c>
      <c r="T311" s="61" t="n">
        <v>7288</v>
      </c>
      <c r="U311" s="61" t="n">
        <v>26001</v>
      </c>
      <c r="V311" s="61" t="n">
        <v>17822</v>
      </c>
      <c r="W311" s="153" t="n">
        <v>17822</v>
      </c>
    </row>
    <row r="312" customFormat="false" ht="12" hidden="false" customHeight="false" outlineLevel="0" collapsed="false">
      <c r="A312" s="150" t="s">
        <v>146</v>
      </c>
      <c r="B312" s="152" t="s">
        <v>147</v>
      </c>
      <c r="C312" s="61" t="n">
        <v>6</v>
      </c>
      <c r="D312" s="121" t="n">
        <v>1</v>
      </c>
      <c r="E312" s="121" t="n">
        <v>7</v>
      </c>
      <c r="F312" s="61" t="n">
        <v>33</v>
      </c>
      <c r="G312" s="61" t="n">
        <v>8</v>
      </c>
      <c r="H312" s="61" t="n">
        <v>5</v>
      </c>
      <c r="I312" s="61" t="n">
        <v>5</v>
      </c>
      <c r="J312" s="61" t="n">
        <v>0</v>
      </c>
      <c r="K312" s="61" t="n">
        <v>0</v>
      </c>
      <c r="L312" s="61" t="n">
        <v>1</v>
      </c>
      <c r="M312" s="61" t="n">
        <v>0</v>
      </c>
      <c r="N312" s="61" t="n">
        <v>39</v>
      </c>
      <c r="O312" s="61" t="n">
        <v>13</v>
      </c>
      <c r="P312" s="61" t="n">
        <v>52</v>
      </c>
      <c r="Q312" s="121" t="n">
        <v>2</v>
      </c>
      <c r="R312" s="61" t="n">
        <v>1</v>
      </c>
      <c r="S312" s="61" t="s">
        <v>77</v>
      </c>
      <c r="T312" s="61" t="s">
        <v>77</v>
      </c>
      <c r="U312" s="61" t="s">
        <v>77</v>
      </c>
      <c r="V312" s="61" t="s">
        <v>77</v>
      </c>
      <c r="W312" s="153" t="s">
        <v>77</v>
      </c>
    </row>
    <row r="313" customFormat="false" ht="12" hidden="false" customHeight="false" outlineLevel="0" collapsed="false">
      <c r="A313" s="150" t="s">
        <v>150</v>
      </c>
      <c r="B313" s="152" t="s">
        <v>151</v>
      </c>
      <c r="C313" s="61" t="n">
        <v>2</v>
      </c>
      <c r="D313" s="121" t="n">
        <v>0</v>
      </c>
      <c r="E313" s="121" t="n">
        <v>2</v>
      </c>
      <c r="F313" s="61" t="n">
        <v>14</v>
      </c>
      <c r="G313" s="61" t="n">
        <v>16</v>
      </c>
      <c r="H313" s="61" t="n">
        <v>1</v>
      </c>
      <c r="I313" s="61" t="n">
        <v>6</v>
      </c>
      <c r="J313" s="61" t="n">
        <v>0</v>
      </c>
      <c r="K313" s="61" t="n">
        <v>0</v>
      </c>
      <c r="L313" s="61" t="n">
        <v>0</v>
      </c>
      <c r="M313" s="61" t="n">
        <v>0</v>
      </c>
      <c r="N313" s="61" t="n">
        <v>15</v>
      </c>
      <c r="O313" s="61" t="n">
        <v>22</v>
      </c>
      <c r="P313" s="61" t="n">
        <v>37</v>
      </c>
      <c r="Q313" s="121" t="n">
        <v>0</v>
      </c>
      <c r="R313" s="61" t="n">
        <v>0</v>
      </c>
      <c r="S313" s="61" t="s">
        <v>77</v>
      </c>
      <c r="T313" s="61" t="s">
        <v>77</v>
      </c>
      <c r="U313" s="61" t="s">
        <v>77</v>
      </c>
      <c r="V313" s="61" t="s">
        <v>77</v>
      </c>
      <c r="W313" s="153" t="s">
        <v>77</v>
      </c>
    </row>
    <row r="314" customFormat="false" ht="12" hidden="false" customHeight="false" outlineLevel="0" collapsed="false">
      <c r="A314" s="150" t="s">
        <v>158</v>
      </c>
      <c r="B314" s="152" t="s">
        <v>159</v>
      </c>
      <c r="C314" s="61" t="n">
        <v>3</v>
      </c>
      <c r="D314" s="121" t="n">
        <v>1</v>
      </c>
      <c r="E314" s="121" t="n">
        <v>4</v>
      </c>
      <c r="F314" s="61" t="n">
        <v>25</v>
      </c>
      <c r="G314" s="61" t="n">
        <v>10</v>
      </c>
      <c r="H314" s="61" t="n">
        <v>3</v>
      </c>
      <c r="I314" s="61" t="n">
        <v>21</v>
      </c>
      <c r="J314" s="61" t="n">
        <v>0</v>
      </c>
      <c r="K314" s="61" t="n">
        <v>0</v>
      </c>
      <c r="L314" s="61" t="n">
        <v>1</v>
      </c>
      <c r="M314" s="61" t="n">
        <v>0</v>
      </c>
      <c r="N314" s="61" t="n">
        <v>29</v>
      </c>
      <c r="O314" s="61" t="n">
        <v>31</v>
      </c>
      <c r="P314" s="61" t="n">
        <v>60</v>
      </c>
      <c r="Q314" s="121" t="n">
        <v>0</v>
      </c>
      <c r="R314" s="61" t="n">
        <v>0</v>
      </c>
      <c r="S314" s="61" t="n">
        <v>12588</v>
      </c>
      <c r="T314" s="61" t="n">
        <v>22919</v>
      </c>
      <c r="U314" s="61" t="n">
        <v>43772</v>
      </c>
      <c r="V314" s="61" t="n">
        <v>19860</v>
      </c>
      <c r="W314" s="153" t="n">
        <v>19860</v>
      </c>
    </row>
    <row r="315" customFormat="false" ht="12" hidden="false" customHeight="false" outlineLevel="0" collapsed="false">
      <c r="A315" s="150" t="s">
        <v>160</v>
      </c>
      <c r="B315" s="152" t="s">
        <v>161</v>
      </c>
      <c r="C315" s="61" t="n">
        <v>1</v>
      </c>
      <c r="D315" s="121" t="n">
        <v>0</v>
      </c>
      <c r="E315" s="121" t="n">
        <v>1</v>
      </c>
      <c r="F315" s="61" t="n">
        <v>7</v>
      </c>
      <c r="G315" s="61" t="n">
        <v>2</v>
      </c>
      <c r="H315" s="61" t="n">
        <v>1</v>
      </c>
      <c r="I315" s="61" t="n">
        <v>6</v>
      </c>
      <c r="J315" s="61" t="n">
        <v>1</v>
      </c>
      <c r="K315" s="61" t="n">
        <v>0</v>
      </c>
      <c r="L315" s="61" t="n">
        <v>0</v>
      </c>
      <c r="M315" s="61" t="n">
        <v>0</v>
      </c>
      <c r="N315" s="61" t="n">
        <v>9</v>
      </c>
      <c r="O315" s="61" t="n">
        <v>8</v>
      </c>
      <c r="P315" s="61" t="n">
        <v>17</v>
      </c>
      <c r="Q315" s="121" t="n">
        <v>0</v>
      </c>
      <c r="R315" s="61" t="n">
        <v>0</v>
      </c>
      <c r="S315" s="61" t="s">
        <v>77</v>
      </c>
      <c r="T315" s="61" t="s">
        <v>77</v>
      </c>
      <c r="U315" s="61" t="s">
        <v>77</v>
      </c>
      <c r="V315" s="61" t="s">
        <v>77</v>
      </c>
      <c r="W315" s="153" t="s">
        <v>77</v>
      </c>
    </row>
    <row r="316" customFormat="false" ht="12" hidden="false" customHeight="false" outlineLevel="0" collapsed="false">
      <c r="A316" s="150" t="s">
        <v>162</v>
      </c>
      <c r="B316" s="152" t="s">
        <v>163</v>
      </c>
      <c r="C316" s="61" t="n">
        <v>5</v>
      </c>
      <c r="D316" s="121" t="n">
        <v>1</v>
      </c>
      <c r="E316" s="121" t="n">
        <v>6</v>
      </c>
      <c r="F316" s="61" t="n">
        <v>124</v>
      </c>
      <c r="G316" s="61" t="n">
        <v>8</v>
      </c>
      <c r="H316" s="61" t="n">
        <v>17</v>
      </c>
      <c r="I316" s="61" t="n">
        <v>6</v>
      </c>
      <c r="J316" s="61" t="n">
        <v>0</v>
      </c>
      <c r="K316" s="61" t="n">
        <v>0</v>
      </c>
      <c r="L316" s="61" t="n">
        <v>1</v>
      </c>
      <c r="M316" s="61" t="n">
        <v>1</v>
      </c>
      <c r="N316" s="61" t="n">
        <v>142</v>
      </c>
      <c r="O316" s="61" t="n">
        <v>15</v>
      </c>
      <c r="P316" s="61" t="n">
        <v>157</v>
      </c>
      <c r="Q316" s="121" t="n">
        <v>0</v>
      </c>
      <c r="R316" s="61" t="n">
        <v>0</v>
      </c>
      <c r="S316" s="61" t="n">
        <v>41598</v>
      </c>
      <c r="T316" s="61" t="n">
        <v>57831</v>
      </c>
      <c r="U316" s="61" t="n">
        <v>94615</v>
      </c>
      <c r="V316" s="61" t="n">
        <v>36345</v>
      </c>
      <c r="W316" s="153" t="n">
        <v>28260</v>
      </c>
    </row>
    <row r="317" customFormat="false" ht="12" hidden="false" customHeight="false" outlineLevel="0" collapsed="false">
      <c r="A317" s="150" t="s">
        <v>168</v>
      </c>
      <c r="B317" s="152" t="s">
        <v>169</v>
      </c>
      <c r="C317" s="61" t="n">
        <v>9</v>
      </c>
      <c r="D317" s="121" t="n">
        <v>0</v>
      </c>
      <c r="E317" s="121" t="n">
        <v>9</v>
      </c>
      <c r="F317" s="61" t="n">
        <v>50</v>
      </c>
      <c r="G317" s="61" t="n">
        <v>7</v>
      </c>
      <c r="H317" s="61" t="n">
        <v>5</v>
      </c>
      <c r="I317" s="61" t="n">
        <v>6</v>
      </c>
      <c r="J317" s="61" t="n">
        <v>0</v>
      </c>
      <c r="K317" s="61" t="n">
        <v>0</v>
      </c>
      <c r="L317" s="61" t="n">
        <v>0</v>
      </c>
      <c r="M317" s="61" t="n">
        <v>0</v>
      </c>
      <c r="N317" s="61" t="n">
        <v>55</v>
      </c>
      <c r="O317" s="61" t="n">
        <v>13</v>
      </c>
      <c r="P317" s="61" t="n">
        <v>68</v>
      </c>
      <c r="Q317" s="121" t="n">
        <v>0</v>
      </c>
      <c r="R317" s="61" t="n">
        <v>0</v>
      </c>
      <c r="S317" s="61" t="s">
        <v>77</v>
      </c>
      <c r="T317" s="61" t="s">
        <v>77</v>
      </c>
      <c r="U317" s="61" t="s">
        <v>77</v>
      </c>
      <c r="V317" s="61" t="s">
        <v>77</v>
      </c>
      <c r="W317" s="153" t="s">
        <v>77</v>
      </c>
    </row>
    <row r="318" customFormat="false" ht="12" hidden="false" customHeight="false" outlineLevel="0" collapsed="false">
      <c r="A318" s="150" t="s">
        <v>170</v>
      </c>
      <c r="B318" s="152" t="s">
        <v>171</v>
      </c>
      <c r="C318" s="61" t="n">
        <v>6</v>
      </c>
      <c r="D318" s="121" t="n">
        <v>0</v>
      </c>
      <c r="E318" s="121" t="n">
        <v>6</v>
      </c>
      <c r="F318" s="61" t="n">
        <v>184</v>
      </c>
      <c r="G318" s="61" t="n">
        <v>22</v>
      </c>
      <c r="H318" s="61" t="n">
        <v>6</v>
      </c>
      <c r="I318" s="61" t="n">
        <v>5</v>
      </c>
      <c r="J318" s="61" t="n">
        <v>0</v>
      </c>
      <c r="K318" s="61" t="n">
        <v>0</v>
      </c>
      <c r="L318" s="61" t="n">
        <v>0</v>
      </c>
      <c r="M318" s="61" t="n">
        <v>0</v>
      </c>
      <c r="N318" s="61" t="n">
        <v>190</v>
      </c>
      <c r="O318" s="61" t="n">
        <v>27</v>
      </c>
      <c r="P318" s="61" t="n">
        <v>217</v>
      </c>
      <c r="Q318" s="121" t="n">
        <v>0</v>
      </c>
      <c r="R318" s="61" t="n">
        <v>0</v>
      </c>
      <c r="S318" s="61" t="n">
        <v>72859</v>
      </c>
      <c r="T318" s="61" t="n">
        <v>153338</v>
      </c>
      <c r="U318" s="61" t="n">
        <v>302813</v>
      </c>
      <c r="V318" s="61" t="n">
        <v>142737</v>
      </c>
      <c r="W318" s="153" t="n">
        <v>140592</v>
      </c>
    </row>
    <row r="319" customFormat="false" ht="12" hidden="false" customHeight="false" outlineLevel="0" collapsed="false">
      <c r="A319" s="150" t="s">
        <v>182</v>
      </c>
      <c r="B319" s="152" t="s">
        <v>183</v>
      </c>
      <c r="C319" s="61" t="n">
        <v>2</v>
      </c>
      <c r="D319" s="121" t="n">
        <v>0</v>
      </c>
      <c r="E319" s="121" t="n">
        <v>2</v>
      </c>
      <c r="F319" s="61" t="n">
        <v>41</v>
      </c>
      <c r="G319" s="61" t="n">
        <v>37</v>
      </c>
      <c r="H319" s="61" t="n">
        <v>0</v>
      </c>
      <c r="I319" s="61" t="n">
        <v>6</v>
      </c>
      <c r="J319" s="61" t="n">
        <v>0</v>
      </c>
      <c r="K319" s="61" t="n">
        <v>0</v>
      </c>
      <c r="L319" s="61" t="n">
        <v>0</v>
      </c>
      <c r="M319" s="61" t="n">
        <v>0</v>
      </c>
      <c r="N319" s="61" t="n">
        <v>41</v>
      </c>
      <c r="O319" s="61" t="n">
        <v>43</v>
      </c>
      <c r="P319" s="61" t="n">
        <v>84</v>
      </c>
      <c r="Q319" s="121" t="n">
        <v>0</v>
      </c>
      <c r="R319" s="61" t="n">
        <v>0</v>
      </c>
      <c r="S319" s="61" t="s">
        <v>77</v>
      </c>
      <c r="T319" s="61" t="s">
        <v>77</v>
      </c>
      <c r="U319" s="61" t="s">
        <v>77</v>
      </c>
      <c r="V319" s="61" t="s">
        <v>77</v>
      </c>
      <c r="W319" s="153" t="s">
        <v>77</v>
      </c>
    </row>
    <row r="320" customFormat="false" ht="12" hidden="false" customHeight="false" outlineLevel="0" collapsed="false">
      <c r="A320" s="150"/>
      <c r="B320" s="148"/>
      <c r="C320" s="61"/>
      <c r="D320" s="121"/>
      <c r="E320" s="12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121"/>
      <c r="R320" s="61"/>
      <c r="S320" s="61"/>
      <c r="T320" s="61"/>
      <c r="U320" s="61"/>
      <c r="V320" s="61"/>
      <c r="W320" s="153"/>
    </row>
    <row r="321" customFormat="false" ht="12" hidden="false" customHeight="false" outlineLevel="0" collapsed="false">
      <c r="A321" s="151" t="s">
        <v>124</v>
      </c>
      <c r="B321" s="152" t="s">
        <v>48</v>
      </c>
      <c r="C321" s="61" t="n">
        <v>12</v>
      </c>
      <c r="D321" s="61" t="n">
        <v>3</v>
      </c>
      <c r="E321" s="61" t="n">
        <v>15</v>
      </c>
      <c r="F321" s="121" t="n">
        <v>77</v>
      </c>
      <c r="G321" s="121" t="n">
        <v>54</v>
      </c>
      <c r="H321" s="121" t="n">
        <v>6</v>
      </c>
      <c r="I321" s="121" t="n">
        <v>51</v>
      </c>
      <c r="J321" s="121" t="n">
        <v>1</v>
      </c>
      <c r="K321" s="121" t="n">
        <v>2</v>
      </c>
      <c r="L321" s="121" t="n">
        <v>3</v>
      </c>
      <c r="M321" s="121" t="n">
        <v>2</v>
      </c>
      <c r="N321" s="121" t="n">
        <v>87</v>
      </c>
      <c r="O321" s="121" t="n">
        <v>109</v>
      </c>
      <c r="P321" s="121" t="n">
        <v>196</v>
      </c>
      <c r="Q321" s="121" t="n">
        <v>3</v>
      </c>
      <c r="R321" s="121" t="n">
        <v>8</v>
      </c>
      <c r="S321" s="61" t="n">
        <v>51627</v>
      </c>
      <c r="T321" s="61" t="n">
        <v>110859</v>
      </c>
      <c r="U321" s="61" t="n">
        <v>210802</v>
      </c>
      <c r="V321" s="61" t="n">
        <v>94705</v>
      </c>
      <c r="W321" s="153" t="n">
        <v>86771</v>
      </c>
    </row>
    <row r="322" customFormat="false" ht="12" hidden="false" customHeight="false" outlineLevel="0" collapsed="false">
      <c r="A322" s="150"/>
      <c r="B322" s="148"/>
      <c r="C322" s="61"/>
      <c r="D322" s="121"/>
      <c r="E322" s="12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121"/>
      <c r="R322" s="61"/>
      <c r="S322" s="61"/>
      <c r="T322" s="61"/>
      <c r="U322" s="61"/>
      <c r="V322" s="61"/>
      <c r="W322" s="153"/>
    </row>
    <row r="323" customFormat="false" ht="12" hidden="false" customHeight="false" outlineLevel="0" collapsed="false">
      <c r="A323" s="150" t="s">
        <v>138</v>
      </c>
      <c r="B323" s="152" t="s">
        <v>139</v>
      </c>
      <c r="C323" s="61" t="n">
        <v>4</v>
      </c>
      <c r="D323" s="121" t="n">
        <v>2</v>
      </c>
      <c r="E323" s="121" t="n">
        <v>6</v>
      </c>
      <c r="F323" s="61" t="n">
        <v>31</v>
      </c>
      <c r="G323" s="61" t="n">
        <v>22</v>
      </c>
      <c r="H323" s="61" t="n">
        <v>5</v>
      </c>
      <c r="I323" s="61" t="n">
        <v>41</v>
      </c>
      <c r="J323" s="61" t="n">
        <v>1</v>
      </c>
      <c r="K323" s="61" t="n">
        <v>2</v>
      </c>
      <c r="L323" s="61" t="n">
        <v>2</v>
      </c>
      <c r="M323" s="61" t="n">
        <v>1</v>
      </c>
      <c r="N323" s="61" t="n">
        <v>39</v>
      </c>
      <c r="O323" s="61" t="n">
        <v>66</v>
      </c>
      <c r="P323" s="61" t="n">
        <v>105</v>
      </c>
      <c r="Q323" s="121" t="n">
        <v>0</v>
      </c>
      <c r="R323" s="61" t="n">
        <v>3</v>
      </c>
      <c r="S323" s="61" t="n">
        <v>26316</v>
      </c>
      <c r="T323" s="61" t="n">
        <v>70766</v>
      </c>
      <c r="U323" s="61" t="n">
        <v>125567</v>
      </c>
      <c r="V323" s="61" t="n">
        <v>52236</v>
      </c>
      <c r="W323" s="153" t="n">
        <v>44302</v>
      </c>
    </row>
    <row r="324" customFormat="false" ht="12" hidden="false" customHeight="false" outlineLevel="0" collapsed="false">
      <c r="A324" s="150" t="s">
        <v>140</v>
      </c>
      <c r="B324" s="152" t="s">
        <v>141</v>
      </c>
      <c r="C324" s="61" t="n">
        <v>2</v>
      </c>
      <c r="D324" s="121" t="n">
        <v>0</v>
      </c>
      <c r="E324" s="121" t="n">
        <v>2</v>
      </c>
      <c r="F324" s="61" t="n">
        <v>6</v>
      </c>
      <c r="G324" s="61" t="n">
        <v>10</v>
      </c>
      <c r="H324" s="61" t="n">
        <v>0</v>
      </c>
      <c r="I324" s="61" t="n">
        <v>0</v>
      </c>
      <c r="J324" s="61" t="n">
        <v>0</v>
      </c>
      <c r="K324" s="61" t="n">
        <v>0</v>
      </c>
      <c r="L324" s="61" t="n">
        <v>0</v>
      </c>
      <c r="M324" s="61" t="n">
        <v>0</v>
      </c>
      <c r="N324" s="61" t="n">
        <v>6</v>
      </c>
      <c r="O324" s="61" t="n">
        <v>10</v>
      </c>
      <c r="P324" s="61" t="n">
        <v>16</v>
      </c>
      <c r="Q324" s="121" t="n">
        <v>3</v>
      </c>
      <c r="R324" s="61" t="n">
        <v>5</v>
      </c>
      <c r="S324" s="61" t="s">
        <v>77</v>
      </c>
      <c r="T324" s="61" t="s">
        <v>77</v>
      </c>
      <c r="U324" s="61" t="s">
        <v>77</v>
      </c>
      <c r="V324" s="61" t="s">
        <v>77</v>
      </c>
      <c r="W324" s="153" t="s">
        <v>77</v>
      </c>
    </row>
    <row r="325" customFormat="false" ht="12" hidden="false" customHeight="false" outlineLevel="0" collapsed="false">
      <c r="A325" s="150" t="s">
        <v>144</v>
      </c>
      <c r="B325" s="152" t="s">
        <v>145</v>
      </c>
      <c r="C325" s="61" t="n">
        <v>2</v>
      </c>
      <c r="D325" s="121" t="n">
        <v>1</v>
      </c>
      <c r="E325" s="121" t="n">
        <v>3</v>
      </c>
      <c r="F325" s="61" t="n">
        <v>2</v>
      </c>
      <c r="G325" s="61" t="n">
        <v>16</v>
      </c>
      <c r="H325" s="61" t="n">
        <v>0</v>
      </c>
      <c r="I325" s="61" t="n">
        <v>10</v>
      </c>
      <c r="J325" s="61" t="n">
        <v>0</v>
      </c>
      <c r="K325" s="61" t="n">
        <v>0</v>
      </c>
      <c r="L325" s="61" t="n">
        <v>1</v>
      </c>
      <c r="M325" s="61" t="n">
        <v>1</v>
      </c>
      <c r="N325" s="61" t="n">
        <v>3</v>
      </c>
      <c r="O325" s="61" t="n">
        <v>27</v>
      </c>
      <c r="P325" s="61" t="n">
        <v>30</v>
      </c>
      <c r="Q325" s="121" t="n">
        <v>0</v>
      </c>
      <c r="R325" s="61" t="n">
        <v>0</v>
      </c>
      <c r="S325" s="61" t="n">
        <v>4060</v>
      </c>
      <c r="T325" s="61" t="n">
        <v>810</v>
      </c>
      <c r="U325" s="61" t="n">
        <v>10505</v>
      </c>
      <c r="V325" s="61" t="n">
        <v>9233</v>
      </c>
      <c r="W325" s="153" t="n">
        <v>9233</v>
      </c>
    </row>
    <row r="326" customFormat="false" ht="12" hidden="false" customHeight="false" outlineLevel="0" collapsed="false">
      <c r="A326" s="150" t="s">
        <v>146</v>
      </c>
      <c r="B326" s="152" t="s">
        <v>147</v>
      </c>
      <c r="C326" s="61" t="n">
        <v>1</v>
      </c>
      <c r="D326" s="121" t="n">
        <v>0</v>
      </c>
      <c r="E326" s="121" t="n">
        <v>1</v>
      </c>
      <c r="F326" s="61" t="n">
        <v>7</v>
      </c>
      <c r="G326" s="61" t="n">
        <v>1</v>
      </c>
      <c r="H326" s="61" t="n">
        <v>0</v>
      </c>
      <c r="I326" s="61" t="n">
        <v>0</v>
      </c>
      <c r="J326" s="61" t="n">
        <v>0</v>
      </c>
      <c r="K326" s="61" t="n">
        <v>0</v>
      </c>
      <c r="L326" s="61" t="n">
        <v>0</v>
      </c>
      <c r="M326" s="61" t="n">
        <v>0</v>
      </c>
      <c r="N326" s="61" t="n">
        <v>7</v>
      </c>
      <c r="O326" s="61" t="n">
        <v>1</v>
      </c>
      <c r="P326" s="61" t="n">
        <v>8</v>
      </c>
      <c r="Q326" s="121" t="n">
        <v>0</v>
      </c>
      <c r="R326" s="61" t="n">
        <v>0</v>
      </c>
      <c r="S326" s="61" t="s">
        <v>77</v>
      </c>
      <c r="T326" s="61" t="s">
        <v>77</v>
      </c>
      <c r="U326" s="61" t="s">
        <v>77</v>
      </c>
      <c r="V326" s="61" t="s">
        <v>77</v>
      </c>
      <c r="W326" s="153" t="s">
        <v>77</v>
      </c>
    </row>
    <row r="327" customFormat="false" ht="12" hidden="false" customHeight="false" outlineLevel="0" collapsed="false">
      <c r="A327" s="150" t="s">
        <v>162</v>
      </c>
      <c r="B327" s="152" t="s">
        <v>163</v>
      </c>
      <c r="C327" s="61" t="n">
        <v>3</v>
      </c>
      <c r="D327" s="121" t="n">
        <v>0</v>
      </c>
      <c r="E327" s="121" t="n">
        <v>3</v>
      </c>
      <c r="F327" s="61" t="n">
        <v>31</v>
      </c>
      <c r="G327" s="61" t="n">
        <v>5</v>
      </c>
      <c r="H327" s="61" t="n">
        <v>1</v>
      </c>
      <c r="I327" s="61" t="n">
        <v>0</v>
      </c>
      <c r="J327" s="61" t="n">
        <v>0</v>
      </c>
      <c r="K327" s="61" t="n">
        <v>0</v>
      </c>
      <c r="L327" s="61" t="n">
        <v>0</v>
      </c>
      <c r="M327" s="61" t="n">
        <v>0</v>
      </c>
      <c r="N327" s="61" t="n">
        <v>32</v>
      </c>
      <c r="O327" s="61" t="n">
        <v>5</v>
      </c>
      <c r="P327" s="61" t="n">
        <v>37</v>
      </c>
      <c r="Q327" s="121" t="n">
        <v>0</v>
      </c>
      <c r="R327" s="61" t="n">
        <v>0</v>
      </c>
      <c r="S327" s="61" t="n">
        <v>13586</v>
      </c>
      <c r="T327" s="61" t="n">
        <v>32656</v>
      </c>
      <c r="U327" s="61" t="n">
        <v>50710</v>
      </c>
      <c r="V327" s="61" t="n">
        <v>17195</v>
      </c>
      <c r="W327" s="153" t="n">
        <v>17195</v>
      </c>
    </row>
    <row r="328" customFormat="false" ht="12" hidden="false" customHeight="false" outlineLevel="0" collapsed="false">
      <c r="A328" s="150"/>
      <c r="B328" s="148"/>
      <c r="C328" s="61"/>
      <c r="D328" s="121"/>
      <c r="E328" s="12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121"/>
      <c r="R328" s="61"/>
      <c r="S328" s="61"/>
      <c r="T328" s="61"/>
      <c r="U328" s="61"/>
      <c r="V328" s="61"/>
      <c r="W328" s="153"/>
    </row>
    <row r="329" customFormat="false" ht="12" hidden="false" customHeight="false" outlineLevel="0" collapsed="false">
      <c r="A329" s="151" t="s">
        <v>126</v>
      </c>
      <c r="B329" s="152" t="s">
        <v>48</v>
      </c>
      <c r="C329" s="61" t="n">
        <v>5</v>
      </c>
      <c r="D329" s="61" t="n">
        <v>1</v>
      </c>
      <c r="E329" s="61" t="n">
        <v>6</v>
      </c>
      <c r="F329" s="121" t="n">
        <v>56</v>
      </c>
      <c r="G329" s="121" t="n">
        <v>107</v>
      </c>
      <c r="H329" s="121" t="n">
        <v>2</v>
      </c>
      <c r="I329" s="121" t="n">
        <v>25</v>
      </c>
      <c r="J329" s="121" t="n">
        <v>3</v>
      </c>
      <c r="K329" s="121" t="n">
        <v>14</v>
      </c>
      <c r="L329" s="121" t="n">
        <v>1</v>
      </c>
      <c r="M329" s="121" t="n">
        <v>0</v>
      </c>
      <c r="N329" s="121" t="n">
        <v>62</v>
      </c>
      <c r="O329" s="121" t="n">
        <v>146</v>
      </c>
      <c r="P329" s="121" t="n">
        <v>208</v>
      </c>
      <c r="Q329" s="121" t="n">
        <v>0</v>
      </c>
      <c r="R329" s="121" t="n">
        <v>0</v>
      </c>
      <c r="S329" s="61" t="n">
        <v>43419</v>
      </c>
      <c r="T329" s="61" t="n">
        <v>123879</v>
      </c>
      <c r="U329" s="61" t="n">
        <v>181103</v>
      </c>
      <c r="V329" s="61" t="n">
        <v>54483</v>
      </c>
      <c r="W329" s="153" t="n">
        <v>48620</v>
      </c>
    </row>
    <row r="330" customFormat="false" ht="12" hidden="false" customHeight="false" outlineLevel="0" collapsed="false">
      <c r="A330" s="150"/>
      <c r="B330" s="148"/>
      <c r="C330" s="61"/>
      <c r="D330" s="121"/>
      <c r="E330" s="12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121"/>
      <c r="R330" s="61"/>
      <c r="S330" s="61"/>
      <c r="T330" s="61"/>
      <c r="U330" s="61"/>
      <c r="V330" s="61"/>
      <c r="W330" s="153"/>
    </row>
    <row r="331" customFormat="false" ht="12" hidden="false" customHeight="false" outlineLevel="0" collapsed="false">
      <c r="A331" s="150" t="s">
        <v>138</v>
      </c>
      <c r="B331" s="152" t="s">
        <v>139</v>
      </c>
      <c r="C331" s="61" t="n">
        <v>2</v>
      </c>
      <c r="D331" s="121" t="n">
        <v>0</v>
      </c>
      <c r="E331" s="121" t="n">
        <v>2</v>
      </c>
      <c r="F331" s="61" t="n">
        <v>24</v>
      </c>
      <c r="G331" s="61" t="n">
        <v>50</v>
      </c>
      <c r="H331" s="61" t="n">
        <v>2</v>
      </c>
      <c r="I331" s="61" t="n">
        <v>10</v>
      </c>
      <c r="J331" s="61" t="n">
        <v>3</v>
      </c>
      <c r="K331" s="61" t="n">
        <v>0</v>
      </c>
      <c r="L331" s="61" t="n">
        <v>0</v>
      </c>
      <c r="M331" s="61" t="n">
        <v>0</v>
      </c>
      <c r="N331" s="61" t="n">
        <v>29</v>
      </c>
      <c r="O331" s="61" t="n">
        <v>60</v>
      </c>
      <c r="P331" s="61" t="n">
        <v>89</v>
      </c>
      <c r="Q331" s="121" t="n">
        <v>0</v>
      </c>
      <c r="R331" s="61" t="n">
        <v>0</v>
      </c>
      <c r="S331" s="61" t="s">
        <v>77</v>
      </c>
      <c r="T331" s="61" t="s">
        <v>77</v>
      </c>
      <c r="U331" s="61" t="s">
        <v>77</v>
      </c>
      <c r="V331" s="61" t="s">
        <v>77</v>
      </c>
      <c r="W331" s="153" t="s">
        <v>77</v>
      </c>
    </row>
    <row r="332" customFormat="false" ht="12" hidden="false" customHeight="false" outlineLevel="0" collapsed="false">
      <c r="A332" s="150" t="s">
        <v>146</v>
      </c>
      <c r="B332" s="152" t="s">
        <v>147</v>
      </c>
      <c r="C332" s="61" t="n">
        <v>1</v>
      </c>
      <c r="D332" s="121" t="n">
        <v>0</v>
      </c>
      <c r="E332" s="121" t="n">
        <v>1</v>
      </c>
      <c r="F332" s="61" t="n">
        <v>3</v>
      </c>
      <c r="G332" s="61" t="n">
        <v>1</v>
      </c>
      <c r="H332" s="61" t="n">
        <v>0</v>
      </c>
      <c r="I332" s="61" t="n">
        <v>1</v>
      </c>
      <c r="J332" s="61" t="n">
        <v>0</v>
      </c>
      <c r="K332" s="61" t="n">
        <v>0</v>
      </c>
      <c r="L332" s="61" t="n">
        <v>0</v>
      </c>
      <c r="M332" s="61" t="n">
        <v>0</v>
      </c>
      <c r="N332" s="61" t="n">
        <v>3</v>
      </c>
      <c r="O332" s="61" t="n">
        <v>2</v>
      </c>
      <c r="P332" s="61" t="n">
        <v>5</v>
      </c>
      <c r="Q332" s="121" t="n">
        <v>0</v>
      </c>
      <c r="R332" s="61" t="n">
        <v>0</v>
      </c>
      <c r="S332" s="61" t="s">
        <v>77</v>
      </c>
      <c r="T332" s="61" t="s">
        <v>77</v>
      </c>
      <c r="U332" s="61" t="s">
        <v>77</v>
      </c>
      <c r="V332" s="61" t="s">
        <v>77</v>
      </c>
      <c r="W332" s="153" t="s">
        <v>77</v>
      </c>
    </row>
    <row r="333" customFormat="false" ht="12" hidden="false" customHeight="false" outlineLevel="0" collapsed="false">
      <c r="A333" s="150" t="s">
        <v>162</v>
      </c>
      <c r="B333" s="152" t="s">
        <v>163</v>
      </c>
      <c r="C333" s="61" t="n">
        <v>1</v>
      </c>
      <c r="D333" s="121" t="n">
        <v>0</v>
      </c>
      <c r="E333" s="121" t="n">
        <v>1</v>
      </c>
      <c r="F333" s="61" t="n">
        <v>10</v>
      </c>
      <c r="G333" s="61" t="n">
        <v>1</v>
      </c>
      <c r="H333" s="61" t="n">
        <v>0</v>
      </c>
      <c r="I333" s="61" t="n">
        <v>0</v>
      </c>
      <c r="J333" s="61" t="n">
        <v>0</v>
      </c>
      <c r="K333" s="61" t="n">
        <v>0</v>
      </c>
      <c r="L333" s="61" t="n">
        <v>0</v>
      </c>
      <c r="M333" s="61" t="n">
        <v>0</v>
      </c>
      <c r="N333" s="61" t="n">
        <v>10</v>
      </c>
      <c r="O333" s="61" t="n">
        <v>1</v>
      </c>
      <c r="P333" s="61" t="n">
        <v>11</v>
      </c>
      <c r="Q333" s="121" t="n">
        <v>0</v>
      </c>
      <c r="R333" s="61" t="n">
        <v>0</v>
      </c>
      <c r="S333" s="61" t="s">
        <v>77</v>
      </c>
      <c r="T333" s="61" t="s">
        <v>77</v>
      </c>
      <c r="U333" s="61" t="s">
        <v>77</v>
      </c>
      <c r="V333" s="61" t="s">
        <v>77</v>
      </c>
      <c r="W333" s="153" t="s">
        <v>77</v>
      </c>
    </row>
    <row r="334" customFormat="false" ht="12" hidden="false" customHeight="false" outlineLevel="0" collapsed="false">
      <c r="A334" s="150" t="s">
        <v>172</v>
      </c>
      <c r="B334" s="152" t="s">
        <v>173</v>
      </c>
      <c r="C334" s="61" t="n">
        <v>1</v>
      </c>
      <c r="D334" s="121" t="n">
        <v>0</v>
      </c>
      <c r="E334" s="121" t="n">
        <v>1</v>
      </c>
      <c r="F334" s="61" t="n">
        <v>18</v>
      </c>
      <c r="G334" s="61" t="n">
        <v>55</v>
      </c>
      <c r="H334" s="61" t="n">
        <v>0</v>
      </c>
      <c r="I334" s="61" t="n">
        <v>0</v>
      </c>
      <c r="J334" s="61" t="n">
        <v>0</v>
      </c>
      <c r="K334" s="61" t="n">
        <v>3</v>
      </c>
      <c r="L334" s="61" t="n">
        <v>0</v>
      </c>
      <c r="M334" s="61" t="n">
        <v>0</v>
      </c>
      <c r="N334" s="61" t="n">
        <v>18</v>
      </c>
      <c r="O334" s="61" t="n">
        <v>58</v>
      </c>
      <c r="P334" s="61" t="n">
        <v>76</v>
      </c>
      <c r="Q334" s="121" t="n">
        <v>0</v>
      </c>
      <c r="R334" s="61" t="n">
        <v>0</v>
      </c>
      <c r="S334" s="61" t="s">
        <v>77</v>
      </c>
      <c r="T334" s="61" t="s">
        <v>77</v>
      </c>
      <c r="U334" s="61" t="s">
        <v>77</v>
      </c>
      <c r="V334" s="61" t="s">
        <v>77</v>
      </c>
      <c r="W334" s="153" t="s">
        <v>77</v>
      </c>
    </row>
    <row r="335" customFormat="false" ht="12" hidden="false" customHeight="false" outlineLevel="0" collapsed="false">
      <c r="A335" s="150" t="s">
        <v>180</v>
      </c>
      <c r="B335" s="152" t="s">
        <v>181</v>
      </c>
      <c r="C335" s="61" t="n">
        <v>0</v>
      </c>
      <c r="D335" s="121" t="n">
        <v>1</v>
      </c>
      <c r="E335" s="121" t="n">
        <v>1</v>
      </c>
      <c r="F335" s="61" t="n">
        <v>1</v>
      </c>
      <c r="G335" s="61" t="n">
        <v>0</v>
      </c>
      <c r="H335" s="61" t="n">
        <v>0</v>
      </c>
      <c r="I335" s="61" t="n">
        <v>14</v>
      </c>
      <c r="J335" s="61" t="n">
        <v>0</v>
      </c>
      <c r="K335" s="61" t="n">
        <v>11</v>
      </c>
      <c r="L335" s="61" t="n">
        <v>1</v>
      </c>
      <c r="M335" s="61" t="n">
        <v>0</v>
      </c>
      <c r="N335" s="61" t="n">
        <v>2</v>
      </c>
      <c r="O335" s="61" t="n">
        <v>25</v>
      </c>
      <c r="P335" s="61" t="n">
        <v>27</v>
      </c>
      <c r="Q335" s="121" t="n">
        <v>0</v>
      </c>
      <c r="R335" s="61" t="n">
        <v>0</v>
      </c>
      <c r="S335" s="61" t="s">
        <v>77</v>
      </c>
      <c r="T335" s="61" t="s">
        <v>77</v>
      </c>
      <c r="U335" s="61" t="s">
        <v>77</v>
      </c>
      <c r="V335" s="61" t="s">
        <v>77</v>
      </c>
      <c r="W335" s="153" t="s">
        <v>77</v>
      </c>
    </row>
    <row r="336" customFormat="false" ht="12" hidden="false" customHeight="false" outlineLevel="0" collapsed="false">
      <c r="A336" s="150"/>
      <c r="B336" s="148"/>
      <c r="C336" s="61"/>
      <c r="D336" s="121"/>
      <c r="E336" s="12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121"/>
      <c r="R336" s="61"/>
      <c r="S336" s="61"/>
      <c r="T336" s="61"/>
      <c r="U336" s="61"/>
      <c r="V336" s="61"/>
      <c r="W336" s="153"/>
    </row>
    <row r="337" customFormat="false" ht="12" hidden="false" customHeight="false" outlineLevel="0" collapsed="false">
      <c r="A337" s="151" t="s">
        <v>127</v>
      </c>
      <c r="B337" s="152" t="s">
        <v>48</v>
      </c>
      <c r="C337" s="61" t="n">
        <v>24</v>
      </c>
      <c r="D337" s="61" t="n">
        <v>2</v>
      </c>
      <c r="E337" s="61" t="n">
        <v>26</v>
      </c>
      <c r="F337" s="121" t="n">
        <v>226</v>
      </c>
      <c r="G337" s="121" t="n">
        <v>201</v>
      </c>
      <c r="H337" s="121" t="n">
        <v>16</v>
      </c>
      <c r="I337" s="121" t="n">
        <v>68</v>
      </c>
      <c r="J337" s="121" t="n">
        <v>4</v>
      </c>
      <c r="K337" s="121" t="n">
        <v>3</v>
      </c>
      <c r="L337" s="121" t="n">
        <v>2</v>
      </c>
      <c r="M337" s="121" t="n">
        <v>1</v>
      </c>
      <c r="N337" s="121" t="n">
        <v>248</v>
      </c>
      <c r="O337" s="121" t="n">
        <v>273</v>
      </c>
      <c r="P337" s="121" t="n">
        <v>521</v>
      </c>
      <c r="Q337" s="121" t="n">
        <v>0</v>
      </c>
      <c r="R337" s="121" t="n">
        <v>0</v>
      </c>
      <c r="S337" s="61" t="n">
        <v>137333</v>
      </c>
      <c r="T337" s="61" t="n">
        <v>273753</v>
      </c>
      <c r="U337" s="61" t="n">
        <v>579490</v>
      </c>
      <c r="V337" s="61" t="n">
        <v>291539</v>
      </c>
      <c r="W337" s="153" t="n">
        <v>283057</v>
      </c>
    </row>
    <row r="338" customFormat="false" ht="12" hidden="false" customHeight="false" outlineLevel="0" collapsed="false">
      <c r="A338" s="150"/>
      <c r="B338" s="148"/>
      <c r="C338" s="61"/>
      <c r="D338" s="121"/>
      <c r="E338" s="12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121"/>
      <c r="R338" s="61"/>
      <c r="S338" s="61"/>
      <c r="T338" s="61"/>
      <c r="U338" s="61"/>
      <c r="V338" s="61"/>
      <c r="W338" s="153"/>
    </row>
    <row r="339" customFormat="false" ht="12" hidden="false" customHeight="false" outlineLevel="0" collapsed="false">
      <c r="A339" s="150" t="s">
        <v>138</v>
      </c>
      <c r="B339" s="152" t="s">
        <v>139</v>
      </c>
      <c r="C339" s="61" t="n">
        <v>5</v>
      </c>
      <c r="D339" s="121" t="n">
        <v>1</v>
      </c>
      <c r="E339" s="121" t="n">
        <v>6</v>
      </c>
      <c r="F339" s="61" t="n">
        <v>17</v>
      </c>
      <c r="G339" s="61" t="n">
        <v>16</v>
      </c>
      <c r="H339" s="61" t="n">
        <v>12</v>
      </c>
      <c r="I339" s="61" t="n">
        <v>16</v>
      </c>
      <c r="J339" s="61" t="n">
        <v>0</v>
      </c>
      <c r="K339" s="61" t="n">
        <v>0</v>
      </c>
      <c r="L339" s="61" t="n">
        <v>1</v>
      </c>
      <c r="M339" s="61" t="n">
        <v>1</v>
      </c>
      <c r="N339" s="61" t="n">
        <v>30</v>
      </c>
      <c r="O339" s="61" t="n">
        <v>33</v>
      </c>
      <c r="P339" s="61" t="n">
        <v>63</v>
      </c>
      <c r="Q339" s="121" t="n">
        <v>0</v>
      </c>
      <c r="R339" s="61" t="n">
        <v>0</v>
      </c>
      <c r="S339" s="61" t="s">
        <v>77</v>
      </c>
      <c r="T339" s="61" t="s">
        <v>77</v>
      </c>
      <c r="U339" s="61" t="s">
        <v>77</v>
      </c>
      <c r="V339" s="61" t="s">
        <v>77</v>
      </c>
      <c r="W339" s="153" t="s">
        <v>77</v>
      </c>
    </row>
    <row r="340" customFormat="false" ht="12" hidden="false" customHeight="false" outlineLevel="0" collapsed="false">
      <c r="A340" s="150" t="s">
        <v>144</v>
      </c>
      <c r="B340" s="152" t="s">
        <v>145</v>
      </c>
      <c r="C340" s="61" t="n">
        <v>7</v>
      </c>
      <c r="D340" s="121" t="n">
        <v>0</v>
      </c>
      <c r="E340" s="121" t="n">
        <v>7</v>
      </c>
      <c r="F340" s="61" t="n">
        <v>21</v>
      </c>
      <c r="G340" s="61" t="n">
        <v>112</v>
      </c>
      <c r="H340" s="61" t="n">
        <v>2</v>
      </c>
      <c r="I340" s="61" t="n">
        <v>32</v>
      </c>
      <c r="J340" s="61" t="n">
        <v>0</v>
      </c>
      <c r="K340" s="61" t="n">
        <v>0</v>
      </c>
      <c r="L340" s="61" t="n">
        <v>0</v>
      </c>
      <c r="M340" s="61" t="n">
        <v>0</v>
      </c>
      <c r="N340" s="61" t="n">
        <v>23</v>
      </c>
      <c r="O340" s="61" t="n">
        <v>144</v>
      </c>
      <c r="P340" s="61" t="n">
        <v>167</v>
      </c>
      <c r="Q340" s="121" t="n">
        <v>0</v>
      </c>
      <c r="R340" s="61" t="n">
        <v>0</v>
      </c>
      <c r="S340" s="61" t="n">
        <v>30461</v>
      </c>
      <c r="T340" s="61" t="n">
        <v>16302</v>
      </c>
      <c r="U340" s="61" t="n">
        <v>58409</v>
      </c>
      <c r="V340" s="61" t="n">
        <v>40115</v>
      </c>
      <c r="W340" s="153" t="n">
        <v>39970</v>
      </c>
    </row>
    <row r="341" customFormat="false" ht="12" hidden="false" customHeight="false" outlineLevel="0" collapsed="false">
      <c r="A341" s="150" t="s">
        <v>146</v>
      </c>
      <c r="B341" s="152" t="s">
        <v>147</v>
      </c>
      <c r="C341" s="61" t="n">
        <v>4</v>
      </c>
      <c r="D341" s="121" t="n">
        <v>0</v>
      </c>
      <c r="E341" s="121" t="n">
        <v>4</v>
      </c>
      <c r="F341" s="61" t="n">
        <v>32</v>
      </c>
      <c r="G341" s="61" t="n">
        <v>6</v>
      </c>
      <c r="H341" s="61" t="n">
        <v>0</v>
      </c>
      <c r="I341" s="61" t="n">
        <v>3</v>
      </c>
      <c r="J341" s="61" t="n">
        <v>0</v>
      </c>
      <c r="K341" s="61" t="n">
        <v>0</v>
      </c>
      <c r="L341" s="61" t="n">
        <v>0</v>
      </c>
      <c r="M341" s="61" t="n">
        <v>0</v>
      </c>
      <c r="N341" s="61" t="n">
        <v>32</v>
      </c>
      <c r="O341" s="61" t="n">
        <v>9</v>
      </c>
      <c r="P341" s="61" t="n">
        <v>41</v>
      </c>
      <c r="Q341" s="121" t="n">
        <v>0</v>
      </c>
      <c r="R341" s="61" t="n">
        <v>0</v>
      </c>
      <c r="S341" s="61" t="s">
        <v>77</v>
      </c>
      <c r="T341" s="61" t="s">
        <v>77</v>
      </c>
      <c r="U341" s="61" t="s">
        <v>77</v>
      </c>
      <c r="V341" s="61" t="s">
        <v>77</v>
      </c>
      <c r="W341" s="153" t="s">
        <v>77</v>
      </c>
    </row>
    <row r="342" customFormat="false" ht="12" hidden="false" customHeight="false" outlineLevel="0" collapsed="false">
      <c r="A342" s="150" t="s">
        <v>148</v>
      </c>
      <c r="B342" s="152" t="s">
        <v>149</v>
      </c>
      <c r="C342" s="61" t="n">
        <v>0</v>
      </c>
      <c r="D342" s="121" t="n">
        <v>1</v>
      </c>
      <c r="E342" s="121" t="n">
        <v>1</v>
      </c>
      <c r="F342" s="61" t="n">
        <v>2</v>
      </c>
      <c r="G342" s="61" t="n">
        <v>0</v>
      </c>
      <c r="H342" s="61" t="n">
        <v>0</v>
      </c>
      <c r="I342" s="61" t="n">
        <v>1</v>
      </c>
      <c r="J342" s="61" t="n">
        <v>0</v>
      </c>
      <c r="K342" s="61" t="n">
        <v>0</v>
      </c>
      <c r="L342" s="61" t="n">
        <v>1</v>
      </c>
      <c r="M342" s="61" t="n">
        <v>0</v>
      </c>
      <c r="N342" s="61" t="n">
        <v>3</v>
      </c>
      <c r="O342" s="61" t="n">
        <v>1</v>
      </c>
      <c r="P342" s="61" t="n">
        <v>4</v>
      </c>
      <c r="Q342" s="121" t="n">
        <v>0</v>
      </c>
      <c r="R342" s="61" t="n">
        <v>0</v>
      </c>
      <c r="S342" s="61" t="s">
        <v>77</v>
      </c>
      <c r="T342" s="61" t="s">
        <v>77</v>
      </c>
      <c r="U342" s="61" t="s">
        <v>77</v>
      </c>
      <c r="V342" s="61" t="s">
        <v>77</v>
      </c>
      <c r="W342" s="153" t="s">
        <v>77</v>
      </c>
    </row>
    <row r="343" customFormat="false" ht="12" hidden="false" customHeight="false" outlineLevel="0" collapsed="false">
      <c r="A343" s="150" t="s">
        <v>158</v>
      </c>
      <c r="B343" s="152" t="s">
        <v>159</v>
      </c>
      <c r="C343" s="61" t="n">
        <v>1</v>
      </c>
      <c r="D343" s="121" t="n">
        <v>0</v>
      </c>
      <c r="E343" s="121" t="n">
        <v>1</v>
      </c>
      <c r="F343" s="61" t="n">
        <v>10</v>
      </c>
      <c r="G343" s="61" t="n">
        <v>5</v>
      </c>
      <c r="H343" s="61" t="n">
        <v>0</v>
      </c>
      <c r="I343" s="61" t="n">
        <v>0</v>
      </c>
      <c r="J343" s="61" t="n">
        <v>2</v>
      </c>
      <c r="K343" s="61" t="n">
        <v>0</v>
      </c>
      <c r="L343" s="61" t="n">
        <v>0</v>
      </c>
      <c r="M343" s="61" t="n">
        <v>0</v>
      </c>
      <c r="N343" s="61" t="n">
        <v>12</v>
      </c>
      <c r="O343" s="61" t="n">
        <v>5</v>
      </c>
      <c r="P343" s="61" t="n">
        <v>17</v>
      </c>
      <c r="Q343" s="121" t="n">
        <v>0</v>
      </c>
      <c r="R343" s="61" t="n">
        <v>0</v>
      </c>
      <c r="S343" s="61" t="s">
        <v>77</v>
      </c>
      <c r="T343" s="61" t="s">
        <v>77</v>
      </c>
      <c r="U343" s="61" t="s">
        <v>77</v>
      </c>
      <c r="V343" s="61" t="s">
        <v>77</v>
      </c>
      <c r="W343" s="153" t="s">
        <v>77</v>
      </c>
    </row>
    <row r="344" customFormat="false" ht="12" hidden="false" customHeight="false" outlineLevel="0" collapsed="false">
      <c r="A344" s="150" t="s">
        <v>162</v>
      </c>
      <c r="B344" s="152" t="s">
        <v>163</v>
      </c>
      <c r="C344" s="61" t="n">
        <v>5</v>
      </c>
      <c r="D344" s="121" t="n">
        <v>0</v>
      </c>
      <c r="E344" s="121" t="n">
        <v>5</v>
      </c>
      <c r="F344" s="61" t="n">
        <v>127</v>
      </c>
      <c r="G344" s="61" t="n">
        <v>48</v>
      </c>
      <c r="H344" s="61" t="n">
        <v>1</v>
      </c>
      <c r="I344" s="61" t="n">
        <v>8</v>
      </c>
      <c r="J344" s="61" t="n">
        <v>2</v>
      </c>
      <c r="K344" s="61" t="n">
        <v>3</v>
      </c>
      <c r="L344" s="61" t="n">
        <v>0</v>
      </c>
      <c r="M344" s="61" t="n">
        <v>0</v>
      </c>
      <c r="N344" s="61" t="n">
        <v>130</v>
      </c>
      <c r="O344" s="61" t="n">
        <v>59</v>
      </c>
      <c r="P344" s="61" t="n">
        <v>189</v>
      </c>
      <c r="Q344" s="121" t="n">
        <v>0</v>
      </c>
      <c r="R344" s="61" t="n">
        <v>0</v>
      </c>
      <c r="S344" s="61" t="n">
        <v>73049</v>
      </c>
      <c r="T344" s="61" t="n">
        <v>177612</v>
      </c>
      <c r="U344" s="61" t="n">
        <v>366956</v>
      </c>
      <c r="V344" s="61" t="n">
        <v>180677</v>
      </c>
      <c r="W344" s="153" t="n">
        <v>172340</v>
      </c>
    </row>
    <row r="345" customFormat="false" ht="12" hidden="false" customHeight="false" outlineLevel="0" collapsed="false">
      <c r="A345" s="150" t="s">
        <v>172</v>
      </c>
      <c r="B345" s="152" t="s">
        <v>173</v>
      </c>
      <c r="C345" s="61" t="n">
        <v>1</v>
      </c>
      <c r="D345" s="121" t="n">
        <v>0</v>
      </c>
      <c r="E345" s="121" t="n">
        <v>1</v>
      </c>
      <c r="F345" s="61" t="n">
        <v>2</v>
      </c>
      <c r="G345" s="61" t="n">
        <v>9</v>
      </c>
      <c r="H345" s="61" t="n">
        <v>0</v>
      </c>
      <c r="I345" s="61" t="n">
        <v>0</v>
      </c>
      <c r="J345" s="61" t="n">
        <v>0</v>
      </c>
      <c r="K345" s="61" t="n">
        <v>0</v>
      </c>
      <c r="L345" s="61" t="n">
        <v>0</v>
      </c>
      <c r="M345" s="61" t="n">
        <v>0</v>
      </c>
      <c r="N345" s="61" t="n">
        <v>2</v>
      </c>
      <c r="O345" s="61" t="n">
        <v>9</v>
      </c>
      <c r="P345" s="61" t="n">
        <v>11</v>
      </c>
      <c r="Q345" s="121" t="n">
        <v>0</v>
      </c>
      <c r="R345" s="61" t="n">
        <v>0</v>
      </c>
      <c r="S345" s="61" t="s">
        <v>77</v>
      </c>
      <c r="T345" s="61" t="s">
        <v>77</v>
      </c>
      <c r="U345" s="61" t="s">
        <v>77</v>
      </c>
      <c r="V345" s="61" t="s">
        <v>77</v>
      </c>
      <c r="W345" s="153" t="s">
        <v>77</v>
      </c>
    </row>
    <row r="346" customFormat="false" ht="12" hidden="false" customHeight="false" outlineLevel="0" collapsed="false">
      <c r="A346" s="150" t="s">
        <v>182</v>
      </c>
      <c r="B346" s="152" t="s">
        <v>183</v>
      </c>
      <c r="C346" s="61" t="n">
        <v>1</v>
      </c>
      <c r="D346" s="121" t="n">
        <v>0</v>
      </c>
      <c r="E346" s="121" t="n">
        <v>1</v>
      </c>
      <c r="F346" s="61" t="n">
        <v>15</v>
      </c>
      <c r="G346" s="61" t="n">
        <v>5</v>
      </c>
      <c r="H346" s="61" t="n">
        <v>1</v>
      </c>
      <c r="I346" s="61" t="n">
        <v>8</v>
      </c>
      <c r="J346" s="61" t="n">
        <v>0</v>
      </c>
      <c r="K346" s="61" t="n">
        <v>0</v>
      </c>
      <c r="L346" s="61" t="n">
        <v>0</v>
      </c>
      <c r="M346" s="61" t="n">
        <v>0</v>
      </c>
      <c r="N346" s="61" t="n">
        <v>16</v>
      </c>
      <c r="O346" s="61" t="n">
        <v>13</v>
      </c>
      <c r="P346" s="61" t="n">
        <v>29</v>
      </c>
      <c r="Q346" s="121" t="n">
        <v>0</v>
      </c>
      <c r="R346" s="61" t="n">
        <v>0</v>
      </c>
      <c r="S346" s="61" t="s">
        <v>77</v>
      </c>
      <c r="T346" s="61" t="s">
        <v>77</v>
      </c>
      <c r="U346" s="61" t="s">
        <v>77</v>
      </c>
      <c r="V346" s="61" t="s">
        <v>77</v>
      </c>
      <c r="W346" s="153" t="s">
        <v>77</v>
      </c>
    </row>
    <row r="347" customFormat="false" ht="12" hidden="false" customHeight="false" outlineLevel="0" collapsed="false">
      <c r="A347" s="150"/>
      <c r="B347" s="148"/>
      <c r="C347" s="61"/>
      <c r="D347" s="121"/>
      <c r="E347" s="12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121"/>
      <c r="R347" s="61"/>
      <c r="S347" s="61"/>
      <c r="T347" s="61"/>
      <c r="U347" s="61"/>
      <c r="V347" s="61"/>
      <c r="W347" s="153"/>
    </row>
    <row r="348" customFormat="false" ht="12" hidden="false" customHeight="false" outlineLevel="0" collapsed="false">
      <c r="A348" s="151" t="s">
        <v>129</v>
      </c>
      <c r="B348" s="152" t="s">
        <v>48</v>
      </c>
      <c r="C348" s="61" t="n">
        <v>27</v>
      </c>
      <c r="D348" s="61" t="n">
        <v>22</v>
      </c>
      <c r="E348" s="61" t="n">
        <v>49</v>
      </c>
      <c r="F348" s="121" t="n">
        <v>260</v>
      </c>
      <c r="G348" s="121" t="n">
        <v>194</v>
      </c>
      <c r="H348" s="121" t="n">
        <v>41</v>
      </c>
      <c r="I348" s="121" t="n">
        <v>245</v>
      </c>
      <c r="J348" s="121" t="n">
        <v>5</v>
      </c>
      <c r="K348" s="121" t="n">
        <v>9</v>
      </c>
      <c r="L348" s="121" t="n">
        <v>21</v>
      </c>
      <c r="M348" s="121" t="n">
        <v>20</v>
      </c>
      <c r="N348" s="121" t="n">
        <v>327</v>
      </c>
      <c r="O348" s="121" t="n">
        <v>468</v>
      </c>
      <c r="P348" s="121" t="n">
        <v>795</v>
      </c>
      <c r="Q348" s="121" t="n">
        <v>2</v>
      </c>
      <c r="R348" s="121" t="n">
        <v>9</v>
      </c>
      <c r="S348" s="61" t="n">
        <v>157440</v>
      </c>
      <c r="T348" s="61" t="n">
        <v>206135</v>
      </c>
      <c r="U348" s="61" t="n">
        <v>516889</v>
      </c>
      <c r="V348" s="61" t="n">
        <v>295981</v>
      </c>
      <c r="W348" s="153" t="n">
        <v>292529</v>
      </c>
    </row>
    <row r="349" customFormat="false" ht="12" hidden="false" customHeight="false" outlineLevel="0" collapsed="false">
      <c r="A349" s="150"/>
      <c r="B349" s="148"/>
      <c r="C349" s="61"/>
      <c r="D349" s="121"/>
      <c r="E349" s="12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121"/>
      <c r="R349" s="61"/>
      <c r="S349" s="61"/>
      <c r="T349" s="61"/>
      <c r="U349" s="61"/>
      <c r="V349" s="61"/>
      <c r="W349" s="153"/>
    </row>
    <row r="350" customFormat="false" ht="12" hidden="false" customHeight="false" outlineLevel="0" collapsed="false">
      <c r="A350" s="150" t="s">
        <v>138</v>
      </c>
      <c r="B350" s="152" t="s">
        <v>139</v>
      </c>
      <c r="C350" s="61" t="n">
        <v>11</v>
      </c>
      <c r="D350" s="121" t="n">
        <v>17</v>
      </c>
      <c r="E350" s="121" t="n">
        <v>28</v>
      </c>
      <c r="F350" s="61" t="n">
        <v>51</v>
      </c>
      <c r="G350" s="61" t="n">
        <v>48</v>
      </c>
      <c r="H350" s="61" t="n">
        <v>15</v>
      </c>
      <c r="I350" s="61" t="n">
        <v>129</v>
      </c>
      <c r="J350" s="61" t="n">
        <v>0</v>
      </c>
      <c r="K350" s="61" t="n">
        <v>0</v>
      </c>
      <c r="L350" s="61" t="n">
        <v>17</v>
      </c>
      <c r="M350" s="61" t="n">
        <v>16</v>
      </c>
      <c r="N350" s="61" t="n">
        <v>83</v>
      </c>
      <c r="O350" s="61" t="n">
        <v>193</v>
      </c>
      <c r="P350" s="61" t="n">
        <v>276</v>
      </c>
      <c r="Q350" s="121" t="n">
        <v>1</v>
      </c>
      <c r="R350" s="61" t="n">
        <v>3</v>
      </c>
      <c r="S350" s="61" t="n">
        <v>36781</v>
      </c>
      <c r="T350" s="61" t="n">
        <v>52445</v>
      </c>
      <c r="U350" s="61" t="n">
        <v>130536</v>
      </c>
      <c r="V350" s="61" t="n">
        <v>74372</v>
      </c>
      <c r="W350" s="153" t="n">
        <v>74372</v>
      </c>
    </row>
    <row r="351" customFormat="false" ht="12" hidden="false" customHeight="false" outlineLevel="0" collapsed="false">
      <c r="A351" s="150" t="s">
        <v>140</v>
      </c>
      <c r="B351" s="152" t="s">
        <v>141</v>
      </c>
      <c r="C351" s="61" t="n">
        <v>2</v>
      </c>
      <c r="D351" s="121" t="n">
        <v>0</v>
      </c>
      <c r="E351" s="121" t="n">
        <v>2</v>
      </c>
      <c r="F351" s="61" t="n">
        <v>7</v>
      </c>
      <c r="G351" s="61" t="n">
        <v>1</v>
      </c>
      <c r="H351" s="61" t="n">
        <v>0</v>
      </c>
      <c r="I351" s="61" t="n">
        <v>0</v>
      </c>
      <c r="J351" s="61" t="n">
        <v>0</v>
      </c>
      <c r="K351" s="61" t="n">
        <v>0</v>
      </c>
      <c r="L351" s="61" t="n">
        <v>0</v>
      </c>
      <c r="M351" s="61" t="n">
        <v>0</v>
      </c>
      <c r="N351" s="61" t="n">
        <v>7</v>
      </c>
      <c r="O351" s="61" t="n">
        <v>1</v>
      </c>
      <c r="P351" s="61" t="n">
        <v>8</v>
      </c>
      <c r="Q351" s="121" t="n">
        <v>0</v>
      </c>
      <c r="R351" s="61" t="n">
        <v>0</v>
      </c>
      <c r="S351" s="61" t="s">
        <v>77</v>
      </c>
      <c r="T351" s="61" t="s">
        <v>77</v>
      </c>
      <c r="U351" s="61" t="s">
        <v>77</v>
      </c>
      <c r="V351" s="61" t="s">
        <v>77</v>
      </c>
      <c r="W351" s="153" t="s">
        <v>77</v>
      </c>
    </row>
    <row r="352" customFormat="false" ht="12" hidden="false" customHeight="false" outlineLevel="0" collapsed="false">
      <c r="A352" s="150" t="s">
        <v>144</v>
      </c>
      <c r="B352" s="152" t="s">
        <v>145</v>
      </c>
      <c r="C352" s="61" t="n">
        <v>4</v>
      </c>
      <c r="D352" s="121" t="n">
        <v>4</v>
      </c>
      <c r="E352" s="121" t="n">
        <v>8</v>
      </c>
      <c r="F352" s="61" t="n">
        <v>7</v>
      </c>
      <c r="G352" s="61" t="n">
        <v>27</v>
      </c>
      <c r="H352" s="61" t="n">
        <v>4</v>
      </c>
      <c r="I352" s="61" t="n">
        <v>49</v>
      </c>
      <c r="J352" s="61" t="n">
        <v>0</v>
      </c>
      <c r="K352" s="61" t="n">
        <v>0</v>
      </c>
      <c r="L352" s="61" t="n">
        <v>2</v>
      </c>
      <c r="M352" s="61" t="n">
        <v>3</v>
      </c>
      <c r="N352" s="61" t="n">
        <v>13</v>
      </c>
      <c r="O352" s="61" t="n">
        <v>79</v>
      </c>
      <c r="P352" s="61" t="n">
        <v>92</v>
      </c>
      <c r="Q352" s="121" t="n">
        <v>0</v>
      </c>
      <c r="R352" s="61" t="n">
        <v>5</v>
      </c>
      <c r="S352" s="61" t="n">
        <v>13097</v>
      </c>
      <c r="T352" s="61" t="n">
        <v>16692</v>
      </c>
      <c r="U352" s="61" t="n">
        <v>22439</v>
      </c>
      <c r="V352" s="61" t="n">
        <v>5439</v>
      </c>
      <c r="W352" s="153" t="n">
        <v>5096</v>
      </c>
    </row>
    <row r="353" customFormat="false" ht="12" hidden="false" customHeight="false" outlineLevel="0" collapsed="false">
      <c r="A353" s="150" t="s">
        <v>158</v>
      </c>
      <c r="B353" s="152" t="s">
        <v>159</v>
      </c>
      <c r="C353" s="61" t="n">
        <v>2</v>
      </c>
      <c r="D353" s="121" t="n">
        <v>0</v>
      </c>
      <c r="E353" s="121" t="n">
        <v>2</v>
      </c>
      <c r="F353" s="61" t="n">
        <v>28</v>
      </c>
      <c r="G353" s="61" t="n">
        <v>2</v>
      </c>
      <c r="H353" s="61" t="n">
        <v>9</v>
      </c>
      <c r="I353" s="61" t="n">
        <v>5</v>
      </c>
      <c r="J353" s="61" t="n">
        <v>0</v>
      </c>
      <c r="K353" s="61" t="n">
        <v>0</v>
      </c>
      <c r="L353" s="61" t="n">
        <v>0</v>
      </c>
      <c r="M353" s="61" t="n">
        <v>0</v>
      </c>
      <c r="N353" s="61" t="n">
        <v>37</v>
      </c>
      <c r="O353" s="61" t="n">
        <v>7</v>
      </c>
      <c r="P353" s="61" t="n">
        <v>44</v>
      </c>
      <c r="Q353" s="121" t="n">
        <v>0</v>
      </c>
      <c r="R353" s="61" t="n">
        <v>0</v>
      </c>
      <c r="S353" s="61" t="s">
        <v>77</v>
      </c>
      <c r="T353" s="61" t="s">
        <v>77</v>
      </c>
      <c r="U353" s="61" t="s">
        <v>77</v>
      </c>
      <c r="V353" s="61" t="s">
        <v>77</v>
      </c>
      <c r="W353" s="153" t="s">
        <v>77</v>
      </c>
    </row>
    <row r="354" customFormat="false" ht="12" hidden="false" customHeight="false" outlineLevel="0" collapsed="false">
      <c r="A354" s="150" t="s">
        <v>162</v>
      </c>
      <c r="B354" s="152" t="s">
        <v>163</v>
      </c>
      <c r="C354" s="61" t="n">
        <v>4</v>
      </c>
      <c r="D354" s="121" t="n">
        <v>0</v>
      </c>
      <c r="E354" s="121" t="n">
        <v>4</v>
      </c>
      <c r="F354" s="61" t="n">
        <v>53</v>
      </c>
      <c r="G354" s="61" t="n">
        <v>5</v>
      </c>
      <c r="H354" s="61" t="n">
        <v>1</v>
      </c>
      <c r="I354" s="61" t="n">
        <v>0</v>
      </c>
      <c r="J354" s="61" t="n">
        <v>0</v>
      </c>
      <c r="K354" s="61" t="n">
        <v>0</v>
      </c>
      <c r="L354" s="61" t="n">
        <v>0</v>
      </c>
      <c r="M354" s="61" t="n">
        <v>0</v>
      </c>
      <c r="N354" s="61" t="n">
        <v>54</v>
      </c>
      <c r="O354" s="61" t="n">
        <v>5</v>
      </c>
      <c r="P354" s="61" t="n">
        <v>59</v>
      </c>
      <c r="Q354" s="121" t="n">
        <v>1</v>
      </c>
      <c r="R354" s="61" t="n">
        <v>1</v>
      </c>
      <c r="S354" s="61" t="s">
        <v>77</v>
      </c>
      <c r="T354" s="61" t="s">
        <v>77</v>
      </c>
      <c r="U354" s="61" t="s">
        <v>77</v>
      </c>
      <c r="V354" s="61" t="s">
        <v>77</v>
      </c>
      <c r="W354" s="153" t="s">
        <v>77</v>
      </c>
    </row>
    <row r="355" customFormat="false" ht="12" hidden="false" customHeight="false" outlineLevel="0" collapsed="false">
      <c r="A355" s="150" t="s">
        <v>172</v>
      </c>
      <c r="B355" s="152" t="s">
        <v>173</v>
      </c>
      <c r="C355" s="61" t="n">
        <v>1</v>
      </c>
      <c r="D355" s="121" t="n">
        <v>1</v>
      </c>
      <c r="E355" s="121" t="n">
        <v>2</v>
      </c>
      <c r="F355" s="61" t="n">
        <v>4</v>
      </c>
      <c r="G355" s="61" t="n">
        <v>32</v>
      </c>
      <c r="H355" s="61" t="n">
        <v>1</v>
      </c>
      <c r="I355" s="61" t="n">
        <v>2</v>
      </c>
      <c r="J355" s="61" t="n">
        <v>0</v>
      </c>
      <c r="K355" s="61" t="n">
        <v>1</v>
      </c>
      <c r="L355" s="61" t="n">
        <v>2</v>
      </c>
      <c r="M355" s="61" t="n">
        <v>1</v>
      </c>
      <c r="N355" s="61" t="n">
        <v>7</v>
      </c>
      <c r="O355" s="61" t="n">
        <v>36</v>
      </c>
      <c r="P355" s="61" t="n">
        <v>43</v>
      </c>
      <c r="Q355" s="121" t="n">
        <v>0</v>
      </c>
      <c r="R355" s="61" t="n">
        <v>0</v>
      </c>
      <c r="S355" s="61" t="s">
        <v>77</v>
      </c>
      <c r="T355" s="61" t="s">
        <v>77</v>
      </c>
      <c r="U355" s="61" t="s">
        <v>77</v>
      </c>
      <c r="V355" s="61" t="s">
        <v>77</v>
      </c>
      <c r="W355" s="153" t="s">
        <v>77</v>
      </c>
    </row>
    <row r="356" customFormat="false" ht="12" hidden="false" customHeight="false" outlineLevel="0" collapsed="false">
      <c r="A356" s="150" t="s">
        <v>174</v>
      </c>
      <c r="B356" s="152" t="s">
        <v>175</v>
      </c>
      <c r="C356" s="61" t="n">
        <v>1</v>
      </c>
      <c r="D356" s="121" t="n">
        <v>0</v>
      </c>
      <c r="E356" s="121" t="n">
        <v>1</v>
      </c>
      <c r="F356" s="61" t="n">
        <v>4</v>
      </c>
      <c r="G356" s="61" t="n">
        <v>1</v>
      </c>
      <c r="H356" s="61" t="n">
        <v>3</v>
      </c>
      <c r="I356" s="61" t="n">
        <v>46</v>
      </c>
      <c r="J356" s="61" t="n">
        <v>0</v>
      </c>
      <c r="K356" s="61" t="n">
        <v>0</v>
      </c>
      <c r="L356" s="61" t="n">
        <v>0</v>
      </c>
      <c r="M356" s="61" t="n">
        <v>0</v>
      </c>
      <c r="N356" s="61" t="n">
        <v>7</v>
      </c>
      <c r="O356" s="61" t="n">
        <v>47</v>
      </c>
      <c r="P356" s="61" t="n">
        <v>54</v>
      </c>
      <c r="Q356" s="121" t="n">
        <v>0</v>
      </c>
      <c r="R356" s="61" t="n">
        <v>0</v>
      </c>
      <c r="S356" s="61" t="s">
        <v>77</v>
      </c>
      <c r="T356" s="61" t="s">
        <v>77</v>
      </c>
      <c r="U356" s="61" t="s">
        <v>77</v>
      </c>
      <c r="V356" s="61" t="s">
        <v>77</v>
      </c>
      <c r="W356" s="153" t="s">
        <v>77</v>
      </c>
    </row>
    <row r="357" customFormat="false" ht="12" hidden="false" customHeight="false" outlineLevel="0" collapsed="false">
      <c r="A357" s="150" t="s">
        <v>176</v>
      </c>
      <c r="B357" s="152" t="s">
        <v>177</v>
      </c>
      <c r="C357" s="61" t="n">
        <v>1</v>
      </c>
      <c r="D357" s="121" t="n">
        <v>0</v>
      </c>
      <c r="E357" s="121" t="n">
        <v>1</v>
      </c>
      <c r="F357" s="61" t="n">
        <v>49</v>
      </c>
      <c r="G357" s="61" t="n">
        <v>76</v>
      </c>
      <c r="H357" s="61" t="n">
        <v>7</v>
      </c>
      <c r="I357" s="61" t="n">
        <v>11</v>
      </c>
      <c r="J357" s="61" t="n">
        <v>5</v>
      </c>
      <c r="K357" s="61" t="n">
        <v>8</v>
      </c>
      <c r="L357" s="121" t="n">
        <v>0</v>
      </c>
      <c r="M357" s="121" t="n">
        <v>0</v>
      </c>
      <c r="N357" s="61" t="n">
        <v>61</v>
      </c>
      <c r="O357" s="61" t="n">
        <v>95</v>
      </c>
      <c r="P357" s="61" t="n">
        <v>156</v>
      </c>
      <c r="Q357" s="121" t="n">
        <v>0</v>
      </c>
      <c r="R357" s="121" t="n">
        <v>0</v>
      </c>
      <c r="S357" s="61" t="s">
        <v>77</v>
      </c>
      <c r="T357" s="61" t="s">
        <v>77</v>
      </c>
      <c r="U357" s="61" t="s">
        <v>77</v>
      </c>
      <c r="V357" s="61" t="s">
        <v>77</v>
      </c>
      <c r="W357" s="153" t="s">
        <v>77</v>
      </c>
    </row>
    <row r="358" customFormat="false" ht="12" hidden="false" customHeight="false" outlineLevel="0" collapsed="false">
      <c r="A358" s="150" t="s">
        <v>178</v>
      </c>
      <c r="B358" s="152" t="s">
        <v>179</v>
      </c>
      <c r="C358" s="61" t="n">
        <v>1</v>
      </c>
      <c r="D358" s="121" t="n">
        <v>0</v>
      </c>
      <c r="E358" s="121" t="n">
        <v>1</v>
      </c>
      <c r="F358" s="61" t="n">
        <v>57</v>
      </c>
      <c r="G358" s="61" t="n">
        <v>2</v>
      </c>
      <c r="H358" s="61" t="n">
        <v>1</v>
      </c>
      <c r="I358" s="61" t="n">
        <v>3</v>
      </c>
      <c r="J358" s="61" t="n">
        <v>0</v>
      </c>
      <c r="K358" s="61" t="n">
        <v>0</v>
      </c>
      <c r="L358" s="121" t="n">
        <v>0</v>
      </c>
      <c r="M358" s="121" t="n">
        <v>0</v>
      </c>
      <c r="N358" s="61" t="n">
        <v>58</v>
      </c>
      <c r="O358" s="61" t="n">
        <v>5</v>
      </c>
      <c r="P358" s="61" t="n">
        <v>63</v>
      </c>
      <c r="Q358" s="121" t="n">
        <v>0</v>
      </c>
      <c r="R358" s="121" t="n">
        <v>0</v>
      </c>
      <c r="S358" s="61" t="s">
        <v>77</v>
      </c>
      <c r="T358" s="61" t="s">
        <v>77</v>
      </c>
      <c r="U358" s="61" t="s">
        <v>77</v>
      </c>
      <c r="V358" s="61" t="s">
        <v>77</v>
      </c>
      <c r="W358" s="153" t="s">
        <v>77</v>
      </c>
    </row>
    <row r="359" customFormat="false" ht="12.75" hidden="false" customHeight="false" outlineLevel="0" collapsed="false">
      <c r="A359" s="155"/>
      <c r="B359" s="125"/>
      <c r="C359" s="156"/>
      <c r="D359" s="127"/>
      <c r="E359" s="127"/>
      <c r="F359" s="156"/>
      <c r="G359" s="156"/>
      <c r="H359" s="156"/>
      <c r="I359" s="156"/>
      <c r="J359" s="156"/>
      <c r="K359" s="156"/>
      <c r="L359" s="156"/>
      <c r="M359" s="156"/>
      <c r="N359" s="156"/>
      <c r="O359" s="156"/>
      <c r="P359" s="156"/>
      <c r="Q359" s="127"/>
      <c r="R359" s="156"/>
      <c r="S359" s="156"/>
      <c r="T359" s="156"/>
      <c r="U359" s="156"/>
      <c r="V359" s="156"/>
      <c r="W359" s="157"/>
    </row>
    <row r="360" customFormat="false" ht="12" hidden="false" customHeight="false" outlineLevel="0" collapsed="false">
      <c r="A360" s="116"/>
      <c r="B360" s="158"/>
      <c r="C360" s="159"/>
      <c r="D360" s="159"/>
      <c r="E360" s="159"/>
      <c r="F360" s="159"/>
      <c r="G360" s="159"/>
      <c r="H360" s="159"/>
      <c r="I360" s="159"/>
      <c r="J360" s="159"/>
      <c r="K360" s="159"/>
      <c r="L360" s="159"/>
      <c r="M360" s="159"/>
      <c r="N360" s="159"/>
      <c r="O360" s="159"/>
      <c r="P360" s="159"/>
      <c r="Q360" s="159"/>
      <c r="R360" s="159"/>
      <c r="S360" s="159"/>
      <c r="T360" s="159"/>
      <c r="U360" s="159"/>
      <c r="V360" s="159"/>
      <c r="W360" s="159"/>
    </row>
    <row r="361" customFormat="false" ht="12" hidden="false" customHeight="false" outlineLevel="0" collapsed="false">
      <c r="B361" s="59"/>
    </row>
  </sheetData>
  <mergeCells count="13">
    <mergeCell ref="C7:E7"/>
    <mergeCell ref="F7:P7"/>
    <mergeCell ref="F8:K8"/>
    <mergeCell ref="L8:M8"/>
    <mergeCell ref="Q8:R8"/>
    <mergeCell ref="F9:I9"/>
    <mergeCell ref="J9:K9"/>
    <mergeCell ref="L9:M9"/>
    <mergeCell ref="N9:P9"/>
    <mergeCell ref="F10:G10"/>
    <mergeCell ref="H10:I10"/>
    <mergeCell ref="J10:K10"/>
    <mergeCell ref="L10:M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01" man="true" max="16383" min="0"/>
    <brk id="190" man="true" max="16383" min="0"/>
    <brk id="238" man="true" max="16383" min="0"/>
    <brk id="286" man="true" max="16383" min="0"/>
    <brk id="3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4.25"/>
    <col collapsed="false" customWidth="true" hidden="false" outlineLevel="0" max="2" min="2" style="11" width="12.12"/>
    <col collapsed="false" customWidth="true" hidden="false" outlineLevel="0" max="5" min="3" style="11" width="4.62"/>
    <col collapsed="false" customWidth="true" hidden="false" outlineLevel="0" max="7" min="6" style="11" width="6.62"/>
    <col collapsed="false" customWidth="true" hidden="false" outlineLevel="0" max="9" min="8" style="11" width="6.12"/>
    <col collapsed="false" customWidth="true" hidden="false" outlineLevel="0" max="11" min="10" style="11" width="5.12"/>
    <col collapsed="false" customWidth="true" hidden="false" outlineLevel="0" max="13" min="12" style="11" width="6.62"/>
    <col collapsed="false" customWidth="true" hidden="false" outlineLevel="0" max="16" min="14" style="11" width="7.12"/>
    <col collapsed="false" customWidth="true" hidden="false" outlineLevel="0" max="18" min="17" style="11" width="4.12"/>
    <col collapsed="false" customWidth="true" hidden="false" outlineLevel="0" max="23" min="19" style="11" width="10.62"/>
    <col collapsed="false" customWidth="false" hidden="false" outlineLevel="0" max="257" min="24" style="11" width="8.99"/>
  </cols>
  <sheetData>
    <row r="1" customFormat="false" ht="12" hidden="false" customHeight="false" outlineLevel="0" collapsed="false">
      <c r="A1" s="12" t="s">
        <v>186</v>
      </c>
    </row>
    <row r="2" customFormat="false" ht="12" hidden="false" customHeight="false" outlineLevel="0" collapsed="false">
      <c r="A2" s="12" t="s">
        <v>21</v>
      </c>
    </row>
    <row r="3" customFormat="false" ht="12" hidden="false" customHeight="false" outlineLevel="0" collapsed="false">
      <c r="A3" s="12" t="s">
        <v>22</v>
      </c>
    </row>
    <row r="4" customFormat="false" ht="12" hidden="false" customHeight="false" outlineLevel="0" collapsed="false">
      <c r="A4" s="12" t="s">
        <v>23</v>
      </c>
    </row>
    <row r="5" customFormat="false" ht="12" hidden="false" customHeight="false" outlineLevel="0" collapsed="false">
      <c r="B5" s="69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</row>
    <row r="6" customFormat="false" ht="12.75" hidden="false" customHeight="false" outlineLevel="0" collapsed="false">
      <c r="A6" s="161" t="s">
        <v>187</v>
      </c>
      <c r="B6" s="161"/>
      <c r="C6" s="161"/>
      <c r="D6" s="161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162" t="s">
        <v>25</v>
      </c>
    </row>
    <row r="7" customFormat="false" ht="12" hidden="false" customHeight="false" outlineLevel="0" collapsed="false">
      <c r="A7" s="163"/>
      <c r="B7" s="18" t="s">
        <v>26</v>
      </c>
      <c r="C7" s="19" t="s">
        <v>27</v>
      </c>
      <c r="D7" s="19"/>
      <c r="E7" s="19"/>
      <c r="F7" s="20" t="s">
        <v>28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1"/>
      <c r="R7" s="22"/>
      <c r="S7" s="23"/>
      <c r="T7" s="23"/>
      <c r="U7" s="23"/>
      <c r="V7" s="23"/>
      <c r="W7" s="25"/>
    </row>
    <row r="8" customFormat="false" ht="12" hidden="false" customHeight="false" outlineLevel="0" collapsed="false">
      <c r="A8" s="164"/>
      <c r="B8" s="165"/>
      <c r="C8" s="27"/>
      <c r="D8" s="28"/>
      <c r="E8" s="29"/>
      <c r="F8" s="30" t="s">
        <v>30</v>
      </c>
      <c r="G8" s="30"/>
      <c r="H8" s="30"/>
      <c r="I8" s="30"/>
      <c r="J8" s="30"/>
      <c r="K8" s="30"/>
      <c r="L8" s="31" t="s">
        <v>31</v>
      </c>
      <c r="M8" s="31"/>
      <c r="N8" s="32"/>
      <c r="O8" s="33"/>
      <c r="P8" s="34"/>
      <c r="Q8" s="35" t="s">
        <v>32</v>
      </c>
      <c r="R8" s="35"/>
      <c r="S8" s="36" t="s">
        <v>33</v>
      </c>
      <c r="T8" s="36" t="s">
        <v>34</v>
      </c>
      <c r="U8" s="36" t="s">
        <v>41</v>
      </c>
      <c r="V8" s="36" t="s">
        <v>35</v>
      </c>
      <c r="W8" s="38" t="s">
        <v>36</v>
      </c>
    </row>
    <row r="9" customFormat="false" ht="12" hidden="false" customHeight="false" outlineLevel="0" collapsed="false">
      <c r="A9" s="164"/>
      <c r="B9" s="165"/>
      <c r="C9" s="27"/>
      <c r="D9" s="36"/>
      <c r="E9" s="29"/>
      <c r="F9" s="39" t="s">
        <v>37</v>
      </c>
      <c r="G9" s="39"/>
      <c r="H9" s="39"/>
      <c r="I9" s="39"/>
      <c r="J9" s="40" t="s">
        <v>38</v>
      </c>
      <c r="K9" s="40"/>
      <c r="L9" s="41" t="s">
        <v>39</v>
      </c>
      <c r="M9" s="41"/>
      <c r="N9" s="41" t="s">
        <v>40</v>
      </c>
      <c r="O9" s="41"/>
      <c r="P9" s="41"/>
      <c r="Q9" s="35" t="s">
        <v>37</v>
      </c>
      <c r="R9" s="35"/>
      <c r="S9" s="42"/>
      <c r="T9" s="42"/>
      <c r="U9" s="42"/>
      <c r="V9" s="42"/>
      <c r="W9" s="43" t="s">
        <v>45</v>
      </c>
    </row>
    <row r="10" customFormat="false" ht="12" hidden="false" customHeight="false" outlineLevel="0" collapsed="false">
      <c r="A10" s="164"/>
      <c r="B10" s="165"/>
      <c r="C10" s="44" t="s">
        <v>46</v>
      </c>
      <c r="D10" s="36" t="s">
        <v>47</v>
      </c>
      <c r="E10" s="36" t="s">
        <v>48</v>
      </c>
      <c r="F10" s="45" t="s">
        <v>49</v>
      </c>
      <c r="G10" s="45"/>
      <c r="H10" s="45" t="s">
        <v>50</v>
      </c>
      <c r="I10" s="45"/>
      <c r="J10" s="45" t="s">
        <v>51</v>
      </c>
      <c r="K10" s="45"/>
      <c r="L10" s="45" t="s">
        <v>52</v>
      </c>
      <c r="M10" s="45"/>
      <c r="N10" s="46"/>
      <c r="O10" s="47"/>
      <c r="P10" s="48"/>
      <c r="Q10" s="49"/>
      <c r="R10" s="50"/>
      <c r="S10" s="36" t="s">
        <v>53</v>
      </c>
      <c r="T10" s="36" t="s">
        <v>54</v>
      </c>
      <c r="U10" s="36" t="s">
        <v>132</v>
      </c>
      <c r="V10" s="36" t="s">
        <v>57</v>
      </c>
      <c r="W10" s="43" t="s">
        <v>58</v>
      </c>
    </row>
    <row r="11" customFormat="false" ht="12" hidden="false" customHeight="false" outlineLevel="0" collapsed="false">
      <c r="A11" s="166" t="s">
        <v>59</v>
      </c>
      <c r="B11" s="167"/>
      <c r="C11" s="52"/>
      <c r="D11" s="53"/>
      <c r="E11" s="53"/>
      <c r="F11" s="54" t="s">
        <v>60</v>
      </c>
      <c r="G11" s="54" t="s">
        <v>61</v>
      </c>
      <c r="H11" s="54" t="s">
        <v>60</v>
      </c>
      <c r="I11" s="54" t="s">
        <v>61</v>
      </c>
      <c r="J11" s="45" t="s">
        <v>60</v>
      </c>
      <c r="K11" s="54" t="s">
        <v>61</v>
      </c>
      <c r="L11" s="54" t="s">
        <v>60</v>
      </c>
      <c r="M11" s="54" t="s">
        <v>61</v>
      </c>
      <c r="N11" s="54" t="s">
        <v>60</v>
      </c>
      <c r="O11" s="54" t="s">
        <v>61</v>
      </c>
      <c r="P11" s="54" t="s">
        <v>48</v>
      </c>
      <c r="Q11" s="45" t="s">
        <v>60</v>
      </c>
      <c r="R11" s="54" t="s">
        <v>61</v>
      </c>
      <c r="S11" s="53"/>
      <c r="T11" s="53"/>
      <c r="U11" s="53"/>
      <c r="V11" s="53"/>
      <c r="W11" s="56" t="s">
        <v>62</v>
      </c>
    </row>
    <row r="12" customFormat="false" ht="12" hidden="false" customHeight="false" outlineLevel="0" collapsed="false">
      <c r="A12" s="115"/>
      <c r="B12" s="168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69"/>
      <c r="R12" s="169"/>
      <c r="S12" s="170"/>
      <c r="T12" s="170"/>
      <c r="U12" s="170"/>
      <c r="V12" s="170"/>
      <c r="W12" s="170"/>
    </row>
    <row r="13" customFormat="false" ht="12" hidden="false" customHeight="false" outlineLevel="0" collapsed="false">
      <c r="A13" s="171" t="s">
        <v>188</v>
      </c>
      <c r="B13" s="171"/>
      <c r="C13" s="121" t="n">
        <v>2395</v>
      </c>
      <c r="D13" s="121" t="n">
        <v>413</v>
      </c>
      <c r="E13" s="121" t="n">
        <v>2808</v>
      </c>
      <c r="F13" s="121" t="n">
        <v>48632</v>
      </c>
      <c r="G13" s="121" t="n">
        <v>15569</v>
      </c>
      <c r="H13" s="121" t="n">
        <v>3281</v>
      </c>
      <c r="I13" s="121" t="n">
        <v>11136</v>
      </c>
      <c r="J13" s="121" t="n">
        <v>2254</v>
      </c>
      <c r="K13" s="121" t="n">
        <v>1282</v>
      </c>
      <c r="L13" s="121" t="n">
        <v>402</v>
      </c>
      <c r="M13" s="121" t="n">
        <v>244</v>
      </c>
      <c r="N13" s="121" t="n">
        <v>54569</v>
      </c>
      <c r="O13" s="121" t="n">
        <v>28231</v>
      </c>
      <c r="P13" s="121" t="n">
        <v>82800</v>
      </c>
      <c r="Q13" s="121" t="n">
        <v>620</v>
      </c>
      <c r="R13" s="121" t="n">
        <v>617</v>
      </c>
      <c r="S13" s="121" t="n">
        <v>33215617</v>
      </c>
      <c r="T13" s="121" t="n">
        <v>232272155</v>
      </c>
      <c r="U13" s="121" t="n">
        <v>373821227</v>
      </c>
      <c r="V13" s="121" t="n">
        <v>129307487</v>
      </c>
      <c r="W13" s="121" t="n">
        <v>124466287</v>
      </c>
    </row>
    <row r="14" customFormat="false" ht="12" hidden="false" customHeight="false" outlineLevel="0" collapsed="false">
      <c r="A14" s="172"/>
      <c r="B14" s="168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</row>
    <row r="15" customFormat="false" ht="12" hidden="false" customHeight="false" outlineLevel="0" collapsed="false">
      <c r="A15" s="173" t="s">
        <v>189</v>
      </c>
      <c r="B15" s="174"/>
      <c r="C15" s="175" t="n">
        <v>371</v>
      </c>
      <c r="D15" s="175" t="n">
        <v>35</v>
      </c>
      <c r="E15" s="175" t="n">
        <v>406</v>
      </c>
      <c r="F15" s="175" t="n">
        <v>9012</v>
      </c>
      <c r="G15" s="175" t="n">
        <v>3077</v>
      </c>
      <c r="H15" s="175" t="n">
        <v>211</v>
      </c>
      <c r="I15" s="175" t="n">
        <v>836</v>
      </c>
      <c r="J15" s="175" t="n">
        <v>136</v>
      </c>
      <c r="K15" s="175" t="n">
        <v>128</v>
      </c>
      <c r="L15" s="175" t="n">
        <v>31</v>
      </c>
      <c r="M15" s="175" t="n">
        <v>21</v>
      </c>
      <c r="N15" s="175" t="n">
        <v>9390</v>
      </c>
      <c r="O15" s="175" t="n">
        <v>4062</v>
      </c>
      <c r="P15" s="175" t="n">
        <v>13452</v>
      </c>
      <c r="Q15" s="175" t="n">
        <v>51</v>
      </c>
      <c r="R15" s="175" t="n">
        <v>90</v>
      </c>
      <c r="S15" s="175" t="n">
        <v>5984219</v>
      </c>
      <c r="T15" s="175" t="n">
        <v>30629411</v>
      </c>
      <c r="U15" s="175" t="n">
        <v>58918224</v>
      </c>
      <c r="V15" s="175" t="n">
        <v>27094344</v>
      </c>
      <c r="W15" s="175" t="n">
        <v>24876132</v>
      </c>
    </row>
    <row r="16" customFormat="false" ht="12" hidden="false" customHeight="false" outlineLevel="0" collapsed="false">
      <c r="A16" s="164"/>
      <c r="B16" s="176"/>
    </row>
    <row r="17" customFormat="false" ht="12" hidden="false" customHeight="false" outlineLevel="0" collapsed="false">
      <c r="A17" s="164" t="s">
        <v>138</v>
      </c>
      <c r="B17" s="177" t="s">
        <v>139</v>
      </c>
      <c r="C17" s="178" t="n">
        <v>24</v>
      </c>
      <c r="D17" s="179" t="n">
        <v>11</v>
      </c>
      <c r="E17" s="179" t="n">
        <v>35</v>
      </c>
      <c r="F17" s="179" t="n">
        <v>208</v>
      </c>
      <c r="G17" s="179" t="n">
        <v>267</v>
      </c>
      <c r="H17" s="179" t="n">
        <v>36</v>
      </c>
      <c r="I17" s="179" t="n">
        <v>161</v>
      </c>
      <c r="J17" s="179" t="n">
        <v>0</v>
      </c>
      <c r="K17" s="179" t="n">
        <v>6</v>
      </c>
      <c r="L17" s="179" t="n">
        <v>7</v>
      </c>
      <c r="M17" s="179" t="n">
        <v>6</v>
      </c>
      <c r="N17" s="179" t="n">
        <v>251</v>
      </c>
      <c r="O17" s="179" t="n">
        <v>440</v>
      </c>
      <c r="P17" s="179" t="n">
        <v>691</v>
      </c>
      <c r="Q17" s="179" t="n">
        <v>11</v>
      </c>
      <c r="R17" s="179" t="n">
        <v>31</v>
      </c>
      <c r="S17" s="179" t="n">
        <v>154812</v>
      </c>
      <c r="T17" s="179" t="n">
        <v>861121</v>
      </c>
      <c r="U17" s="179" t="n">
        <v>1153035</v>
      </c>
      <c r="V17" s="179" t="n">
        <v>280655</v>
      </c>
      <c r="W17" s="179" t="n">
        <v>273789</v>
      </c>
    </row>
    <row r="18" customFormat="false" ht="12" hidden="false" customHeight="false" outlineLevel="0" collapsed="false">
      <c r="A18" s="164" t="s">
        <v>140</v>
      </c>
      <c r="B18" s="177" t="s">
        <v>141</v>
      </c>
      <c r="C18" s="180" t="n">
        <v>3</v>
      </c>
      <c r="D18" s="180" t="n">
        <v>0</v>
      </c>
      <c r="E18" s="179" t="n">
        <v>3</v>
      </c>
      <c r="F18" s="179" t="n">
        <v>35</v>
      </c>
      <c r="G18" s="179" t="n">
        <v>10</v>
      </c>
      <c r="H18" s="179" t="n">
        <v>5</v>
      </c>
      <c r="I18" s="179" t="n">
        <v>21</v>
      </c>
      <c r="J18" s="179" t="n">
        <v>0</v>
      </c>
      <c r="K18" s="179" t="n">
        <v>1</v>
      </c>
      <c r="L18" s="179" t="n">
        <v>0</v>
      </c>
      <c r="M18" s="179" t="n">
        <v>0</v>
      </c>
      <c r="N18" s="179" t="n">
        <v>40</v>
      </c>
      <c r="O18" s="179" t="n">
        <v>32</v>
      </c>
      <c r="P18" s="179" t="n">
        <v>72</v>
      </c>
      <c r="Q18" s="179" t="n">
        <v>16</v>
      </c>
      <c r="R18" s="179" t="n">
        <v>36</v>
      </c>
      <c r="S18" s="179" t="n">
        <v>23736</v>
      </c>
      <c r="T18" s="179" t="n">
        <v>53658</v>
      </c>
      <c r="U18" s="179" t="n">
        <v>175777</v>
      </c>
      <c r="V18" s="179" t="n">
        <v>89297</v>
      </c>
      <c r="W18" s="179" t="n">
        <v>74388</v>
      </c>
    </row>
    <row r="19" customFormat="false" ht="12" hidden="false" customHeight="false" outlineLevel="0" collapsed="false">
      <c r="A19" s="164" t="s">
        <v>142</v>
      </c>
      <c r="B19" s="177" t="s">
        <v>143</v>
      </c>
      <c r="C19" s="180" t="n">
        <v>3</v>
      </c>
      <c r="D19" s="180" t="n">
        <v>0</v>
      </c>
      <c r="E19" s="179" t="n">
        <v>3</v>
      </c>
      <c r="F19" s="179" t="n">
        <v>213</v>
      </c>
      <c r="G19" s="179" t="n">
        <v>65</v>
      </c>
      <c r="H19" s="179" t="n">
        <v>0</v>
      </c>
      <c r="I19" s="179" t="n">
        <v>2</v>
      </c>
      <c r="J19" s="179" t="n">
        <v>7</v>
      </c>
      <c r="K19" s="179" t="n">
        <v>0</v>
      </c>
      <c r="L19" s="179" t="n">
        <v>0</v>
      </c>
      <c r="M19" s="179" t="n">
        <v>0</v>
      </c>
      <c r="N19" s="179" t="n">
        <v>220</v>
      </c>
      <c r="O19" s="179" t="n">
        <v>67</v>
      </c>
      <c r="P19" s="179" t="n">
        <v>287</v>
      </c>
      <c r="Q19" s="179" t="n">
        <v>0</v>
      </c>
      <c r="R19" s="179" t="n">
        <v>1</v>
      </c>
      <c r="S19" s="179" t="n">
        <v>159312</v>
      </c>
      <c r="T19" s="179" t="n">
        <v>605273</v>
      </c>
      <c r="U19" s="179" t="n">
        <v>967489</v>
      </c>
      <c r="V19" s="179" t="n">
        <v>346824</v>
      </c>
      <c r="W19" s="179" t="n">
        <v>277190</v>
      </c>
    </row>
    <row r="20" customFormat="false" ht="12" hidden="false" customHeight="false" outlineLevel="0" collapsed="false">
      <c r="A20" s="164" t="s">
        <v>144</v>
      </c>
      <c r="B20" s="177" t="s">
        <v>145</v>
      </c>
      <c r="C20" s="180" t="n">
        <v>17</v>
      </c>
      <c r="D20" s="180" t="n">
        <v>1</v>
      </c>
      <c r="E20" s="179" t="n">
        <v>18</v>
      </c>
      <c r="F20" s="179" t="n">
        <v>51</v>
      </c>
      <c r="G20" s="179" t="n">
        <v>169</v>
      </c>
      <c r="H20" s="179" t="n">
        <v>2</v>
      </c>
      <c r="I20" s="179" t="n">
        <v>19</v>
      </c>
      <c r="J20" s="179" t="n">
        <v>0</v>
      </c>
      <c r="K20" s="179" t="n">
        <v>23</v>
      </c>
      <c r="L20" s="179" t="n">
        <v>1</v>
      </c>
      <c r="M20" s="179" t="n">
        <v>1</v>
      </c>
      <c r="N20" s="179" t="n">
        <v>54</v>
      </c>
      <c r="O20" s="179" t="n">
        <v>212</v>
      </c>
      <c r="P20" s="179" t="n">
        <v>266</v>
      </c>
      <c r="Q20" s="179" t="n">
        <v>0</v>
      </c>
      <c r="R20" s="179" t="n">
        <v>0</v>
      </c>
      <c r="S20" s="179" t="n">
        <v>50797</v>
      </c>
      <c r="T20" s="179" t="n">
        <v>40475</v>
      </c>
      <c r="U20" s="179" t="n">
        <v>144917</v>
      </c>
      <c r="V20" s="179" t="n">
        <v>99475</v>
      </c>
      <c r="W20" s="179" t="n">
        <v>99013</v>
      </c>
    </row>
    <row r="21" customFormat="false" ht="12" hidden="false" customHeight="false" outlineLevel="0" collapsed="false">
      <c r="A21" s="164" t="s">
        <v>146</v>
      </c>
      <c r="B21" s="177" t="s">
        <v>147</v>
      </c>
      <c r="C21" s="180" t="n">
        <v>12</v>
      </c>
      <c r="D21" s="180" t="n">
        <v>2</v>
      </c>
      <c r="E21" s="179" t="n">
        <v>14</v>
      </c>
      <c r="F21" s="179" t="n">
        <v>63</v>
      </c>
      <c r="G21" s="179" t="n">
        <v>21</v>
      </c>
      <c r="H21" s="179" t="n">
        <v>21</v>
      </c>
      <c r="I21" s="179" t="n">
        <v>6</v>
      </c>
      <c r="J21" s="179" t="n">
        <v>2</v>
      </c>
      <c r="K21" s="179" t="n">
        <v>0</v>
      </c>
      <c r="L21" s="179" t="n">
        <v>2</v>
      </c>
      <c r="M21" s="179" t="n">
        <v>1</v>
      </c>
      <c r="N21" s="179" t="n">
        <v>88</v>
      </c>
      <c r="O21" s="179" t="n">
        <v>28</v>
      </c>
      <c r="P21" s="179" t="n">
        <v>116</v>
      </c>
      <c r="Q21" s="179" t="n">
        <v>4</v>
      </c>
      <c r="R21" s="179" t="n">
        <v>1</v>
      </c>
      <c r="S21" s="179" t="n">
        <v>35296</v>
      </c>
      <c r="T21" s="179" t="n">
        <v>52024</v>
      </c>
      <c r="U21" s="179" t="n">
        <v>101236</v>
      </c>
      <c r="V21" s="179" t="n">
        <v>46869</v>
      </c>
      <c r="W21" s="179" t="n">
        <v>46869</v>
      </c>
    </row>
    <row r="22" customFormat="false" ht="12" hidden="false" customHeight="false" outlineLevel="0" collapsed="false">
      <c r="A22" s="164" t="s">
        <v>150</v>
      </c>
      <c r="B22" s="177" t="s">
        <v>151</v>
      </c>
      <c r="C22" s="180" t="n">
        <v>186</v>
      </c>
      <c r="D22" s="180" t="n">
        <v>8</v>
      </c>
      <c r="E22" s="179" t="n">
        <v>194</v>
      </c>
      <c r="F22" s="61" t="n">
        <v>6230</v>
      </c>
      <c r="G22" s="61" t="n">
        <v>1699</v>
      </c>
      <c r="H22" s="61" t="n">
        <v>76</v>
      </c>
      <c r="I22" s="61" t="n">
        <v>447</v>
      </c>
      <c r="J22" s="61" t="n">
        <v>118</v>
      </c>
      <c r="K22" s="61" t="n">
        <v>94</v>
      </c>
      <c r="L22" s="61" t="n">
        <v>9</v>
      </c>
      <c r="M22" s="61" t="n">
        <v>4</v>
      </c>
      <c r="N22" s="61" t="n">
        <v>6433</v>
      </c>
      <c r="O22" s="61" t="n">
        <v>2244</v>
      </c>
      <c r="P22" s="61" t="n">
        <v>8677</v>
      </c>
      <c r="Q22" s="61" t="n">
        <v>13</v>
      </c>
      <c r="R22" s="61" t="n">
        <v>21</v>
      </c>
      <c r="S22" s="61" t="n">
        <v>4011900</v>
      </c>
      <c r="T22" s="61" t="n">
        <v>25042210</v>
      </c>
      <c r="U22" s="61" t="n">
        <v>48102526</v>
      </c>
      <c r="V22" s="61" t="n">
        <v>22115084</v>
      </c>
      <c r="W22" s="61" t="n">
        <v>20040552</v>
      </c>
    </row>
    <row r="23" customFormat="false" ht="12" hidden="false" customHeight="false" outlineLevel="0" collapsed="false">
      <c r="A23" s="164" t="s">
        <v>152</v>
      </c>
      <c r="B23" s="177" t="s">
        <v>153</v>
      </c>
      <c r="C23" s="180" t="n">
        <v>22</v>
      </c>
      <c r="D23" s="180" t="n">
        <v>3</v>
      </c>
      <c r="E23" s="179" t="n">
        <v>25</v>
      </c>
      <c r="F23" s="179" t="n">
        <v>242</v>
      </c>
      <c r="G23" s="179" t="n">
        <v>100</v>
      </c>
      <c r="H23" s="179" t="n">
        <v>7</v>
      </c>
      <c r="I23" s="179" t="n">
        <v>68</v>
      </c>
      <c r="J23" s="179" t="n">
        <v>3</v>
      </c>
      <c r="K23" s="179" t="n">
        <v>1</v>
      </c>
      <c r="L23" s="179" t="n">
        <v>2</v>
      </c>
      <c r="M23" s="179" t="n">
        <v>3</v>
      </c>
      <c r="N23" s="179" t="n">
        <v>254</v>
      </c>
      <c r="O23" s="179" t="n">
        <v>172</v>
      </c>
      <c r="P23" s="179" t="n">
        <v>426</v>
      </c>
      <c r="Q23" s="179" t="n">
        <v>0</v>
      </c>
      <c r="R23" s="179" t="n">
        <v>0</v>
      </c>
      <c r="S23" s="61" t="n">
        <v>157120</v>
      </c>
      <c r="T23" s="61" t="n">
        <v>375637</v>
      </c>
      <c r="U23" s="61" t="n">
        <v>702092</v>
      </c>
      <c r="V23" s="61" t="n">
        <v>311604</v>
      </c>
      <c r="W23" s="61" t="n">
        <v>296844</v>
      </c>
    </row>
    <row r="24" customFormat="false" ht="12" hidden="false" customHeight="false" outlineLevel="0" collapsed="false">
      <c r="A24" s="164" t="s">
        <v>154</v>
      </c>
      <c r="B24" s="177" t="s">
        <v>155</v>
      </c>
      <c r="C24" s="180" t="n">
        <v>5</v>
      </c>
      <c r="D24" s="180" t="n">
        <v>0</v>
      </c>
      <c r="E24" s="179" t="n">
        <v>5</v>
      </c>
      <c r="F24" s="179" t="n">
        <v>32</v>
      </c>
      <c r="G24" s="179" t="n">
        <v>11</v>
      </c>
      <c r="H24" s="179" t="n">
        <v>0</v>
      </c>
      <c r="I24" s="179" t="n">
        <v>0</v>
      </c>
      <c r="J24" s="179" t="n">
        <v>0</v>
      </c>
      <c r="K24" s="179" t="n">
        <v>0</v>
      </c>
      <c r="L24" s="179" t="n">
        <v>0</v>
      </c>
      <c r="M24" s="179" t="n">
        <v>0</v>
      </c>
      <c r="N24" s="179" t="n">
        <v>32</v>
      </c>
      <c r="O24" s="179" t="n">
        <v>11</v>
      </c>
      <c r="P24" s="179" t="n">
        <v>43</v>
      </c>
      <c r="Q24" s="179" t="n">
        <v>1</v>
      </c>
      <c r="R24" s="179" t="n">
        <v>0</v>
      </c>
      <c r="S24" s="61" t="n">
        <v>19153</v>
      </c>
      <c r="T24" s="61" t="n">
        <v>119647</v>
      </c>
      <c r="U24" s="61" t="n">
        <v>180094</v>
      </c>
      <c r="V24" s="61" t="n">
        <v>57583</v>
      </c>
      <c r="W24" s="61" t="n">
        <v>57583</v>
      </c>
    </row>
    <row r="25" customFormat="false" ht="12" hidden="false" customHeight="false" outlineLevel="0" collapsed="false">
      <c r="A25" s="164" t="s">
        <v>158</v>
      </c>
      <c r="B25" s="177" t="s">
        <v>159</v>
      </c>
      <c r="C25" s="180" t="n">
        <v>28</v>
      </c>
      <c r="D25" s="180" t="n">
        <v>4</v>
      </c>
      <c r="E25" s="61" t="n">
        <v>32</v>
      </c>
      <c r="F25" s="61" t="n">
        <v>959</v>
      </c>
      <c r="G25" s="61" t="n">
        <v>558</v>
      </c>
      <c r="H25" s="61" t="n">
        <v>18</v>
      </c>
      <c r="I25" s="61" t="n">
        <v>54</v>
      </c>
      <c r="J25" s="61" t="n">
        <v>2</v>
      </c>
      <c r="K25" s="61" t="n">
        <v>1</v>
      </c>
      <c r="L25" s="61" t="n">
        <v>4</v>
      </c>
      <c r="M25" s="61" t="n">
        <v>3</v>
      </c>
      <c r="N25" s="61" t="n">
        <v>983</v>
      </c>
      <c r="O25" s="61" t="n">
        <v>616</v>
      </c>
      <c r="P25" s="61" t="n">
        <v>1599</v>
      </c>
      <c r="Q25" s="61" t="n">
        <v>0</v>
      </c>
      <c r="R25" s="61" t="n">
        <v>0</v>
      </c>
      <c r="S25" s="61" t="n">
        <v>801826</v>
      </c>
      <c r="T25" s="61" t="n">
        <v>2028762</v>
      </c>
      <c r="U25" s="61" t="n">
        <v>4728904</v>
      </c>
      <c r="V25" s="61" t="n">
        <v>2575355</v>
      </c>
      <c r="W25" s="61" t="n">
        <v>2496935</v>
      </c>
    </row>
    <row r="26" customFormat="false" ht="12" hidden="false" customHeight="false" outlineLevel="0" collapsed="false">
      <c r="A26" s="164" t="s">
        <v>160</v>
      </c>
      <c r="B26" s="177" t="s">
        <v>161</v>
      </c>
      <c r="C26" s="180" t="n">
        <v>2</v>
      </c>
      <c r="D26" s="180" t="n">
        <v>0</v>
      </c>
      <c r="E26" s="179" t="n">
        <v>2</v>
      </c>
      <c r="F26" s="179" t="n">
        <v>58</v>
      </c>
      <c r="G26" s="179" t="n">
        <v>28</v>
      </c>
      <c r="H26" s="179" t="n">
        <v>0</v>
      </c>
      <c r="I26" s="179" t="n">
        <v>0</v>
      </c>
      <c r="J26" s="179" t="n">
        <v>0</v>
      </c>
      <c r="K26" s="179" t="n">
        <v>0</v>
      </c>
      <c r="L26" s="179" t="n">
        <v>0</v>
      </c>
      <c r="M26" s="179" t="n">
        <v>0</v>
      </c>
      <c r="N26" s="179" t="n">
        <v>58</v>
      </c>
      <c r="O26" s="179" t="n">
        <v>28</v>
      </c>
      <c r="P26" s="179" t="n">
        <v>86</v>
      </c>
      <c r="Q26" s="179" t="n">
        <v>0</v>
      </c>
      <c r="R26" s="179" t="n">
        <v>0</v>
      </c>
      <c r="S26" s="61" t="s">
        <v>77</v>
      </c>
      <c r="T26" s="61" t="s">
        <v>77</v>
      </c>
      <c r="U26" s="61" t="s">
        <v>77</v>
      </c>
      <c r="V26" s="61" t="s">
        <v>77</v>
      </c>
      <c r="W26" s="61" t="s">
        <v>77</v>
      </c>
    </row>
    <row r="27" customFormat="false" ht="12" hidden="false" customHeight="false" outlineLevel="0" collapsed="false">
      <c r="A27" s="164" t="s">
        <v>162</v>
      </c>
      <c r="B27" s="177" t="s">
        <v>163</v>
      </c>
      <c r="C27" s="180" t="n">
        <v>7</v>
      </c>
      <c r="D27" s="180" t="n">
        <v>1</v>
      </c>
      <c r="E27" s="179" t="n">
        <v>8</v>
      </c>
      <c r="F27" s="61" t="n">
        <v>90</v>
      </c>
      <c r="G27" s="61" t="n">
        <v>14</v>
      </c>
      <c r="H27" s="61" t="n">
        <v>25</v>
      </c>
      <c r="I27" s="61" t="n">
        <v>1</v>
      </c>
      <c r="J27" s="61" t="n">
        <v>1</v>
      </c>
      <c r="K27" s="61" t="n">
        <v>0</v>
      </c>
      <c r="L27" s="61" t="n">
        <v>1</v>
      </c>
      <c r="M27" s="61" t="n">
        <v>1</v>
      </c>
      <c r="N27" s="61" t="n">
        <v>117</v>
      </c>
      <c r="O27" s="61" t="n">
        <v>16</v>
      </c>
      <c r="P27" s="61" t="n">
        <v>133</v>
      </c>
      <c r="Q27" s="61" t="n">
        <v>3</v>
      </c>
      <c r="R27" s="61" t="n">
        <v>0</v>
      </c>
      <c r="S27" s="61" t="n">
        <v>42299</v>
      </c>
      <c r="T27" s="61" t="n">
        <v>180487</v>
      </c>
      <c r="U27" s="61" t="n">
        <v>290391</v>
      </c>
      <c r="V27" s="61" t="n">
        <v>104671</v>
      </c>
      <c r="W27" s="61" t="n">
        <v>102973</v>
      </c>
    </row>
    <row r="28" customFormat="false" ht="12" hidden="false" customHeight="false" outlineLevel="0" collapsed="false">
      <c r="A28" s="164" t="s">
        <v>164</v>
      </c>
      <c r="B28" s="177" t="s">
        <v>165</v>
      </c>
      <c r="C28" s="180" t="n">
        <v>1</v>
      </c>
      <c r="D28" s="180" t="n">
        <v>0</v>
      </c>
      <c r="E28" s="61" t="n">
        <v>1</v>
      </c>
      <c r="F28" s="61" t="n">
        <v>2</v>
      </c>
      <c r="G28" s="61" t="n">
        <v>0</v>
      </c>
      <c r="H28" s="61" t="n">
        <v>0</v>
      </c>
      <c r="I28" s="61" t="n">
        <v>2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2</v>
      </c>
      <c r="O28" s="61" t="n">
        <v>2</v>
      </c>
      <c r="P28" s="61" t="n">
        <v>4</v>
      </c>
      <c r="Q28" s="61" t="n">
        <v>0</v>
      </c>
      <c r="R28" s="61" t="n">
        <v>0</v>
      </c>
      <c r="S28" s="61" t="s">
        <v>77</v>
      </c>
      <c r="T28" s="61" t="s">
        <v>77</v>
      </c>
      <c r="U28" s="61" t="s">
        <v>77</v>
      </c>
      <c r="V28" s="61" t="s">
        <v>77</v>
      </c>
      <c r="W28" s="61" t="s">
        <v>77</v>
      </c>
    </row>
    <row r="29" customFormat="false" ht="12" hidden="false" customHeight="false" outlineLevel="0" collapsed="false">
      <c r="A29" s="164" t="s">
        <v>166</v>
      </c>
      <c r="B29" s="177" t="s">
        <v>167</v>
      </c>
      <c r="C29" s="180" t="n">
        <v>1</v>
      </c>
      <c r="D29" s="180" t="n">
        <v>0</v>
      </c>
      <c r="E29" s="179" t="n">
        <v>1</v>
      </c>
      <c r="F29" s="179" t="n">
        <v>3</v>
      </c>
      <c r="G29" s="179" t="n">
        <v>1</v>
      </c>
      <c r="H29" s="179" t="n">
        <v>0</v>
      </c>
      <c r="I29" s="179" t="n">
        <v>0</v>
      </c>
      <c r="J29" s="179" t="n">
        <v>0</v>
      </c>
      <c r="K29" s="179" t="n">
        <v>0</v>
      </c>
      <c r="L29" s="179" t="n">
        <v>0</v>
      </c>
      <c r="M29" s="179" t="n">
        <v>0</v>
      </c>
      <c r="N29" s="179" t="n">
        <v>3</v>
      </c>
      <c r="O29" s="179" t="n">
        <v>1</v>
      </c>
      <c r="P29" s="179" t="n">
        <v>4</v>
      </c>
      <c r="Q29" s="179" t="n">
        <v>0</v>
      </c>
      <c r="R29" s="179" t="n">
        <v>0</v>
      </c>
      <c r="S29" s="61" t="s">
        <v>77</v>
      </c>
      <c r="T29" s="61" t="s">
        <v>77</v>
      </c>
      <c r="U29" s="61" t="s">
        <v>77</v>
      </c>
      <c r="V29" s="61" t="s">
        <v>77</v>
      </c>
      <c r="W29" s="61" t="s">
        <v>77</v>
      </c>
    </row>
    <row r="30" customFormat="false" ht="12" hidden="false" customHeight="false" outlineLevel="0" collapsed="false">
      <c r="A30" s="164" t="s">
        <v>168</v>
      </c>
      <c r="B30" s="177" t="s">
        <v>169</v>
      </c>
      <c r="C30" s="180" t="n">
        <v>18</v>
      </c>
      <c r="D30" s="180" t="n">
        <v>1</v>
      </c>
      <c r="E30" s="61" t="n">
        <v>19</v>
      </c>
      <c r="F30" s="61" t="n">
        <v>122</v>
      </c>
      <c r="G30" s="61" t="n">
        <v>25</v>
      </c>
      <c r="H30" s="61" t="n">
        <v>12</v>
      </c>
      <c r="I30" s="61" t="n">
        <v>9</v>
      </c>
      <c r="J30" s="61" t="n">
        <v>0</v>
      </c>
      <c r="K30" s="61" t="n">
        <v>1</v>
      </c>
      <c r="L30" s="61" t="n">
        <v>1</v>
      </c>
      <c r="M30" s="61" t="n">
        <v>0</v>
      </c>
      <c r="N30" s="61" t="n">
        <v>135</v>
      </c>
      <c r="O30" s="61" t="n">
        <v>35</v>
      </c>
      <c r="P30" s="61" t="n">
        <v>170</v>
      </c>
      <c r="Q30" s="61" t="n">
        <v>3</v>
      </c>
      <c r="R30" s="61" t="n">
        <v>0</v>
      </c>
      <c r="S30" s="61" t="n">
        <v>69465</v>
      </c>
      <c r="T30" s="61" t="n">
        <v>176161</v>
      </c>
      <c r="U30" s="61" t="n">
        <v>341711</v>
      </c>
      <c r="V30" s="61" t="n">
        <v>157670</v>
      </c>
      <c r="W30" s="61" t="n">
        <v>156438</v>
      </c>
    </row>
    <row r="31" customFormat="false" ht="12" hidden="false" customHeight="false" outlineLevel="0" collapsed="false">
      <c r="A31" s="164" t="s">
        <v>170</v>
      </c>
      <c r="B31" s="177" t="s">
        <v>171</v>
      </c>
      <c r="C31" s="180" t="n">
        <v>35</v>
      </c>
      <c r="D31" s="180" t="n">
        <v>2</v>
      </c>
      <c r="E31" s="61" t="n">
        <v>37</v>
      </c>
      <c r="F31" s="61" t="n">
        <v>670</v>
      </c>
      <c r="G31" s="61" t="n">
        <v>86</v>
      </c>
      <c r="H31" s="61" t="n">
        <v>8</v>
      </c>
      <c r="I31" s="61" t="n">
        <v>21</v>
      </c>
      <c r="J31" s="61" t="n">
        <v>3</v>
      </c>
      <c r="K31" s="61" t="n">
        <v>0</v>
      </c>
      <c r="L31" s="61" t="n">
        <v>1</v>
      </c>
      <c r="M31" s="61" t="n">
        <v>0</v>
      </c>
      <c r="N31" s="61" t="n">
        <v>682</v>
      </c>
      <c r="O31" s="61" t="n">
        <v>107</v>
      </c>
      <c r="P31" s="61" t="n">
        <v>789</v>
      </c>
      <c r="Q31" s="61" t="n">
        <v>0</v>
      </c>
      <c r="R31" s="61" t="n">
        <v>0</v>
      </c>
      <c r="S31" s="61" t="n">
        <v>395120</v>
      </c>
      <c r="T31" s="61" t="n">
        <v>1018833</v>
      </c>
      <c r="U31" s="61" t="n">
        <v>1859359</v>
      </c>
      <c r="V31" s="61" t="n">
        <v>817971</v>
      </c>
      <c r="W31" s="61" t="n">
        <v>865170</v>
      </c>
    </row>
    <row r="32" customFormat="false" ht="12" hidden="false" customHeight="false" outlineLevel="0" collapsed="false">
      <c r="A32" s="164" t="s">
        <v>172</v>
      </c>
      <c r="B32" s="177" t="s">
        <v>173</v>
      </c>
      <c r="C32" s="180" t="n">
        <v>2</v>
      </c>
      <c r="D32" s="180" t="n">
        <v>0</v>
      </c>
      <c r="E32" s="179" t="n">
        <v>2</v>
      </c>
      <c r="F32" s="179" t="n">
        <v>14</v>
      </c>
      <c r="G32" s="179" t="n">
        <v>3</v>
      </c>
      <c r="H32" s="179" t="n">
        <v>0</v>
      </c>
      <c r="I32" s="179" t="n">
        <v>14</v>
      </c>
      <c r="J32" s="179" t="n">
        <v>0</v>
      </c>
      <c r="K32" s="179" t="n">
        <v>0</v>
      </c>
      <c r="L32" s="179" t="n">
        <v>0</v>
      </c>
      <c r="M32" s="179" t="n">
        <v>0</v>
      </c>
      <c r="N32" s="179" t="n">
        <v>14</v>
      </c>
      <c r="O32" s="179" t="n">
        <v>17</v>
      </c>
      <c r="P32" s="179" t="n">
        <v>31</v>
      </c>
      <c r="Q32" s="179" t="n">
        <v>0</v>
      </c>
      <c r="R32" s="179" t="n">
        <v>0</v>
      </c>
      <c r="S32" s="61" t="s">
        <v>77</v>
      </c>
      <c r="T32" s="61" t="s">
        <v>77</v>
      </c>
      <c r="U32" s="61" t="s">
        <v>77</v>
      </c>
      <c r="V32" s="61" t="s">
        <v>77</v>
      </c>
      <c r="W32" s="61" t="s">
        <v>77</v>
      </c>
    </row>
    <row r="33" customFormat="false" ht="12" hidden="false" customHeight="false" outlineLevel="0" collapsed="false">
      <c r="A33" s="164" t="s">
        <v>178</v>
      </c>
      <c r="B33" s="177" t="s">
        <v>179</v>
      </c>
      <c r="C33" s="180" t="n">
        <v>1</v>
      </c>
      <c r="D33" s="180" t="n">
        <v>0</v>
      </c>
      <c r="E33" s="179" t="n">
        <v>1</v>
      </c>
      <c r="F33" s="179" t="n">
        <v>3</v>
      </c>
      <c r="G33" s="179" t="n">
        <v>1</v>
      </c>
      <c r="H33" s="179" t="n">
        <v>0</v>
      </c>
      <c r="I33" s="179" t="n">
        <v>0</v>
      </c>
      <c r="J33" s="179" t="n">
        <v>0</v>
      </c>
      <c r="K33" s="179" t="n">
        <v>0</v>
      </c>
      <c r="L33" s="179" t="n">
        <v>0</v>
      </c>
      <c r="M33" s="179" t="n">
        <v>0</v>
      </c>
      <c r="N33" s="179" t="n">
        <v>3</v>
      </c>
      <c r="O33" s="179" t="n">
        <v>1</v>
      </c>
      <c r="P33" s="179" t="n">
        <v>4</v>
      </c>
      <c r="Q33" s="179" t="n">
        <v>0</v>
      </c>
      <c r="R33" s="179" t="n">
        <v>0</v>
      </c>
      <c r="S33" s="61" t="s">
        <v>77</v>
      </c>
      <c r="T33" s="61" t="s">
        <v>77</v>
      </c>
      <c r="U33" s="61" t="s">
        <v>77</v>
      </c>
      <c r="V33" s="61" t="s">
        <v>77</v>
      </c>
      <c r="W33" s="61" t="s">
        <v>77</v>
      </c>
    </row>
    <row r="34" customFormat="false" ht="12" hidden="false" customHeight="false" outlineLevel="0" collapsed="false">
      <c r="A34" s="164" t="s">
        <v>182</v>
      </c>
      <c r="B34" s="177" t="s">
        <v>183</v>
      </c>
      <c r="C34" s="180" t="n">
        <v>4</v>
      </c>
      <c r="D34" s="180" t="n">
        <v>2</v>
      </c>
      <c r="E34" s="179" t="n">
        <v>6</v>
      </c>
      <c r="F34" s="179" t="n">
        <v>17</v>
      </c>
      <c r="G34" s="179" t="n">
        <v>19</v>
      </c>
      <c r="H34" s="179" t="n">
        <v>1</v>
      </c>
      <c r="I34" s="179" t="n">
        <v>11</v>
      </c>
      <c r="J34" s="179" t="n">
        <v>0</v>
      </c>
      <c r="K34" s="179" t="n">
        <v>1</v>
      </c>
      <c r="L34" s="179" t="n">
        <v>3</v>
      </c>
      <c r="M34" s="179" t="n">
        <v>2</v>
      </c>
      <c r="N34" s="179" t="n">
        <v>21</v>
      </c>
      <c r="O34" s="179" t="n">
        <v>33</v>
      </c>
      <c r="P34" s="179" t="n">
        <v>54</v>
      </c>
      <c r="Q34" s="179" t="n">
        <v>0</v>
      </c>
      <c r="R34" s="61" t="n">
        <v>0</v>
      </c>
      <c r="S34" s="61" t="n">
        <v>14446</v>
      </c>
      <c r="T34" s="61" t="n">
        <v>21330</v>
      </c>
      <c r="U34" s="61" t="n">
        <v>63678</v>
      </c>
      <c r="V34" s="61" t="n">
        <v>40332</v>
      </c>
      <c r="W34" s="61" t="n">
        <v>40332</v>
      </c>
    </row>
    <row r="35" s="59" customFormat="true" ht="12" hidden="false" customHeight="false" outlineLevel="0" collapsed="false">
      <c r="A35" s="164"/>
      <c r="B35" s="176"/>
    </row>
    <row r="36" s="59" customFormat="true" ht="12" hidden="false" customHeight="false" outlineLevel="0" collapsed="false">
      <c r="A36" s="173"/>
      <c r="B36" s="174"/>
    </row>
    <row r="37" s="59" customFormat="true" ht="12" hidden="false" customHeight="false" outlineLevel="0" collapsed="false">
      <c r="A37" s="173" t="s">
        <v>190</v>
      </c>
      <c r="B37" s="174"/>
      <c r="C37" s="180" t="n">
        <v>476</v>
      </c>
      <c r="D37" s="180" t="n">
        <v>40</v>
      </c>
      <c r="E37" s="179" t="n">
        <v>516</v>
      </c>
      <c r="F37" s="179" t="n">
        <v>13006</v>
      </c>
      <c r="G37" s="179" t="n">
        <v>3031</v>
      </c>
      <c r="H37" s="179" t="n">
        <v>574</v>
      </c>
      <c r="I37" s="179" t="n">
        <v>1954</v>
      </c>
      <c r="J37" s="179" t="n">
        <v>853</v>
      </c>
      <c r="K37" s="179" t="n">
        <v>535</v>
      </c>
      <c r="L37" s="179" t="n">
        <v>34</v>
      </c>
      <c r="M37" s="179" t="n">
        <v>27</v>
      </c>
      <c r="N37" s="179" t="n">
        <v>14467</v>
      </c>
      <c r="O37" s="179" t="n">
        <v>5547</v>
      </c>
      <c r="P37" s="179" t="n">
        <v>20014</v>
      </c>
      <c r="Q37" s="179" t="n">
        <v>236</v>
      </c>
      <c r="R37" s="61" t="n">
        <v>38</v>
      </c>
      <c r="S37" s="61" t="n">
        <v>9844466</v>
      </c>
      <c r="T37" s="61" t="n">
        <v>88317740</v>
      </c>
      <c r="U37" s="61" t="n">
        <v>147844756</v>
      </c>
      <c r="V37" s="61" t="n">
        <v>55583678</v>
      </c>
      <c r="W37" s="61" t="n">
        <v>56859035</v>
      </c>
    </row>
    <row r="38" s="59" customFormat="true" ht="12" hidden="false" customHeight="false" outlineLevel="0" collapsed="false">
      <c r="A38" s="164"/>
      <c r="B38" s="176"/>
    </row>
    <row r="39" s="59" customFormat="true" ht="12" hidden="false" customHeight="false" outlineLevel="0" collapsed="false">
      <c r="A39" s="164" t="s">
        <v>138</v>
      </c>
      <c r="B39" s="177" t="s">
        <v>139</v>
      </c>
      <c r="C39" s="180" t="n">
        <v>54</v>
      </c>
      <c r="D39" s="180" t="n">
        <v>9</v>
      </c>
      <c r="E39" s="59" t="n">
        <v>63</v>
      </c>
      <c r="F39" s="59" t="n">
        <v>352</v>
      </c>
      <c r="G39" s="179" t="n">
        <v>441</v>
      </c>
      <c r="H39" s="179" t="n">
        <v>170</v>
      </c>
      <c r="I39" s="179" t="n">
        <v>961</v>
      </c>
      <c r="J39" s="179" t="n">
        <v>11</v>
      </c>
      <c r="K39" s="179" t="n">
        <v>17</v>
      </c>
      <c r="L39" s="179" t="n">
        <v>7</v>
      </c>
      <c r="M39" s="179" t="n">
        <v>9</v>
      </c>
      <c r="N39" s="179" t="n">
        <v>540</v>
      </c>
      <c r="O39" s="179" t="n">
        <v>1428</v>
      </c>
      <c r="P39" s="179" t="n">
        <v>1968</v>
      </c>
      <c r="Q39" s="179" t="n">
        <v>0</v>
      </c>
      <c r="R39" s="179" t="n">
        <v>10</v>
      </c>
      <c r="S39" s="61" t="n">
        <v>365375</v>
      </c>
      <c r="T39" s="61" t="n">
        <v>944182</v>
      </c>
      <c r="U39" s="61" t="n">
        <v>1758234</v>
      </c>
      <c r="V39" s="61" t="n">
        <v>778261</v>
      </c>
      <c r="W39" s="61" t="n">
        <v>740742</v>
      </c>
    </row>
    <row r="40" s="59" customFormat="true" ht="12" hidden="false" customHeight="false" outlineLevel="0" collapsed="false">
      <c r="A40" s="164" t="s">
        <v>140</v>
      </c>
      <c r="B40" s="177" t="s">
        <v>141</v>
      </c>
      <c r="C40" s="175" t="n">
        <v>10</v>
      </c>
      <c r="D40" s="175" t="n">
        <v>0</v>
      </c>
      <c r="E40" s="59" t="n">
        <v>10</v>
      </c>
      <c r="F40" s="59" t="n">
        <v>165</v>
      </c>
      <c r="G40" s="175" t="n">
        <v>16</v>
      </c>
      <c r="H40" s="175" t="n">
        <v>5</v>
      </c>
      <c r="I40" s="175" t="n">
        <v>19</v>
      </c>
      <c r="J40" s="175" t="n">
        <v>16</v>
      </c>
      <c r="K40" s="175" t="n">
        <v>15</v>
      </c>
      <c r="L40" s="175" t="n">
        <v>0</v>
      </c>
      <c r="M40" s="175" t="n">
        <v>0</v>
      </c>
      <c r="N40" s="175" t="n">
        <v>186</v>
      </c>
      <c r="O40" s="175" t="n">
        <v>50</v>
      </c>
      <c r="P40" s="175" t="n">
        <v>236</v>
      </c>
      <c r="Q40" s="175" t="n">
        <v>1</v>
      </c>
      <c r="R40" s="175" t="n">
        <v>0</v>
      </c>
      <c r="S40" s="121" t="n">
        <v>107824</v>
      </c>
      <c r="T40" s="121" t="n">
        <v>503733</v>
      </c>
      <c r="U40" s="121" t="n">
        <v>3143123</v>
      </c>
      <c r="V40" s="121" t="n">
        <v>594115</v>
      </c>
      <c r="W40" s="121" t="n">
        <v>405615</v>
      </c>
    </row>
    <row r="41" s="59" customFormat="true" ht="12" hidden="false" customHeight="false" outlineLevel="0" collapsed="false">
      <c r="A41" s="164" t="s">
        <v>142</v>
      </c>
      <c r="B41" s="177" t="s">
        <v>143</v>
      </c>
      <c r="C41" s="175" t="n">
        <v>14</v>
      </c>
      <c r="D41" s="175" t="n">
        <v>3</v>
      </c>
      <c r="E41" s="59" t="n">
        <v>17</v>
      </c>
      <c r="F41" s="59" t="n">
        <v>123</v>
      </c>
      <c r="G41" s="175" t="n">
        <v>118</v>
      </c>
      <c r="H41" s="175" t="n">
        <v>17</v>
      </c>
      <c r="I41" s="175" t="n">
        <v>42</v>
      </c>
      <c r="J41" s="175" t="n">
        <v>0</v>
      </c>
      <c r="K41" s="175" t="n">
        <v>0</v>
      </c>
      <c r="L41" s="175" t="n">
        <v>4</v>
      </c>
      <c r="M41" s="175" t="n">
        <v>2</v>
      </c>
      <c r="N41" s="175" t="n">
        <v>144</v>
      </c>
      <c r="O41" s="175" t="n">
        <v>162</v>
      </c>
      <c r="P41" s="175" t="n">
        <v>306</v>
      </c>
      <c r="Q41" s="175" t="n">
        <v>0</v>
      </c>
      <c r="R41" s="175" t="n">
        <v>0</v>
      </c>
      <c r="S41" s="121" t="n">
        <v>66942</v>
      </c>
      <c r="T41" s="121" t="n">
        <v>136806</v>
      </c>
      <c r="U41" s="121" t="n">
        <v>373196</v>
      </c>
      <c r="V41" s="121" t="n">
        <v>225408</v>
      </c>
      <c r="W41" s="121" t="n">
        <v>183142</v>
      </c>
    </row>
    <row r="42" s="59" customFormat="true" ht="12" hidden="false" customHeight="false" outlineLevel="0" collapsed="false">
      <c r="A42" s="164" t="s">
        <v>144</v>
      </c>
      <c r="B42" s="177" t="s">
        <v>145</v>
      </c>
      <c r="C42" s="178" t="n">
        <v>32</v>
      </c>
      <c r="D42" s="179" t="n">
        <v>7</v>
      </c>
      <c r="E42" s="179" t="n">
        <v>39</v>
      </c>
      <c r="F42" s="179" t="n">
        <v>121</v>
      </c>
      <c r="G42" s="179" t="n">
        <v>264</v>
      </c>
      <c r="H42" s="179" t="n">
        <v>6</v>
      </c>
      <c r="I42" s="179" t="n">
        <v>132</v>
      </c>
      <c r="J42" s="179" t="n">
        <v>2</v>
      </c>
      <c r="K42" s="179" t="n">
        <v>20</v>
      </c>
      <c r="L42" s="179" t="n">
        <v>1</v>
      </c>
      <c r="M42" s="179" t="n">
        <v>6</v>
      </c>
      <c r="N42" s="179" t="n">
        <v>130</v>
      </c>
      <c r="O42" s="179" t="n">
        <v>422</v>
      </c>
      <c r="P42" s="179" t="n">
        <v>552</v>
      </c>
      <c r="Q42" s="179" t="n">
        <v>1</v>
      </c>
      <c r="R42" s="179" t="n">
        <v>0</v>
      </c>
      <c r="S42" s="61" t="n">
        <v>109998</v>
      </c>
      <c r="T42" s="61" t="n">
        <v>201325</v>
      </c>
      <c r="U42" s="61" t="n">
        <v>390810</v>
      </c>
      <c r="V42" s="61" t="n">
        <v>180441</v>
      </c>
      <c r="W42" s="61" t="n">
        <v>178001</v>
      </c>
    </row>
    <row r="43" s="59" customFormat="true" ht="12" hidden="false" customHeight="false" outlineLevel="0" collapsed="false">
      <c r="A43" s="164" t="s">
        <v>146</v>
      </c>
      <c r="B43" s="177" t="s">
        <v>147</v>
      </c>
      <c r="C43" s="180" t="n">
        <v>15</v>
      </c>
      <c r="D43" s="180" t="n">
        <v>2</v>
      </c>
      <c r="E43" s="179" t="n">
        <v>17</v>
      </c>
      <c r="F43" s="61" t="n">
        <v>285</v>
      </c>
      <c r="G43" s="179" t="n">
        <v>70</v>
      </c>
      <c r="H43" s="179" t="n">
        <v>9</v>
      </c>
      <c r="I43" s="179" t="n">
        <v>6</v>
      </c>
      <c r="J43" s="179" t="n">
        <v>4</v>
      </c>
      <c r="K43" s="179" t="n">
        <v>2</v>
      </c>
      <c r="L43" s="179" t="n">
        <v>2</v>
      </c>
      <c r="M43" s="179" t="n">
        <v>1</v>
      </c>
      <c r="N43" s="179" t="n">
        <v>300</v>
      </c>
      <c r="O43" s="179" t="n">
        <v>79</v>
      </c>
      <c r="P43" s="179" t="n">
        <v>379</v>
      </c>
      <c r="Q43" s="179" t="n">
        <v>0</v>
      </c>
      <c r="R43" s="179" t="n">
        <v>0</v>
      </c>
      <c r="S43" s="61" t="n">
        <v>114937</v>
      </c>
      <c r="T43" s="61" t="n">
        <v>763608</v>
      </c>
      <c r="U43" s="61" t="n">
        <v>1111156</v>
      </c>
      <c r="V43" s="61" t="n">
        <v>330601</v>
      </c>
      <c r="W43" s="61" t="n">
        <v>325437</v>
      </c>
    </row>
    <row r="44" s="59" customFormat="true" ht="12" hidden="false" customHeight="false" outlineLevel="0" collapsed="false">
      <c r="A44" s="164" t="s">
        <v>148</v>
      </c>
      <c r="B44" s="177" t="s">
        <v>149</v>
      </c>
      <c r="C44" s="180" t="n">
        <v>7</v>
      </c>
      <c r="D44" s="180" t="n">
        <v>4</v>
      </c>
      <c r="E44" s="61" t="n">
        <v>11</v>
      </c>
      <c r="F44" s="61" t="n">
        <v>37</v>
      </c>
      <c r="G44" s="179" t="n">
        <v>16</v>
      </c>
      <c r="H44" s="179" t="n">
        <v>1</v>
      </c>
      <c r="I44" s="179" t="n">
        <v>7</v>
      </c>
      <c r="J44" s="179" t="n">
        <v>0</v>
      </c>
      <c r="K44" s="179" t="n">
        <v>0</v>
      </c>
      <c r="L44" s="179" t="n">
        <v>4</v>
      </c>
      <c r="M44" s="179" t="n">
        <v>0</v>
      </c>
      <c r="N44" s="179" t="n">
        <v>42</v>
      </c>
      <c r="O44" s="179" t="n">
        <v>23</v>
      </c>
      <c r="P44" s="179" t="n">
        <v>65</v>
      </c>
      <c r="Q44" s="179" t="n">
        <v>0</v>
      </c>
      <c r="R44" s="179" t="n">
        <v>0</v>
      </c>
      <c r="S44" s="61" t="n">
        <v>15988</v>
      </c>
      <c r="T44" s="61" t="n">
        <v>20793</v>
      </c>
      <c r="U44" s="61" t="n">
        <v>45019</v>
      </c>
      <c r="V44" s="61" t="n">
        <v>23073</v>
      </c>
      <c r="W44" s="61" t="n">
        <v>23073</v>
      </c>
    </row>
    <row r="45" s="59" customFormat="true" ht="12" hidden="false" customHeight="false" outlineLevel="0" collapsed="false">
      <c r="A45" s="164" t="s">
        <v>150</v>
      </c>
      <c r="B45" s="177" t="s">
        <v>151</v>
      </c>
      <c r="C45" s="180" t="n">
        <v>15</v>
      </c>
      <c r="D45" s="180" t="n">
        <v>6</v>
      </c>
      <c r="E45" s="179" t="n">
        <v>21</v>
      </c>
      <c r="F45" s="179" t="n">
        <v>453</v>
      </c>
      <c r="G45" s="179" t="n">
        <v>151</v>
      </c>
      <c r="H45" s="179" t="n">
        <v>10</v>
      </c>
      <c r="I45" s="179" t="n">
        <v>99</v>
      </c>
      <c r="J45" s="179" t="n">
        <v>22</v>
      </c>
      <c r="K45" s="179" t="n">
        <v>19</v>
      </c>
      <c r="L45" s="179" t="n">
        <v>7</v>
      </c>
      <c r="M45" s="179" t="n">
        <v>3</v>
      </c>
      <c r="N45" s="179" t="n">
        <v>492</v>
      </c>
      <c r="O45" s="179" t="n">
        <v>272</v>
      </c>
      <c r="P45" s="179" t="n">
        <v>764</v>
      </c>
      <c r="Q45" s="179" t="n">
        <v>31</v>
      </c>
      <c r="R45" s="179" t="n">
        <v>0</v>
      </c>
      <c r="S45" s="61" t="n">
        <v>312818</v>
      </c>
      <c r="T45" s="61" t="n">
        <v>685487</v>
      </c>
      <c r="U45" s="61" t="n">
        <v>1240956</v>
      </c>
      <c r="V45" s="61" t="n">
        <v>530930</v>
      </c>
      <c r="W45" s="61" t="n">
        <v>500875</v>
      </c>
    </row>
    <row r="46" s="59" customFormat="true" ht="12" hidden="false" customHeight="false" outlineLevel="0" collapsed="false">
      <c r="A46" s="164" t="s">
        <v>152</v>
      </c>
      <c r="B46" s="177" t="s">
        <v>153</v>
      </c>
      <c r="C46" s="180" t="n">
        <v>14</v>
      </c>
      <c r="D46" s="180" t="n">
        <v>1</v>
      </c>
      <c r="E46" s="179" t="n">
        <v>15</v>
      </c>
      <c r="F46" s="179" t="n">
        <v>82</v>
      </c>
      <c r="G46" s="179" t="n">
        <v>45</v>
      </c>
      <c r="H46" s="179" t="n">
        <v>6</v>
      </c>
      <c r="I46" s="179" t="n">
        <v>21</v>
      </c>
      <c r="J46" s="179" t="n">
        <v>0</v>
      </c>
      <c r="K46" s="179" t="n">
        <v>0</v>
      </c>
      <c r="L46" s="179" t="n">
        <v>1</v>
      </c>
      <c r="M46" s="179" t="n">
        <v>0</v>
      </c>
      <c r="N46" s="179" t="n">
        <v>89</v>
      </c>
      <c r="O46" s="179" t="n">
        <v>66</v>
      </c>
      <c r="P46" s="179" t="n">
        <v>155</v>
      </c>
      <c r="Q46" s="179" t="n">
        <v>0</v>
      </c>
      <c r="R46" s="179" t="n">
        <v>0</v>
      </c>
      <c r="S46" s="61" t="n">
        <v>42194</v>
      </c>
      <c r="T46" s="61" t="n">
        <v>55234</v>
      </c>
      <c r="U46" s="61" t="n">
        <v>140995</v>
      </c>
      <c r="V46" s="61" t="n">
        <v>81807</v>
      </c>
      <c r="W46" s="61" t="n">
        <v>80344</v>
      </c>
    </row>
    <row r="47" s="59" customFormat="true" ht="12" hidden="false" customHeight="false" outlineLevel="0" collapsed="false">
      <c r="A47" s="164" t="s">
        <v>154</v>
      </c>
      <c r="B47" s="177" t="s">
        <v>155</v>
      </c>
      <c r="C47" s="180" t="n">
        <v>11</v>
      </c>
      <c r="D47" s="180" t="n">
        <v>1</v>
      </c>
      <c r="E47" s="179" t="n">
        <v>12</v>
      </c>
      <c r="F47" s="179" t="n">
        <v>1459</v>
      </c>
      <c r="G47" s="179" t="n">
        <v>87</v>
      </c>
      <c r="H47" s="179" t="n">
        <v>2</v>
      </c>
      <c r="I47" s="179" t="n">
        <v>50</v>
      </c>
      <c r="J47" s="179" t="n">
        <v>14</v>
      </c>
      <c r="K47" s="179" t="n">
        <v>27</v>
      </c>
      <c r="L47" s="179" t="n">
        <v>1</v>
      </c>
      <c r="M47" s="179" t="n">
        <v>1</v>
      </c>
      <c r="N47" s="179" t="n">
        <v>1476</v>
      </c>
      <c r="O47" s="179" t="n">
        <v>165</v>
      </c>
      <c r="P47" s="179" t="n">
        <v>1641</v>
      </c>
      <c r="Q47" s="179" t="n">
        <v>0</v>
      </c>
      <c r="R47" s="179" t="n">
        <v>0</v>
      </c>
      <c r="S47" s="61" t="n">
        <v>1885697</v>
      </c>
      <c r="T47" s="61" t="n">
        <v>17491964</v>
      </c>
      <c r="U47" s="61" t="n">
        <v>28875102</v>
      </c>
      <c r="V47" s="61" t="n">
        <v>11070975</v>
      </c>
      <c r="W47" s="61" t="n">
        <v>9961460</v>
      </c>
    </row>
    <row r="48" s="59" customFormat="true" ht="12" hidden="false" customHeight="false" outlineLevel="0" collapsed="false">
      <c r="A48" s="164" t="s">
        <v>156</v>
      </c>
      <c r="B48" s="177" t="s">
        <v>157</v>
      </c>
      <c r="C48" s="180" t="n">
        <v>3</v>
      </c>
      <c r="D48" s="180" t="n">
        <v>0</v>
      </c>
      <c r="E48" s="175" t="n">
        <v>3</v>
      </c>
      <c r="F48" s="175" t="n">
        <v>9</v>
      </c>
      <c r="G48" s="179" t="n">
        <v>3</v>
      </c>
      <c r="H48" s="179" t="n">
        <v>0</v>
      </c>
      <c r="I48" s="179" t="n">
        <v>0</v>
      </c>
      <c r="J48" s="179" t="n">
        <v>5</v>
      </c>
      <c r="K48" s="179" t="n">
        <v>0</v>
      </c>
      <c r="L48" s="179" t="n">
        <v>0</v>
      </c>
      <c r="M48" s="179" t="n">
        <v>0</v>
      </c>
      <c r="N48" s="179" t="n">
        <v>14</v>
      </c>
      <c r="O48" s="179" t="n">
        <v>3</v>
      </c>
      <c r="P48" s="179" t="n">
        <v>17</v>
      </c>
      <c r="Q48" s="179" t="n">
        <v>0</v>
      </c>
      <c r="R48" s="179" t="n">
        <v>0</v>
      </c>
      <c r="S48" s="61" t="n">
        <v>7277</v>
      </c>
      <c r="T48" s="61" t="n">
        <v>81307</v>
      </c>
      <c r="U48" s="61" t="n">
        <v>124621</v>
      </c>
      <c r="V48" s="61" t="n">
        <v>41252</v>
      </c>
      <c r="W48" s="61" t="n">
        <v>41252</v>
      </c>
    </row>
    <row r="49" s="59" customFormat="true" ht="12" hidden="false" customHeight="false" outlineLevel="0" collapsed="false">
      <c r="A49" s="164" t="s">
        <v>158</v>
      </c>
      <c r="B49" s="177" t="s">
        <v>159</v>
      </c>
      <c r="C49" s="180" t="n">
        <v>28</v>
      </c>
      <c r="D49" s="180" t="n">
        <v>0</v>
      </c>
      <c r="E49" s="175" t="n">
        <v>28</v>
      </c>
      <c r="F49" s="175" t="n">
        <v>820</v>
      </c>
      <c r="G49" s="179" t="n">
        <v>135</v>
      </c>
      <c r="H49" s="179" t="n">
        <v>83</v>
      </c>
      <c r="I49" s="179" t="n">
        <v>250</v>
      </c>
      <c r="J49" s="179" t="n">
        <v>100</v>
      </c>
      <c r="K49" s="179" t="n">
        <v>147</v>
      </c>
      <c r="L49" s="179" t="n">
        <v>0</v>
      </c>
      <c r="M49" s="179" t="n">
        <v>0</v>
      </c>
      <c r="N49" s="179" t="n">
        <v>1003</v>
      </c>
      <c r="O49" s="179" t="n">
        <v>532</v>
      </c>
      <c r="P49" s="179" t="n">
        <v>1535</v>
      </c>
      <c r="Q49" s="179" t="n">
        <v>1</v>
      </c>
      <c r="R49" s="179" t="n">
        <v>0</v>
      </c>
      <c r="S49" s="61" t="n">
        <v>577190</v>
      </c>
      <c r="T49" s="61" t="n">
        <v>2690750</v>
      </c>
      <c r="U49" s="61" t="n">
        <v>4321233</v>
      </c>
      <c r="V49" s="61" t="n">
        <v>1564506</v>
      </c>
      <c r="W49" s="61" t="n">
        <v>1497959</v>
      </c>
    </row>
    <row r="50" s="59" customFormat="true" ht="12" hidden="false" customHeight="false" outlineLevel="0" collapsed="false">
      <c r="A50" s="164" t="s">
        <v>162</v>
      </c>
      <c r="B50" s="177" t="s">
        <v>163</v>
      </c>
      <c r="C50" s="180" t="n">
        <v>28</v>
      </c>
      <c r="D50" s="180" t="n">
        <v>0</v>
      </c>
      <c r="E50" s="179" t="n">
        <v>28</v>
      </c>
      <c r="F50" s="179" t="n">
        <v>280</v>
      </c>
      <c r="G50" s="179" t="n">
        <v>55</v>
      </c>
      <c r="H50" s="179" t="n">
        <v>24</v>
      </c>
      <c r="I50" s="179" t="n">
        <v>10</v>
      </c>
      <c r="J50" s="179" t="n">
        <v>13</v>
      </c>
      <c r="K50" s="179" t="n">
        <v>0</v>
      </c>
      <c r="L50" s="179" t="n">
        <v>0</v>
      </c>
      <c r="M50" s="179" t="n">
        <v>0</v>
      </c>
      <c r="N50" s="179" t="n">
        <v>317</v>
      </c>
      <c r="O50" s="179" t="n">
        <v>65</v>
      </c>
      <c r="P50" s="179" t="n">
        <v>382</v>
      </c>
      <c r="Q50" s="179" t="n">
        <v>1</v>
      </c>
      <c r="R50" s="179" t="n">
        <v>0</v>
      </c>
      <c r="S50" s="61" t="n">
        <v>143776</v>
      </c>
      <c r="T50" s="61" t="n">
        <v>343135</v>
      </c>
      <c r="U50" s="61" t="n">
        <v>882210</v>
      </c>
      <c r="V50" s="61" t="n">
        <v>513401</v>
      </c>
      <c r="W50" s="61" t="n">
        <v>513366</v>
      </c>
    </row>
    <row r="51" s="59" customFormat="true" ht="12" hidden="false" customHeight="false" outlineLevel="0" collapsed="false">
      <c r="A51" s="164" t="s">
        <v>164</v>
      </c>
      <c r="B51" s="177" t="s">
        <v>165</v>
      </c>
      <c r="C51" s="180" t="n">
        <v>21</v>
      </c>
      <c r="D51" s="180" t="n">
        <v>1</v>
      </c>
      <c r="E51" s="179" t="n">
        <v>22</v>
      </c>
      <c r="F51" s="179" t="n">
        <v>523</v>
      </c>
      <c r="G51" s="179" t="n">
        <v>56</v>
      </c>
      <c r="H51" s="179" t="n">
        <v>7</v>
      </c>
      <c r="I51" s="179" t="n">
        <v>12</v>
      </c>
      <c r="J51" s="179" t="n">
        <v>50</v>
      </c>
      <c r="K51" s="179" t="n">
        <v>3</v>
      </c>
      <c r="L51" s="179" t="n">
        <v>1</v>
      </c>
      <c r="M51" s="179" t="n">
        <v>0</v>
      </c>
      <c r="N51" s="179" t="n">
        <v>581</v>
      </c>
      <c r="O51" s="179" t="n">
        <v>71</v>
      </c>
      <c r="P51" s="179" t="n">
        <v>652</v>
      </c>
      <c r="Q51" s="179" t="n">
        <v>0</v>
      </c>
      <c r="R51" s="61" t="n">
        <v>0</v>
      </c>
      <c r="S51" s="61" t="n">
        <v>281962</v>
      </c>
      <c r="T51" s="61" t="n">
        <v>7571958</v>
      </c>
      <c r="U51" s="61" t="n">
        <v>8478448</v>
      </c>
      <c r="V51" s="61" t="n">
        <v>871526</v>
      </c>
      <c r="W51" s="61" t="n">
        <v>569719</v>
      </c>
    </row>
    <row r="52" s="59" customFormat="true" ht="12" hidden="false" customHeight="false" outlineLevel="0" collapsed="false">
      <c r="A52" s="164" t="s">
        <v>166</v>
      </c>
      <c r="B52" s="177" t="s">
        <v>167</v>
      </c>
      <c r="C52" s="180" t="n">
        <v>9</v>
      </c>
      <c r="D52" s="180" t="n">
        <v>1</v>
      </c>
      <c r="E52" s="179" t="n">
        <v>10</v>
      </c>
      <c r="F52" s="179" t="n">
        <v>1090</v>
      </c>
      <c r="G52" s="179" t="n">
        <v>47</v>
      </c>
      <c r="H52" s="179" t="n">
        <v>11</v>
      </c>
      <c r="I52" s="179" t="n">
        <v>19</v>
      </c>
      <c r="J52" s="179" t="n">
        <v>38</v>
      </c>
      <c r="K52" s="179" t="n">
        <v>2</v>
      </c>
      <c r="L52" s="179" t="n">
        <v>1</v>
      </c>
      <c r="M52" s="179" t="n">
        <v>1</v>
      </c>
      <c r="N52" s="179" t="n">
        <v>1140</v>
      </c>
      <c r="O52" s="179" t="n">
        <v>69</v>
      </c>
      <c r="P52" s="179" t="n">
        <v>1209</v>
      </c>
      <c r="Q52" s="179" t="n">
        <v>6</v>
      </c>
      <c r="R52" s="179" t="n">
        <v>3</v>
      </c>
      <c r="S52" s="61" t="n">
        <v>795252</v>
      </c>
      <c r="T52" s="61" t="n">
        <v>31919015</v>
      </c>
      <c r="U52" s="61" t="n">
        <v>53970081</v>
      </c>
      <c r="V52" s="61" t="n">
        <v>21112610</v>
      </c>
      <c r="W52" s="61" t="n">
        <v>26212599</v>
      </c>
    </row>
    <row r="53" s="59" customFormat="true" ht="12" hidden="false" customHeight="false" outlineLevel="0" collapsed="false">
      <c r="A53" s="164" t="s">
        <v>168</v>
      </c>
      <c r="B53" s="177" t="s">
        <v>169</v>
      </c>
      <c r="C53" s="180" t="n">
        <v>55</v>
      </c>
      <c r="D53" s="180" t="n">
        <v>1</v>
      </c>
      <c r="E53" s="179" t="n">
        <v>56</v>
      </c>
      <c r="F53" s="179" t="n">
        <v>1233</v>
      </c>
      <c r="G53" s="61" t="n">
        <v>190</v>
      </c>
      <c r="H53" s="61" t="n">
        <v>101</v>
      </c>
      <c r="I53" s="61" t="n">
        <v>50</v>
      </c>
      <c r="J53" s="61" t="n">
        <v>164</v>
      </c>
      <c r="K53" s="61" t="n">
        <v>16</v>
      </c>
      <c r="L53" s="61" t="n">
        <v>1</v>
      </c>
      <c r="M53" s="61" t="n">
        <v>0</v>
      </c>
      <c r="N53" s="61" t="n">
        <v>1499</v>
      </c>
      <c r="O53" s="61" t="n">
        <v>256</v>
      </c>
      <c r="P53" s="61" t="n">
        <v>1755</v>
      </c>
      <c r="Q53" s="61" t="n">
        <v>15</v>
      </c>
      <c r="R53" s="61" t="n">
        <v>4</v>
      </c>
      <c r="S53" s="61" t="n">
        <v>754119</v>
      </c>
      <c r="T53" s="61" t="n">
        <v>2445796</v>
      </c>
      <c r="U53" s="61" t="n">
        <v>4897122</v>
      </c>
      <c r="V53" s="61" t="n">
        <v>2337581</v>
      </c>
      <c r="W53" s="61" t="n">
        <v>2223365</v>
      </c>
    </row>
    <row r="54" s="59" customFormat="true" ht="12" hidden="false" customHeight="false" outlineLevel="0" collapsed="false">
      <c r="A54" s="164" t="s">
        <v>170</v>
      </c>
      <c r="B54" s="177" t="s">
        <v>171</v>
      </c>
      <c r="C54" s="180" t="n">
        <v>113</v>
      </c>
      <c r="D54" s="180" t="n">
        <v>3</v>
      </c>
      <c r="E54" s="179" t="n">
        <v>116</v>
      </c>
      <c r="F54" s="179" t="n">
        <v>3058</v>
      </c>
      <c r="G54" s="61" t="n">
        <v>351</v>
      </c>
      <c r="H54" s="61" t="n">
        <v>101</v>
      </c>
      <c r="I54" s="61" t="n">
        <v>124</v>
      </c>
      <c r="J54" s="61" t="n">
        <v>159</v>
      </c>
      <c r="K54" s="61" t="n">
        <v>40</v>
      </c>
      <c r="L54" s="61" t="n">
        <v>2</v>
      </c>
      <c r="M54" s="61" t="n">
        <v>3</v>
      </c>
      <c r="N54" s="61" t="n">
        <v>3320</v>
      </c>
      <c r="O54" s="61" t="n">
        <v>518</v>
      </c>
      <c r="P54" s="61" t="n">
        <v>3838</v>
      </c>
      <c r="Q54" s="61" t="n">
        <v>42</v>
      </c>
      <c r="R54" s="61" t="n">
        <v>2</v>
      </c>
      <c r="S54" s="61" t="n">
        <v>1812528</v>
      </c>
      <c r="T54" s="61" t="n">
        <v>7898912</v>
      </c>
      <c r="U54" s="61" t="n">
        <v>12553024</v>
      </c>
      <c r="V54" s="61" t="n">
        <v>4478864</v>
      </c>
      <c r="W54" s="61" t="n">
        <v>4631626</v>
      </c>
    </row>
    <row r="55" s="59" customFormat="true" ht="12" hidden="false" customHeight="false" outlineLevel="0" collapsed="false">
      <c r="A55" s="164" t="s">
        <v>172</v>
      </c>
      <c r="B55" s="177" t="s">
        <v>173</v>
      </c>
      <c r="C55" s="180" t="n">
        <v>20</v>
      </c>
      <c r="D55" s="180" t="n">
        <v>0</v>
      </c>
      <c r="E55" s="179" t="n">
        <v>20</v>
      </c>
      <c r="F55" s="179" t="n">
        <v>1409</v>
      </c>
      <c r="G55" s="179" t="n">
        <v>553</v>
      </c>
      <c r="H55" s="179" t="n">
        <v>10</v>
      </c>
      <c r="I55" s="179" t="n">
        <v>83</v>
      </c>
      <c r="J55" s="179" t="n">
        <v>105</v>
      </c>
      <c r="K55" s="179" t="n">
        <v>64</v>
      </c>
      <c r="L55" s="179" t="n">
        <v>0</v>
      </c>
      <c r="M55" s="179" t="n">
        <v>0</v>
      </c>
      <c r="N55" s="179" t="n">
        <v>1524</v>
      </c>
      <c r="O55" s="179" t="n">
        <v>700</v>
      </c>
      <c r="P55" s="179" t="n">
        <v>2224</v>
      </c>
      <c r="Q55" s="179" t="n">
        <v>2</v>
      </c>
      <c r="R55" s="179" t="n">
        <v>0</v>
      </c>
      <c r="S55" s="61" t="n">
        <v>1280401</v>
      </c>
      <c r="T55" s="61" t="n">
        <v>6740304</v>
      </c>
      <c r="U55" s="61" t="n">
        <v>10427971</v>
      </c>
      <c r="V55" s="61" t="n">
        <v>3606260</v>
      </c>
      <c r="W55" s="61" t="n">
        <v>3358334</v>
      </c>
    </row>
    <row r="56" s="59" customFormat="true" ht="12" hidden="false" customHeight="false" outlineLevel="0" collapsed="false">
      <c r="A56" s="164" t="s">
        <v>174</v>
      </c>
      <c r="B56" s="177" t="s">
        <v>175</v>
      </c>
      <c r="C56" s="180" t="n">
        <v>2</v>
      </c>
      <c r="D56" s="180" t="n">
        <v>0</v>
      </c>
      <c r="E56" s="179" t="n">
        <v>2</v>
      </c>
      <c r="F56" s="179" t="n">
        <v>38</v>
      </c>
      <c r="G56" s="179" t="n">
        <v>10</v>
      </c>
      <c r="H56" s="179" t="n">
        <v>4</v>
      </c>
      <c r="I56" s="179" t="n">
        <v>42</v>
      </c>
      <c r="J56" s="179" t="n">
        <v>4</v>
      </c>
      <c r="K56" s="179" t="n">
        <v>24</v>
      </c>
      <c r="L56" s="179" t="n">
        <v>0</v>
      </c>
      <c r="M56" s="179" t="n">
        <v>0</v>
      </c>
      <c r="N56" s="179" t="n">
        <v>46</v>
      </c>
      <c r="O56" s="179" t="n">
        <v>76</v>
      </c>
      <c r="P56" s="179" t="n">
        <v>122</v>
      </c>
      <c r="Q56" s="179" t="n">
        <v>0</v>
      </c>
      <c r="R56" s="179" t="n">
        <v>0</v>
      </c>
      <c r="S56" s="61" t="s">
        <v>77</v>
      </c>
      <c r="T56" s="61" t="s">
        <v>77</v>
      </c>
      <c r="U56" s="61" t="s">
        <v>77</v>
      </c>
      <c r="V56" s="61" t="s">
        <v>77</v>
      </c>
      <c r="W56" s="61" t="s">
        <v>77</v>
      </c>
    </row>
    <row r="57" s="59" customFormat="true" ht="12" hidden="false" customHeight="false" outlineLevel="0" collapsed="false">
      <c r="A57" s="164" t="s">
        <v>176</v>
      </c>
      <c r="B57" s="177" t="s">
        <v>177</v>
      </c>
      <c r="C57" s="180" t="n">
        <v>6</v>
      </c>
      <c r="D57" s="180" t="n">
        <v>0</v>
      </c>
      <c r="E57" s="179" t="n">
        <v>6</v>
      </c>
      <c r="F57" s="179" t="n">
        <v>1134</v>
      </c>
      <c r="G57" s="179" t="n">
        <v>341</v>
      </c>
      <c r="H57" s="179" t="n">
        <v>2</v>
      </c>
      <c r="I57" s="179" t="n">
        <v>17</v>
      </c>
      <c r="J57" s="179" t="n">
        <v>141</v>
      </c>
      <c r="K57" s="179" t="n">
        <v>127</v>
      </c>
      <c r="L57" s="179" t="n">
        <v>0</v>
      </c>
      <c r="M57" s="179" t="n">
        <v>0</v>
      </c>
      <c r="N57" s="179" t="n">
        <v>1277</v>
      </c>
      <c r="O57" s="179" t="n">
        <v>485</v>
      </c>
      <c r="P57" s="179" t="n">
        <v>1762</v>
      </c>
      <c r="Q57" s="179" t="n">
        <v>0</v>
      </c>
      <c r="R57" s="179" t="n">
        <v>0</v>
      </c>
      <c r="S57" s="61" t="n">
        <v>927404</v>
      </c>
      <c r="T57" s="61" t="n">
        <v>2591651</v>
      </c>
      <c r="U57" s="61" t="n">
        <v>8846368</v>
      </c>
      <c r="V57" s="61" t="n">
        <v>5988264</v>
      </c>
      <c r="W57" s="61" t="n">
        <v>5003988</v>
      </c>
    </row>
    <row r="58" s="59" customFormat="true" ht="12" hidden="false" customHeight="false" outlineLevel="0" collapsed="false">
      <c r="A58" s="164" t="s">
        <v>178</v>
      </c>
      <c r="B58" s="177" t="s">
        <v>179</v>
      </c>
      <c r="C58" s="180" t="n">
        <v>9</v>
      </c>
      <c r="D58" s="180" t="n">
        <v>1</v>
      </c>
      <c r="E58" s="179" t="n">
        <v>10</v>
      </c>
      <c r="F58" s="179" t="n">
        <v>223</v>
      </c>
      <c r="G58" s="179" t="n">
        <v>24</v>
      </c>
      <c r="H58" s="179" t="n">
        <v>3</v>
      </c>
      <c r="I58" s="179" t="n">
        <v>3</v>
      </c>
      <c r="J58" s="179" t="n">
        <v>5</v>
      </c>
      <c r="K58" s="179" t="n">
        <v>12</v>
      </c>
      <c r="L58" s="179" t="n">
        <v>2</v>
      </c>
      <c r="M58" s="179" t="n">
        <v>1</v>
      </c>
      <c r="N58" s="179" t="n">
        <v>233</v>
      </c>
      <c r="O58" s="179" t="n">
        <v>40</v>
      </c>
      <c r="P58" s="179" t="n">
        <v>273</v>
      </c>
      <c r="Q58" s="179" t="n">
        <v>136</v>
      </c>
      <c r="R58" s="179" t="n">
        <v>19</v>
      </c>
      <c r="S58" s="61" t="n">
        <v>126754</v>
      </c>
      <c r="T58" s="61" t="n">
        <v>4963827</v>
      </c>
      <c r="U58" s="61" t="n">
        <v>5713278</v>
      </c>
      <c r="V58" s="61" t="n">
        <v>981667</v>
      </c>
      <c r="W58" s="61" t="n">
        <v>143664</v>
      </c>
    </row>
    <row r="59" s="59" customFormat="true" ht="12" hidden="false" customHeight="false" outlineLevel="0" collapsed="false">
      <c r="A59" s="164" t="s">
        <v>180</v>
      </c>
      <c r="B59" s="177" t="s">
        <v>181</v>
      </c>
      <c r="C59" s="180" t="n">
        <v>1</v>
      </c>
      <c r="D59" s="180" t="n">
        <v>0</v>
      </c>
      <c r="E59" s="179" t="n">
        <v>1</v>
      </c>
      <c r="F59" s="179" t="n">
        <v>16</v>
      </c>
      <c r="G59" s="179" t="n">
        <v>5</v>
      </c>
      <c r="H59" s="179" t="n">
        <v>0</v>
      </c>
      <c r="I59" s="179" t="n">
        <v>0</v>
      </c>
      <c r="J59" s="179" t="n">
        <v>0</v>
      </c>
      <c r="K59" s="179" t="n">
        <v>0</v>
      </c>
      <c r="L59" s="179" t="n">
        <v>0</v>
      </c>
      <c r="M59" s="179" t="n">
        <v>0</v>
      </c>
      <c r="N59" s="179" t="n">
        <v>16</v>
      </c>
      <c r="O59" s="179" t="n">
        <v>5</v>
      </c>
      <c r="P59" s="179" t="n">
        <v>21</v>
      </c>
      <c r="Q59" s="179" t="n">
        <v>0</v>
      </c>
      <c r="R59" s="179" t="n">
        <v>0</v>
      </c>
      <c r="S59" s="61" t="s">
        <v>77</v>
      </c>
      <c r="T59" s="61" t="s">
        <v>77</v>
      </c>
      <c r="U59" s="61" t="s">
        <v>77</v>
      </c>
      <c r="V59" s="61" t="s">
        <v>77</v>
      </c>
      <c r="W59" s="61" t="s">
        <v>77</v>
      </c>
    </row>
    <row r="60" s="59" customFormat="true" ht="12" hidden="false" customHeight="false" outlineLevel="0" collapsed="false">
      <c r="A60" s="164" t="s">
        <v>182</v>
      </c>
      <c r="B60" s="177" t="s">
        <v>183</v>
      </c>
      <c r="C60" s="180" t="n">
        <v>9</v>
      </c>
      <c r="D60" s="180" t="n">
        <v>0</v>
      </c>
      <c r="E60" s="179" t="n">
        <v>9</v>
      </c>
      <c r="F60" s="179" t="n">
        <v>96</v>
      </c>
      <c r="G60" s="179" t="n">
        <v>53</v>
      </c>
      <c r="H60" s="179" t="n">
        <v>2</v>
      </c>
      <c r="I60" s="179" t="n">
        <v>7</v>
      </c>
      <c r="J60" s="179" t="n">
        <v>0</v>
      </c>
      <c r="K60" s="179" t="n">
        <v>0</v>
      </c>
      <c r="L60" s="179" t="n">
        <v>0</v>
      </c>
      <c r="M60" s="179" t="n">
        <v>0</v>
      </c>
      <c r="N60" s="179" t="n">
        <v>98</v>
      </c>
      <c r="O60" s="179" t="n">
        <v>60</v>
      </c>
      <c r="P60" s="179" t="n">
        <v>158</v>
      </c>
      <c r="Q60" s="179" t="n">
        <v>0</v>
      </c>
      <c r="R60" s="179" t="n">
        <v>0</v>
      </c>
      <c r="S60" s="61" t="n">
        <v>55248</v>
      </c>
      <c r="T60" s="61" t="n">
        <v>132058</v>
      </c>
      <c r="U60" s="61" t="n">
        <v>341012</v>
      </c>
      <c r="V60" s="61" t="n">
        <v>200532</v>
      </c>
      <c r="W60" s="61" t="n">
        <v>194058</v>
      </c>
    </row>
    <row r="61" s="59" customFormat="true" ht="12" hidden="false" customHeight="false" outlineLevel="0" collapsed="false">
      <c r="A61" s="164"/>
      <c r="B61" s="176"/>
    </row>
    <row r="62" s="59" customFormat="true" ht="12" hidden="false" customHeight="false" outlineLevel="0" collapsed="false">
      <c r="A62" s="173"/>
      <c r="B62" s="181"/>
    </row>
    <row r="63" s="59" customFormat="true" ht="12" hidden="false" customHeight="false" outlineLevel="0" collapsed="false">
      <c r="A63" s="173" t="s">
        <v>191</v>
      </c>
      <c r="B63" s="181"/>
      <c r="C63" s="180" t="n">
        <v>407</v>
      </c>
      <c r="D63" s="180" t="n">
        <v>94</v>
      </c>
      <c r="E63" s="61" t="n">
        <v>501</v>
      </c>
      <c r="F63" s="61" t="n">
        <v>7124</v>
      </c>
      <c r="G63" s="61" t="n">
        <v>2398</v>
      </c>
      <c r="H63" s="61" t="n">
        <v>421</v>
      </c>
      <c r="I63" s="61" t="n">
        <v>1470</v>
      </c>
      <c r="J63" s="61" t="n">
        <v>134</v>
      </c>
      <c r="K63" s="61" t="n">
        <v>180</v>
      </c>
      <c r="L63" s="61" t="n">
        <v>94</v>
      </c>
      <c r="M63" s="61" t="n">
        <v>60</v>
      </c>
      <c r="N63" s="61" t="n">
        <v>7773</v>
      </c>
      <c r="O63" s="61" t="n">
        <v>4108</v>
      </c>
      <c r="P63" s="61" t="n">
        <v>11881</v>
      </c>
      <c r="Q63" s="61" t="n">
        <v>124</v>
      </c>
      <c r="R63" s="61" t="n">
        <v>79</v>
      </c>
      <c r="S63" s="61" t="n">
        <v>4500242</v>
      </c>
      <c r="T63" s="61" t="n">
        <v>57275820</v>
      </c>
      <c r="U63" s="61" t="n">
        <v>76838326</v>
      </c>
      <c r="V63" s="61" t="n">
        <v>13553288</v>
      </c>
      <c r="W63" s="61" t="n">
        <v>11907419</v>
      </c>
    </row>
    <row r="64" s="59" customFormat="true" ht="12" hidden="false" customHeight="false" outlineLevel="0" collapsed="false">
      <c r="A64" s="164"/>
      <c r="B64" s="176"/>
    </row>
    <row r="65" s="59" customFormat="true" ht="12" hidden="false" customHeight="false" outlineLevel="0" collapsed="false">
      <c r="A65" s="164" t="s">
        <v>138</v>
      </c>
      <c r="B65" s="177" t="s">
        <v>139</v>
      </c>
      <c r="C65" s="180" t="n">
        <v>32</v>
      </c>
      <c r="D65" s="180" t="n">
        <v>15</v>
      </c>
      <c r="E65" s="61" t="n">
        <v>47</v>
      </c>
      <c r="F65" s="61" t="n">
        <v>443</v>
      </c>
      <c r="G65" s="179" t="n">
        <v>207</v>
      </c>
      <c r="H65" s="179" t="n">
        <v>53</v>
      </c>
      <c r="I65" s="179" t="n">
        <v>326</v>
      </c>
      <c r="J65" s="179" t="n">
        <v>0</v>
      </c>
      <c r="K65" s="179" t="n">
        <v>8</v>
      </c>
      <c r="L65" s="179" t="n">
        <v>22</v>
      </c>
      <c r="M65" s="179" t="n">
        <v>12</v>
      </c>
      <c r="N65" s="179" t="n">
        <v>518</v>
      </c>
      <c r="O65" s="179" t="n">
        <v>553</v>
      </c>
      <c r="P65" s="179" t="n">
        <v>1071</v>
      </c>
      <c r="Q65" s="179" t="n">
        <v>17</v>
      </c>
      <c r="R65" s="179" t="n">
        <v>30</v>
      </c>
      <c r="S65" s="61" t="n">
        <v>307813</v>
      </c>
      <c r="T65" s="61" t="n">
        <v>1167169</v>
      </c>
      <c r="U65" s="61" t="n">
        <v>3099625</v>
      </c>
      <c r="V65" s="61" t="n">
        <v>1867978</v>
      </c>
      <c r="W65" s="61" t="n">
        <v>1811106</v>
      </c>
    </row>
    <row r="66" s="59" customFormat="true" ht="12" hidden="false" customHeight="false" outlineLevel="0" collapsed="false">
      <c r="A66" s="164" t="s">
        <v>140</v>
      </c>
      <c r="B66" s="177" t="s">
        <v>141</v>
      </c>
      <c r="C66" s="180" t="n">
        <v>3</v>
      </c>
      <c r="D66" s="180" t="n">
        <v>0</v>
      </c>
      <c r="E66" s="179" t="n">
        <v>3</v>
      </c>
      <c r="F66" s="179" t="n">
        <v>36</v>
      </c>
      <c r="G66" s="179" t="n">
        <v>6</v>
      </c>
      <c r="H66" s="179" t="n">
        <v>2</v>
      </c>
      <c r="I66" s="179" t="n">
        <v>1</v>
      </c>
      <c r="J66" s="179" t="n">
        <v>1</v>
      </c>
      <c r="K66" s="179" t="n">
        <v>0</v>
      </c>
      <c r="L66" s="179" t="n">
        <v>0</v>
      </c>
      <c r="M66" s="179" t="n">
        <v>0</v>
      </c>
      <c r="N66" s="179" t="n">
        <v>39</v>
      </c>
      <c r="O66" s="179" t="n">
        <v>7</v>
      </c>
      <c r="P66" s="179" t="n">
        <v>46</v>
      </c>
      <c r="Q66" s="179" t="n">
        <v>2</v>
      </c>
      <c r="R66" s="179" t="n">
        <v>0</v>
      </c>
      <c r="S66" s="61" t="n">
        <v>16417</v>
      </c>
      <c r="T66" s="61" t="n">
        <v>52676</v>
      </c>
      <c r="U66" s="61" t="n">
        <v>94821</v>
      </c>
      <c r="V66" s="61" t="n">
        <v>38407</v>
      </c>
      <c r="W66" s="61" t="n">
        <v>38407</v>
      </c>
    </row>
    <row r="67" s="59" customFormat="true" ht="12" hidden="false" customHeight="false" outlineLevel="0" collapsed="false">
      <c r="A67" s="164" t="s">
        <v>142</v>
      </c>
      <c r="B67" s="177" t="s">
        <v>143</v>
      </c>
      <c r="C67" s="180" t="n">
        <v>39</v>
      </c>
      <c r="D67" s="180" t="n">
        <v>8</v>
      </c>
      <c r="E67" s="179" t="n">
        <v>47</v>
      </c>
      <c r="F67" s="179" t="n">
        <v>450</v>
      </c>
      <c r="G67" s="61" t="n">
        <v>182</v>
      </c>
      <c r="H67" s="61" t="n">
        <v>24</v>
      </c>
      <c r="I67" s="61" t="n">
        <v>114</v>
      </c>
      <c r="J67" s="61" t="n">
        <v>0</v>
      </c>
      <c r="K67" s="61" t="n">
        <v>1</v>
      </c>
      <c r="L67" s="61" t="n">
        <v>9</v>
      </c>
      <c r="M67" s="61" t="n">
        <v>2</v>
      </c>
      <c r="N67" s="61" t="n">
        <v>483</v>
      </c>
      <c r="O67" s="61" t="n">
        <v>299</v>
      </c>
      <c r="P67" s="61" t="n">
        <v>782</v>
      </c>
      <c r="Q67" s="61" t="n">
        <v>2</v>
      </c>
      <c r="R67" s="61" t="n">
        <v>2</v>
      </c>
      <c r="S67" s="61" t="n">
        <v>222114</v>
      </c>
      <c r="T67" s="61" t="n">
        <v>356442</v>
      </c>
      <c r="U67" s="61" t="n">
        <v>746036</v>
      </c>
      <c r="V67" s="61" t="n">
        <v>371357</v>
      </c>
      <c r="W67" s="61" t="n">
        <v>358412</v>
      </c>
    </row>
    <row r="68" s="59" customFormat="true" ht="12" hidden="false" customHeight="false" outlineLevel="0" collapsed="false">
      <c r="A68" s="164" t="s">
        <v>144</v>
      </c>
      <c r="B68" s="177" t="s">
        <v>145</v>
      </c>
      <c r="C68" s="180" t="n">
        <v>125</v>
      </c>
      <c r="D68" s="180" t="n">
        <v>39</v>
      </c>
      <c r="E68" s="59" t="n">
        <v>164</v>
      </c>
      <c r="F68" s="59" t="n">
        <v>793</v>
      </c>
      <c r="G68" s="179" t="n">
        <v>1118</v>
      </c>
      <c r="H68" s="179" t="n">
        <v>51</v>
      </c>
      <c r="I68" s="179" t="n">
        <v>591</v>
      </c>
      <c r="J68" s="179" t="n">
        <v>6</v>
      </c>
      <c r="K68" s="179" t="n">
        <v>66</v>
      </c>
      <c r="L68" s="179" t="n">
        <v>30</v>
      </c>
      <c r="M68" s="179" t="n">
        <v>32</v>
      </c>
      <c r="N68" s="179" t="n">
        <v>880</v>
      </c>
      <c r="O68" s="179" t="n">
        <v>1807</v>
      </c>
      <c r="P68" s="179" t="n">
        <v>2687</v>
      </c>
      <c r="Q68" s="179" t="n">
        <v>16</v>
      </c>
      <c r="R68" s="61" t="n">
        <v>41</v>
      </c>
      <c r="S68" s="61" t="n">
        <v>623296</v>
      </c>
      <c r="T68" s="61" t="n">
        <v>1538228</v>
      </c>
      <c r="U68" s="61" t="n">
        <v>3565711</v>
      </c>
      <c r="V68" s="61" t="n">
        <v>1934708</v>
      </c>
      <c r="W68" s="61" t="n">
        <v>1862222</v>
      </c>
    </row>
    <row r="69" s="59" customFormat="true" ht="12" hidden="false" customHeight="false" outlineLevel="0" collapsed="false">
      <c r="A69" s="164" t="s">
        <v>146</v>
      </c>
      <c r="B69" s="177" t="s">
        <v>147</v>
      </c>
      <c r="C69" s="175" t="n">
        <v>13</v>
      </c>
      <c r="D69" s="175" t="n">
        <v>3</v>
      </c>
      <c r="E69" s="59" t="n">
        <v>16</v>
      </c>
      <c r="F69" s="59" t="n">
        <v>63</v>
      </c>
      <c r="G69" s="175" t="n">
        <v>22</v>
      </c>
      <c r="H69" s="175" t="n">
        <v>6</v>
      </c>
      <c r="I69" s="175" t="n">
        <v>4</v>
      </c>
      <c r="J69" s="175" t="n">
        <v>0</v>
      </c>
      <c r="K69" s="175" t="n">
        <v>3</v>
      </c>
      <c r="L69" s="175" t="n">
        <v>3</v>
      </c>
      <c r="M69" s="175" t="n">
        <v>2</v>
      </c>
      <c r="N69" s="175" t="n">
        <v>72</v>
      </c>
      <c r="O69" s="175" t="n">
        <v>31</v>
      </c>
      <c r="P69" s="175" t="n">
        <v>103</v>
      </c>
      <c r="Q69" s="175" t="n">
        <v>1</v>
      </c>
      <c r="R69" s="175" t="n">
        <v>0</v>
      </c>
      <c r="S69" s="121" t="n">
        <v>27060</v>
      </c>
      <c r="T69" s="121" t="n">
        <v>51866</v>
      </c>
      <c r="U69" s="121" t="n">
        <v>99322</v>
      </c>
      <c r="V69" s="121" t="n">
        <v>45195</v>
      </c>
      <c r="W69" s="121" t="n">
        <v>45195</v>
      </c>
    </row>
    <row r="70" s="59" customFormat="true" ht="12" hidden="false" customHeight="false" outlineLevel="0" collapsed="false">
      <c r="A70" s="164" t="s">
        <v>148</v>
      </c>
      <c r="B70" s="177" t="s">
        <v>149</v>
      </c>
      <c r="C70" s="175" t="n">
        <v>13</v>
      </c>
      <c r="D70" s="175" t="n">
        <v>5</v>
      </c>
      <c r="E70" s="59" t="n">
        <v>18</v>
      </c>
      <c r="F70" s="59" t="n">
        <v>127</v>
      </c>
      <c r="G70" s="175" t="n">
        <v>29</v>
      </c>
      <c r="H70" s="175" t="n">
        <v>9</v>
      </c>
      <c r="I70" s="175" t="n">
        <v>6</v>
      </c>
      <c r="J70" s="175" t="n">
        <v>4</v>
      </c>
      <c r="K70" s="175" t="n">
        <v>1</v>
      </c>
      <c r="L70" s="175" t="n">
        <v>5</v>
      </c>
      <c r="M70" s="175" t="n">
        <v>0</v>
      </c>
      <c r="N70" s="175" t="n">
        <v>145</v>
      </c>
      <c r="O70" s="175" t="n">
        <v>36</v>
      </c>
      <c r="P70" s="175" t="n">
        <v>181</v>
      </c>
      <c r="Q70" s="175" t="n">
        <v>7</v>
      </c>
      <c r="R70" s="175" t="n">
        <v>0</v>
      </c>
      <c r="S70" s="121" t="n">
        <v>61858</v>
      </c>
      <c r="T70" s="121" t="n">
        <v>90436</v>
      </c>
      <c r="U70" s="121" t="n">
        <v>209115</v>
      </c>
      <c r="V70" s="121" t="n">
        <v>113050</v>
      </c>
      <c r="W70" s="121" t="n">
        <v>115499</v>
      </c>
    </row>
    <row r="71" s="59" customFormat="true" ht="12" hidden="false" customHeight="false" outlineLevel="0" collapsed="false">
      <c r="A71" s="164" t="s">
        <v>150</v>
      </c>
      <c r="B71" s="177" t="s">
        <v>151</v>
      </c>
      <c r="C71" s="178" t="n">
        <v>4</v>
      </c>
      <c r="D71" s="179" t="n">
        <v>1</v>
      </c>
      <c r="E71" s="179" t="n">
        <v>5</v>
      </c>
      <c r="F71" s="179" t="n">
        <v>20</v>
      </c>
      <c r="G71" s="179" t="n">
        <v>3</v>
      </c>
      <c r="H71" s="179" t="n">
        <v>7</v>
      </c>
      <c r="I71" s="179" t="n">
        <v>15</v>
      </c>
      <c r="J71" s="179" t="n">
        <v>0</v>
      </c>
      <c r="K71" s="179" t="n">
        <v>0</v>
      </c>
      <c r="L71" s="179" t="n">
        <v>1</v>
      </c>
      <c r="M71" s="179" t="n">
        <v>1</v>
      </c>
      <c r="N71" s="179" t="n">
        <v>28</v>
      </c>
      <c r="O71" s="179" t="n">
        <v>19</v>
      </c>
      <c r="P71" s="179" t="n">
        <v>47</v>
      </c>
      <c r="Q71" s="179" t="n">
        <v>0</v>
      </c>
      <c r="R71" s="179" t="n">
        <v>0</v>
      </c>
      <c r="S71" s="61" t="n">
        <v>12732</v>
      </c>
      <c r="T71" s="61" t="n">
        <v>46320</v>
      </c>
      <c r="U71" s="61" t="n">
        <v>73683</v>
      </c>
      <c r="V71" s="61" t="n">
        <v>26061</v>
      </c>
      <c r="W71" s="61" t="n">
        <v>26061</v>
      </c>
    </row>
    <row r="72" s="59" customFormat="true" ht="12" hidden="false" customHeight="false" outlineLevel="0" collapsed="false">
      <c r="A72" s="164" t="s">
        <v>152</v>
      </c>
      <c r="B72" s="177" t="s">
        <v>153</v>
      </c>
      <c r="C72" s="180" t="n">
        <v>15</v>
      </c>
      <c r="D72" s="180" t="n">
        <v>3</v>
      </c>
      <c r="E72" s="179" t="n">
        <v>18</v>
      </c>
      <c r="F72" s="179" t="n">
        <v>231</v>
      </c>
      <c r="G72" s="179" t="n">
        <v>78</v>
      </c>
      <c r="H72" s="179" t="n">
        <v>4</v>
      </c>
      <c r="I72" s="179" t="n">
        <v>59</v>
      </c>
      <c r="J72" s="179" t="n">
        <v>0</v>
      </c>
      <c r="K72" s="179" t="n">
        <v>0</v>
      </c>
      <c r="L72" s="179" t="n">
        <v>3</v>
      </c>
      <c r="M72" s="179" t="n">
        <v>0</v>
      </c>
      <c r="N72" s="179" t="n">
        <v>238</v>
      </c>
      <c r="O72" s="179" t="n">
        <v>137</v>
      </c>
      <c r="P72" s="179" t="n">
        <v>375</v>
      </c>
      <c r="Q72" s="179" t="n">
        <v>0</v>
      </c>
      <c r="R72" s="179" t="n">
        <v>0</v>
      </c>
      <c r="S72" s="61" t="n">
        <v>127387</v>
      </c>
      <c r="T72" s="61" t="n">
        <v>189090</v>
      </c>
      <c r="U72" s="61" t="n">
        <v>476881</v>
      </c>
      <c r="V72" s="61" t="n">
        <v>274586</v>
      </c>
      <c r="W72" s="61" t="n">
        <v>258992</v>
      </c>
    </row>
    <row r="73" s="59" customFormat="true" ht="12" hidden="false" customHeight="false" outlineLevel="0" collapsed="false">
      <c r="A73" s="164" t="s">
        <v>154</v>
      </c>
      <c r="B73" s="177" t="s">
        <v>155</v>
      </c>
      <c r="C73" s="180" t="n">
        <v>5</v>
      </c>
      <c r="D73" s="180" t="n">
        <v>0</v>
      </c>
      <c r="E73" s="179" t="n">
        <v>5</v>
      </c>
      <c r="F73" s="179" t="n">
        <v>116</v>
      </c>
      <c r="G73" s="179" t="n">
        <v>41</v>
      </c>
      <c r="H73" s="179" t="n">
        <v>3</v>
      </c>
      <c r="I73" s="179" t="n">
        <v>13</v>
      </c>
      <c r="J73" s="179" t="n">
        <v>0</v>
      </c>
      <c r="K73" s="179" t="n">
        <v>0</v>
      </c>
      <c r="L73" s="179" t="n">
        <v>0</v>
      </c>
      <c r="M73" s="179" t="n">
        <v>0</v>
      </c>
      <c r="N73" s="179" t="n">
        <v>119</v>
      </c>
      <c r="O73" s="179" t="n">
        <v>54</v>
      </c>
      <c r="P73" s="179" t="n">
        <v>173</v>
      </c>
      <c r="Q73" s="179" t="n">
        <v>0</v>
      </c>
      <c r="R73" s="179" t="n">
        <v>0</v>
      </c>
      <c r="S73" s="61" t="n">
        <v>72104</v>
      </c>
      <c r="T73" s="61" t="n">
        <v>120597</v>
      </c>
      <c r="U73" s="61" t="n">
        <v>389047</v>
      </c>
      <c r="V73" s="61" t="n">
        <v>255991</v>
      </c>
      <c r="W73" s="61" t="n">
        <v>236532</v>
      </c>
    </row>
    <row r="74" s="59" customFormat="true" ht="12" hidden="false" customHeight="false" outlineLevel="0" collapsed="false">
      <c r="A74" s="164" t="s">
        <v>156</v>
      </c>
      <c r="B74" s="177" t="s">
        <v>157</v>
      </c>
      <c r="C74" s="180" t="n">
        <v>2</v>
      </c>
      <c r="D74" s="180" t="n">
        <v>0</v>
      </c>
      <c r="E74" s="179" t="n">
        <v>2</v>
      </c>
      <c r="F74" s="179" t="n">
        <v>282</v>
      </c>
      <c r="G74" s="179" t="n">
        <v>24</v>
      </c>
      <c r="H74" s="179" t="n">
        <v>4</v>
      </c>
      <c r="I74" s="179" t="n">
        <v>0</v>
      </c>
      <c r="J74" s="179" t="n">
        <v>23</v>
      </c>
      <c r="K74" s="179" t="n">
        <v>1</v>
      </c>
      <c r="L74" s="179" t="n">
        <v>0</v>
      </c>
      <c r="M74" s="179" t="n">
        <v>0</v>
      </c>
      <c r="N74" s="179" t="n">
        <v>309</v>
      </c>
      <c r="O74" s="179" t="n">
        <v>25</v>
      </c>
      <c r="P74" s="179" t="n">
        <v>334</v>
      </c>
      <c r="Q74" s="179" t="n">
        <v>0</v>
      </c>
      <c r="R74" s="179" t="n">
        <v>0</v>
      </c>
      <c r="S74" s="61" t="s">
        <v>77</v>
      </c>
      <c r="T74" s="61" t="s">
        <v>77</v>
      </c>
      <c r="U74" s="61" t="s">
        <v>77</v>
      </c>
      <c r="V74" s="61" t="s">
        <v>77</v>
      </c>
      <c r="W74" s="61" t="s">
        <v>77</v>
      </c>
    </row>
    <row r="75" s="59" customFormat="true" ht="12" hidden="false" customHeight="false" outlineLevel="0" collapsed="false">
      <c r="A75" s="164" t="s">
        <v>158</v>
      </c>
      <c r="B75" s="177" t="s">
        <v>159</v>
      </c>
      <c r="C75" s="180" t="n">
        <v>4</v>
      </c>
      <c r="D75" s="180" t="n">
        <v>0</v>
      </c>
      <c r="E75" s="179" t="n">
        <v>4</v>
      </c>
      <c r="F75" s="61" t="n">
        <v>36</v>
      </c>
      <c r="G75" s="179" t="n">
        <v>12</v>
      </c>
      <c r="H75" s="179" t="n">
        <v>5</v>
      </c>
      <c r="I75" s="179" t="n">
        <v>23</v>
      </c>
      <c r="J75" s="179" t="n">
        <v>0</v>
      </c>
      <c r="K75" s="179" t="n">
        <v>0</v>
      </c>
      <c r="L75" s="179" t="n">
        <v>0</v>
      </c>
      <c r="M75" s="179" t="n">
        <v>0</v>
      </c>
      <c r="N75" s="179" t="n">
        <v>41</v>
      </c>
      <c r="O75" s="179" t="n">
        <v>35</v>
      </c>
      <c r="P75" s="179" t="n">
        <v>76</v>
      </c>
      <c r="Q75" s="179" t="n">
        <v>0</v>
      </c>
      <c r="R75" s="179" t="n">
        <v>0</v>
      </c>
      <c r="S75" s="61" t="n">
        <v>23270</v>
      </c>
      <c r="T75" s="61" t="n">
        <v>23312</v>
      </c>
      <c r="U75" s="61" t="n">
        <v>74987</v>
      </c>
      <c r="V75" s="61" t="n">
        <v>49248</v>
      </c>
      <c r="W75" s="61" t="n">
        <v>48975</v>
      </c>
    </row>
    <row r="76" s="59" customFormat="true" ht="12" hidden="false" customHeight="false" outlineLevel="0" collapsed="false">
      <c r="A76" s="164" t="s">
        <v>184</v>
      </c>
      <c r="B76" s="177" t="s">
        <v>185</v>
      </c>
      <c r="C76" s="180" t="n">
        <v>1</v>
      </c>
      <c r="D76" s="180" t="n">
        <v>0</v>
      </c>
      <c r="E76" s="179" t="n">
        <v>1</v>
      </c>
      <c r="F76" s="179" t="n">
        <v>2</v>
      </c>
      <c r="G76" s="179" t="n">
        <v>1</v>
      </c>
      <c r="H76" s="179" t="n">
        <v>0</v>
      </c>
      <c r="I76" s="179" t="n">
        <v>1</v>
      </c>
      <c r="J76" s="179" t="n">
        <v>0</v>
      </c>
      <c r="K76" s="179" t="n">
        <v>0</v>
      </c>
      <c r="L76" s="179" t="n">
        <v>0</v>
      </c>
      <c r="M76" s="179" t="n">
        <v>0</v>
      </c>
      <c r="N76" s="179" t="n">
        <v>2</v>
      </c>
      <c r="O76" s="179" t="n">
        <v>2</v>
      </c>
      <c r="P76" s="179" t="n">
        <v>4</v>
      </c>
      <c r="Q76" s="179" t="n">
        <v>0</v>
      </c>
      <c r="R76" s="179" t="n">
        <v>0</v>
      </c>
      <c r="S76" s="61" t="s">
        <v>77</v>
      </c>
      <c r="T76" s="61" t="s">
        <v>77</v>
      </c>
      <c r="U76" s="61" t="s">
        <v>77</v>
      </c>
      <c r="V76" s="61" t="s">
        <v>77</v>
      </c>
      <c r="W76" s="61" t="s">
        <v>77</v>
      </c>
    </row>
    <row r="77" s="59" customFormat="true" ht="12" hidden="false" customHeight="false" outlineLevel="0" collapsed="false">
      <c r="A77" s="164" t="s">
        <v>162</v>
      </c>
      <c r="B77" s="177" t="s">
        <v>163</v>
      </c>
      <c r="C77" s="180" t="n">
        <v>31</v>
      </c>
      <c r="D77" s="180" t="n">
        <v>9</v>
      </c>
      <c r="E77" s="179" t="n">
        <v>40</v>
      </c>
      <c r="F77" s="179" t="n">
        <v>288</v>
      </c>
      <c r="G77" s="179" t="n">
        <v>58</v>
      </c>
      <c r="H77" s="179" t="n">
        <v>19</v>
      </c>
      <c r="I77" s="179" t="n">
        <v>12</v>
      </c>
      <c r="J77" s="179" t="n">
        <v>0</v>
      </c>
      <c r="K77" s="179" t="n">
        <v>2</v>
      </c>
      <c r="L77" s="179" t="n">
        <v>11</v>
      </c>
      <c r="M77" s="179" t="n">
        <v>7</v>
      </c>
      <c r="N77" s="179" t="n">
        <v>318</v>
      </c>
      <c r="O77" s="179" t="n">
        <v>79</v>
      </c>
      <c r="P77" s="179" t="n">
        <v>397</v>
      </c>
      <c r="Q77" s="179" t="n">
        <v>0</v>
      </c>
      <c r="R77" s="61" t="n">
        <v>1</v>
      </c>
      <c r="S77" s="61" t="n">
        <v>139992</v>
      </c>
      <c r="T77" s="61" t="n">
        <v>486276</v>
      </c>
      <c r="U77" s="61" t="n">
        <v>856763</v>
      </c>
      <c r="V77" s="61" t="n">
        <v>352845</v>
      </c>
      <c r="W77" s="61" t="n">
        <v>352845</v>
      </c>
    </row>
    <row r="78" s="59" customFormat="true" ht="12" hidden="false" customHeight="false" outlineLevel="0" collapsed="false">
      <c r="A78" s="164" t="s">
        <v>164</v>
      </c>
      <c r="B78" s="177" t="s">
        <v>165</v>
      </c>
      <c r="C78" s="180" t="n">
        <v>3</v>
      </c>
      <c r="D78" s="180" t="n">
        <v>0</v>
      </c>
      <c r="E78" s="61" t="n">
        <v>3</v>
      </c>
      <c r="F78" s="61" t="n">
        <v>124</v>
      </c>
      <c r="G78" s="179" t="n">
        <v>24</v>
      </c>
      <c r="H78" s="179" t="n">
        <v>9</v>
      </c>
      <c r="I78" s="179" t="n">
        <v>11</v>
      </c>
      <c r="J78" s="179" t="n">
        <v>0</v>
      </c>
      <c r="K78" s="179" t="n">
        <v>5</v>
      </c>
      <c r="L78" s="179" t="n">
        <v>0</v>
      </c>
      <c r="M78" s="179" t="n">
        <v>0</v>
      </c>
      <c r="N78" s="179" t="n">
        <v>133</v>
      </c>
      <c r="O78" s="179" t="n">
        <v>40</v>
      </c>
      <c r="P78" s="179" t="n">
        <v>173</v>
      </c>
      <c r="Q78" s="179" t="n">
        <v>4</v>
      </c>
      <c r="R78" s="179" t="n">
        <v>0</v>
      </c>
      <c r="S78" s="61" t="s">
        <v>77</v>
      </c>
      <c r="T78" s="61" t="s">
        <v>77</v>
      </c>
      <c r="U78" s="61" t="s">
        <v>77</v>
      </c>
      <c r="V78" s="61" t="s">
        <v>77</v>
      </c>
      <c r="W78" s="61" t="s">
        <v>77</v>
      </c>
    </row>
    <row r="79" s="59" customFormat="true" ht="12" hidden="false" customHeight="false" outlineLevel="0" collapsed="false">
      <c r="A79" s="164" t="s">
        <v>166</v>
      </c>
      <c r="B79" s="177" t="s">
        <v>167</v>
      </c>
      <c r="C79" s="180" t="n">
        <v>1</v>
      </c>
      <c r="D79" s="180" t="n">
        <v>0</v>
      </c>
      <c r="E79" s="179" t="n">
        <v>1</v>
      </c>
      <c r="F79" s="179" t="n">
        <v>54</v>
      </c>
      <c r="G79" s="179" t="n">
        <v>2</v>
      </c>
      <c r="H79" s="179" t="n">
        <v>0</v>
      </c>
      <c r="I79" s="179" t="n">
        <v>0</v>
      </c>
      <c r="J79" s="179" t="n">
        <v>0</v>
      </c>
      <c r="K79" s="179" t="n">
        <v>0</v>
      </c>
      <c r="L79" s="179" t="n">
        <v>0</v>
      </c>
      <c r="M79" s="179" t="n">
        <v>0</v>
      </c>
      <c r="N79" s="179" t="n">
        <v>54</v>
      </c>
      <c r="O79" s="179" t="n">
        <v>2</v>
      </c>
      <c r="P79" s="179" t="n">
        <v>56</v>
      </c>
      <c r="Q79" s="179" t="n">
        <v>0</v>
      </c>
      <c r="R79" s="179" t="n">
        <v>0</v>
      </c>
      <c r="S79" s="61" t="s">
        <v>77</v>
      </c>
      <c r="T79" s="61" t="s">
        <v>77</v>
      </c>
      <c r="U79" s="61" t="s">
        <v>77</v>
      </c>
      <c r="V79" s="61" t="s">
        <v>77</v>
      </c>
      <c r="W79" s="61" t="s">
        <v>77</v>
      </c>
    </row>
    <row r="80" s="59" customFormat="true" ht="12" hidden="false" customHeight="false" outlineLevel="0" collapsed="false">
      <c r="A80" s="164" t="s">
        <v>168</v>
      </c>
      <c r="B80" s="177" t="s">
        <v>169</v>
      </c>
      <c r="C80" s="180" t="n">
        <v>41</v>
      </c>
      <c r="D80" s="180" t="n">
        <v>6</v>
      </c>
      <c r="E80" s="179" t="n">
        <v>47</v>
      </c>
      <c r="F80" s="179" t="n">
        <v>589</v>
      </c>
      <c r="G80" s="61" t="n">
        <v>91</v>
      </c>
      <c r="H80" s="61" t="n">
        <v>40</v>
      </c>
      <c r="I80" s="61" t="n">
        <v>33</v>
      </c>
      <c r="J80" s="61" t="n">
        <v>4</v>
      </c>
      <c r="K80" s="61" t="n">
        <v>1</v>
      </c>
      <c r="L80" s="61" t="n">
        <v>6</v>
      </c>
      <c r="M80" s="61" t="n">
        <v>1</v>
      </c>
      <c r="N80" s="61" t="n">
        <v>639</v>
      </c>
      <c r="O80" s="61" t="n">
        <v>126</v>
      </c>
      <c r="P80" s="61" t="n">
        <v>765</v>
      </c>
      <c r="Q80" s="61" t="n">
        <v>13</v>
      </c>
      <c r="R80" s="61" t="n">
        <v>1</v>
      </c>
      <c r="S80" s="61" t="n">
        <v>310557</v>
      </c>
      <c r="T80" s="61" t="n">
        <v>660125</v>
      </c>
      <c r="U80" s="61" t="n">
        <v>1348504</v>
      </c>
      <c r="V80" s="61" t="n">
        <v>657597</v>
      </c>
      <c r="W80" s="61" t="n">
        <v>650016</v>
      </c>
    </row>
    <row r="81" s="59" customFormat="true" ht="12" hidden="false" customHeight="false" outlineLevel="0" collapsed="false">
      <c r="A81" s="164" t="s">
        <v>170</v>
      </c>
      <c r="B81" s="177" t="s">
        <v>171</v>
      </c>
      <c r="C81" s="180" t="n">
        <v>20</v>
      </c>
      <c r="D81" s="180" t="n">
        <v>1</v>
      </c>
      <c r="E81" s="179" t="n">
        <v>21</v>
      </c>
      <c r="F81" s="179" t="n">
        <v>500</v>
      </c>
      <c r="G81" s="179" t="n">
        <v>53</v>
      </c>
      <c r="H81" s="179" t="n">
        <v>21</v>
      </c>
      <c r="I81" s="179" t="n">
        <v>43</v>
      </c>
      <c r="J81" s="179" t="n">
        <v>2</v>
      </c>
      <c r="K81" s="179" t="n">
        <v>0</v>
      </c>
      <c r="L81" s="179" t="n">
        <v>1</v>
      </c>
      <c r="M81" s="179" t="n">
        <v>1</v>
      </c>
      <c r="N81" s="179" t="n">
        <v>524</v>
      </c>
      <c r="O81" s="179" t="n">
        <v>97</v>
      </c>
      <c r="P81" s="179" t="n">
        <v>621</v>
      </c>
      <c r="Q81" s="179" t="n">
        <v>0</v>
      </c>
      <c r="R81" s="179" t="n">
        <v>0</v>
      </c>
      <c r="S81" s="61" t="n">
        <v>246550</v>
      </c>
      <c r="T81" s="61" t="n">
        <v>714172</v>
      </c>
      <c r="U81" s="61" t="n">
        <v>1246427</v>
      </c>
      <c r="V81" s="61" t="n">
        <v>507884</v>
      </c>
      <c r="W81" s="61" t="n">
        <v>504479</v>
      </c>
    </row>
    <row r="82" s="59" customFormat="true" ht="12" hidden="false" customHeight="false" outlineLevel="0" collapsed="false">
      <c r="A82" s="164" t="s">
        <v>172</v>
      </c>
      <c r="B82" s="177" t="s">
        <v>173</v>
      </c>
      <c r="C82" s="180" t="n">
        <v>6</v>
      </c>
      <c r="D82" s="180" t="n">
        <v>1</v>
      </c>
      <c r="E82" s="175" t="n">
        <v>7</v>
      </c>
      <c r="F82" s="175" t="n">
        <v>932</v>
      </c>
      <c r="G82" s="61" t="n">
        <v>217</v>
      </c>
      <c r="H82" s="61" t="n">
        <v>127</v>
      </c>
      <c r="I82" s="61" t="n">
        <v>165</v>
      </c>
      <c r="J82" s="61" t="n">
        <v>45</v>
      </c>
      <c r="K82" s="61" t="n">
        <v>49</v>
      </c>
      <c r="L82" s="61" t="n">
        <v>0</v>
      </c>
      <c r="M82" s="61" t="n">
        <v>1</v>
      </c>
      <c r="N82" s="61" t="n">
        <v>1104</v>
      </c>
      <c r="O82" s="61" t="n">
        <v>432</v>
      </c>
      <c r="P82" s="61" t="n">
        <v>1536</v>
      </c>
      <c r="Q82" s="61" t="n">
        <v>1</v>
      </c>
      <c r="R82" s="61" t="n">
        <v>0</v>
      </c>
      <c r="S82" s="61" t="n">
        <v>787855</v>
      </c>
      <c r="T82" s="61" t="n">
        <v>2915014</v>
      </c>
      <c r="U82" s="61" t="n">
        <v>5936111</v>
      </c>
      <c r="V82" s="61" t="n">
        <v>3096359</v>
      </c>
      <c r="W82" s="61" t="n">
        <v>2778416</v>
      </c>
    </row>
    <row r="83" s="59" customFormat="true" ht="12" hidden="false" customHeight="false" outlineLevel="0" collapsed="false">
      <c r="A83" s="164" t="s">
        <v>174</v>
      </c>
      <c r="B83" s="177" t="s">
        <v>175</v>
      </c>
      <c r="C83" s="180" t="n">
        <v>1</v>
      </c>
      <c r="D83" s="180" t="n">
        <v>0</v>
      </c>
      <c r="E83" s="175" t="n">
        <v>1</v>
      </c>
      <c r="F83" s="175" t="n">
        <v>1</v>
      </c>
      <c r="G83" s="61" t="n">
        <v>2</v>
      </c>
      <c r="H83" s="61" t="n">
        <v>1</v>
      </c>
      <c r="I83" s="61" t="n">
        <v>16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2</v>
      </c>
      <c r="O83" s="61" t="n">
        <v>18</v>
      </c>
      <c r="P83" s="61" t="n">
        <v>20</v>
      </c>
      <c r="Q83" s="61" t="n">
        <v>0</v>
      </c>
      <c r="R83" s="61" t="n">
        <v>0</v>
      </c>
      <c r="S83" s="61" t="s">
        <v>77</v>
      </c>
      <c r="T83" s="61" t="s">
        <v>77</v>
      </c>
      <c r="U83" s="61" t="s">
        <v>77</v>
      </c>
      <c r="V83" s="61" t="s">
        <v>77</v>
      </c>
      <c r="W83" s="61" t="s">
        <v>77</v>
      </c>
    </row>
    <row r="84" s="59" customFormat="true" ht="12" hidden="false" customHeight="false" outlineLevel="0" collapsed="false">
      <c r="A84" s="164" t="s">
        <v>178</v>
      </c>
      <c r="B84" s="177" t="s">
        <v>179</v>
      </c>
      <c r="C84" s="180" t="n">
        <v>40</v>
      </c>
      <c r="D84" s="180" t="n">
        <v>1</v>
      </c>
      <c r="E84" s="179" t="n">
        <v>41</v>
      </c>
      <c r="F84" s="179" t="n">
        <v>1910</v>
      </c>
      <c r="G84" s="179" t="n">
        <v>158</v>
      </c>
      <c r="H84" s="179" t="n">
        <v>35</v>
      </c>
      <c r="I84" s="179" t="n">
        <v>27</v>
      </c>
      <c r="J84" s="179" t="n">
        <v>49</v>
      </c>
      <c r="K84" s="179" t="n">
        <v>43</v>
      </c>
      <c r="L84" s="179" t="n">
        <v>1</v>
      </c>
      <c r="M84" s="179" t="n">
        <v>1</v>
      </c>
      <c r="N84" s="179" t="n">
        <v>1995</v>
      </c>
      <c r="O84" s="179" t="n">
        <v>229</v>
      </c>
      <c r="P84" s="179" t="n">
        <v>2224</v>
      </c>
      <c r="Q84" s="179" t="n">
        <v>61</v>
      </c>
      <c r="R84" s="179" t="n">
        <v>4</v>
      </c>
      <c r="S84" s="61" t="n">
        <v>1087102</v>
      </c>
      <c r="T84" s="61" t="n">
        <v>15085567</v>
      </c>
      <c r="U84" s="61" t="n">
        <v>19917259</v>
      </c>
      <c r="V84" s="61" t="n">
        <v>4896837</v>
      </c>
      <c r="W84" s="61" t="n">
        <v>4046578</v>
      </c>
    </row>
    <row r="85" s="59" customFormat="true" ht="12" hidden="false" customHeight="false" outlineLevel="0" collapsed="false">
      <c r="A85" s="164" t="s">
        <v>180</v>
      </c>
      <c r="B85" s="177" t="s">
        <v>181</v>
      </c>
      <c r="C85" s="180" t="n">
        <v>3</v>
      </c>
      <c r="D85" s="180" t="n">
        <v>0</v>
      </c>
      <c r="E85" s="179" t="n">
        <v>3</v>
      </c>
      <c r="F85" s="179" t="n">
        <v>102</v>
      </c>
      <c r="G85" s="61" t="n">
        <v>53</v>
      </c>
      <c r="H85" s="61" t="n">
        <v>0</v>
      </c>
      <c r="I85" s="61" t="n">
        <v>8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102</v>
      </c>
      <c r="O85" s="61" t="n">
        <v>61</v>
      </c>
      <c r="P85" s="61" t="n">
        <v>163</v>
      </c>
      <c r="Q85" s="61" t="n">
        <v>0</v>
      </c>
      <c r="R85" s="61" t="n">
        <v>0</v>
      </c>
      <c r="S85" s="61" t="n">
        <v>40432</v>
      </c>
      <c r="T85" s="61" t="n">
        <v>22845</v>
      </c>
      <c r="U85" s="61" t="n">
        <v>78988</v>
      </c>
      <c r="V85" s="61" t="n">
        <v>57421</v>
      </c>
      <c r="W85" s="61" t="n">
        <v>41171</v>
      </c>
    </row>
    <row r="86" s="59" customFormat="true" ht="12" hidden="false" customHeight="false" outlineLevel="0" collapsed="false">
      <c r="A86" s="164" t="s">
        <v>182</v>
      </c>
      <c r="B86" s="177" t="s">
        <v>183</v>
      </c>
      <c r="C86" s="180" t="n">
        <v>5</v>
      </c>
      <c r="D86" s="180" t="n">
        <v>2</v>
      </c>
      <c r="E86" s="179" t="n">
        <v>7</v>
      </c>
      <c r="F86" s="179" t="n">
        <v>25</v>
      </c>
      <c r="G86" s="61" t="n">
        <v>17</v>
      </c>
      <c r="H86" s="61" t="n">
        <v>1</v>
      </c>
      <c r="I86" s="61" t="n">
        <v>2</v>
      </c>
      <c r="J86" s="61" t="n">
        <v>0</v>
      </c>
      <c r="K86" s="61" t="n">
        <v>0</v>
      </c>
      <c r="L86" s="61" t="n">
        <v>2</v>
      </c>
      <c r="M86" s="61" t="n">
        <v>0</v>
      </c>
      <c r="N86" s="61" t="n">
        <v>28</v>
      </c>
      <c r="O86" s="61" t="n">
        <v>19</v>
      </c>
      <c r="P86" s="61" t="n">
        <v>47</v>
      </c>
      <c r="Q86" s="61" t="n">
        <v>0</v>
      </c>
      <c r="R86" s="61" t="n">
        <v>0</v>
      </c>
      <c r="S86" s="61" t="s">
        <v>77</v>
      </c>
      <c r="T86" s="61" t="s">
        <v>77</v>
      </c>
      <c r="U86" s="61" t="s">
        <v>77</v>
      </c>
      <c r="V86" s="61" t="s">
        <v>77</v>
      </c>
      <c r="W86" s="61" t="s">
        <v>77</v>
      </c>
    </row>
    <row r="87" s="59" customFormat="true" ht="12" hidden="false" customHeight="false" outlineLevel="0" collapsed="false">
      <c r="A87" s="164"/>
      <c r="B87" s="176"/>
    </row>
    <row r="88" s="59" customFormat="true" ht="12" hidden="false" customHeight="false" outlineLevel="0" collapsed="false">
      <c r="A88" s="173"/>
      <c r="B88" s="181"/>
    </row>
    <row r="89" s="59" customFormat="true" ht="12" hidden="false" customHeight="false" outlineLevel="0" collapsed="false">
      <c r="A89" s="173" t="s">
        <v>192</v>
      </c>
      <c r="B89" s="181"/>
      <c r="C89" s="180" t="n">
        <v>693</v>
      </c>
      <c r="D89" s="180" t="n">
        <v>111</v>
      </c>
      <c r="E89" s="179" t="n">
        <v>804</v>
      </c>
      <c r="F89" s="179" t="n">
        <v>13655</v>
      </c>
      <c r="G89" s="179" t="n">
        <v>3675</v>
      </c>
      <c r="H89" s="179" t="n">
        <v>1663</v>
      </c>
      <c r="I89" s="179" t="n">
        <v>4932</v>
      </c>
      <c r="J89" s="179" t="n">
        <v>1018</v>
      </c>
      <c r="K89" s="179" t="n">
        <v>347</v>
      </c>
      <c r="L89" s="179" t="n">
        <v>112</v>
      </c>
      <c r="M89" s="179" t="n">
        <v>49</v>
      </c>
      <c r="N89" s="179" t="n">
        <v>16448</v>
      </c>
      <c r="O89" s="179" t="n">
        <v>9003</v>
      </c>
      <c r="P89" s="179" t="n">
        <v>25451</v>
      </c>
      <c r="Q89" s="179" t="n">
        <v>80</v>
      </c>
      <c r="R89" s="179" t="n">
        <v>127</v>
      </c>
      <c r="S89" s="61" t="n">
        <v>9374044</v>
      </c>
      <c r="T89" s="61" t="n">
        <v>46426806</v>
      </c>
      <c r="U89" s="61" t="n">
        <v>72950607</v>
      </c>
      <c r="V89" s="61" t="n">
        <v>25733469</v>
      </c>
      <c r="W89" s="61" t="n">
        <v>24082533</v>
      </c>
    </row>
    <row r="90" s="59" customFormat="true" ht="12" hidden="false" customHeight="false" outlineLevel="0" collapsed="false">
      <c r="A90" s="164"/>
      <c r="B90" s="176"/>
    </row>
    <row r="91" s="59" customFormat="true" ht="12" hidden="false" customHeight="false" outlineLevel="0" collapsed="false">
      <c r="A91" s="164" t="s">
        <v>138</v>
      </c>
      <c r="B91" s="177" t="s">
        <v>139</v>
      </c>
      <c r="C91" s="180" t="n">
        <v>160</v>
      </c>
      <c r="D91" s="180" t="n">
        <v>30</v>
      </c>
      <c r="E91" s="179" t="n">
        <v>190</v>
      </c>
      <c r="F91" s="179" t="n">
        <v>2113</v>
      </c>
      <c r="G91" s="179" t="n">
        <v>1174</v>
      </c>
      <c r="H91" s="179" t="n">
        <v>903</v>
      </c>
      <c r="I91" s="179" t="n">
        <v>3165</v>
      </c>
      <c r="J91" s="179" t="n">
        <v>70</v>
      </c>
      <c r="K91" s="179" t="n">
        <v>121</v>
      </c>
      <c r="L91" s="179" t="n">
        <v>30</v>
      </c>
      <c r="M91" s="179" t="n">
        <v>25</v>
      </c>
      <c r="N91" s="179" t="n">
        <v>3116</v>
      </c>
      <c r="O91" s="179" t="n">
        <v>4485</v>
      </c>
      <c r="P91" s="179" t="n">
        <v>7601</v>
      </c>
      <c r="Q91" s="179" t="n">
        <v>24</v>
      </c>
      <c r="R91" s="179" t="n">
        <v>94</v>
      </c>
      <c r="S91" s="61" t="n">
        <v>1724714</v>
      </c>
      <c r="T91" s="61" t="n">
        <v>9536599</v>
      </c>
      <c r="U91" s="61" t="n">
        <v>17530870</v>
      </c>
      <c r="V91" s="61" t="n">
        <v>7625713</v>
      </c>
      <c r="W91" s="61" t="n">
        <v>7446674</v>
      </c>
    </row>
    <row r="92" s="59" customFormat="true" ht="12" hidden="false" customHeight="false" outlineLevel="0" collapsed="false">
      <c r="A92" s="164" t="s">
        <v>140</v>
      </c>
      <c r="B92" s="177" t="s">
        <v>141</v>
      </c>
      <c r="C92" s="180" t="n">
        <v>12</v>
      </c>
      <c r="D92" s="180" t="n">
        <v>0</v>
      </c>
      <c r="E92" s="179" t="n">
        <v>12</v>
      </c>
      <c r="F92" s="179" t="n">
        <v>170</v>
      </c>
      <c r="G92" s="179" t="n">
        <v>32</v>
      </c>
      <c r="H92" s="179" t="n">
        <v>7</v>
      </c>
      <c r="I92" s="179" t="n">
        <v>20</v>
      </c>
      <c r="J92" s="179" t="n">
        <v>1</v>
      </c>
      <c r="K92" s="179" t="n">
        <v>6</v>
      </c>
      <c r="L92" s="179" t="n">
        <v>0</v>
      </c>
      <c r="M92" s="179" t="n">
        <v>0</v>
      </c>
      <c r="N92" s="179" t="n">
        <v>178</v>
      </c>
      <c r="O92" s="179" t="n">
        <v>58</v>
      </c>
      <c r="P92" s="179" t="n">
        <v>236</v>
      </c>
      <c r="Q92" s="179" t="n">
        <v>7</v>
      </c>
      <c r="R92" s="179" t="n">
        <v>2</v>
      </c>
      <c r="S92" s="61" t="n">
        <v>106557</v>
      </c>
      <c r="T92" s="61" t="n">
        <v>601874</v>
      </c>
      <c r="U92" s="61" t="n">
        <v>958171</v>
      </c>
      <c r="V92" s="61" t="n">
        <v>317292</v>
      </c>
      <c r="W92" s="61" t="n">
        <v>303206</v>
      </c>
    </row>
    <row r="93" s="59" customFormat="true" ht="12" hidden="false" customHeight="false" outlineLevel="0" collapsed="false">
      <c r="A93" s="164" t="s">
        <v>142</v>
      </c>
      <c r="B93" s="177" t="s">
        <v>143</v>
      </c>
      <c r="C93" s="180" t="n">
        <v>4</v>
      </c>
      <c r="D93" s="180" t="n">
        <v>1</v>
      </c>
      <c r="E93" s="179" t="n">
        <v>5</v>
      </c>
      <c r="F93" s="179" t="n">
        <v>110</v>
      </c>
      <c r="G93" s="179" t="n">
        <v>88</v>
      </c>
      <c r="H93" s="179" t="n">
        <v>6</v>
      </c>
      <c r="I93" s="179" t="n">
        <v>40</v>
      </c>
      <c r="J93" s="179" t="n">
        <v>0</v>
      </c>
      <c r="K93" s="179" t="n">
        <v>0</v>
      </c>
      <c r="L93" s="179" t="n">
        <v>1</v>
      </c>
      <c r="M93" s="179" t="n">
        <v>1</v>
      </c>
      <c r="N93" s="179" t="n">
        <v>117</v>
      </c>
      <c r="O93" s="179" t="n">
        <v>129</v>
      </c>
      <c r="P93" s="179" t="n">
        <v>246</v>
      </c>
      <c r="Q93" s="179" t="n">
        <v>0</v>
      </c>
      <c r="R93" s="179" t="n">
        <v>0</v>
      </c>
      <c r="S93" s="61" t="n">
        <v>79569</v>
      </c>
      <c r="T93" s="61" t="n">
        <v>127179</v>
      </c>
      <c r="U93" s="61" t="n">
        <v>381882</v>
      </c>
      <c r="V93" s="61" t="n">
        <v>243505</v>
      </c>
      <c r="W93" s="61" t="n">
        <v>237144</v>
      </c>
    </row>
    <row r="94" s="59" customFormat="true" ht="12" hidden="false" customHeight="false" outlineLevel="0" collapsed="false">
      <c r="A94" s="164" t="s">
        <v>144</v>
      </c>
      <c r="B94" s="177" t="s">
        <v>145</v>
      </c>
      <c r="C94" s="180" t="n">
        <v>38</v>
      </c>
      <c r="D94" s="180" t="n">
        <v>10</v>
      </c>
      <c r="E94" s="179" t="n">
        <v>48</v>
      </c>
      <c r="F94" s="179" t="n">
        <v>93</v>
      </c>
      <c r="G94" s="61" t="n">
        <v>230</v>
      </c>
      <c r="H94" s="61" t="n">
        <v>16</v>
      </c>
      <c r="I94" s="61" t="n">
        <v>277</v>
      </c>
      <c r="J94" s="61" t="n">
        <v>0</v>
      </c>
      <c r="K94" s="61" t="n">
        <v>15</v>
      </c>
      <c r="L94" s="61" t="n">
        <v>7</v>
      </c>
      <c r="M94" s="61" t="n">
        <v>5</v>
      </c>
      <c r="N94" s="61" t="n">
        <v>116</v>
      </c>
      <c r="O94" s="61" t="n">
        <v>527</v>
      </c>
      <c r="P94" s="61" t="n">
        <v>643</v>
      </c>
      <c r="Q94" s="61" t="n">
        <v>0</v>
      </c>
      <c r="R94" s="61" t="n">
        <v>13</v>
      </c>
      <c r="S94" s="61" t="n">
        <v>98933</v>
      </c>
      <c r="T94" s="61" t="n">
        <v>104921</v>
      </c>
      <c r="U94" s="61" t="n">
        <v>353110</v>
      </c>
      <c r="V94" s="61" t="n">
        <v>236406</v>
      </c>
      <c r="W94" s="61" t="n">
        <v>235647</v>
      </c>
    </row>
    <row r="95" s="59" customFormat="true" ht="12" hidden="false" customHeight="false" outlineLevel="0" collapsed="false">
      <c r="A95" s="164" t="s">
        <v>146</v>
      </c>
      <c r="B95" s="177" t="s">
        <v>147</v>
      </c>
      <c r="C95" s="180" t="n">
        <v>50</v>
      </c>
      <c r="D95" s="180" t="n">
        <v>4</v>
      </c>
      <c r="E95" s="179" t="n">
        <v>54</v>
      </c>
      <c r="F95" s="179" t="n">
        <v>525</v>
      </c>
      <c r="G95" s="179" t="n">
        <v>110</v>
      </c>
      <c r="H95" s="179" t="n">
        <v>44</v>
      </c>
      <c r="I95" s="179" t="n">
        <v>40</v>
      </c>
      <c r="J95" s="179" t="n">
        <v>4</v>
      </c>
      <c r="K95" s="179" t="n">
        <v>0</v>
      </c>
      <c r="L95" s="179" t="n">
        <v>5</v>
      </c>
      <c r="M95" s="179" t="n">
        <v>2</v>
      </c>
      <c r="N95" s="179" t="n">
        <v>578</v>
      </c>
      <c r="O95" s="179" t="n">
        <v>152</v>
      </c>
      <c r="P95" s="179" t="n">
        <v>730</v>
      </c>
      <c r="Q95" s="179" t="n">
        <v>0</v>
      </c>
      <c r="R95" s="179" t="n">
        <v>0</v>
      </c>
      <c r="S95" s="61" t="n">
        <v>219521</v>
      </c>
      <c r="T95" s="61" t="n">
        <v>948847</v>
      </c>
      <c r="U95" s="61" t="n">
        <v>1551122</v>
      </c>
      <c r="V95" s="61" t="n">
        <v>573972</v>
      </c>
      <c r="W95" s="61" t="n">
        <v>546547</v>
      </c>
    </row>
    <row r="96" s="59" customFormat="true" ht="12" hidden="false" customHeight="false" outlineLevel="0" collapsed="false">
      <c r="A96" s="164" t="s">
        <v>148</v>
      </c>
      <c r="B96" s="177" t="s">
        <v>149</v>
      </c>
      <c r="C96" s="180" t="n">
        <v>28</v>
      </c>
      <c r="D96" s="180" t="n">
        <v>11</v>
      </c>
      <c r="E96" s="179" t="n">
        <v>39</v>
      </c>
      <c r="F96" s="61" t="n">
        <v>285</v>
      </c>
      <c r="G96" s="61" t="n">
        <v>65</v>
      </c>
      <c r="H96" s="61" t="n">
        <v>15</v>
      </c>
      <c r="I96" s="61" t="n">
        <v>43</v>
      </c>
      <c r="J96" s="61" t="n">
        <v>4</v>
      </c>
      <c r="K96" s="61" t="n">
        <v>0</v>
      </c>
      <c r="L96" s="61" t="n">
        <v>13</v>
      </c>
      <c r="M96" s="61" t="n">
        <v>2</v>
      </c>
      <c r="N96" s="61" t="n">
        <v>317</v>
      </c>
      <c r="O96" s="61" t="n">
        <v>110</v>
      </c>
      <c r="P96" s="61" t="n">
        <v>427</v>
      </c>
      <c r="Q96" s="61" t="n">
        <v>1</v>
      </c>
      <c r="R96" s="61" t="n">
        <v>4</v>
      </c>
      <c r="S96" s="61" t="n">
        <v>119164</v>
      </c>
      <c r="T96" s="61" t="n">
        <v>149262</v>
      </c>
      <c r="U96" s="61" t="n">
        <v>364988</v>
      </c>
      <c r="V96" s="61" t="n">
        <v>205075</v>
      </c>
      <c r="W96" s="61" t="n">
        <v>200191</v>
      </c>
    </row>
    <row r="97" s="59" customFormat="true" ht="12" hidden="false" customHeight="false" outlineLevel="0" collapsed="false">
      <c r="A97" s="164" t="s">
        <v>150</v>
      </c>
      <c r="B97" s="177" t="s">
        <v>151</v>
      </c>
      <c r="C97" s="180" t="n">
        <v>14</v>
      </c>
      <c r="D97" s="180" t="n">
        <v>2</v>
      </c>
      <c r="E97" s="59" t="n">
        <v>16</v>
      </c>
      <c r="F97" s="59" t="n">
        <v>357</v>
      </c>
      <c r="G97" s="179" t="n">
        <v>48</v>
      </c>
      <c r="H97" s="179" t="n">
        <v>15</v>
      </c>
      <c r="I97" s="179" t="n">
        <v>66</v>
      </c>
      <c r="J97" s="179" t="n">
        <v>76</v>
      </c>
      <c r="K97" s="179" t="n">
        <v>7</v>
      </c>
      <c r="L97" s="179" t="n">
        <v>2</v>
      </c>
      <c r="M97" s="179" t="n">
        <v>0</v>
      </c>
      <c r="N97" s="179" t="n">
        <v>450</v>
      </c>
      <c r="O97" s="179" t="n">
        <v>121</v>
      </c>
      <c r="P97" s="179" t="n">
        <v>571</v>
      </c>
      <c r="Q97" s="179" t="n">
        <v>0</v>
      </c>
      <c r="R97" s="61" t="n">
        <v>0</v>
      </c>
      <c r="S97" s="61" t="n">
        <v>224920</v>
      </c>
      <c r="T97" s="61" t="n">
        <v>1115151</v>
      </c>
      <c r="U97" s="61" t="n">
        <v>1834737</v>
      </c>
      <c r="V97" s="61" t="n">
        <v>687233</v>
      </c>
      <c r="W97" s="61" t="n">
        <v>631757</v>
      </c>
    </row>
    <row r="98" s="59" customFormat="true" ht="12" hidden="false" customHeight="false" outlineLevel="0" collapsed="false">
      <c r="A98" s="164" t="s">
        <v>152</v>
      </c>
      <c r="B98" s="177" t="s">
        <v>153</v>
      </c>
      <c r="C98" s="175" t="n">
        <v>48</v>
      </c>
      <c r="D98" s="175" t="n">
        <v>6</v>
      </c>
      <c r="E98" s="59" t="n">
        <v>54</v>
      </c>
      <c r="F98" s="59" t="n">
        <v>642</v>
      </c>
      <c r="G98" s="175" t="n">
        <v>206</v>
      </c>
      <c r="H98" s="175" t="n">
        <v>45</v>
      </c>
      <c r="I98" s="175" t="n">
        <v>180</v>
      </c>
      <c r="J98" s="175" t="n">
        <v>0</v>
      </c>
      <c r="K98" s="175" t="n">
        <v>0</v>
      </c>
      <c r="L98" s="175" t="n">
        <v>5</v>
      </c>
      <c r="M98" s="175" t="n">
        <v>0</v>
      </c>
      <c r="N98" s="175" t="n">
        <v>692</v>
      </c>
      <c r="O98" s="175" t="n">
        <v>386</v>
      </c>
      <c r="P98" s="175" t="n">
        <v>1078</v>
      </c>
      <c r="Q98" s="175" t="n">
        <v>2</v>
      </c>
      <c r="R98" s="175" t="n">
        <v>1</v>
      </c>
      <c r="S98" s="121" t="n">
        <v>359181</v>
      </c>
      <c r="T98" s="121" t="n">
        <v>624913</v>
      </c>
      <c r="U98" s="121" t="n">
        <v>1508691</v>
      </c>
      <c r="V98" s="121" t="n">
        <v>845010</v>
      </c>
      <c r="W98" s="121" t="n">
        <v>805097</v>
      </c>
    </row>
    <row r="99" s="59" customFormat="true" ht="12" hidden="false" customHeight="false" outlineLevel="0" collapsed="false">
      <c r="A99" s="164" t="s">
        <v>154</v>
      </c>
      <c r="B99" s="177" t="s">
        <v>155</v>
      </c>
      <c r="C99" s="175" t="n">
        <v>14</v>
      </c>
      <c r="D99" s="175" t="n">
        <v>0</v>
      </c>
      <c r="E99" s="59" t="n">
        <v>14</v>
      </c>
      <c r="F99" s="59" t="n">
        <v>1627</v>
      </c>
      <c r="G99" s="175" t="n">
        <v>194</v>
      </c>
      <c r="H99" s="175" t="n">
        <v>35</v>
      </c>
      <c r="I99" s="175" t="n">
        <v>80</v>
      </c>
      <c r="J99" s="175" t="n">
        <v>20</v>
      </c>
      <c r="K99" s="175" t="n">
        <v>24</v>
      </c>
      <c r="L99" s="175" t="n">
        <v>0</v>
      </c>
      <c r="M99" s="175" t="n">
        <v>0</v>
      </c>
      <c r="N99" s="175" t="n">
        <v>1682</v>
      </c>
      <c r="O99" s="175" t="n">
        <v>298</v>
      </c>
      <c r="P99" s="175" t="n">
        <v>1980</v>
      </c>
      <c r="Q99" s="175" t="n">
        <v>3</v>
      </c>
      <c r="R99" s="175" t="n">
        <v>3</v>
      </c>
      <c r="S99" s="121" t="n">
        <v>1135054</v>
      </c>
      <c r="T99" s="121" t="n">
        <v>15865597</v>
      </c>
      <c r="U99" s="121" t="n">
        <v>18212623</v>
      </c>
      <c r="V99" s="121" t="n">
        <v>2386624</v>
      </c>
      <c r="W99" s="121" t="n">
        <v>1829769</v>
      </c>
    </row>
    <row r="100" s="59" customFormat="true" ht="12" hidden="false" customHeight="false" outlineLevel="0" collapsed="false">
      <c r="A100" s="164" t="s">
        <v>156</v>
      </c>
      <c r="B100" s="177" t="s">
        <v>157</v>
      </c>
      <c r="C100" s="178" t="n">
        <v>4</v>
      </c>
      <c r="D100" s="179" t="n">
        <v>0</v>
      </c>
      <c r="E100" s="179" t="n">
        <v>4</v>
      </c>
      <c r="F100" s="179" t="n">
        <v>43</v>
      </c>
      <c r="G100" s="179" t="n">
        <v>5</v>
      </c>
      <c r="H100" s="179" t="n">
        <v>0</v>
      </c>
      <c r="I100" s="179" t="n">
        <v>0</v>
      </c>
      <c r="J100" s="179" t="n">
        <v>7</v>
      </c>
      <c r="K100" s="179" t="n">
        <v>1</v>
      </c>
      <c r="L100" s="179" t="n">
        <v>0</v>
      </c>
      <c r="M100" s="179" t="n">
        <v>0</v>
      </c>
      <c r="N100" s="179" t="n">
        <v>50</v>
      </c>
      <c r="O100" s="179" t="n">
        <v>6</v>
      </c>
      <c r="P100" s="179" t="n">
        <v>56</v>
      </c>
      <c r="Q100" s="179" t="n">
        <v>0</v>
      </c>
      <c r="R100" s="179" t="n">
        <v>0</v>
      </c>
      <c r="S100" s="61" t="s">
        <v>77</v>
      </c>
      <c r="T100" s="61" t="s">
        <v>77</v>
      </c>
      <c r="U100" s="61" t="s">
        <v>77</v>
      </c>
      <c r="V100" s="61" t="s">
        <v>77</v>
      </c>
      <c r="W100" s="61" t="s">
        <v>77</v>
      </c>
    </row>
    <row r="101" s="59" customFormat="true" ht="12" hidden="false" customHeight="false" outlineLevel="0" collapsed="false">
      <c r="A101" s="164" t="s">
        <v>158</v>
      </c>
      <c r="B101" s="177" t="s">
        <v>159</v>
      </c>
      <c r="C101" s="180" t="n">
        <v>16</v>
      </c>
      <c r="D101" s="180" t="n">
        <v>5</v>
      </c>
      <c r="E101" s="61" t="n">
        <v>21</v>
      </c>
      <c r="F101" s="61" t="n">
        <v>377</v>
      </c>
      <c r="G101" s="179" t="n">
        <v>76</v>
      </c>
      <c r="H101" s="179" t="n">
        <v>13</v>
      </c>
      <c r="I101" s="179" t="n">
        <v>98</v>
      </c>
      <c r="J101" s="179" t="n">
        <v>16</v>
      </c>
      <c r="K101" s="179" t="n">
        <v>6</v>
      </c>
      <c r="L101" s="179" t="n">
        <v>5</v>
      </c>
      <c r="M101" s="179" t="n">
        <v>1</v>
      </c>
      <c r="N101" s="179" t="n">
        <v>411</v>
      </c>
      <c r="O101" s="179" t="n">
        <v>181</v>
      </c>
      <c r="P101" s="179" t="n">
        <v>592</v>
      </c>
      <c r="Q101" s="179" t="n">
        <v>0</v>
      </c>
      <c r="R101" s="179" t="n">
        <v>0</v>
      </c>
      <c r="S101" s="61" t="n">
        <v>203673</v>
      </c>
      <c r="T101" s="61" t="n">
        <v>809455</v>
      </c>
      <c r="U101" s="61" t="n">
        <v>1677616</v>
      </c>
      <c r="V101" s="61" t="n">
        <v>834210</v>
      </c>
      <c r="W101" s="61" t="n">
        <v>790373</v>
      </c>
    </row>
    <row r="102" s="59" customFormat="true" ht="12" hidden="false" customHeight="false" outlineLevel="0" collapsed="false">
      <c r="A102" s="164" t="s">
        <v>160</v>
      </c>
      <c r="B102" s="177" t="s">
        <v>161</v>
      </c>
      <c r="C102" s="180" t="n">
        <v>8</v>
      </c>
      <c r="D102" s="180" t="n">
        <v>1</v>
      </c>
      <c r="E102" s="61" t="n">
        <v>9</v>
      </c>
      <c r="F102" s="61" t="n">
        <v>192</v>
      </c>
      <c r="G102" s="179" t="n">
        <v>69</v>
      </c>
      <c r="H102" s="179" t="n">
        <v>51</v>
      </c>
      <c r="I102" s="179" t="n">
        <v>133</v>
      </c>
      <c r="J102" s="179" t="n">
        <v>11</v>
      </c>
      <c r="K102" s="179" t="n">
        <v>1</v>
      </c>
      <c r="L102" s="179" t="n">
        <v>1</v>
      </c>
      <c r="M102" s="179" t="n">
        <v>0</v>
      </c>
      <c r="N102" s="179" t="n">
        <v>255</v>
      </c>
      <c r="O102" s="179" t="n">
        <v>203</v>
      </c>
      <c r="P102" s="179" t="n">
        <v>458</v>
      </c>
      <c r="Q102" s="179" t="n">
        <v>0</v>
      </c>
      <c r="R102" s="179" t="n">
        <v>0</v>
      </c>
      <c r="S102" s="61" t="n">
        <v>134775</v>
      </c>
      <c r="T102" s="61" t="n">
        <v>227787</v>
      </c>
      <c r="U102" s="61" t="n">
        <v>450605</v>
      </c>
      <c r="V102" s="61" t="n">
        <v>213412</v>
      </c>
      <c r="W102" s="61" t="n">
        <v>201152</v>
      </c>
    </row>
    <row r="103" s="59" customFormat="true" ht="12" hidden="false" customHeight="false" outlineLevel="0" collapsed="false">
      <c r="A103" s="164" t="s">
        <v>162</v>
      </c>
      <c r="B103" s="177" t="s">
        <v>163</v>
      </c>
      <c r="C103" s="180" t="n">
        <v>50</v>
      </c>
      <c r="D103" s="180" t="n">
        <v>10</v>
      </c>
      <c r="E103" s="179" t="n">
        <v>60</v>
      </c>
      <c r="F103" s="179" t="n">
        <v>1474</v>
      </c>
      <c r="G103" s="179" t="n">
        <v>181</v>
      </c>
      <c r="H103" s="179" t="n">
        <v>68</v>
      </c>
      <c r="I103" s="179" t="n">
        <v>60</v>
      </c>
      <c r="J103" s="179" t="n">
        <v>53</v>
      </c>
      <c r="K103" s="179" t="n">
        <v>25</v>
      </c>
      <c r="L103" s="179" t="n">
        <v>11</v>
      </c>
      <c r="M103" s="179" t="n">
        <v>3</v>
      </c>
      <c r="N103" s="179" t="n">
        <v>1606</v>
      </c>
      <c r="O103" s="179" t="n">
        <v>269</v>
      </c>
      <c r="P103" s="179" t="n">
        <v>1875</v>
      </c>
      <c r="Q103" s="179" t="n">
        <v>5</v>
      </c>
      <c r="R103" s="179" t="n">
        <v>1</v>
      </c>
      <c r="S103" s="61" t="n">
        <v>952628</v>
      </c>
      <c r="T103" s="61" t="n">
        <v>3607921</v>
      </c>
      <c r="U103" s="61" t="n">
        <v>5929389</v>
      </c>
      <c r="V103" s="61" t="n">
        <v>2427126</v>
      </c>
      <c r="W103" s="61" t="n">
        <v>1869663</v>
      </c>
    </row>
    <row r="104" s="59" customFormat="true" ht="12" hidden="false" customHeight="false" outlineLevel="0" collapsed="false">
      <c r="A104" s="164" t="s">
        <v>164</v>
      </c>
      <c r="B104" s="177" t="s">
        <v>165</v>
      </c>
      <c r="C104" s="180" t="n">
        <v>9</v>
      </c>
      <c r="D104" s="180" t="n">
        <v>3</v>
      </c>
      <c r="E104" s="179" t="n">
        <v>12</v>
      </c>
      <c r="F104" s="61" t="n">
        <v>96</v>
      </c>
      <c r="G104" s="179" t="n">
        <v>23</v>
      </c>
      <c r="H104" s="179" t="n">
        <v>3</v>
      </c>
      <c r="I104" s="179" t="n">
        <v>1</v>
      </c>
      <c r="J104" s="179" t="n">
        <v>1</v>
      </c>
      <c r="K104" s="179" t="n">
        <v>0</v>
      </c>
      <c r="L104" s="179" t="n">
        <v>3</v>
      </c>
      <c r="M104" s="179" t="n">
        <v>1</v>
      </c>
      <c r="N104" s="179" t="n">
        <v>103</v>
      </c>
      <c r="O104" s="179" t="n">
        <v>25</v>
      </c>
      <c r="P104" s="179" t="n">
        <v>128</v>
      </c>
      <c r="Q104" s="179" t="n">
        <v>1</v>
      </c>
      <c r="R104" s="179" t="n">
        <v>0</v>
      </c>
      <c r="S104" s="61" t="n">
        <v>46014</v>
      </c>
      <c r="T104" s="61" t="n">
        <v>126586</v>
      </c>
      <c r="U104" s="61" t="n">
        <v>261691</v>
      </c>
      <c r="V104" s="61" t="n">
        <v>128672</v>
      </c>
      <c r="W104" s="61" t="n">
        <v>128672</v>
      </c>
    </row>
    <row r="105" s="59" customFormat="true" ht="12" hidden="false" customHeight="false" outlineLevel="0" collapsed="false">
      <c r="A105" s="164" t="s">
        <v>166</v>
      </c>
      <c r="B105" s="177" t="s">
        <v>167</v>
      </c>
      <c r="C105" s="180" t="n">
        <v>1</v>
      </c>
      <c r="D105" s="180" t="n">
        <v>0</v>
      </c>
      <c r="E105" s="179" t="n">
        <v>1</v>
      </c>
      <c r="F105" s="61" t="n">
        <v>52</v>
      </c>
      <c r="G105" s="179" t="n">
        <v>10</v>
      </c>
      <c r="H105" s="179" t="n">
        <v>1</v>
      </c>
      <c r="I105" s="179" t="n">
        <v>5</v>
      </c>
      <c r="J105" s="179" t="n">
        <v>0</v>
      </c>
      <c r="K105" s="179" t="n">
        <v>0</v>
      </c>
      <c r="L105" s="179" t="n">
        <v>0</v>
      </c>
      <c r="M105" s="179" t="n">
        <v>0</v>
      </c>
      <c r="N105" s="179" t="n">
        <v>53</v>
      </c>
      <c r="O105" s="179" t="n">
        <v>15</v>
      </c>
      <c r="P105" s="179" t="n">
        <v>68</v>
      </c>
      <c r="Q105" s="179" t="n">
        <v>0</v>
      </c>
      <c r="R105" s="179" t="n">
        <v>0</v>
      </c>
      <c r="S105" s="61" t="s">
        <v>77</v>
      </c>
      <c r="T105" s="61" t="s">
        <v>77</v>
      </c>
      <c r="U105" s="61" t="s">
        <v>77</v>
      </c>
      <c r="V105" s="61" t="s">
        <v>77</v>
      </c>
      <c r="W105" s="61" t="s">
        <v>77</v>
      </c>
    </row>
    <row r="106" s="59" customFormat="true" ht="12" hidden="false" customHeight="false" outlineLevel="0" collapsed="false">
      <c r="A106" s="164" t="s">
        <v>168</v>
      </c>
      <c r="B106" s="177" t="s">
        <v>169</v>
      </c>
      <c r="C106" s="180" t="n">
        <v>67</v>
      </c>
      <c r="D106" s="180" t="n">
        <v>9</v>
      </c>
      <c r="E106" s="179" t="n">
        <v>76</v>
      </c>
      <c r="F106" s="179" t="n">
        <v>722</v>
      </c>
      <c r="G106" s="179" t="n">
        <v>132</v>
      </c>
      <c r="H106" s="179" t="n">
        <v>67</v>
      </c>
      <c r="I106" s="179" t="n">
        <v>38</v>
      </c>
      <c r="J106" s="179" t="n">
        <v>21</v>
      </c>
      <c r="K106" s="179" t="n">
        <v>2</v>
      </c>
      <c r="L106" s="179" t="n">
        <v>8</v>
      </c>
      <c r="M106" s="179" t="n">
        <v>3</v>
      </c>
      <c r="N106" s="179" t="n">
        <v>818</v>
      </c>
      <c r="O106" s="179" t="n">
        <v>175</v>
      </c>
      <c r="P106" s="179" t="n">
        <v>993</v>
      </c>
      <c r="Q106" s="179" t="n">
        <v>31</v>
      </c>
      <c r="R106" s="179" t="n">
        <v>1</v>
      </c>
      <c r="S106" s="61" t="n">
        <v>376075</v>
      </c>
      <c r="T106" s="61" t="n">
        <v>845100</v>
      </c>
      <c r="U106" s="61" t="n">
        <v>1608184</v>
      </c>
      <c r="V106" s="61" t="n">
        <v>727387</v>
      </c>
      <c r="W106" s="61" t="n">
        <v>736272</v>
      </c>
    </row>
    <row r="107" s="59" customFormat="true" ht="12" hidden="false" customHeight="false" outlineLevel="0" collapsed="false">
      <c r="A107" s="164" t="s">
        <v>170</v>
      </c>
      <c r="B107" s="177" t="s">
        <v>171</v>
      </c>
      <c r="C107" s="180" t="n">
        <v>108</v>
      </c>
      <c r="D107" s="180" t="n">
        <v>9</v>
      </c>
      <c r="E107" s="179" t="n">
        <v>117</v>
      </c>
      <c r="F107" s="179" t="n">
        <v>3207</v>
      </c>
      <c r="G107" s="179" t="n">
        <v>461</v>
      </c>
      <c r="H107" s="179" t="n">
        <v>305</v>
      </c>
      <c r="I107" s="179" t="n">
        <v>304</v>
      </c>
      <c r="J107" s="179" t="n">
        <v>684</v>
      </c>
      <c r="K107" s="179" t="n">
        <v>68</v>
      </c>
      <c r="L107" s="179" t="n">
        <v>9</v>
      </c>
      <c r="M107" s="179" t="n">
        <v>1</v>
      </c>
      <c r="N107" s="179" t="n">
        <v>4205</v>
      </c>
      <c r="O107" s="179" t="n">
        <v>834</v>
      </c>
      <c r="P107" s="179" t="n">
        <v>5039</v>
      </c>
      <c r="Q107" s="179" t="n">
        <v>4</v>
      </c>
      <c r="R107" s="179" t="n">
        <v>0</v>
      </c>
      <c r="S107" s="61" t="n">
        <v>2263922</v>
      </c>
      <c r="T107" s="61" t="n">
        <v>8989538</v>
      </c>
      <c r="U107" s="61" t="n">
        <v>14154827</v>
      </c>
      <c r="V107" s="61" t="n">
        <v>5010929</v>
      </c>
      <c r="W107" s="61" t="n">
        <v>5071486</v>
      </c>
    </row>
    <row r="108" s="59" customFormat="true" ht="12" hidden="false" customHeight="false" outlineLevel="0" collapsed="false">
      <c r="A108" s="164" t="s">
        <v>172</v>
      </c>
      <c r="B108" s="177" t="s">
        <v>173</v>
      </c>
      <c r="C108" s="180" t="n">
        <v>17</v>
      </c>
      <c r="D108" s="180" t="n">
        <v>0</v>
      </c>
      <c r="E108" s="179" t="n">
        <v>17</v>
      </c>
      <c r="F108" s="179" t="n">
        <v>495</v>
      </c>
      <c r="G108" s="179" t="n">
        <v>79</v>
      </c>
      <c r="H108" s="179" t="n">
        <v>42</v>
      </c>
      <c r="I108" s="179" t="n">
        <v>143</v>
      </c>
      <c r="J108" s="179" t="n">
        <v>10</v>
      </c>
      <c r="K108" s="179" t="n">
        <v>13</v>
      </c>
      <c r="L108" s="179" t="n">
        <v>0</v>
      </c>
      <c r="M108" s="179" t="n">
        <v>0</v>
      </c>
      <c r="N108" s="179" t="n">
        <v>547</v>
      </c>
      <c r="O108" s="179" t="n">
        <v>235</v>
      </c>
      <c r="P108" s="179" t="n">
        <v>782</v>
      </c>
      <c r="Q108" s="179" t="n">
        <v>0</v>
      </c>
      <c r="R108" s="179" t="n">
        <v>7</v>
      </c>
      <c r="S108" s="61" t="n">
        <v>302158</v>
      </c>
      <c r="T108" s="61" t="n">
        <v>437404</v>
      </c>
      <c r="U108" s="61" t="n">
        <v>909374</v>
      </c>
      <c r="V108" s="61" t="n">
        <v>450049</v>
      </c>
      <c r="W108" s="61" t="n">
        <v>433503</v>
      </c>
    </row>
    <row r="109" s="59" customFormat="true" ht="12" hidden="false" customHeight="false" outlineLevel="0" collapsed="false">
      <c r="A109" s="164" t="s">
        <v>174</v>
      </c>
      <c r="B109" s="177" t="s">
        <v>175</v>
      </c>
      <c r="C109" s="180" t="n">
        <v>7</v>
      </c>
      <c r="D109" s="180" t="n">
        <v>0</v>
      </c>
      <c r="E109" s="179" t="n">
        <v>7</v>
      </c>
      <c r="F109" s="179" t="n">
        <v>689</v>
      </c>
      <c r="G109" s="61" t="n">
        <v>369</v>
      </c>
      <c r="H109" s="61" t="n">
        <v>2</v>
      </c>
      <c r="I109" s="61" t="n">
        <v>70</v>
      </c>
      <c r="J109" s="61" t="n">
        <v>38</v>
      </c>
      <c r="K109" s="61" t="n">
        <v>55</v>
      </c>
      <c r="L109" s="61" t="n">
        <v>0</v>
      </c>
      <c r="M109" s="61" t="n">
        <v>0</v>
      </c>
      <c r="N109" s="61" t="n">
        <v>729</v>
      </c>
      <c r="O109" s="61" t="n">
        <v>494</v>
      </c>
      <c r="P109" s="61" t="n">
        <v>1223</v>
      </c>
      <c r="Q109" s="61" t="n">
        <v>0</v>
      </c>
      <c r="R109" s="61" t="n">
        <v>0</v>
      </c>
      <c r="S109" s="61" t="n">
        <v>756339</v>
      </c>
      <c r="T109" s="61" t="n">
        <v>1792243</v>
      </c>
      <c r="U109" s="61" t="n">
        <v>4214308</v>
      </c>
      <c r="V109" s="61" t="n">
        <v>2312561</v>
      </c>
      <c r="W109" s="61" t="n">
        <v>2129051</v>
      </c>
    </row>
    <row r="110" s="59" customFormat="true" ht="12" hidden="false" customHeight="false" outlineLevel="0" collapsed="false">
      <c r="A110" s="164" t="s">
        <v>176</v>
      </c>
      <c r="B110" s="177" t="s">
        <v>177</v>
      </c>
      <c r="C110" s="180" t="n">
        <v>5</v>
      </c>
      <c r="D110" s="180" t="n">
        <v>0</v>
      </c>
      <c r="E110" s="179" t="n">
        <v>5</v>
      </c>
      <c r="F110" s="61" t="n">
        <v>120</v>
      </c>
      <c r="G110" s="179" t="n">
        <v>33</v>
      </c>
      <c r="H110" s="179" t="n">
        <v>5</v>
      </c>
      <c r="I110" s="179" t="n">
        <v>69</v>
      </c>
      <c r="J110" s="179" t="n">
        <v>0</v>
      </c>
      <c r="K110" s="179" t="n">
        <v>0</v>
      </c>
      <c r="L110" s="179" t="n">
        <v>0</v>
      </c>
      <c r="M110" s="179" t="n">
        <v>0</v>
      </c>
      <c r="N110" s="179" t="n">
        <v>125</v>
      </c>
      <c r="O110" s="179" t="n">
        <v>102</v>
      </c>
      <c r="P110" s="179" t="n">
        <v>227</v>
      </c>
      <c r="Q110" s="179" t="n">
        <v>0</v>
      </c>
      <c r="R110" s="179" t="n">
        <v>0</v>
      </c>
      <c r="S110" s="61" t="n">
        <v>70312</v>
      </c>
      <c r="T110" s="61" t="n">
        <v>41256</v>
      </c>
      <c r="U110" s="61" t="n">
        <v>90998</v>
      </c>
      <c r="V110" s="61" t="n">
        <v>47729</v>
      </c>
      <c r="W110" s="61" t="n">
        <v>39547</v>
      </c>
    </row>
    <row r="111" s="59" customFormat="true" ht="12" hidden="false" customHeight="false" outlineLevel="0" collapsed="false">
      <c r="A111" s="164" t="s">
        <v>178</v>
      </c>
      <c r="B111" s="177" t="s">
        <v>179</v>
      </c>
      <c r="C111" s="180" t="n">
        <v>10</v>
      </c>
      <c r="D111" s="180" t="n">
        <v>1</v>
      </c>
      <c r="E111" s="179" t="n">
        <v>11</v>
      </c>
      <c r="F111" s="179" t="n">
        <v>119</v>
      </c>
      <c r="G111" s="179" t="n">
        <v>15</v>
      </c>
      <c r="H111" s="179" t="n">
        <v>6</v>
      </c>
      <c r="I111" s="179" t="n">
        <v>9</v>
      </c>
      <c r="J111" s="179" t="n">
        <v>1</v>
      </c>
      <c r="K111" s="179" t="n">
        <v>0</v>
      </c>
      <c r="L111" s="179" t="n">
        <v>2</v>
      </c>
      <c r="M111" s="179" t="n">
        <v>2</v>
      </c>
      <c r="N111" s="179" t="n">
        <v>128</v>
      </c>
      <c r="O111" s="179" t="n">
        <v>26</v>
      </c>
      <c r="P111" s="179" t="n">
        <v>154</v>
      </c>
      <c r="Q111" s="179" t="n">
        <v>0</v>
      </c>
      <c r="R111" s="179" t="n">
        <v>0</v>
      </c>
      <c r="S111" s="61" t="n">
        <v>67653</v>
      </c>
      <c r="T111" s="61" t="n">
        <v>86087</v>
      </c>
      <c r="U111" s="61" t="n">
        <v>304597</v>
      </c>
      <c r="V111" s="61" t="n">
        <v>208780</v>
      </c>
      <c r="W111" s="61" t="n">
        <v>199187</v>
      </c>
    </row>
    <row r="112" s="59" customFormat="true" ht="12" hidden="false" customHeight="false" outlineLevel="0" collapsed="false">
      <c r="A112" s="164" t="s">
        <v>180</v>
      </c>
      <c r="B112" s="177" t="s">
        <v>181</v>
      </c>
      <c r="C112" s="180" t="n">
        <v>3</v>
      </c>
      <c r="D112" s="180" t="n">
        <v>1</v>
      </c>
      <c r="E112" s="179" t="n">
        <v>4</v>
      </c>
      <c r="F112" s="61" t="n">
        <v>21</v>
      </c>
      <c r="G112" s="179" t="n">
        <v>8</v>
      </c>
      <c r="H112" s="179" t="n">
        <v>1</v>
      </c>
      <c r="I112" s="179" t="n">
        <v>15</v>
      </c>
      <c r="J112" s="179" t="n">
        <v>0</v>
      </c>
      <c r="K112" s="179" t="n">
        <v>0</v>
      </c>
      <c r="L112" s="179" t="n">
        <v>0</v>
      </c>
      <c r="M112" s="179" t="n">
        <v>1</v>
      </c>
      <c r="N112" s="179" t="n">
        <v>22</v>
      </c>
      <c r="O112" s="179" t="n">
        <v>24</v>
      </c>
      <c r="P112" s="179" t="n">
        <v>46</v>
      </c>
      <c r="Q112" s="179" t="n">
        <v>0</v>
      </c>
      <c r="R112" s="179" t="n">
        <v>1</v>
      </c>
      <c r="S112" s="61" t="n">
        <v>12406</v>
      </c>
      <c r="T112" s="61" t="n">
        <v>7752</v>
      </c>
      <c r="U112" s="61" t="n">
        <v>25365</v>
      </c>
      <c r="V112" s="61" t="n">
        <v>16773</v>
      </c>
      <c r="W112" s="61" t="n">
        <v>16773</v>
      </c>
    </row>
    <row r="113" s="59" customFormat="true" ht="12" hidden="false" customHeight="false" outlineLevel="0" collapsed="false">
      <c r="A113" s="164" t="s">
        <v>182</v>
      </c>
      <c r="B113" s="177" t="s">
        <v>183</v>
      </c>
      <c r="C113" s="180" t="n">
        <v>20</v>
      </c>
      <c r="D113" s="180" t="n">
        <v>8</v>
      </c>
      <c r="E113" s="179" t="n">
        <v>28</v>
      </c>
      <c r="F113" s="179" t="n">
        <v>126</v>
      </c>
      <c r="G113" s="179" t="n">
        <v>67</v>
      </c>
      <c r="H113" s="179" t="n">
        <v>13</v>
      </c>
      <c r="I113" s="179" t="n">
        <v>76</v>
      </c>
      <c r="J113" s="179" t="n">
        <v>1</v>
      </c>
      <c r="K113" s="179" t="n">
        <v>3</v>
      </c>
      <c r="L113" s="179" t="n">
        <v>10</v>
      </c>
      <c r="M113" s="179" t="n">
        <v>2</v>
      </c>
      <c r="N113" s="179" t="n">
        <v>150</v>
      </c>
      <c r="O113" s="179" t="n">
        <v>148</v>
      </c>
      <c r="P113" s="179" t="n">
        <v>298</v>
      </c>
      <c r="Q113" s="179" t="n">
        <v>2</v>
      </c>
      <c r="R113" s="179" t="n">
        <v>0</v>
      </c>
      <c r="S113" s="61" t="n">
        <v>76736</v>
      </c>
      <c r="T113" s="61" t="n">
        <v>114427</v>
      </c>
      <c r="U113" s="61" t="n">
        <v>253723</v>
      </c>
      <c r="V113" s="61" t="n">
        <v>132661</v>
      </c>
      <c r="W113" s="61" t="n">
        <v>127170</v>
      </c>
    </row>
    <row r="114" s="59" customFormat="true" ht="12" hidden="false" customHeight="false" outlineLevel="0" collapsed="false"/>
    <row r="115" s="59" customFormat="true" ht="12" hidden="false" customHeight="false" outlineLevel="0" collapsed="false">
      <c r="A115" s="173"/>
      <c r="B115" s="181"/>
    </row>
    <row r="116" s="59" customFormat="true" ht="12" hidden="false" customHeight="false" outlineLevel="0" collapsed="false">
      <c r="A116" s="173" t="s">
        <v>193</v>
      </c>
      <c r="B116" s="181"/>
      <c r="C116" s="180" t="n">
        <v>294</v>
      </c>
      <c r="D116" s="180" t="n">
        <v>70</v>
      </c>
      <c r="E116" s="179" t="n">
        <v>364</v>
      </c>
      <c r="F116" s="179" t="n">
        <v>4265</v>
      </c>
      <c r="G116" s="61" t="n">
        <v>2146</v>
      </c>
      <c r="H116" s="61" t="n">
        <v>295</v>
      </c>
      <c r="I116" s="61" t="n">
        <v>1350</v>
      </c>
      <c r="J116" s="61" t="n">
        <v>84</v>
      </c>
      <c r="K116" s="61" t="n">
        <v>52</v>
      </c>
      <c r="L116" s="61" t="n">
        <v>69</v>
      </c>
      <c r="M116" s="61" t="n">
        <v>42</v>
      </c>
      <c r="N116" s="61" t="n">
        <v>4713</v>
      </c>
      <c r="O116" s="61" t="n">
        <v>3590</v>
      </c>
      <c r="P116" s="61" t="n">
        <v>8303</v>
      </c>
      <c r="Q116" s="61" t="n">
        <v>99</v>
      </c>
      <c r="R116" s="61" t="n">
        <v>171</v>
      </c>
      <c r="S116" s="61" t="n">
        <v>2566970</v>
      </c>
      <c r="T116" s="61" t="n">
        <v>6974616</v>
      </c>
      <c r="U116" s="61" t="n">
        <v>12886322</v>
      </c>
      <c r="V116" s="61" t="n">
        <v>5683008</v>
      </c>
      <c r="W116" s="61" t="n">
        <v>5069692</v>
      </c>
    </row>
    <row r="117" s="59" customFormat="true" ht="12" hidden="false" customHeight="false" outlineLevel="0" collapsed="false">
      <c r="A117" s="164"/>
      <c r="B117" s="176"/>
    </row>
    <row r="118" s="59" customFormat="true" ht="12" hidden="false" customHeight="false" outlineLevel="0" collapsed="false">
      <c r="A118" s="164" t="s">
        <v>138</v>
      </c>
      <c r="B118" s="177" t="s">
        <v>139</v>
      </c>
      <c r="C118" s="180" t="n">
        <v>72</v>
      </c>
      <c r="D118" s="180" t="n">
        <v>38</v>
      </c>
      <c r="E118" s="179" t="n">
        <v>110</v>
      </c>
      <c r="F118" s="179" t="n">
        <v>992</v>
      </c>
      <c r="G118" s="61" t="n">
        <v>720</v>
      </c>
      <c r="H118" s="61" t="n">
        <v>134</v>
      </c>
      <c r="I118" s="61" t="n">
        <v>802</v>
      </c>
      <c r="J118" s="61" t="n">
        <v>6</v>
      </c>
      <c r="K118" s="61" t="n">
        <v>2</v>
      </c>
      <c r="L118" s="61" t="n">
        <v>37</v>
      </c>
      <c r="M118" s="61" t="n">
        <v>27</v>
      </c>
      <c r="N118" s="61" t="n">
        <v>1169</v>
      </c>
      <c r="O118" s="61" t="n">
        <v>1551</v>
      </c>
      <c r="P118" s="61" t="n">
        <v>2720</v>
      </c>
      <c r="Q118" s="61" t="n">
        <v>25</v>
      </c>
      <c r="R118" s="61" t="n">
        <v>139</v>
      </c>
      <c r="S118" s="61" t="n">
        <v>694138</v>
      </c>
      <c r="T118" s="61" t="n">
        <v>2068647</v>
      </c>
      <c r="U118" s="61" t="n">
        <v>3767995</v>
      </c>
      <c r="V118" s="61" t="n">
        <v>1626424</v>
      </c>
      <c r="W118" s="61" t="n">
        <v>1539823</v>
      </c>
    </row>
    <row r="119" s="59" customFormat="true" ht="12" hidden="false" customHeight="false" outlineLevel="0" collapsed="false">
      <c r="A119" s="164" t="s">
        <v>140</v>
      </c>
      <c r="B119" s="177" t="s">
        <v>141</v>
      </c>
      <c r="C119" s="180" t="n">
        <v>14</v>
      </c>
      <c r="D119" s="180" t="n">
        <v>0</v>
      </c>
      <c r="E119" s="175" t="n">
        <v>14</v>
      </c>
      <c r="F119" s="175" t="n">
        <v>59</v>
      </c>
      <c r="G119" s="179" t="n">
        <v>33</v>
      </c>
      <c r="H119" s="179" t="n">
        <v>8</v>
      </c>
      <c r="I119" s="179" t="n">
        <v>19</v>
      </c>
      <c r="J119" s="179" t="n">
        <v>0</v>
      </c>
      <c r="K119" s="179" t="n">
        <v>0</v>
      </c>
      <c r="L119" s="179" t="n">
        <v>0</v>
      </c>
      <c r="M119" s="179" t="n">
        <v>0</v>
      </c>
      <c r="N119" s="179" t="n">
        <v>67</v>
      </c>
      <c r="O119" s="179" t="n">
        <v>52</v>
      </c>
      <c r="P119" s="179" t="n">
        <v>119</v>
      </c>
      <c r="Q119" s="179" t="n">
        <v>7</v>
      </c>
      <c r="R119" s="179" t="n">
        <v>5</v>
      </c>
      <c r="S119" s="61" t="n">
        <v>30452</v>
      </c>
      <c r="T119" s="61" t="n">
        <v>44717</v>
      </c>
      <c r="U119" s="61" t="n">
        <v>141510</v>
      </c>
      <c r="V119" s="61" t="n">
        <v>69927</v>
      </c>
      <c r="W119" s="61" t="n">
        <v>69927</v>
      </c>
    </row>
    <row r="120" s="59" customFormat="true" ht="12" hidden="false" customHeight="false" outlineLevel="0" collapsed="false">
      <c r="A120" s="164" t="s">
        <v>142</v>
      </c>
      <c r="B120" s="177" t="s">
        <v>143</v>
      </c>
      <c r="C120" s="180" t="n">
        <v>4</v>
      </c>
      <c r="D120" s="180" t="n">
        <v>0</v>
      </c>
      <c r="E120" s="175" t="n">
        <v>4</v>
      </c>
      <c r="F120" s="175" t="n">
        <v>123</v>
      </c>
      <c r="G120" s="179" t="n">
        <v>52</v>
      </c>
      <c r="H120" s="179" t="n">
        <v>1</v>
      </c>
      <c r="I120" s="179" t="n">
        <v>38</v>
      </c>
      <c r="J120" s="179" t="n">
        <v>1</v>
      </c>
      <c r="K120" s="179" t="n">
        <v>3</v>
      </c>
      <c r="L120" s="179" t="n">
        <v>0</v>
      </c>
      <c r="M120" s="179" t="n">
        <v>0</v>
      </c>
      <c r="N120" s="179" t="n">
        <v>125</v>
      </c>
      <c r="O120" s="179" t="n">
        <v>93</v>
      </c>
      <c r="P120" s="179" t="n">
        <v>218</v>
      </c>
      <c r="Q120" s="179" t="n">
        <v>23</v>
      </c>
      <c r="R120" s="61" t="n">
        <v>9</v>
      </c>
      <c r="S120" s="61" t="n">
        <v>46886</v>
      </c>
      <c r="T120" s="61" t="n">
        <v>251849</v>
      </c>
      <c r="U120" s="61" t="n">
        <v>500471</v>
      </c>
      <c r="V120" s="61" t="n">
        <v>237204</v>
      </c>
      <c r="W120" s="61" t="n">
        <v>220899</v>
      </c>
    </row>
    <row r="121" s="59" customFormat="true" ht="12" hidden="false" customHeight="false" outlineLevel="0" collapsed="false">
      <c r="A121" s="164" t="s">
        <v>144</v>
      </c>
      <c r="B121" s="177" t="s">
        <v>145</v>
      </c>
      <c r="C121" s="180" t="n">
        <v>30</v>
      </c>
      <c r="D121" s="180" t="n">
        <v>16</v>
      </c>
      <c r="E121" s="179" t="n">
        <v>46</v>
      </c>
      <c r="F121" s="179" t="n">
        <v>67</v>
      </c>
      <c r="G121" s="179" t="n">
        <v>396</v>
      </c>
      <c r="H121" s="179" t="n">
        <v>1</v>
      </c>
      <c r="I121" s="179" t="n">
        <v>135</v>
      </c>
      <c r="J121" s="179" t="n">
        <v>0</v>
      </c>
      <c r="K121" s="179" t="n">
        <v>3</v>
      </c>
      <c r="L121" s="179" t="n">
        <v>15</v>
      </c>
      <c r="M121" s="179" t="n">
        <v>8</v>
      </c>
      <c r="N121" s="179" t="n">
        <v>83</v>
      </c>
      <c r="O121" s="179" t="n">
        <v>542</v>
      </c>
      <c r="P121" s="179" t="n">
        <v>625</v>
      </c>
      <c r="Q121" s="179" t="n">
        <v>0</v>
      </c>
      <c r="R121" s="179" t="n">
        <v>1</v>
      </c>
      <c r="S121" s="61" t="n">
        <v>93531</v>
      </c>
      <c r="T121" s="61" t="n">
        <v>36560</v>
      </c>
      <c r="U121" s="61" t="n">
        <v>194755</v>
      </c>
      <c r="V121" s="61" t="n">
        <v>150660</v>
      </c>
      <c r="W121" s="61" t="n">
        <v>150589</v>
      </c>
    </row>
    <row r="122" s="59" customFormat="true" ht="12" hidden="false" customHeight="false" outlineLevel="0" collapsed="false">
      <c r="A122" s="164" t="s">
        <v>146</v>
      </c>
      <c r="B122" s="177" t="s">
        <v>147</v>
      </c>
      <c r="C122" s="180" t="n">
        <v>44</v>
      </c>
      <c r="D122" s="180" t="n">
        <v>6</v>
      </c>
      <c r="E122" s="179" t="n">
        <v>50</v>
      </c>
      <c r="F122" s="179" t="n">
        <v>437</v>
      </c>
      <c r="G122" s="179" t="n">
        <v>121</v>
      </c>
      <c r="H122" s="179" t="n">
        <v>35</v>
      </c>
      <c r="I122" s="179" t="n">
        <v>33</v>
      </c>
      <c r="J122" s="179" t="n">
        <v>0</v>
      </c>
      <c r="K122" s="179" t="n">
        <v>0</v>
      </c>
      <c r="L122" s="179" t="n">
        <v>4</v>
      </c>
      <c r="M122" s="179" t="n">
        <v>1</v>
      </c>
      <c r="N122" s="179" t="n">
        <v>476</v>
      </c>
      <c r="O122" s="179" t="n">
        <v>155</v>
      </c>
      <c r="P122" s="179" t="n">
        <v>631</v>
      </c>
      <c r="Q122" s="179" t="n">
        <v>2</v>
      </c>
      <c r="R122" s="179" t="n">
        <v>1</v>
      </c>
      <c r="S122" s="61" t="n">
        <v>194596</v>
      </c>
      <c r="T122" s="61" t="n">
        <v>868975</v>
      </c>
      <c r="U122" s="61" t="n">
        <v>1333491</v>
      </c>
      <c r="V122" s="61" t="n">
        <v>442335</v>
      </c>
      <c r="W122" s="61" t="n">
        <v>435298</v>
      </c>
    </row>
    <row r="123" s="59" customFormat="true" ht="12" hidden="false" customHeight="false" outlineLevel="0" collapsed="false">
      <c r="A123" s="164" t="s">
        <v>148</v>
      </c>
      <c r="B123" s="177" t="s">
        <v>149</v>
      </c>
      <c r="C123" s="180" t="n">
        <v>3</v>
      </c>
      <c r="D123" s="180" t="n">
        <v>0</v>
      </c>
      <c r="E123" s="179" t="n">
        <v>3</v>
      </c>
      <c r="F123" s="179" t="n">
        <v>20</v>
      </c>
      <c r="G123" s="179" t="n">
        <v>4</v>
      </c>
      <c r="H123" s="179" t="n">
        <v>1</v>
      </c>
      <c r="I123" s="179" t="n">
        <v>0</v>
      </c>
      <c r="J123" s="179" t="n">
        <v>0</v>
      </c>
      <c r="K123" s="179" t="n">
        <v>0</v>
      </c>
      <c r="L123" s="179" t="n">
        <v>0</v>
      </c>
      <c r="M123" s="179" t="n">
        <v>0</v>
      </c>
      <c r="N123" s="179" t="n">
        <v>21</v>
      </c>
      <c r="O123" s="179" t="n">
        <v>4</v>
      </c>
      <c r="P123" s="179" t="n">
        <v>25</v>
      </c>
      <c r="Q123" s="179" t="n">
        <v>0</v>
      </c>
      <c r="R123" s="179" t="n">
        <v>0</v>
      </c>
      <c r="S123" s="61" t="n">
        <v>8001</v>
      </c>
      <c r="T123" s="61" t="n">
        <v>7471</v>
      </c>
      <c r="U123" s="61" t="n">
        <v>20286</v>
      </c>
      <c r="V123" s="61" t="n">
        <v>12204</v>
      </c>
      <c r="W123" s="61" t="n">
        <v>12204</v>
      </c>
    </row>
    <row r="124" s="59" customFormat="true" ht="12" hidden="false" customHeight="false" outlineLevel="0" collapsed="false">
      <c r="A124" s="164" t="s">
        <v>150</v>
      </c>
      <c r="B124" s="177" t="s">
        <v>151</v>
      </c>
      <c r="C124" s="180" t="n">
        <v>8</v>
      </c>
      <c r="D124" s="180" t="n">
        <v>0</v>
      </c>
      <c r="E124" s="179" t="n">
        <v>8</v>
      </c>
      <c r="F124" s="179" t="n">
        <v>207</v>
      </c>
      <c r="G124" s="179" t="n">
        <v>103</v>
      </c>
      <c r="H124" s="179" t="n">
        <v>4</v>
      </c>
      <c r="I124" s="179" t="n">
        <v>56</v>
      </c>
      <c r="J124" s="179" t="n">
        <v>0</v>
      </c>
      <c r="K124" s="179" t="n">
        <v>1</v>
      </c>
      <c r="L124" s="179" t="n">
        <v>0</v>
      </c>
      <c r="M124" s="179" t="n">
        <v>0</v>
      </c>
      <c r="N124" s="179" t="n">
        <v>211</v>
      </c>
      <c r="O124" s="179" t="n">
        <v>160</v>
      </c>
      <c r="P124" s="179" t="n">
        <v>371</v>
      </c>
      <c r="Q124" s="179" t="n">
        <v>25</v>
      </c>
      <c r="R124" s="179" t="n">
        <v>13</v>
      </c>
      <c r="S124" s="61" t="n">
        <v>128807</v>
      </c>
      <c r="T124" s="61" t="n">
        <v>312033</v>
      </c>
      <c r="U124" s="61" t="n">
        <v>589146</v>
      </c>
      <c r="V124" s="61" t="n">
        <v>266120</v>
      </c>
      <c r="W124" s="61" t="n">
        <v>240560</v>
      </c>
    </row>
    <row r="125" s="59" customFormat="true" ht="12" hidden="false" customHeight="false" outlineLevel="0" collapsed="false">
      <c r="A125" s="164" t="s">
        <v>152</v>
      </c>
      <c r="B125" s="177" t="s">
        <v>153</v>
      </c>
      <c r="C125" s="180" t="n">
        <v>7</v>
      </c>
      <c r="D125" s="180" t="n">
        <v>3</v>
      </c>
      <c r="E125" s="179" t="n">
        <v>10</v>
      </c>
      <c r="F125" s="179" t="n">
        <v>131</v>
      </c>
      <c r="G125" s="179" t="n">
        <v>45</v>
      </c>
      <c r="H125" s="179" t="n">
        <v>0</v>
      </c>
      <c r="I125" s="179" t="n">
        <v>23</v>
      </c>
      <c r="J125" s="179" t="n">
        <v>0</v>
      </c>
      <c r="K125" s="179" t="n">
        <v>0</v>
      </c>
      <c r="L125" s="179" t="n">
        <v>7</v>
      </c>
      <c r="M125" s="179" t="n">
        <v>2</v>
      </c>
      <c r="N125" s="179" t="n">
        <v>138</v>
      </c>
      <c r="O125" s="179" t="n">
        <v>70</v>
      </c>
      <c r="P125" s="179" t="n">
        <v>208</v>
      </c>
      <c r="Q125" s="179" t="n">
        <v>0</v>
      </c>
      <c r="R125" s="179" t="n">
        <v>0</v>
      </c>
      <c r="S125" s="61" t="n">
        <v>62958</v>
      </c>
      <c r="T125" s="61" t="n">
        <v>64587</v>
      </c>
      <c r="U125" s="61" t="n">
        <v>204508</v>
      </c>
      <c r="V125" s="61" t="n">
        <v>133379</v>
      </c>
      <c r="W125" s="61" t="n">
        <v>124304</v>
      </c>
    </row>
    <row r="126" s="59" customFormat="true" ht="12" hidden="false" customHeight="false" outlineLevel="0" collapsed="false">
      <c r="A126" s="164" t="s">
        <v>154</v>
      </c>
      <c r="B126" s="177" t="s">
        <v>155</v>
      </c>
      <c r="C126" s="180" t="n">
        <v>5</v>
      </c>
      <c r="D126" s="180" t="n">
        <v>0</v>
      </c>
      <c r="E126" s="179" t="n">
        <v>5</v>
      </c>
      <c r="F126" s="179" t="n">
        <v>55</v>
      </c>
      <c r="G126" s="61" t="n">
        <v>24</v>
      </c>
      <c r="H126" s="61" t="n">
        <v>0</v>
      </c>
      <c r="I126" s="61" t="n">
        <v>21</v>
      </c>
      <c r="J126" s="61" t="n">
        <v>4</v>
      </c>
      <c r="K126" s="61" t="n">
        <v>0</v>
      </c>
      <c r="L126" s="61" t="n">
        <v>0</v>
      </c>
      <c r="M126" s="61" t="n">
        <v>0</v>
      </c>
      <c r="N126" s="61" t="n">
        <v>59</v>
      </c>
      <c r="O126" s="61" t="n">
        <v>45</v>
      </c>
      <c r="P126" s="61" t="n">
        <v>104</v>
      </c>
      <c r="Q126" s="61" t="n">
        <v>0</v>
      </c>
      <c r="R126" s="61" t="n">
        <v>0</v>
      </c>
      <c r="S126" s="61" t="n">
        <v>36668</v>
      </c>
      <c r="T126" s="61" t="n">
        <v>93965</v>
      </c>
      <c r="U126" s="61" t="n">
        <v>204660</v>
      </c>
      <c r="V126" s="61" t="n">
        <v>105628</v>
      </c>
      <c r="W126" s="61" t="n">
        <v>100502</v>
      </c>
    </row>
    <row r="127" s="59" customFormat="true" ht="12" hidden="false" customHeight="false" outlineLevel="0" collapsed="false">
      <c r="A127" s="164" t="s">
        <v>158</v>
      </c>
      <c r="B127" s="177" t="s">
        <v>159</v>
      </c>
      <c r="C127" s="180" t="n">
        <v>10</v>
      </c>
      <c r="D127" s="180" t="n">
        <v>1</v>
      </c>
      <c r="E127" s="59" t="n">
        <v>11</v>
      </c>
      <c r="F127" s="59" t="n">
        <v>133</v>
      </c>
      <c r="G127" s="179" t="n">
        <v>94</v>
      </c>
      <c r="H127" s="179" t="n">
        <v>18</v>
      </c>
      <c r="I127" s="179" t="n">
        <v>65</v>
      </c>
      <c r="J127" s="179" t="n">
        <v>31</v>
      </c>
      <c r="K127" s="179" t="n">
        <v>5</v>
      </c>
      <c r="L127" s="179" t="n">
        <v>1</v>
      </c>
      <c r="M127" s="179" t="n">
        <v>0</v>
      </c>
      <c r="N127" s="179" t="n">
        <v>183</v>
      </c>
      <c r="O127" s="179" t="n">
        <v>164</v>
      </c>
      <c r="P127" s="179" t="n">
        <v>347</v>
      </c>
      <c r="Q127" s="179" t="n">
        <v>0</v>
      </c>
      <c r="R127" s="61" t="n">
        <v>0</v>
      </c>
      <c r="S127" s="61" t="n">
        <v>97083</v>
      </c>
      <c r="T127" s="61" t="n">
        <v>456716</v>
      </c>
      <c r="U127" s="61" t="n">
        <v>635497</v>
      </c>
      <c r="V127" s="61" t="n">
        <v>170443</v>
      </c>
      <c r="W127" s="61" t="n">
        <v>162461</v>
      </c>
    </row>
    <row r="128" s="59" customFormat="true" ht="12" hidden="false" customHeight="false" outlineLevel="0" collapsed="false">
      <c r="A128" s="164" t="s">
        <v>160</v>
      </c>
      <c r="B128" s="177" t="s">
        <v>161</v>
      </c>
      <c r="C128" s="175" t="n">
        <v>4</v>
      </c>
      <c r="D128" s="175" t="n">
        <v>0</v>
      </c>
      <c r="E128" s="59" t="n">
        <v>4</v>
      </c>
      <c r="F128" s="59" t="n">
        <v>43</v>
      </c>
      <c r="G128" s="175" t="n">
        <v>16</v>
      </c>
      <c r="H128" s="175" t="n">
        <v>1</v>
      </c>
      <c r="I128" s="175" t="n">
        <v>11</v>
      </c>
      <c r="J128" s="175" t="n">
        <v>1</v>
      </c>
      <c r="K128" s="175" t="n">
        <v>0</v>
      </c>
      <c r="L128" s="175" t="n">
        <v>0</v>
      </c>
      <c r="M128" s="175" t="n">
        <v>0</v>
      </c>
      <c r="N128" s="175" t="n">
        <v>45</v>
      </c>
      <c r="O128" s="175" t="n">
        <v>27</v>
      </c>
      <c r="P128" s="175" t="n">
        <v>72</v>
      </c>
      <c r="Q128" s="175" t="n">
        <v>0</v>
      </c>
      <c r="R128" s="175" t="n">
        <v>0</v>
      </c>
      <c r="S128" s="121" t="n">
        <v>16304</v>
      </c>
      <c r="T128" s="121" t="n">
        <v>38318</v>
      </c>
      <c r="U128" s="121" t="n">
        <v>61608</v>
      </c>
      <c r="V128" s="121" t="n">
        <v>22181</v>
      </c>
      <c r="W128" s="121" t="n">
        <v>22181</v>
      </c>
    </row>
    <row r="129" s="59" customFormat="true" ht="12" hidden="false" customHeight="false" outlineLevel="0" collapsed="false">
      <c r="A129" s="164" t="s">
        <v>162</v>
      </c>
      <c r="B129" s="177" t="s">
        <v>163</v>
      </c>
      <c r="C129" s="175" t="n">
        <v>43</v>
      </c>
      <c r="D129" s="175" t="n">
        <v>2</v>
      </c>
      <c r="E129" s="59" t="n">
        <v>45</v>
      </c>
      <c r="F129" s="59" t="n">
        <v>659</v>
      </c>
      <c r="G129" s="175" t="n">
        <v>67</v>
      </c>
      <c r="H129" s="175" t="n">
        <v>61</v>
      </c>
      <c r="I129" s="175" t="n">
        <v>25</v>
      </c>
      <c r="J129" s="175" t="n">
        <v>20</v>
      </c>
      <c r="K129" s="175" t="n">
        <v>4</v>
      </c>
      <c r="L129" s="175" t="n">
        <v>2</v>
      </c>
      <c r="M129" s="175" t="n">
        <v>2</v>
      </c>
      <c r="N129" s="175" t="n">
        <v>742</v>
      </c>
      <c r="O129" s="175" t="n">
        <v>98</v>
      </c>
      <c r="P129" s="175" t="n">
        <v>840</v>
      </c>
      <c r="Q129" s="175" t="n">
        <v>3</v>
      </c>
      <c r="R129" s="175" t="n">
        <v>0</v>
      </c>
      <c r="S129" s="121" t="n">
        <v>264207</v>
      </c>
      <c r="T129" s="121" t="n">
        <v>464711</v>
      </c>
      <c r="U129" s="121" t="n">
        <v>1130921</v>
      </c>
      <c r="V129" s="121" t="n">
        <v>635992</v>
      </c>
      <c r="W129" s="121" t="n">
        <v>627755</v>
      </c>
    </row>
    <row r="130" s="59" customFormat="true" ht="12" hidden="false" customHeight="false" outlineLevel="0" collapsed="false">
      <c r="A130" s="164" t="s">
        <v>166</v>
      </c>
      <c r="B130" s="177" t="s">
        <v>167</v>
      </c>
      <c r="C130" s="178" t="n">
        <v>1</v>
      </c>
      <c r="D130" s="179" t="n">
        <v>0</v>
      </c>
      <c r="E130" s="179" t="n">
        <v>1</v>
      </c>
      <c r="F130" s="179" t="n">
        <v>2</v>
      </c>
      <c r="G130" s="179" t="n">
        <v>9</v>
      </c>
      <c r="H130" s="179" t="n">
        <v>0</v>
      </c>
      <c r="I130" s="179" t="n">
        <v>0</v>
      </c>
      <c r="J130" s="179" t="n">
        <v>0</v>
      </c>
      <c r="K130" s="179" t="n">
        <v>0</v>
      </c>
      <c r="L130" s="179" t="n">
        <v>0</v>
      </c>
      <c r="M130" s="179" t="n">
        <v>0</v>
      </c>
      <c r="N130" s="179" t="n">
        <v>2</v>
      </c>
      <c r="O130" s="179" t="n">
        <v>9</v>
      </c>
      <c r="P130" s="179" t="n">
        <v>11</v>
      </c>
      <c r="Q130" s="179" t="n">
        <v>0</v>
      </c>
      <c r="R130" s="179" t="n">
        <v>0</v>
      </c>
      <c r="S130" s="61" t="s">
        <v>77</v>
      </c>
      <c r="T130" s="61" t="s">
        <v>77</v>
      </c>
      <c r="U130" s="61" t="s">
        <v>77</v>
      </c>
      <c r="V130" s="61" t="s">
        <v>77</v>
      </c>
      <c r="W130" s="61" t="s">
        <v>77</v>
      </c>
    </row>
    <row r="131" s="59" customFormat="true" ht="12" hidden="false" customHeight="false" outlineLevel="0" collapsed="false">
      <c r="A131" s="164" t="s">
        <v>168</v>
      </c>
      <c r="B131" s="177" t="s">
        <v>169</v>
      </c>
      <c r="C131" s="180" t="n">
        <v>16</v>
      </c>
      <c r="D131" s="180" t="n">
        <v>2</v>
      </c>
      <c r="E131" s="179" t="n">
        <v>18</v>
      </c>
      <c r="F131" s="179" t="n">
        <v>122</v>
      </c>
      <c r="G131" s="179" t="n">
        <v>18</v>
      </c>
      <c r="H131" s="179" t="n">
        <v>7</v>
      </c>
      <c r="I131" s="179" t="n">
        <v>7</v>
      </c>
      <c r="J131" s="179" t="n">
        <v>0</v>
      </c>
      <c r="K131" s="179" t="n">
        <v>0</v>
      </c>
      <c r="L131" s="179" t="n">
        <v>1</v>
      </c>
      <c r="M131" s="179" t="n">
        <v>2</v>
      </c>
      <c r="N131" s="179" t="n">
        <v>130</v>
      </c>
      <c r="O131" s="179" t="n">
        <v>27</v>
      </c>
      <c r="P131" s="179" t="n">
        <v>157</v>
      </c>
      <c r="Q131" s="179" t="n">
        <v>2</v>
      </c>
      <c r="R131" s="179" t="n">
        <v>0</v>
      </c>
      <c r="S131" s="61" t="n">
        <v>52620</v>
      </c>
      <c r="T131" s="61" t="n">
        <v>124659</v>
      </c>
      <c r="U131" s="61" t="n">
        <v>263516</v>
      </c>
      <c r="V131" s="61" t="n">
        <v>132244</v>
      </c>
      <c r="W131" s="61" t="n">
        <v>132244</v>
      </c>
    </row>
    <row r="132" s="59" customFormat="true" ht="12" hidden="false" customHeight="false" outlineLevel="0" collapsed="false">
      <c r="A132" s="164" t="s">
        <v>170</v>
      </c>
      <c r="B132" s="177" t="s">
        <v>171</v>
      </c>
      <c r="C132" s="180" t="n">
        <v>12</v>
      </c>
      <c r="D132" s="180" t="n">
        <v>1</v>
      </c>
      <c r="E132" s="179" t="n">
        <v>13</v>
      </c>
      <c r="F132" s="179" t="n">
        <v>291</v>
      </c>
      <c r="G132" s="179" t="n">
        <v>32</v>
      </c>
      <c r="H132" s="179" t="n">
        <v>8</v>
      </c>
      <c r="I132" s="179" t="n">
        <v>10</v>
      </c>
      <c r="J132" s="179" t="n">
        <v>0</v>
      </c>
      <c r="K132" s="179" t="n">
        <v>0</v>
      </c>
      <c r="L132" s="179" t="n">
        <v>1</v>
      </c>
      <c r="M132" s="179" t="n">
        <v>0</v>
      </c>
      <c r="N132" s="179" t="n">
        <v>300</v>
      </c>
      <c r="O132" s="179" t="n">
        <v>42</v>
      </c>
      <c r="P132" s="179" t="n">
        <v>342</v>
      </c>
      <c r="Q132" s="179" t="n">
        <v>0</v>
      </c>
      <c r="R132" s="179" t="n">
        <v>0</v>
      </c>
      <c r="S132" s="61" t="n">
        <v>121046</v>
      </c>
      <c r="T132" s="61" t="n">
        <v>307677</v>
      </c>
      <c r="U132" s="61" t="n">
        <v>555344</v>
      </c>
      <c r="V132" s="61" t="n">
        <v>236568</v>
      </c>
      <c r="W132" s="61" t="n">
        <v>226799</v>
      </c>
    </row>
    <row r="133" s="59" customFormat="true" ht="12" hidden="false" customHeight="false" outlineLevel="0" collapsed="false">
      <c r="A133" s="164" t="s">
        <v>172</v>
      </c>
      <c r="B133" s="177" t="s">
        <v>173</v>
      </c>
      <c r="C133" s="180" t="n">
        <v>5</v>
      </c>
      <c r="D133" s="180" t="n">
        <v>0</v>
      </c>
      <c r="E133" s="179" t="n">
        <v>5</v>
      </c>
      <c r="F133" s="61" t="n">
        <v>149</v>
      </c>
      <c r="G133" s="179" t="n">
        <v>212</v>
      </c>
      <c r="H133" s="179" t="n">
        <v>8</v>
      </c>
      <c r="I133" s="179" t="n">
        <v>16</v>
      </c>
      <c r="J133" s="179" t="n">
        <v>21</v>
      </c>
      <c r="K133" s="179" t="n">
        <v>34</v>
      </c>
      <c r="L133" s="179" t="n">
        <v>0</v>
      </c>
      <c r="M133" s="179" t="n">
        <v>0</v>
      </c>
      <c r="N133" s="179" t="n">
        <v>178</v>
      </c>
      <c r="O133" s="179" t="n">
        <v>262</v>
      </c>
      <c r="P133" s="179" t="n">
        <v>440</v>
      </c>
      <c r="Q133" s="179" t="n">
        <v>0</v>
      </c>
      <c r="R133" s="179" t="n">
        <v>0</v>
      </c>
      <c r="S133" s="61" t="s">
        <v>77</v>
      </c>
      <c r="T133" s="61" t="s">
        <v>77</v>
      </c>
      <c r="U133" s="61" t="s">
        <v>77</v>
      </c>
      <c r="V133" s="61" t="s">
        <v>77</v>
      </c>
      <c r="W133" s="61" t="s">
        <v>77</v>
      </c>
    </row>
    <row r="134" s="59" customFormat="true" ht="12" hidden="false" customHeight="false" outlineLevel="0" collapsed="false">
      <c r="A134" s="164" t="s">
        <v>176</v>
      </c>
      <c r="B134" s="177" t="s">
        <v>177</v>
      </c>
      <c r="C134" s="180" t="n">
        <v>2</v>
      </c>
      <c r="D134" s="180" t="n">
        <v>0</v>
      </c>
      <c r="E134" s="179" t="n">
        <v>2</v>
      </c>
      <c r="F134" s="179" t="n">
        <v>419</v>
      </c>
      <c r="G134" s="179" t="n">
        <v>68</v>
      </c>
      <c r="H134" s="179" t="n">
        <v>0</v>
      </c>
      <c r="I134" s="179" t="n">
        <v>37</v>
      </c>
      <c r="J134" s="179" t="n">
        <v>0</v>
      </c>
      <c r="K134" s="179" t="n">
        <v>0</v>
      </c>
      <c r="L134" s="179" t="n">
        <v>0</v>
      </c>
      <c r="M134" s="179" t="n">
        <v>0</v>
      </c>
      <c r="N134" s="179" t="n">
        <v>419</v>
      </c>
      <c r="O134" s="179" t="n">
        <v>105</v>
      </c>
      <c r="P134" s="179" t="n">
        <v>524</v>
      </c>
      <c r="Q134" s="179" t="n">
        <v>0</v>
      </c>
      <c r="R134" s="61" t="n">
        <v>0</v>
      </c>
      <c r="S134" s="61" t="s">
        <v>77</v>
      </c>
      <c r="T134" s="61" t="s">
        <v>77</v>
      </c>
      <c r="U134" s="61" t="s">
        <v>77</v>
      </c>
      <c r="V134" s="61" t="s">
        <v>77</v>
      </c>
      <c r="W134" s="61" t="s">
        <v>77</v>
      </c>
    </row>
    <row r="135" s="59" customFormat="true" ht="12" hidden="false" customHeight="false" outlineLevel="0" collapsed="false">
      <c r="A135" s="164" t="s">
        <v>178</v>
      </c>
      <c r="B135" s="177" t="s">
        <v>179</v>
      </c>
      <c r="C135" s="180" t="n">
        <v>4</v>
      </c>
      <c r="D135" s="180" t="n">
        <v>1</v>
      </c>
      <c r="E135" s="179" t="n">
        <v>5</v>
      </c>
      <c r="F135" s="179" t="n">
        <v>202</v>
      </c>
      <c r="G135" s="179" t="n">
        <v>13</v>
      </c>
      <c r="H135" s="179" t="n">
        <v>2</v>
      </c>
      <c r="I135" s="179" t="n">
        <v>0</v>
      </c>
      <c r="J135" s="179" t="n">
        <v>0</v>
      </c>
      <c r="K135" s="179" t="n">
        <v>0</v>
      </c>
      <c r="L135" s="179" t="n">
        <v>1</v>
      </c>
      <c r="M135" s="179" t="n">
        <v>0</v>
      </c>
      <c r="N135" s="179" t="n">
        <v>205</v>
      </c>
      <c r="O135" s="179" t="n">
        <v>13</v>
      </c>
      <c r="P135" s="179" t="n">
        <v>218</v>
      </c>
      <c r="Q135" s="179" t="n">
        <v>9</v>
      </c>
      <c r="R135" s="179" t="n">
        <v>0</v>
      </c>
      <c r="S135" s="61" t="s">
        <v>77</v>
      </c>
      <c r="T135" s="61" t="s">
        <v>77</v>
      </c>
      <c r="U135" s="61" t="s">
        <v>77</v>
      </c>
      <c r="V135" s="61" t="s">
        <v>77</v>
      </c>
      <c r="W135" s="61" t="s">
        <v>77</v>
      </c>
    </row>
    <row r="136" s="59" customFormat="true" ht="12" hidden="false" customHeight="false" outlineLevel="0" collapsed="false">
      <c r="A136" s="164" t="s">
        <v>180</v>
      </c>
      <c r="B136" s="177" t="s">
        <v>181</v>
      </c>
      <c r="C136" s="180" t="n">
        <v>1</v>
      </c>
      <c r="D136" s="180" t="n">
        <v>0</v>
      </c>
      <c r="E136" s="179" t="n">
        <v>1</v>
      </c>
      <c r="F136" s="179" t="n">
        <v>2</v>
      </c>
      <c r="G136" s="179" t="n">
        <v>2</v>
      </c>
      <c r="H136" s="179" t="n">
        <v>1</v>
      </c>
      <c r="I136" s="179" t="n">
        <v>0</v>
      </c>
      <c r="J136" s="179" t="n">
        <v>0</v>
      </c>
      <c r="K136" s="179" t="n">
        <v>0</v>
      </c>
      <c r="L136" s="179" t="n">
        <v>0</v>
      </c>
      <c r="M136" s="179" t="n">
        <v>0</v>
      </c>
      <c r="N136" s="179" t="n">
        <v>3</v>
      </c>
      <c r="O136" s="179" t="n">
        <v>2</v>
      </c>
      <c r="P136" s="179" t="n">
        <v>5</v>
      </c>
      <c r="Q136" s="179" t="n">
        <v>0</v>
      </c>
      <c r="R136" s="179" t="n">
        <v>0</v>
      </c>
      <c r="S136" s="61" t="s">
        <v>77</v>
      </c>
      <c r="T136" s="61" t="s">
        <v>77</v>
      </c>
      <c r="U136" s="61" t="s">
        <v>77</v>
      </c>
      <c r="V136" s="61" t="s">
        <v>77</v>
      </c>
      <c r="W136" s="61" t="s">
        <v>77</v>
      </c>
    </row>
    <row r="137" s="59" customFormat="true" ht="12" hidden="false" customHeight="false" outlineLevel="0" collapsed="false">
      <c r="A137" s="164" t="s">
        <v>182</v>
      </c>
      <c r="B137" s="177" t="s">
        <v>183</v>
      </c>
      <c r="C137" s="180" t="n">
        <v>9</v>
      </c>
      <c r="D137" s="180" t="n">
        <v>0</v>
      </c>
      <c r="E137" s="179" t="n">
        <v>9</v>
      </c>
      <c r="F137" s="179" t="n">
        <v>152</v>
      </c>
      <c r="G137" s="179" t="n">
        <v>117</v>
      </c>
      <c r="H137" s="179" t="n">
        <v>5</v>
      </c>
      <c r="I137" s="179" t="n">
        <v>52</v>
      </c>
      <c r="J137" s="179" t="n">
        <v>0</v>
      </c>
      <c r="K137" s="179" t="n">
        <v>0</v>
      </c>
      <c r="L137" s="179" t="n">
        <v>0</v>
      </c>
      <c r="M137" s="179" t="n">
        <v>0</v>
      </c>
      <c r="N137" s="179" t="n">
        <v>157</v>
      </c>
      <c r="O137" s="179" t="n">
        <v>169</v>
      </c>
      <c r="P137" s="179" t="n">
        <v>326</v>
      </c>
      <c r="Q137" s="179" t="n">
        <v>3</v>
      </c>
      <c r="R137" s="179" t="n">
        <v>3</v>
      </c>
      <c r="S137" s="61" t="n">
        <v>80983</v>
      </c>
      <c r="T137" s="61" t="n">
        <v>185943</v>
      </c>
      <c r="U137" s="61" t="n">
        <v>385042</v>
      </c>
      <c r="V137" s="61" t="n">
        <v>190269</v>
      </c>
      <c r="W137" s="61" t="n">
        <v>162899</v>
      </c>
    </row>
    <row r="138" s="59" customFormat="true" ht="12" hidden="false" customHeight="false" outlineLevel="0" collapsed="false">
      <c r="A138" s="164"/>
      <c r="B138" s="176"/>
      <c r="C138" s="180"/>
      <c r="D138" s="180"/>
      <c r="G138" s="179"/>
      <c r="H138" s="179"/>
      <c r="I138" s="179"/>
      <c r="J138" s="179"/>
      <c r="K138" s="179"/>
      <c r="L138" s="179"/>
      <c r="M138" s="179"/>
      <c r="N138" s="179"/>
      <c r="O138" s="179"/>
      <c r="P138" s="179"/>
      <c r="Q138" s="179"/>
      <c r="R138" s="179"/>
      <c r="S138" s="61"/>
      <c r="T138" s="61"/>
      <c r="U138" s="61"/>
      <c r="V138" s="61"/>
      <c r="W138" s="61"/>
    </row>
    <row r="139" s="59" customFormat="true" ht="12" hidden="false" customHeight="false" outlineLevel="0" collapsed="false">
      <c r="A139" s="173"/>
      <c r="B139" s="181"/>
      <c r="C139" s="175"/>
      <c r="D139" s="175"/>
      <c r="G139" s="175"/>
      <c r="H139" s="175"/>
      <c r="I139" s="175"/>
      <c r="J139" s="175"/>
      <c r="K139" s="175"/>
      <c r="L139" s="175"/>
      <c r="M139" s="175"/>
      <c r="N139" s="175"/>
      <c r="O139" s="175"/>
      <c r="P139" s="175"/>
      <c r="Q139" s="175"/>
      <c r="R139" s="175"/>
      <c r="S139" s="121"/>
      <c r="T139" s="121"/>
      <c r="U139" s="121"/>
      <c r="V139" s="121"/>
      <c r="W139" s="121"/>
    </row>
    <row r="140" s="59" customFormat="true" ht="12" hidden="false" customHeight="false" outlineLevel="0" collapsed="false">
      <c r="A140" s="173" t="s">
        <v>194</v>
      </c>
      <c r="B140" s="181"/>
      <c r="C140" s="180" t="n">
        <v>154</v>
      </c>
      <c r="D140" s="180" t="n">
        <v>63</v>
      </c>
      <c r="E140" s="61" t="n">
        <v>217</v>
      </c>
      <c r="F140" s="61" t="n">
        <v>1570</v>
      </c>
      <c r="G140" s="179" t="n">
        <v>1242</v>
      </c>
      <c r="H140" s="179" t="n">
        <v>117</v>
      </c>
      <c r="I140" s="179" t="n">
        <v>594</v>
      </c>
      <c r="J140" s="179" t="n">
        <v>29</v>
      </c>
      <c r="K140" s="179" t="n">
        <v>40</v>
      </c>
      <c r="L140" s="179" t="n">
        <v>62</v>
      </c>
      <c r="M140" s="179" t="n">
        <v>45</v>
      </c>
      <c r="N140" s="179" t="n">
        <v>1778</v>
      </c>
      <c r="O140" s="179" t="n">
        <v>1921</v>
      </c>
      <c r="P140" s="179" t="n">
        <v>3699</v>
      </c>
      <c r="Q140" s="179" t="n">
        <v>30</v>
      </c>
      <c r="R140" s="179" t="n">
        <v>112</v>
      </c>
      <c r="S140" s="61" t="n">
        <v>945676</v>
      </c>
      <c r="T140" s="61" t="n">
        <v>2647762</v>
      </c>
      <c r="U140" s="61" t="n">
        <v>4382992</v>
      </c>
      <c r="V140" s="61" t="n">
        <v>1659700</v>
      </c>
      <c r="W140" s="61" t="n">
        <v>1671476</v>
      </c>
    </row>
    <row r="141" s="59" customFormat="true" ht="12" hidden="false" customHeight="false" outlineLevel="0" collapsed="false">
      <c r="A141" s="164"/>
      <c r="B141" s="176"/>
      <c r="C141" s="178"/>
      <c r="D141" s="179"/>
      <c r="E141" s="175"/>
      <c r="F141" s="175"/>
      <c r="G141" s="179"/>
      <c r="H141" s="179"/>
      <c r="I141" s="179"/>
      <c r="J141" s="179"/>
      <c r="K141" s="179"/>
      <c r="L141" s="179"/>
      <c r="M141" s="179"/>
      <c r="N141" s="179"/>
      <c r="O141" s="179"/>
      <c r="P141" s="179"/>
      <c r="Q141" s="179"/>
      <c r="R141" s="179"/>
      <c r="S141" s="61"/>
      <c r="T141" s="61"/>
      <c r="U141" s="61"/>
      <c r="V141" s="61"/>
      <c r="W141" s="61"/>
    </row>
    <row r="142" s="59" customFormat="true" ht="12" hidden="false" customHeight="false" outlineLevel="0" collapsed="false">
      <c r="A142" s="164" t="s">
        <v>138</v>
      </c>
      <c r="B142" s="177" t="s">
        <v>139</v>
      </c>
      <c r="C142" s="180" t="n">
        <v>48</v>
      </c>
      <c r="D142" s="180" t="n">
        <v>40</v>
      </c>
      <c r="E142" s="179" t="n">
        <v>88</v>
      </c>
      <c r="F142" s="179" t="n">
        <v>310</v>
      </c>
      <c r="G142" s="61" t="n">
        <v>328</v>
      </c>
      <c r="H142" s="61" t="n">
        <v>53</v>
      </c>
      <c r="I142" s="61" t="n">
        <v>294</v>
      </c>
      <c r="J142" s="61" t="n">
        <v>6</v>
      </c>
      <c r="K142" s="61" t="n">
        <v>4</v>
      </c>
      <c r="L142" s="61" t="n">
        <v>39</v>
      </c>
      <c r="M142" s="61" t="n">
        <v>35</v>
      </c>
      <c r="N142" s="61" t="n">
        <v>408</v>
      </c>
      <c r="O142" s="61" t="n">
        <v>661</v>
      </c>
      <c r="P142" s="61" t="n">
        <v>1069</v>
      </c>
      <c r="Q142" s="61" t="n">
        <v>28</v>
      </c>
      <c r="R142" s="179" t="n">
        <v>106</v>
      </c>
      <c r="S142" s="61" t="n">
        <v>232917</v>
      </c>
      <c r="T142" s="61" t="n">
        <v>747894</v>
      </c>
      <c r="U142" s="61" t="n">
        <v>1186591</v>
      </c>
      <c r="V142" s="61" t="n">
        <v>417968</v>
      </c>
      <c r="W142" s="61" t="n">
        <v>386714</v>
      </c>
    </row>
    <row r="143" s="59" customFormat="true" ht="12" hidden="false" customHeight="false" outlineLevel="0" collapsed="false">
      <c r="A143" s="164" t="s">
        <v>140</v>
      </c>
      <c r="B143" s="177" t="s">
        <v>141</v>
      </c>
      <c r="C143" s="180" t="n">
        <v>10</v>
      </c>
      <c r="D143" s="180" t="n">
        <v>0</v>
      </c>
      <c r="E143" s="179" t="n">
        <v>10</v>
      </c>
      <c r="F143" s="179" t="n">
        <v>93</v>
      </c>
      <c r="G143" s="61" t="n">
        <v>23</v>
      </c>
      <c r="H143" s="61" t="n">
        <v>14</v>
      </c>
      <c r="I143" s="61" t="n">
        <v>24</v>
      </c>
      <c r="J143" s="61" t="n">
        <v>8</v>
      </c>
      <c r="K143" s="61" t="n">
        <v>1</v>
      </c>
      <c r="L143" s="61" t="n">
        <v>0</v>
      </c>
      <c r="M143" s="61" t="n">
        <v>0</v>
      </c>
      <c r="N143" s="61" t="n">
        <v>115</v>
      </c>
      <c r="O143" s="61" t="n">
        <v>48</v>
      </c>
      <c r="P143" s="61" t="n">
        <v>163</v>
      </c>
      <c r="Q143" s="61" t="n">
        <v>0</v>
      </c>
      <c r="R143" s="179" t="n">
        <v>0</v>
      </c>
      <c r="S143" s="61" t="n">
        <v>47687</v>
      </c>
      <c r="T143" s="61" t="n">
        <v>456398</v>
      </c>
      <c r="U143" s="61" t="n">
        <v>521625</v>
      </c>
      <c r="V143" s="61" t="n">
        <v>62240</v>
      </c>
      <c r="W143" s="61" t="n">
        <v>47844</v>
      </c>
    </row>
    <row r="144" s="59" customFormat="true" ht="12" hidden="false" customHeight="false" outlineLevel="0" collapsed="false">
      <c r="A144" s="164" t="s">
        <v>144</v>
      </c>
      <c r="B144" s="177" t="s">
        <v>145</v>
      </c>
      <c r="C144" s="180" t="n">
        <v>23</v>
      </c>
      <c r="D144" s="180" t="n">
        <v>7</v>
      </c>
      <c r="E144" s="179" t="n">
        <v>30</v>
      </c>
      <c r="F144" s="179" t="n">
        <v>210</v>
      </c>
      <c r="G144" s="61" t="n">
        <v>460</v>
      </c>
      <c r="H144" s="61" t="n">
        <v>6</v>
      </c>
      <c r="I144" s="61" t="n">
        <v>99</v>
      </c>
      <c r="J144" s="61" t="n">
        <v>1</v>
      </c>
      <c r="K144" s="61" t="n">
        <v>8</v>
      </c>
      <c r="L144" s="61" t="n">
        <v>5</v>
      </c>
      <c r="M144" s="61" t="n">
        <v>4</v>
      </c>
      <c r="N144" s="61" t="n">
        <v>222</v>
      </c>
      <c r="O144" s="61" t="n">
        <v>571</v>
      </c>
      <c r="P144" s="61" t="n">
        <v>793</v>
      </c>
      <c r="Q144" s="61" t="n">
        <v>0</v>
      </c>
      <c r="R144" s="179" t="n">
        <v>5</v>
      </c>
      <c r="S144" s="61" t="n">
        <v>188671</v>
      </c>
      <c r="T144" s="61" t="n">
        <v>464350</v>
      </c>
      <c r="U144" s="61" t="n">
        <v>811214</v>
      </c>
      <c r="V144" s="61" t="n">
        <v>330445</v>
      </c>
      <c r="W144" s="61" t="n">
        <v>317202</v>
      </c>
    </row>
    <row r="145" s="59" customFormat="true" ht="12" hidden="false" customHeight="false" outlineLevel="0" collapsed="false">
      <c r="A145" s="164" t="s">
        <v>146</v>
      </c>
      <c r="B145" s="177" t="s">
        <v>147</v>
      </c>
      <c r="C145" s="180" t="n">
        <v>8</v>
      </c>
      <c r="D145" s="180" t="n">
        <v>3</v>
      </c>
      <c r="E145" s="179" t="n">
        <v>11</v>
      </c>
      <c r="F145" s="179" t="n">
        <v>55</v>
      </c>
      <c r="G145" s="61" t="n">
        <v>13</v>
      </c>
      <c r="H145" s="61" t="n">
        <v>1</v>
      </c>
      <c r="I145" s="61" t="n">
        <v>8</v>
      </c>
      <c r="J145" s="61" t="n">
        <v>0</v>
      </c>
      <c r="K145" s="61" t="n">
        <v>0</v>
      </c>
      <c r="L145" s="61" t="n">
        <v>3</v>
      </c>
      <c r="M145" s="61" t="n">
        <v>2</v>
      </c>
      <c r="N145" s="61" t="n">
        <v>59</v>
      </c>
      <c r="O145" s="61" t="n">
        <v>23</v>
      </c>
      <c r="P145" s="61" t="n">
        <v>82</v>
      </c>
      <c r="Q145" s="61" t="n">
        <v>0</v>
      </c>
      <c r="R145" s="61" t="n">
        <v>0</v>
      </c>
      <c r="S145" s="61" t="n">
        <v>16214</v>
      </c>
      <c r="T145" s="61" t="n">
        <v>29472</v>
      </c>
      <c r="U145" s="61" t="n">
        <v>66916</v>
      </c>
      <c r="V145" s="61" t="n">
        <v>35661</v>
      </c>
      <c r="W145" s="61" t="n">
        <v>35661</v>
      </c>
    </row>
    <row r="146" s="59" customFormat="true" ht="12" hidden="false" customHeight="false" outlineLevel="0" collapsed="false">
      <c r="A146" s="164" t="s">
        <v>148</v>
      </c>
      <c r="B146" s="177" t="s">
        <v>149</v>
      </c>
      <c r="C146" s="180" t="n">
        <v>3</v>
      </c>
      <c r="D146" s="180" t="n">
        <v>4</v>
      </c>
      <c r="E146" s="179" t="n">
        <v>7</v>
      </c>
      <c r="F146" s="179" t="n">
        <v>25</v>
      </c>
      <c r="G146" s="61" t="n">
        <v>6</v>
      </c>
      <c r="H146" s="61" t="n">
        <v>1</v>
      </c>
      <c r="I146" s="61" t="n">
        <v>1</v>
      </c>
      <c r="J146" s="61" t="n">
        <v>0</v>
      </c>
      <c r="K146" s="61" t="n">
        <v>1</v>
      </c>
      <c r="L146" s="61" t="n">
        <v>5</v>
      </c>
      <c r="M146" s="61" t="n">
        <v>2</v>
      </c>
      <c r="N146" s="61" t="n">
        <v>31</v>
      </c>
      <c r="O146" s="61" t="n">
        <v>10</v>
      </c>
      <c r="P146" s="61" t="n">
        <v>41</v>
      </c>
      <c r="Q146" s="61" t="n">
        <v>0</v>
      </c>
      <c r="R146" s="179" t="n">
        <v>0</v>
      </c>
      <c r="S146" s="61" t="n">
        <v>10189</v>
      </c>
      <c r="T146" s="61" t="n">
        <v>8275</v>
      </c>
      <c r="U146" s="61" t="n">
        <v>33041</v>
      </c>
      <c r="V146" s="61" t="n">
        <v>23587</v>
      </c>
      <c r="W146" s="61" t="n">
        <v>23587</v>
      </c>
    </row>
    <row r="147" s="59" customFormat="true" ht="12" hidden="false" customHeight="false" outlineLevel="0" collapsed="false">
      <c r="A147" s="164" t="s">
        <v>152</v>
      </c>
      <c r="B147" s="177" t="s">
        <v>153</v>
      </c>
      <c r="C147" s="180" t="n">
        <v>5</v>
      </c>
      <c r="D147" s="180" t="n">
        <v>1</v>
      </c>
      <c r="E147" s="179" t="n">
        <v>6</v>
      </c>
      <c r="F147" s="179" t="n">
        <v>57</v>
      </c>
      <c r="G147" s="61" t="n">
        <v>23</v>
      </c>
      <c r="H147" s="61" t="n">
        <v>2</v>
      </c>
      <c r="I147" s="61" t="n">
        <v>13</v>
      </c>
      <c r="J147" s="61" t="n">
        <v>0</v>
      </c>
      <c r="K147" s="61" t="n">
        <v>0</v>
      </c>
      <c r="L147" s="61" t="n">
        <v>1</v>
      </c>
      <c r="M147" s="61" t="n">
        <v>0</v>
      </c>
      <c r="N147" s="61" t="n">
        <v>60</v>
      </c>
      <c r="O147" s="61" t="n">
        <v>36</v>
      </c>
      <c r="P147" s="61" t="n">
        <v>96</v>
      </c>
      <c r="Q147" s="61" t="n">
        <v>0</v>
      </c>
      <c r="R147" s="179" t="n">
        <v>0</v>
      </c>
      <c r="S147" s="61" t="n">
        <v>23696</v>
      </c>
      <c r="T147" s="61" t="n">
        <v>24940</v>
      </c>
      <c r="U147" s="61" t="n">
        <v>66363</v>
      </c>
      <c r="V147" s="61" t="n">
        <v>39608</v>
      </c>
      <c r="W147" s="61" t="n">
        <v>38486</v>
      </c>
    </row>
    <row r="148" customFormat="false" ht="12" hidden="false" customHeight="false" outlineLevel="0" collapsed="false">
      <c r="A148" s="164" t="s">
        <v>158</v>
      </c>
      <c r="B148" s="177" t="s">
        <v>159</v>
      </c>
      <c r="C148" s="180" t="n">
        <v>5</v>
      </c>
      <c r="D148" s="180" t="n">
        <v>1</v>
      </c>
      <c r="E148" s="179" t="n">
        <v>6</v>
      </c>
      <c r="F148" s="179" t="n">
        <v>68</v>
      </c>
      <c r="G148" s="61" t="n">
        <v>13</v>
      </c>
      <c r="H148" s="61" t="n">
        <v>9</v>
      </c>
      <c r="I148" s="61" t="n">
        <v>12</v>
      </c>
      <c r="J148" s="61" t="n">
        <v>2</v>
      </c>
      <c r="K148" s="61" t="n">
        <v>0</v>
      </c>
      <c r="L148" s="61" t="n">
        <v>1</v>
      </c>
      <c r="M148" s="61" t="n">
        <v>0</v>
      </c>
      <c r="N148" s="61" t="n">
        <v>80</v>
      </c>
      <c r="O148" s="61" t="n">
        <v>25</v>
      </c>
      <c r="P148" s="61" t="n">
        <v>105</v>
      </c>
      <c r="Q148" s="61" t="n">
        <v>0</v>
      </c>
      <c r="R148" s="179" t="n">
        <v>0</v>
      </c>
      <c r="S148" s="61" t="n">
        <v>39521</v>
      </c>
      <c r="T148" s="61" t="n">
        <v>43352</v>
      </c>
      <c r="U148" s="61" t="n">
        <v>142078</v>
      </c>
      <c r="V148" s="61" t="n">
        <v>94024</v>
      </c>
      <c r="W148" s="61" t="n">
        <v>94024</v>
      </c>
    </row>
    <row r="149" customFormat="false" ht="12" hidden="false" customHeight="false" outlineLevel="0" collapsed="false">
      <c r="A149" s="164" t="s">
        <v>160</v>
      </c>
      <c r="B149" s="177" t="s">
        <v>161</v>
      </c>
      <c r="C149" s="180" t="n">
        <v>0</v>
      </c>
      <c r="D149" s="180" t="n">
        <v>1</v>
      </c>
      <c r="E149" s="179" t="n">
        <v>1</v>
      </c>
      <c r="F149" s="179" t="n">
        <v>0</v>
      </c>
      <c r="G149" s="61" t="n">
        <v>4</v>
      </c>
      <c r="H149" s="61" t="n">
        <v>0</v>
      </c>
      <c r="I149" s="61" t="n">
        <v>1</v>
      </c>
      <c r="J149" s="61" t="n">
        <v>0</v>
      </c>
      <c r="K149" s="61" t="n">
        <v>0</v>
      </c>
      <c r="L149" s="61" t="n">
        <v>1</v>
      </c>
      <c r="M149" s="61" t="n">
        <v>1</v>
      </c>
      <c r="N149" s="61" t="n">
        <v>1</v>
      </c>
      <c r="O149" s="61" t="n">
        <v>6</v>
      </c>
      <c r="P149" s="61" t="n">
        <v>7</v>
      </c>
      <c r="Q149" s="61" t="n">
        <v>0</v>
      </c>
      <c r="R149" s="61" t="n">
        <v>0</v>
      </c>
      <c r="S149" s="61" t="s">
        <v>77</v>
      </c>
      <c r="T149" s="61" t="s">
        <v>77</v>
      </c>
      <c r="U149" s="61" t="s">
        <v>77</v>
      </c>
      <c r="V149" s="61" t="s">
        <v>77</v>
      </c>
      <c r="W149" s="61" t="s">
        <v>77</v>
      </c>
    </row>
    <row r="150" customFormat="false" ht="12" hidden="false" customHeight="false" outlineLevel="0" collapsed="false">
      <c r="A150" s="164" t="s">
        <v>162</v>
      </c>
      <c r="B150" s="177" t="s">
        <v>163</v>
      </c>
      <c r="C150" s="180" t="n">
        <v>17</v>
      </c>
      <c r="D150" s="180" t="n">
        <v>0</v>
      </c>
      <c r="E150" s="179" t="n">
        <v>17</v>
      </c>
      <c r="F150" s="179" t="n">
        <v>269</v>
      </c>
      <c r="G150" s="61" t="n">
        <v>64</v>
      </c>
      <c r="H150" s="61" t="n">
        <v>7</v>
      </c>
      <c r="I150" s="61" t="n">
        <v>11</v>
      </c>
      <c r="J150" s="61" t="n">
        <v>4</v>
      </c>
      <c r="K150" s="61" t="n">
        <v>3</v>
      </c>
      <c r="L150" s="61" t="n">
        <v>0</v>
      </c>
      <c r="M150" s="61" t="n">
        <v>0</v>
      </c>
      <c r="N150" s="61" t="n">
        <v>280</v>
      </c>
      <c r="O150" s="61" t="n">
        <v>78</v>
      </c>
      <c r="P150" s="61" t="n">
        <v>358</v>
      </c>
      <c r="Q150" s="61" t="n">
        <v>1</v>
      </c>
      <c r="R150" s="179" t="n">
        <v>1</v>
      </c>
      <c r="S150" s="61" t="n">
        <v>134259</v>
      </c>
      <c r="T150" s="61" t="n">
        <v>336686</v>
      </c>
      <c r="U150" s="61" t="n">
        <v>674525</v>
      </c>
      <c r="V150" s="61" t="n">
        <v>322102</v>
      </c>
      <c r="W150" s="61" t="n">
        <v>313765</v>
      </c>
    </row>
    <row r="151" customFormat="false" ht="12" hidden="false" customHeight="false" outlineLevel="0" collapsed="false">
      <c r="A151" s="164" t="s">
        <v>168</v>
      </c>
      <c r="B151" s="177" t="s">
        <v>169</v>
      </c>
      <c r="C151" s="180" t="n">
        <v>11</v>
      </c>
      <c r="D151" s="180" t="n">
        <v>1</v>
      </c>
      <c r="E151" s="179" t="n">
        <v>12</v>
      </c>
      <c r="F151" s="61" t="n">
        <v>90</v>
      </c>
      <c r="G151" s="61" t="n">
        <v>10</v>
      </c>
      <c r="H151" s="61" t="n">
        <v>5</v>
      </c>
      <c r="I151" s="61" t="n">
        <v>3</v>
      </c>
      <c r="J151" s="61" t="n">
        <v>0</v>
      </c>
      <c r="K151" s="61" t="n">
        <v>0</v>
      </c>
      <c r="L151" s="61" t="n">
        <v>1</v>
      </c>
      <c r="M151" s="61" t="n">
        <v>0</v>
      </c>
      <c r="N151" s="61" t="n">
        <v>96</v>
      </c>
      <c r="O151" s="61" t="n">
        <v>13</v>
      </c>
      <c r="P151" s="61" t="n">
        <v>109</v>
      </c>
      <c r="Q151" s="61" t="n">
        <v>0</v>
      </c>
      <c r="R151" s="61" t="n">
        <v>0</v>
      </c>
      <c r="S151" s="61" t="n">
        <v>39766</v>
      </c>
      <c r="T151" s="61" t="n">
        <v>105227</v>
      </c>
      <c r="U151" s="61" t="n">
        <v>173722</v>
      </c>
      <c r="V151" s="61" t="n">
        <v>65235</v>
      </c>
      <c r="W151" s="61" t="n">
        <v>65235</v>
      </c>
    </row>
    <row r="152" customFormat="false" ht="12" hidden="false" customHeight="false" outlineLevel="0" collapsed="false">
      <c r="A152" s="164" t="s">
        <v>170</v>
      </c>
      <c r="B152" s="177" t="s">
        <v>171</v>
      </c>
      <c r="C152" s="180" t="n">
        <v>5</v>
      </c>
      <c r="D152" s="180" t="n">
        <v>1</v>
      </c>
      <c r="E152" s="179" t="n">
        <v>6</v>
      </c>
      <c r="F152" s="179" t="n">
        <v>34</v>
      </c>
      <c r="G152" s="61" t="n">
        <v>6</v>
      </c>
      <c r="H152" s="61" t="n">
        <v>2</v>
      </c>
      <c r="I152" s="61" t="n">
        <v>7</v>
      </c>
      <c r="J152" s="61" t="n">
        <v>0</v>
      </c>
      <c r="K152" s="61" t="n">
        <v>0</v>
      </c>
      <c r="L152" s="61" t="n">
        <v>1</v>
      </c>
      <c r="M152" s="61" t="n">
        <v>0</v>
      </c>
      <c r="N152" s="61" t="n">
        <v>37</v>
      </c>
      <c r="O152" s="61" t="n">
        <v>13</v>
      </c>
      <c r="P152" s="61" t="n">
        <v>50</v>
      </c>
      <c r="Q152" s="61" t="n">
        <v>0</v>
      </c>
      <c r="R152" s="61" t="n">
        <v>0</v>
      </c>
      <c r="S152" s="61" t="n">
        <v>15811</v>
      </c>
      <c r="T152" s="61" t="n">
        <v>14983</v>
      </c>
      <c r="U152" s="61" t="n">
        <v>39038</v>
      </c>
      <c r="V152" s="61" t="n">
        <v>22909</v>
      </c>
      <c r="W152" s="61" t="n">
        <v>22909</v>
      </c>
    </row>
    <row r="153" customFormat="false" ht="12" hidden="false" customHeight="false" outlineLevel="0" collapsed="false">
      <c r="A153" s="164" t="s">
        <v>172</v>
      </c>
      <c r="B153" s="177" t="s">
        <v>173</v>
      </c>
      <c r="C153" s="180" t="n">
        <v>6</v>
      </c>
      <c r="D153" s="180" t="n">
        <v>1</v>
      </c>
      <c r="E153" s="179" t="n">
        <v>7</v>
      </c>
      <c r="F153" s="179" t="n">
        <v>81</v>
      </c>
      <c r="G153" s="61" t="n">
        <v>141</v>
      </c>
      <c r="H153" s="61" t="n">
        <v>1</v>
      </c>
      <c r="I153" s="61" t="n">
        <v>15</v>
      </c>
      <c r="J153" s="61" t="n">
        <v>0</v>
      </c>
      <c r="K153" s="61" t="n">
        <v>4</v>
      </c>
      <c r="L153" s="61" t="n">
        <v>2</v>
      </c>
      <c r="M153" s="61" t="n">
        <v>1</v>
      </c>
      <c r="N153" s="61" t="n">
        <v>84</v>
      </c>
      <c r="O153" s="61" t="n">
        <v>161</v>
      </c>
      <c r="P153" s="61" t="n">
        <v>245</v>
      </c>
      <c r="Q153" s="61" t="n">
        <v>0</v>
      </c>
      <c r="R153" s="179" t="n">
        <v>0</v>
      </c>
      <c r="S153" s="61" t="n">
        <v>65711</v>
      </c>
      <c r="T153" s="61" t="n">
        <v>124482</v>
      </c>
      <c r="U153" s="61" t="n">
        <v>254191</v>
      </c>
      <c r="V153" s="61" t="n">
        <v>124983</v>
      </c>
      <c r="W153" s="61" t="n">
        <v>122223</v>
      </c>
    </row>
    <row r="154" customFormat="false" ht="12" hidden="false" customHeight="false" outlineLevel="0" collapsed="false">
      <c r="A154" s="164" t="s">
        <v>174</v>
      </c>
      <c r="B154" s="177" t="s">
        <v>175</v>
      </c>
      <c r="C154" s="180" t="n">
        <v>1</v>
      </c>
      <c r="D154" s="180" t="n">
        <v>0</v>
      </c>
      <c r="E154" s="179" t="n">
        <v>1</v>
      </c>
      <c r="F154" s="179" t="n">
        <v>4</v>
      </c>
      <c r="G154" s="61" t="n">
        <v>1</v>
      </c>
      <c r="H154" s="61" t="n">
        <v>3</v>
      </c>
      <c r="I154" s="61" t="n">
        <v>46</v>
      </c>
      <c r="J154" s="61" t="n">
        <v>0</v>
      </c>
      <c r="K154" s="61" t="n">
        <v>0</v>
      </c>
      <c r="L154" s="61" t="n">
        <v>0</v>
      </c>
      <c r="M154" s="61" t="n">
        <v>0</v>
      </c>
      <c r="N154" s="61" t="n">
        <v>7</v>
      </c>
      <c r="O154" s="61" t="n">
        <v>47</v>
      </c>
      <c r="P154" s="61" t="n">
        <v>54</v>
      </c>
      <c r="Q154" s="61" t="n">
        <v>0</v>
      </c>
      <c r="R154" s="61" t="n">
        <v>0</v>
      </c>
      <c r="S154" s="61" t="s">
        <v>77</v>
      </c>
      <c r="T154" s="61" t="s">
        <v>77</v>
      </c>
      <c r="U154" s="61" t="s">
        <v>77</v>
      </c>
      <c r="V154" s="61" t="s">
        <v>77</v>
      </c>
      <c r="W154" s="61" t="s">
        <v>77</v>
      </c>
    </row>
    <row r="155" customFormat="false" ht="12" hidden="false" customHeight="false" outlineLevel="0" collapsed="false">
      <c r="A155" s="164" t="s">
        <v>176</v>
      </c>
      <c r="B155" s="177" t="s">
        <v>177</v>
      </c>
      <c r="C155" s="180" t="n">
        <v>2</v>
      </c>
      <c r="D155" s="180" t="n">
        <v>0</v>
      </c>
      <c r="E155" s="179" t="n">
        <v>2</v>
      </c>
      <c r="F155" s="179" t="n">
        <v>74</v>
      </c>
      <c r="G155" s="61" t="n">
        <v>109</v>
      </c>
      <c r="H155" s="61" t="n">
        <v>7</v>
      </c>
      <c r="I155" s="61" t="n">
        <v>11</v>
      </c>
      <c r="J155" s="61" t="n">
        <v>5</v>
      </c>
      <c r="K155" s="61" t="n">
        <v>8</v>
      </c>
      <c r="L155" s="61" t="n">
        <v>0</v>
      </c>
      <c r="M155" s="61" t="n">
        <v>0</v>
      </c>
      <c r="N155" s="61" t="n">
        <v>86</v>
      </c>
      <c r="O155" s="61" t="n">
        <v>128</v>
      </c>
      <c r="P155" s="61" t="n">
        <v>214</v>
      </c>
      <c r="Q155" s="61" t="n">
        <v>0</v>
      </c>
      <c r="R155" s="61" t="n">
        <v>0</v>
      </c>
      <c r="S155" s="61" t="s">
        <v>77</v>
      </c>
      <c r="T155" s="61" t="s">
        <v>77</v>
      </c>
      <c r="U155" s="61" t="s">
        <v>77</v>
      </c>
      <c r="V155" s="61" t="s">
        <v>77</v>
      </c>
      <c r="W155" s="61" t="s">
        <v>77</v>
      </c>
    </row>
    <row r="156" customFormat="false" ht="12" hidden="false" customHeight="false" outlineLevel="0" collapsed="false">
      <c r="A156" s="164" t="s">
        <v>178</v>
      </c>
      <c r="B156" s="177" t="s">
        <v>179</v>
      </c>
      <c r="C156" s="180" t="n">
        <v>7</v>
      </c>
      <c r="D156" s="180" t="n">
        <v>0</v>
      </c>
      <c r="E156" s="61" t="n">
        <v>7</v>
      </c>
      <c r="F156" s="61" t="n">
        <v>150</v>
      </c>
      <c r="G156" s="61" t="n">
        <v>13</v>
      </c>
      <c r="H156" s="61" t="n">
        <v>5</v>
      </c>
      <c r="I156" s="61" t="n">
        <v>4</v>
      </c>
      <c r="J156" s="61" t="n">
        <v>3</v>
      </c>
      <c r="K156" s="61" t="n">
        <v>0</v>
      </c>
      <c r="L156" s="61" t="n">
        <v>0</v>
      </c>
      <c r="M156" s="61" t="n">
        <v>0</v>
      </c>
      <c r="N156" s="61" t="n">
        <v>158</v>
      </c>
      <c r="O156" s="61" t="n">
        <v>17</v>
      </c>
      <c r="P156" s="61" t="n">
        <v>175</v>
      </c>
      <c r="Q156" s="61" t="n">
        <v>1</v>
      </c>
      <c r="R156" s="179" t="n">
        <v>0</v>
      </c>
      <c r="S156" s="61" t="n">
        <v>61484</v>
      </c>
      <c r="T156" s="61" t="n">
        <v>209843</v>
      </c>
      <c r="U156" s="61" t="n">
        <v>222927</v>
      </c>
      <c r="V156" s="61" t="n">
        <v>17075</v>
      </c>
      <c r="W156" s="61" t="n">
        <v>103755</v>
      </c>
    </row>
    <row r="157" customFormat="false" ht="12" hidden="false" customHeight="false" outlineLevel="0" collapsed="false">
      <c r="A157" s="164" t="s">
        <v>180</v>
      </c>
      <c r="B157" s="177" t="s">
        <v>181</v>
      </c>
      <c r="C157" s="180" t="n">
        <v>0</v>
      </c>
      <c r="D157" s="180" t="n">
        <v>1</v>
      </c>
      <c r="E157" s="179" t="n">
        <v>1</v>
      </c>
      <c r="F157" s="61" t="n">
        <v>1</v>
      </c>
      <c r="G157" s="61" t="n">
        <v>0</v>
      </c>
      <c r="H157" s="61" t="n">
        <v>0</v>
      </c>
      <c r="I157" s="61" t="n">
        <v>14</v>
      </c>
      <c r="J157" s="61" t="n">
        <v>0</v>
      </c>
      <c r="K157" s="61" t="n">
        <v>11</v>
      </c>
      <c r="L157" s="61" t="n">
        <v>1</v>
      </c>
      <c r="M157" s="61" t="n">
        <v>0</v>
      </c>
      <c r="N157" s="61" t="n">
        <v>2</v>
      </c>
      <c r="O157" s="61" t="n">
        <v>25</v>
      </c>
      <c r="P157" s="61" t="n">
        <v>27</v>
      </c>
      <c r="Q157" s="61" t="n">
        <v>0</v>
      </c>
      <c r="R157" s="61" t="n">
        <v>0</v>
      </c>
      <c r="S157" s="61" t="s">
        <v>77</v>
      </c>
      <c r="T157" s="61" t="s">
        <v>77</v>
      </c>
      <c r="U157" s="61" t="s">
        <v>77</v>
      </c>
      <c r="V157" s="61" t="s">
        <v>77</v>
      </c>
      <c r="W157" s="61" t="s">
        <v>77</v>
      </c>
    </row>
    <row r="158" customFormat="false" ht="12.75" hidden="false" customHeight="false" outlineLevel="0" collapsed="false">
      <c r="A158" s="182" t="s">
        <v>182</v>
      </c>
      <c r="B158" s="183" t="s">
        <v>183</v>
      </c>
      <c r="C158" s="183" t="n">
        <v>3</v>
      </c>
      <c r="D158" s="183" t="n">
        <v>2</v>
      </c>
      <c r="E158" s="183" t="n">
        <v>5</v>
      </c>
      <c r="F158" s="183" t="n">
        <v>49</v>
      </c>
      <c r="G158" s="183" t="n">
        <v>28</v>
      </c>
      <c r="H158" s="183" t="n">
        <v>1</v>
      </c>
      <c r="I158" s="183" t="n">
        <v>31</v>
      </c>
      <c r="J158" s="183" t="n">
        <v>0</v>
      </c>
      <c r="K158" s="183" t="n">
        <v>0</v>
      </c>
      <c r="L158" s="183" t="n">
        <v>2</v>
      </c>
      <c r="M158" s="183" t="n">
        <v>0</v>
      </c>
      <c r="N158" s="183" t="n">
        <v>52</v>
      </c>
      <c r="O158" s="183" t="n">
        <v>59</v>
      </c>
      <c r="P158" s="183" t="n">
        <v>111</v>
      </c>
      <c r="Q158" s="183" t="n">
        <v>0</v>
      </c>
      <c r="R158" s="183" t="n">
        <v>0</v>
      </c>
      <c r="S158" s="184" t="n">
        <v>30158</v>
      </c>
      <c r="T158" s="184" t="n">
        <v>62306</v>
      </c>
      <c r="U158" s="184" t="n">
        <v>112496</v>
      </c>
      <c r="V158" s="184" t="n">
        <v>47949</v>
      </c>
      <c r="W158" s="184" t="n">
        <v>44157</v>
      </c>
    </row>
    <row r="159" customFormat="false" ht="12" hidden="false" customHeight="false" outlineLevel="0" collapsed="false">
      <c r="C159" s="180"/>
      <c r="D159" s="18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179"/>
      <c r="S159" s="61"/>
      <c r="T159" s="61"/>
      <c r="U159" s="61"/>
      <c r="V159" s="61"/>
      <c r="W159" s="61"/>
    </row>
    <row r="160" customFormat="false" ht="12" hidden="false" customHeight="false" outlineLevel="0" collapsed="false">
      <c r="C160" s="180"/>
      <c r="D160" s="180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</row>
    <row r="161" customFormat="false" ht="12" hidden="false" customHeight="false" outlineLevel="0" collapsed="false">
      <c r="C161" s="180"/>
      <c r="D161" s="180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</row>
    <row r="162" customFormat="false" ht="12" hidden="false" customHeight="false" outlineLevel="0" collapsed="false">
      <c r="C162" s="180"/>
      <c r="D162" s="180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179"/>
      <c r="S162" s="61"/>
      <c r="T162" s="61"/>
      <c r="U162" s="61"/>
      <c r="V162" s="61"/>
      <c r="W162" s="61"/>
    </row>
    <row r="163" customFormat="false" ht="12" hidden="false" customHeight="false" outlineLevel="0" collapsed="false">
      <c r="C163" s="180"/>
      <c r="D163" s="180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</row>
    <row r="164" customFormat="false" ht="12" hidden="false" customHeight="false" outlineLevel="0" collapsed="false">
      <c r="C164" s="180"/>
      <c r="D164" s="180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179"/>
      <c r="S164" s="61"/>
      <c r="T164" s="61"/>
      <c r="U164" s="61"/>
      <c r="V164" s="61"/>
      <c r="W164" s="61"/>
    </row>
  </sheetData>
  <mergeCells count="15">
    <mergeCell ref="C7:E7"/>
    <mergeCell ref="F7:P7"/>
    <mergeCell ref="F8:K8"/>
    <mergeCell ref="L8:M8"/>
    <mergeCell ref="Q8:R8"/>
    <mergeCell ref="F9:I9"/>
    <mergeCell ref="J9:K9"/>
    <mergeCell ref="L9:M9"/>
    <mergeCell ref="N9:P9"/>
    <mergeCell ref="Q9:R9"/>
    <mergeCell ref="F10:G10"/>
    <mergeCell ref="H10:I10"/>
    <mergeCell ref="J10:K10"/>
    <mergeCell ref="L10:M10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2.99"/>
    <col collapsed="false" customWidth="true" hidden="false" outlineLevel="0" max="2" min="2" style="185" width="13.12"/>
    <col collapsed="false" customWidth="true" hidden="false" outlineLevel="0" max="4" min="3" style="186" width="5.62"/>
    <col collapsed="false" customWidth="true" hidden="false" outlineLevel="0" max="5" min="5" style="68" width="5.62"/>
    <col collapsed="false" customWidth="true" hidden="false" outlineLevel="0" max="7" min="6" style="68" width="7.49"/>
    <col collapsed="false" customWidth="true" hidden="false" outlineLevel="0" max="9" min="8" style="68" width="6.12"/>
    <col collapsed="false" customWidth="true" hidden="false" outlineLevel="0" max="11" min="10" style="68" width="5.12"/>
    <col collapsed="false" customWidth="true" hidden="false" outlineLevel="0" max="13" min="12" style="68" width="6.62"/>
    <col collapsed="false" customWidth="true" hidden="false" outlineLevel="0" max="16" min="14" style="68" width="6.25"/>
    <col collapsed="false" customWidth="true" hidden="false" outlineLevel="0" max="18" min="17" style="68" width="4.12"/>
    <col collapsed="false" customWidth="true" hidden="false" outlineLevel="0" max="19" min="19" style="68" width="9.49"/>
    <col collapsed="false" customWidth="true" hidden="false" outlineLevel="0" max="20" min="20" style="68" width="10.25"/>
    <col collapsed="false" customWidth="true" hidden="false" outlineLevel="0" max="21" min="21" style="68" width="10.12"/>
    <col collapsed="false" customWidth="true" hidden="false" outlineLevel="0" max="22" min="22" style="68" width="10.25"/>
    <col collapsed="false" customWidth="true" hidden="false" outlineLevel="0" max="23" min="23" style="68" width="11.37"/>
    <col collapsed="false" customWidth="false" hidden="false" outlineLevel="0" max="257" min="24" style="68" width="8.99"/>
  </cols>
  <sheetData>
    <row r="1" customFormat="false" ht="12" hidden="false" customHeight="false" outlineLevel="0" collapsed="false">
      <c r="A1" s="12" t="s">
        <v>195</v>
      </c>
    </row>
    <row r="2" customFormat="false" ht="12" hidden="false" customHeight="false" outlineLevel="0" collapsed="false">
      <c r="A2" s="12" t="s">
        <v>21</v>
      </c>
    </row>
    <row r="3" customFormat="false" ht="12" hidden="false" customHeight="false" outlineLevel="0" collapsed="false">
      <c r="A3" s="12" t="s">
        <v>22</v>
      </c>
    </row>
    <row r="4" customFormat="false" ht="12" hidden="false" customHeight="false" outlineLevel="0" collapsed="false">
      <c r="A4" s="12" t="s">
        <v>23</v>
      </c>
    </row>
    <row r="6" customFormat="false" ht="12.75" hidden="false" customHeight="false" outlineLevel="0" collapsed="false">
      <c r="A6" s="67" t="s">
        <v>196</v>
      </c>
      <c r="W6" s="162" t="s">
        <v>25</v>
      </c>
    </row>
    <row r="7" customFormat="false" ht="12" hidden="false" customHeight="false" outlineLevel="0" collapsed="false">
      <c r="A7" s="187"/>
      <c r="B7" s="188" t="s">
        <v>26</v>
      </c>
      <c r="C7" s="19" t="s">
        <v>27</v>
      </c>
      <c r="D7" s="19"/>
      <c r="E7" s="19"/>
      <c r="F7" s="20" t="s">
        <v>28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1"/>
      <c r="R7" s="22"/>
      <c r="S7" s="23"/>
      <c r="T7" s="23"/>
      <c r="U7" s="23"/>
      <c r="V7" s="23"/>
      <c r="W7" s="25"/>
    </row>
    <row r="8" customFormat="false" ht="12" hidden="false" customHeight="false" outlineLevel="0" collapsed="false">
      <c r="A8" s="115"/>
      <c r="B8" s="189"/>
      <c r="C8" s="27"/>
      <c r="D8" s="28"/>
      <c r="E8" s="29"/>
      <c r="F8" s="30" t="s">
        <v>30</v>
      </c>
      <c r="G8" s="30"/>
      <c r="H8" s="30"/>
      <c r="I8" s="30"/>
      <c r="J8" s="30"/>
      <c r="K8" s="30"/>
      <c r="L8" s="31" t="s">
        <v>31</v>
      </c>
      <c r="M8" s="31"/>
      <c r="N8" s="32"/>
      <c r="O8" s="33"/>
      <c r="P8" s="34"/>
      <c r="Q8" s="35" t="s">
        <v>32</v>
      </c>
      <c r="R8" s="35"/>
      <c r="S8" s="36" t="s">
        <v>33</v>
      </c>
      <c r="T8" s="36" t="s">
        <v>34</v>
      </c>
      <c r="U8" s="36" t="s">
        <v>41</v>
      </c>
      <c r="V8" s="36" t="s">
        <v>35</v>
      </c>
      <c r="W8" s="38" t="s">
        <v>36</v>
      </c>
    </row>
    <row r="9" customFormat="false" ht="12" hidden="false" customHeight="false" outlineLevel="0" collapsed="false">
      <c r="A9" s="115"/>
      <c r="B9" s="189"/>
      <c r="C9" s="27"/>
      <c r="D9" s="36"/>
      <c r="E9" s="29"/>
      <c r="F9" s="39" t="s">
        <v>37</v>
      </c>
      <c r="G9" s="39"/>
      <c r="H9" s="39"/>
      <c r="I9" s="39"/>
      <c r="J9" s="40" t="s">
        <v>38</v>
      </c>
      <c r="K9" s="40"/>
      <c r="L9" s="41" t="s">
        <v>39</v>
      </c>
      <c r="M9" s="41"/>
      <c r="N9" s="41" t="s">
        <v>40</v>
      </c>
      <c r="O9" s="41"/>
      <c r="P9" s="41"/>
      <c r="Q9" s="35" t="s">
        <v>37</v>
      </c>
      <c r="R9" s="35"/>
      <c r="S9" s="42"/>
      <c r="T9" s="42"/>
      <c r="U9" s="42"/>
      <c r="V9" s="42"/>
      <c r="W9" s="43" t="s">
        <v>45</v>
      </c>
    </row>
    <row r="10" customFormat="false" ht="12" hidden="false" customHeight="false" outlineLevel="0" collapsed="false">
      <c r="A10" s="190" t="s">
        <v>197</v>
      </c>
      <c r="B10" s="189"/>
      <c r="C10" s="44" t="s">
        <v>46</v>
      </c>
      <c r="D10" s="36" t="s">
        <v>47</v>
      </c>
      <c r="E10" s="36" t="s">
        <v>48</v>
      </c>
      <c r="F10" s="45" t="s">
        <v>49</v>
      </c>
      <c r="G10" s="45"/>
      <c r="H10" s="45" t="s">
        <v>50</v>
      </c>
      <c r="I10" s="45"/>
      <c r="J10" s="45" t="s">
        <v>51</v>
      </c>
      <c r="K10" s="45"/>
      <c r="L10" s="45" t="s">
        <v>52</v>
      </c>
      <c r="M10" s="45"/>
      <c r="N10" s="46"/>
      <c r="O10" s="47"/>
      <c r="P10" s="48"/>
      <c r="Q10" s="49"/>
      <c r="R10" s="50"/>
      <c r="S10" s="36" t="s">
        <v>53</v>
      </c>
      <c r="T10" s="36" t="s">
        <v>54</v>
      </c>
      <c r="U10" s="36" t="s">
        <v>132</v>
      </c>
      <c r="V10" s="36" t="s">
        <v>57</v>
      </c>
      <c r="W10" s="43" t="s">
        <v>58</v>
      </c>
    </row>
    <row r="11" customFormat="false" ht="12" hidden="false" customHeight="false" outlineLevel="0" collapsed="false">
      <c r="A11" s="191" t="s">
        <v>198</v>
      </c>
      <c r="B11" s="192"/>
      <c r="C11" s="52"/>
      <c r="D11" s="53"/>
      <c r="E11" s="53"/>
      <c r="F11" s="54" t="s">
        <v>60</v>
      </c>
      <c r="G11" s="54" t="s">
        <v>61</v>
      </c>
      <c r="H11" s="54" t="s">
        <v>60</v>
      </c>
      <c r="I11" s="54" t="s">
        <v>61</v>
      </c>
      <c r="J11" s="45" t="s">
        <v>60</v>
      </c>
      <c r="K11" s="54" t="s">
        <v>61</v>
      </c>
      <c r="L11" s="54" t="s">
        <v>60</v>
      </c>
      <c r="M11" s="54" t="s">
        <v>61</v>
      </c>
      <c r="N11" s="54" t="s">
        <v>60</v>
      </c>
      <c r="O11" s="54" t="s">
        <v>61</v>
      </c>
      <c r="P11" s="54" t="s">
        <v>48</v>
      </c>
      <c r="Q11" s="45" t="s">
        <v>60</v>
      </c>
      <c r="R11" s="54" t="s">
        <v>61</v>
      </c>
      <c r="S11" s="53"/>
      <c r="T11" s="53"/>
      <c r="U11" s="53"/>
      <c r="V11" s="53"/>
      <c r="W11" s="56" t="s">
        <v>62</v>
      </c>
    </row>
    <row r="12" customFormat="false" ht="12" hidden="false" customHeight="false" outlineLevel="0" collapsed="false">
      <c r="A12" s="90"/>
      <c r="B12" s="193"/>
      <c r="C12" s="61"/>
      <c r="D12" s="61"/>
      <c r="E12" s="61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</row>
    <row r="13" customFormat="false" ht="12" hidden="false" customHeight="false" outlineLevel="0" collapsed="false">
      <c r="A13" s="194" t="s">
        <v>199</v>
      </c>
      <c r="B13" s="189"/>
      <c r="C13" s="61" t="n">
        <v>2395</v>
      </c>
      <c r="D13" s="61" t="n">
        <v>413</v>
      </c>
      <c r="E13" s="61" t="n">
        <v>2808</v>
      </c>
      <c r="F13" s="61" t="n">
        <v>48632</v>
      </c>
      <c r="G13" s="61" t="n">
        <v>15569</v>
      </c>
      <c r="H13" s="61" t="n">
        <v>3281</v>
      </c>
      <c r="I13" s="61" t="n">
        <v>11136</v>
      </c>
      <c r="J13" s="61" t="n">
        <v>2254</v>
      </c>
      <c r="K13" s="61" t="n">
        <v>1282</v>
      </c>
      <c r="L13" s="61" t="n">
        <v>402</v>
      </c>
      <c r="M13" s="61" t="n">
        <v>244</v>
      </c>
      <c r="N13" s="61" t="n">
        <v>54569</v>
      </c>
      <c r="O13" s="61" t="n">
        <v>28231</v>
      </c>
      <c r="P13" s="61" t="n">
        <v>82800</v>
      </c>
      <c r="Q13" s="61" t="n">
        <v>620</v>
      </c>
      <c r="R13" s="61" t="n">
        <v>617</v>
      </c>
      <c r="S13" s="61" t="n">
        <v>33215617</v>
      </c>
      <c r="T13" s="61" t="n">
        <v>232272155</v>
      </c>
      <c r="U13" s="61" t="n">
        <v>373821227</v>
      </c>
      <c r="V13" s="61" t="n">
        <v>129307487</v>
      </c>
      <c r="W13" s="61" t="n">
        <v>124466287</v>
      </c>
    </row>
    <row r="14" customFormat="false" ht="12" hidden="false" customHeight="false" outlineLevel="0" collapsed="false">
      <c r="A14" s="195"/>
      <c r="B14" s="196" t="s">
        <v>200</v>
      </c>
      <c r="C14" s="61" t="n">
        <v>878</v>
      </c>
      <c r="D14" s="61" t="n">
        <v>366</v>
      </c>
      <c r="E14" s="61" t="n">
        <v>1244</v>
      </c>
      <c r="F14" s="61" t="n">
        <v>3459</v>
      </c>
      <c r="G14" s="61" t="n">
        <v>1762</v>
      </c>
      <c r="H14" s="61" t="n">
        <v>367</v>
      </c>
      <c r="I14" s="61" t="n">
        <v>1320</v>
      </c>
      <c r="J14" s="61" t="n">
        <v>48</v>
      </c>
      <c r="K14" s="61" t="n">
        <v>32</v>
      </c>
      <c r="L14" s="61" t="n">
        <v>358</v>
      </c>
      <c r="M14" s="61" t="n">
        <v>218</v>
      </c>
      <c r="N14" s="61" t="n">
        <v>4232</v>
      </c>
      <c r="O14" s="61" t="n">
        <v>3332</v>
      </c>
      <c r="P14" s="61" t="n">
        <v>7564</v>
      </c>
      <c r="Q14" s="61" t="n">
        <v>85</v>
      </c>
      <c r="R14" s="61" t="n">
        <v>118</v>
      </c>
      <c r="S14" s="61" t="n">
        <v>1803187</v>
      </c>
      <c r="T14" s="61" t="n">
        <v>3204520</v>
      </c>
      <c r="U14" s="61" t="n">
        <v>7130550</v>
      </c>
      <c r="V14" s="61" t="n">
        <v>3719811</v>
      </c>
      <c r="W14" s="61" t="n">
        <v>3719811</v>
      </c>
    </row>
    <row r="15" customFormat="false" ht="12" hidden="false" customHeight="false" outlineLevel="0" collapsed="false">
      <c r="A15" s="195"/>
      <c r="B15" s="196" t="s">
        <v>201</v>
      </c>
      <c r="C15" s="61" t="n">
        <v>643</v>
      </c>
      <c r="D15" s="61" t="n">
        <v>38</v>
      </c>
      <c r="E15" s="61" t="n">
        <v>681</v>
      </c>
      <c r="F15" s="61" t="n">
        <v>4848</v>
      </c>
      <c r="G15" s="61" t="n">
        <v>2256</v>
      </c>
      <c r="H15" s="61" t="n">
        <v>415</v>
      </c>
      <c r="I15" s="61" t="n">
        <v>1577</v>
      </c>
      <c r="J15" s="61" t="n">
        <v>106</v>
      </c>
      <c r="K15" s="61" t="n">
        <v>104</v>
      </c>
      <c r="L15" s="61" t="n">
        <v>36</v>
      </c>
      <c r="M15" s="61" t="n">
        <v>24</v>
      </c>
      <c r="N15" s="61" t="n">
        <v>5405</v>
      </c>
      <c r="O15" s="61" t="n">
        <v>3961</v>
      </c>
      <c r="P15" s="61" t="n">
        <v>9366</v>
      </c>
      <c r="Q15" s="61" t="n">
        <v>111</v>
      </c>
      <c r="R15" s="61" t="n">
        <v>84</v>
      </c>
      <c r="S15" s="61" t="n">
        <v>2686155</v>
      </c>
      <c r="T15" s="61" t="n">
        <v>6003326</v>
      </c>
      <c r="U15" s="61" t="n">
        <v>12774208</v>
      </c>
      <c r="V15" s="61" t="n">
        <v>6431632</v>
      </c>
      <c r="W15" s="61" t="n">
        <v>6431632</v>
      </c>
    </row>
    <row r="16" customFormat="false" ht="12" hidden="false" customHeight="false" outlineLevel="0" collapsed="false">
      <c r="A16" s="195"/>
      <c r="B16" s="196" t="s">
        <v>202</v>
      </c>
      <c r="C16" s="61" t="n">
        <v>336</v>
      </c>
      <c r="D16" s="61" t="n">
        <v>8</v>
      </c>
      <c r="E16" s="61" t="n">
        <v>344</v>
      </c>
      <c r="F16" s="61" t="n">
        <v>4400</v>
      </c>
      <c r="G16" s="61" t="n">
        <v>1939</v>
      </c>
      <c r="H16" s="61" t="n">
        <v>396</v>
      </c>
      <c r="I16" s="61" t="n">
        <v>1419</v>
      </c>
      <c r="J16" s="61" t="n">
        <v>154</v>
      </c>
      <c r="K16" s="61" t="n">
        <v>63</v>
      </c>
      <c r="L16" s="61" t="n">
        <v>7</v>
      </c>
      <c r="M16" s="61" t="n">
        <v>2</v>
      </c>
      <c r="N16" s="61" t="n">
        <v>4957</v>
      </c>
      <c r="O16" s="61" t="n">
        <v>3423</v>
      </c>
      <c r="P16" s="61" t="n">
        <v>8380</v>
      </c>
      <c r="Q16" s="61" t="n">
        <v>68</v>
      </c>
      <c r="R16" s="61" t="n">
        <v>126</v>
      </c>
      <c r="S16" s="61" t="n">
        <v>2639879</v>
      </c>
      <c r="T16" s="61" t="n">
        <v>7583090</v>
      </c>
      <c r="U16" s="61" t="n">
        <v>14850969</v>
      </c>
      <c r="V16" s="61" t="n">
        <v>6909054</v>
      </c>
      <c r="W16" s="61" t="n">
        <v>6909054</v>
      </c>
    </row>
    <row r="17" customFormat="false" ht="12" hidden="false" customHeight="false" outlineLevel="0" collapsed="false">
      <c r="A17" s="195"/>
      <c r="B17" s="196" t="s">
        <v>203</v>
      </c>
      <c r="C17" s="61" t="n">
        <v>393</v>
      </c>
      <c r="D17" s="61" t="n">
        <v>1</v>
      </c>
      <c r="E17" s="61" t="n">
        <v>394</v>
      </c>
      <c r="F17" s="61" t="n">
        <v>12200</v>
      </c>
      <c r="G17" s="61" t="n">
        <v>4517</v>
      </c>
      <c r="H17" s="61" t="n">
        <v>699</v>
      </c>
      <c r="I17" s="61" t="n">
        <v>3141</v>
      </c>
      <c r="J17" s="61" t="n">
        <v>432</v>
      </c>
      <c r="K17" s="61" t="n">
        <v>300</v>
      </c>
      <c r="L17" s="61" t="n">
        <v>1</v>
      </c>
      <c r="M17" s="61" t="n">
        <v>0</v>
      </c>
      <c r="N17" s="61" t="n">
        <v>13332</v>
      </c>
      <c r="O17" s="61" t="n">
        <v>7958</v>
      </c>
      <c r="P17" s="61" t="n">
        <v>21290</v>
      </c>
      <c r="Q17" s="61" t="n">
        <v>109</v>
      </c>
      <c r="R17" s="61" t="n">
        <v>185</v>
      </c>
      <c r="S17" s="61" t="n">
        <v>7483410</v>
      </c>
      <c r="T17" s="61" t="n">
        <v>39447324</v>
      </c>
      <c r="U17" s="61" t="n">
        <v>63907179</v>
      </c>
      <c r="V17" s="61" t="n">
        <v>21585551</v>
      </c>
      <c r="W17" s="61" t="n">
        <v>19390001</v>
      </c>
    </row>
    <row r="18" customFormat="false" ht="12" hidden="false" customHeight="false" outlineLevel="0" collapsed="false">
      <c r="A18" s="195"/>
      <c r="B18" s="196" t="s">
        <v>204</v>
      </c>
      <c r="C18" s="61" t="n">
        <v>113</v>
      </c>
      <c r="D18" s="61" t="n">
        <v>0</v>
      </c>
      <c r="E18" s="61" t="n">
        <v>113</v>
      </c>
      <c r="F18" s="61" t="n">
        <v>12022</v>
      </c>
      <c r="G18" s="61" t="n">
        <v>2622</v>
      </c>
      <c r="H18" s="61" t="n">
        <v>757</v>
      </c>
      <c r="I18" s="61" t="n">
        <v>2404</v>
      </c>
      <c r="J18" s="61" t="n">
        <v>643</v>
      </c>
      <c r="K18" s="61" t="n">
        <v>402</v>
      </c>
      <c r="L18" s="61" t="n">
        <v>0</v>
      </c>
      <c r="M18" s="61" t="n">
        <v>0</v>
      </c>
      <c r="N18" s="61" t="n">
        <v>13422</v>
      </c>
      <c r="O18" s="61" t="n">
        <v>5428</v>
      </c>
      <c r="P18" s="61" t="n">
        <v>18850</v>
      </c>
      <c r="Q18" s="61" t="n">
        <v>247</v>
      </c>
      <c r="R18" s="61" t="n">
        <v>104</v>
      </c>
      <c r="S18" s="61" t="n">
        <v>8201448</v>
      </c>
      <c r="T18" s="61" t="n">
        <v>79063131</v>
      </c>
      <c r="U18" s="61" t="n">
        <v>129187264</v>
      </c>
      <c r="V18" s="61" t="n">
        <v>48704359</v>
      </c>
      <c r="W18" s="61" t="n">
        <v>50833151</v>
      </c>
    </row>
    <row r="19" customFormat="false" ht="12" hidden="false" customHeight="false" outlineLevel="0" collapsed="false">
      <c r="A19" s="195"/>
      <c r="B19" s="189" t="s">
        <v>205</v>
      </c>
      <c r="C19" s="61" t="n">
        <v>32</v>
      </c>
      <c r="D19" s="61" t="n">
        <v>0</v>
      </c>
      <c r="E19" s="61" t="n">
        <v>32</v>
      </c>
      <c r="F19" s="61" t="n">
        <v>11703</v>
      </c>
      <c r="G19" s="61" t="n">
        <v>2473</v>
      </c>
      <c r="H19" s="61" t="n">
        <v>647</v>
      </c>
      <c r="I19" s="61" t="n">
        <v>1275</v>
      </c>
      <c r="J19" s="61" t="n">
        <v>871</v>
      </c>
      <c r="K19" s="61" t="n">
        <v>381</v>
      </c>
      <c r="L19" s="61" t="n">
        <v>0</v>
      </c>
      <c r="M19" s="61" t="n">
        <v>0</v>
      </c>
      <c r="N19" s="61" t="n">
        <v>13221</v>
      </c>
      <c r="O19" s="61" t="n">
        <v>4129</v>
      </c>
      <c r="P19" s="61" t="n">
        <v>17350</v>
      </c>
      <c r="Q19" s="61" t="n">
        <v>0</v>
      </c>
      <c r="R19" s="61" t="n">
        <v>0</v>
      </c>
      <c r="S19" s="61" t="n">
        <v>10401538</v>
      </c>
      <c r="T19" s="61" t="n">
        <v>96970764</v>
      </c>
      <c r="U19" s="61" t="n">
        <v>145971057</v>
      </c>
      <c r="V19" s="61" t="n">
        <v>41957080</v>
      </c>
      <c r="W19" s="61" t="n">
        <v>37182638</v>
      </c>
    </row>
    <row r="20" customFormat="false" ht="12" hidden="false" customHeight="false" outlineLevel="0" collapsed="false">
      <c r="A20" s="195"/>
      <c r="B20" s="189"/>
      <c r="C20" s="61"/>
      <c r="D20" s="61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</row>
    <row r="21" customFormat="false" ht="12" hidden="false" customHeight="false" outlineLevel="0" collapsed="false">
      <c r="A21" s="198" t="s">
        <v>206</v>
      </c>
      <c r="B21" s="199"/>
      <c r="C21" s="200" t="n">
        <v>390</v>
      </c>
      <c r="D21" s="200" t="n">
        <v>143</v>
      </c>
      <c r="E21" s="200" t="n">
        <v>533</v>
      </c>
      <c r="F21" s="200" t="n">
        <v>4418</v>
      </c>
      <c r="G21" s="200" t="n">
        <v>3137</v>
      </c>
      <c r="H21" s="200" t="n">
        <v>1349</v>
      </c>
      <c r="I21" s="200" t="n">
        <v>5709</v>
      </c>
      <c r="J21" s="200" t="n">
        <v>93</v>
      </c>
      <c r="K21" s="200" t="n">
        <v>158</v>
      </c>
      <c r="L21" s="200" t="n">
        <v>142</v>
      </c>
      <c r="M21" s="200" t="n">
        <v>114</v>
      </c>
      <c r="N21" s="200" t="n">
        <v>6002</v>
      </c>
      <c r="O21" s="200" t="n">
        <v>9118</v>
      </c>
      <c r="P21" s="200" t="n">
        <v>15120</v>
      </c>
      <c r="Q21" s="200" t="n">
        <v>105</v>
      </c>
      <c r="R21" s="200" t="n">
        <v>410</v>
      </c>
      <c r="S21" s="200" t="n">
        <v>3479769</v>
      </c>
      <c r="T21" s="200" t="n">
        <v>15325612</v>
      </c>
      <c r="U21" s="200" t="n">
        <v>28496350</v>
      </c>
      <c r="V21" s="61" t="n">
        <v>12596999</v>
      </c>
      <c r="W21" s="200" t="n">
        <v>12198848</v>
      </c>
    </row>
    <row r="22" customFormat="false" ht="12" hidden="false" customHeight="false" outlineLevel="0" collapsed="false">
      <c r="A22" s="195"/>
      <c r="B22" s="196" t="s">
        <v>200</v>
      </c>
      <c r="C22" s="179" t="n">
        <v>138</v>
      </c>
      <c r="D22" s="61" t="n">
        <v>129</v>
      </c>
      <c r="E22" s="119" t="n">
        <v>267</v>
      </c>
      <c r="F22" s="119" t="n">
        <v>443</v>
      </c>
      <c r="G22" s="119" t="n">
        <v>352</v>
      </c>
      <c r="H22" s="119" t="n">
        <v>93</v>
      </c>
      <c r="I22" s="119" t="n">
        <v>450</v>
      </c>
      <c r="J22" s="119" t="n">
        <v>4</v>
      </c>
      <c r="K22" s="119" t="n">
        <v>6</v>
      </c>
      <c r="L22" s="119" t="n">
        <v>127</v>
      </c>
      <c r="M22" s="119" t="n">
        <v>107</v>
      </c>
      <c r="N22" s="119" t="n">
        <v>667</v>
      </c>
      <c r="O22" s="119" t="n">
        <v>915</v>
      </c>
      <c r="P22" s="119" t="n">
        <v>1582</v>
      </c>
      <c r="Q22" s="119" t="n">
        <v>38</v>
      </c>
      <c r="R22" s="61" t="n">
        <v>92</v>
      </c>
      <c r="S22" s="61" t="n">
        <v>256751</v>
      </c>
      <c r="T22" s="61" t="n">
        <v>421011</v>
      </c>
      <c r="U22" s="61" t="n">
        <v>920520</v>
      </c>
      <c r="V22" s="61" t="n">
        <v>475723</v>
      </c>
      <c r="W22" s="61" t="n">
        <v>475723</v>
      </c>
    </row>
    <row r="23" customFormat="false" ht="12" hidden="false" customHeight="false" outlineLevel="0" collapsed="false">
      <c r="A23" s="195"/>
      <c r="B23" s="196" t="s">
        <v>201</v>
      </c>
      <c r="C23" s="179" t="n">
        <v>83</v>
      </c>
      <c r="D23" s="61" t="n">
        <v>10</v>
      </c>
      <c r="E23" s="119" t="n">
        <v>93</v>
      </c>
      <c r="F23" s="119" t="n">
        <v>387</v>
      </c>
      <c r="G23" s="119" t="n">
        <v>309</v>
      </c>
      <c r="H23" s="119" t="n">
        <v>88</v>
      </c>
      <c r="I23" s="119" t="n">
        <v>465</v>
      </c>
      <c r="J23" s="119" t="n">
        <v>4</v>
      </c>
      <c r="K23" s="119" t="n">
        <v>9</v>
      </c>
      <c r="L23" s="119" t="n">
        <v>11</v>
      </c>
      <c r="M23" s="119" t="n">
        <v>5</v>
      </c>
      <c r="N23" s="119" t="n">
        <v>490</v>
      </c>
      <c r="O23" s="119" t="n">
        <v>788</v>
      </c>
      <c r="P23" s="119" t="n">
        <v>1278</v>
      </c>
      <c r="Q23" s="119" t="n">
        <v>1</v>
      </c>
      <c r="R23" s="61" t="n">
        <v>6</v>
      </c>
      <c r="S23" s="61" t="n">
        <v>265591</v>
      </c>
      <c r="T23" s="61" t="n">
        <v>432538</v>
      </c>
      <c r="U23" s="61" t="n">
        <v>1031002</v>
      </c>
      <c r="V23" s="61" t="n">
        <v>569963</v>
      </c>
      <c r="W23" s="61" t="n">
        <v>569963</v>
      </c>
    </row>
    <row r="24" customFormat="false" ht="12" hidden="false" customHeight="false" outlineLevel="0" collapsed="false">
      <c r="A24" s="195"/>
      <c r="B24" s="196" t="s">
        <v>202</v>
      </c>
      <c r="C24" s="179" t="n">
        <v>66</v>
      </c>
      <c r="D24" s="61" t="n">
        <v>4</v>
      </c>
      <c r="E24" s="119" t="n">
        <v>70</v>
      </c>
      <c r="F24" s="119" t="n">
        <v>515</v>
      </c>
      <c r="G24" s="119" t="n">
        <v>476</v>
      </c>
      <c r="H24" s="119" t="n">
        <v>109</v>
      </c>
      <c r="I24" s="119" t="n">
        <v>618</v>
      </c>
      <c r="J24" s="119" t="n">
        <v>20</v>
      </c>
      <c r="K24" s="119" t="n">
        <v>6</v>
      </c>
      <c r="L24" s="119" t="n">
        <v>4</v>
      </c>
      <c r="M24" s="119" t="n">
        <v>2</v>
      </c>
      <c r="N24" s="119" t="n">
        <v>648</v>
      </c>
      <c r="O24" s="119" t="n">
        <v>1102</v>
      </c>
      <c r="P24" s="119" t="n">
        <v>1750</v>
      </c>
      <c r="Q24" s="119" t="n">
        <v>24</v>
      </c>
      <c r="R24" s="61" t="n">
        <v>100</v>
      </c>
      <c r="S24" s="61" t="n">
        <v>445236</v>
      </c>
      <c r="T24" s="61" t="n">
        <v>1811974</v>
      </c>
      <c r="U24" s="61" t="n">
        <v>3057996</v>
      </c>
      <c r="V24" s="61" t="n">
        <v>1186686</v>
      </c>
      <c r="W24" s="61" t="n">
        <v>1186686</v>
      </c>
    </row>
    <row r="25" customFormat="false" ht="12" hidden="false" customHeight="false" outlineLevel="0" collapsed="false">
      <c r="A25" s="195"/>
      <c r="B25" s="196" t="s">
        <v>203</v>
      </c>
      <c r="C25" s="179" t="n">
        <v>73</v>
      </c>
      <c r="D25" s="61" t="n">
        <v>0</v>
      </c>
      <c r="E25" s="119" t="n">
        <v>73</v>
      </c>
      <c r="F25" s="119" t="n">
        <v>1205</v>
      </c>
      <c r="G25" s="119" t="n">
        <v>934</v>
      </c>
      <c r="H25" s="119" t="n">
        <v>252</v>
      </c>
      <c r="I25" s="119" t="n">
        <v>1584</v>
      </c>
      <c r="J25" s="119" t="n">
        <v>35</v>
      </c>
      <c r="K25" s="119" t="n">
        <v>87</v>
      </c>
      <c r="L25" s="119" t="n">
        <v>0</v>
      </c>
      <c r="M25" s="119" t="n">
        <v>0</v>
      </c>
      <c r="N25" s="119" t="n">
        <v>1492</v>
      </c>
      <c r="O25" s="119" t="n">
        <v>2605</v>
      </c>
      <c r="P25" s="119" t="n">
        <v>4097</v>
      </c>
      <c r="Q25" s="119" t="n">
        <v>36</v>
      </c>
      <c r="R25" s="61" t="n">
        <v>166</v>
      </c>
      <c r="S25" s="61" t="n">
        <v>958468</v>
      </c>
      <c r="T25" s="61" t="n">
        <v>4555327</v>
      </c>
      <c r="U25" s="61" t="n">
        <v>7689509</v>
      </c>
      <c r="V25" s="61" t="n">
        <v>2993011</v>
      </c>
      <c r="W25" s="61" t="n">
        <v>2836887</v>
      </c>
    </row>
    <row r="26" customFormat="false" ht="12" hidden="false" customHeight="false" outlineLevel="0" collapsed="false">
      <c r="A26" s="195"/>
      <c r="B26" s="196" t="s">
        <v>204</v>
      </c>
      <c r="C26" s="179" t="n">
        <v>24</v>
      </c>
      <c r="D26" s="61" t="n">
        <v>0</v>
      </c>
      <c r="E26" s="119" t="n">
        <v>24</v>
      </c>
      <c r="F26" s="119" t="n">
        <v>1345</v>
      </c>
      <c r="G26" s="119" t="n">
        <v>714</v>
      </c>
      <c r="H26" s="119" t="n">
        <v>374</v>
      </c>
      <c r="I26" s="119" t="n">
        <v>1627</v>
      </c>
      <c r="J26" s="119" t="n">
        <v>20</v>
      </c>
      <c r="K26" s="119" t="n">
        <v>48</v>
      </c>
      <c r="L26" s="119" t="n">
        <v>0</v>
      </c>
      <c r="M26" s="119" t="n">
        <v>0</v>
      </c>
      <c r="N26" s="119" t="n">
        <v>1739</v>
      </c>
      <c r="O26" s="119" t="n">
        <v>2389</v>
      </c>
      <c r="P26" s="119" t="n">
        <v>4128</v>
      </c>
      <c r="Q26" s="119" t="n">
        <v>6</v>
      </c>
      <c r="R26" s="61" t="n">
        <v>46</v>
      </c>
      <c r="S26" s="61" t="n">
        <v>1047476</v>
      </c>
      <c r="T26" s="61" t="n">
        <v>5264470</v>
      </c>
      <c r="U26" s="61" t="n">
        <v>10570660</v>
      </c>
      <c r="V26" s="197" t="n">
        <v>5093250</v>
      </c>
      <c r="W26" s="61" t="n">
        <v>4899707</v>
      </c>
    </row>
    <row r="27" customFormat="false" ht="12" hidden="false" customHeight="false" outlineLevel="0" collapsed="false">
      <c r="A27" s="195"/>
      <c r="B27" s="189" t="s">
        <v>205</v>
      </c>
      <c r="C27" s="179" t="n">
        <v>6</v>
      </c>
      <c r="D27" s="61" t="n">
        <v>0</v>
      </c>
      <c r="E27" s="119" t="n">
        <v>6</v>
      </c>
      <c r="F27" s="119" t="n">
        <v>523</v>
      </c>
      <c r="G27" s="119" t="n">
        <v>352</v>
      </c>
      <c r="H27" s="119" t="n">
        <v>433</v>
      </c>
      <c r="I27" s="119" t="n">
        <v>965</v>
      </c>
      <c r="J27" s="119" t="n">
        <v>10</v>
      </c>
      <c r="K27" s="119" t="n">
        <v>2</v>
      </c>
      <c r="L27" s="119" t="n">
        <v>0</v>
      </c>
      <c r="M27" s="119" t="n">
        <v>0</v>
      </c>
      <c r="N27" s="119" t="n">
        <v>966</v>
      </c>
      <c r="O27" s="119" t="n">
        <v>1319</v>
      </c>
      <c r="P27" s="119" t="n">
        <v>2285</v>
      </c>
      <c r="Q27" s="119" t="n">
        <v>0</v>
      </c>
      <c r="R27" s="61" t="n">
        <v>0</v>
      </c>
      <c r="S27" s="61" t="n">
        <v>506247</v>
      </c>
      <c r="T27" s="61" t="n">
        <v>2840292</v>
      </c>
      <c r="U27" s="61" t="n">
        <v>5226663</v>
      </c>
      <c r="V27" s="200" t="n">
        <v>2278366</v>
      </c>
      <c r="W27" s="61" t="n">
        <v>2229882</v>
      </c>
    </row>
    <row r="28" customFormat="false" ht="12" hidden="false" customHeight="false" outlineLevel="0" collapsed="false">
      <c r="A28" s="195"/>
      <c r="B28" s="189"/>
      <c r="C28" s="61"/>
      <c r="D28" s="61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61"/>
      <c r="W28" s="197"/>
    </row>
    <row r="29" customFormat="false" ht="12" hidden="false" customHeight="false" outlineLevel="0" collapsed="false">
      <c r="A29" s="198" t="s">
        <v>207</v>
      </c>
      <c r="B29" s="199"/>
      <c r="C29" s="200" t="n">
        <v>52</v>
      </c>
      <c r="D29" s="200" t="n">
        <v>0</v>
      </c>
      <c r="E29" s="200" t="n">
        <v>52</v>
      </c>
      <c r="F29" s="200" t="n">
        <v>558</v>
      </c>
      <c r="G29" s="200" t="n">
        <v>120</v>
      </c>
      <c r="H29" s="200" t="n">
        <v>41</v>
      </c>
      <c r="I29" s="200" t="n">
        <v>104</v>
      </c>
      <c r="J29" s="200" t="n">
        <v>26</v>
      </c>
      <c r="K29" s="200" t="n">
        <v>23</v>
      </c>
      <c r="L29" s="200" t="n">
        <v>0</v>
      </c>
      <c r="M29" s="200" t="n">
        <v>0</v>
      </c>
      <c r="N29" s="200" t="n">
        <v>625</v>
      </c>
      <c r="O29" s="200" t="n">
        <v>247</v>
      </c>
      <c r="P29" s="200" t="n">
        <v>872</v>
      </c>
      <c r="Q29" s="200" t="n">
        <v>33</v>
      </c>
      <c r="R29" s="200" t="n">
        <v>43</v>
      </c>
      <c r="S29" s="200" t="n">
        <v>332673</v>
      </c>
      <c r="T29" s="200" t="n">
        <v>1713056</v>
      </c>
      <c r="U29" s="200" t="n">
        <v>5035027</v>
      </c>
      <c r="V29" s="61" t="n">
        <v>1171278</v>
      </c>
      <c r="W29" s="200" t="n">
        <v>939387</v>
      </c>
    </row>
    <row r="30" customFormat="false" ht="12" hidden="false" customHeight="false" outlineLevel="0" collapsed="false">
      <c r="A30" s="115"/>
      <c r="B30" s="196" t="s">
        <v>200</v>
      </c>
      <c r="C30" s="179" t="n">
        <v>27</v>
      </c>
      <c r="D30" s="61" t="n">
        <v>0</v>
      </c>
      <c r="E30" s="119" t="n">
        <v>27</v>
      </c>
      <c r="F30" s="119" t="n">
        <v>92</v>
      </c>
      <c r="G30" s="119" t="n">
        <v>30</v>
      </c>
      <c r="H30" s="119" t="n">
        <v>12</v>
      </c>
      <c r="I30" s="119" t="n">
        <v>19</v>
      </c>
      <c r="J30" s="119" t="n">
        <v>0</v>
      </c>
      <c r="K30" s="119" t="n">
        <v>0</v>
      </c>
      <c r="L30" s="119" t="n">
        <v>0</v>
      </c>
      <c r="M30" s="119" t="n">
        <v>0</v>
      </c>
      <c r="N30" s="119" t="n">
        <v>104</v>
      </c>
      <c r="O30" s="119" t="n">
        <v>49</v>
      </c>
      <c r="P30" s="119" t="n">
        <v>153</v>
      </c>
      <c r="Q30" s="119" t="n">
        <v>9</v>
      </c>
      <c r="R30" s="61" t="n">
        <v>1</v>
      </c>
      <c r="S30" s="61" t="n">
        <v>40714</v>
      </c>
      <c r="T30" s="61" t="n">
        <v>99991</v>
      </c>
      <c r="U30" s="61" t="n">
        <v>218864</v>
      </c>
      <c r="V30" s="119" t="n">
        <v>91140</v>
      </c>
      <c r="W30" s="61" t="n">
        <v>91140</v>
      </c>
    </row>
    <row r="31" customFormat="false" ht="12" hidden="false" customHeight="false" outlineLevel="0" collapsed="false">
      <c r="A31" s="115"/>
      <c r="B31" s="196" t="s">
        <v>201</v>
      </c>
      <c r="C31" s="179" t="n">
        <v>16</v>
      </c>
      <c r="D31" s="61" t="n">
        <v>0</v>
      </c>
      <c r="E31" s="119" t="n">
        <v>16</v>
      </c>
      <c r="F31" s="119" t="n">
        <v>113</v>
      </c>
      <c r="G31" s="119" t="n">
        <v>43</v>
      </c>
      <c r="H31" s="119" t="n">
        <v>16</v>
      </c>
      <c r="I31" s="119" t="n">
        <v>33</v>
      </c>
      <c r="J31" s="119" t="n">
        <v>4</v>
      </c>
      <c r="K31" s="119" t="n">
        <v>0</v>
      </c>
      <c r="L31" s="119" t="n">
        <v>0</v>
      </c>
      <c r="M31" s="119" t="n">
        <v>0</v>
      </c>
      <c r="N31" s="119" t="n">
        <v>133</v>
      </c>
      <c r="O31" s="119" t="n">
        <v>76</v>
      </c>
      <c r="P31" s="119" t="n">
        <v>209</v>
      </c>
      <c r="Q31" s="119" t="n">
        <v>22</v>
      </c>
      <c r="R31" s="61" t="n">
        <v>41</v>
      </c>
      <c r="S31" s="61" t="n">
        <v>61493</v>
      </c>
      <c r="T31" s="61" t="n">
        <v>98216</v>
      </c>
      <c r="U31" s="61" t="n">
        <v>255378</v>
      </c>
      <c r="V31" s="119" t="n">
        <v>132694</v>
      </c>
      <c r="W31" s="61" t="n">
        <v>132694</v>
      </c>
    </row>
    <row r="32" customFormat="false" ht="12" hidden="false" customHeight="false" outlineLevel="0" collapsed="false">
      <c r="A32" s="115"/>
      <c r="B32" s="196" t="s">
        <v>202</v>
      </c>
      <c r="C32" s="179" t="n">
        <v>4</v>
      </c>
      <c r="D32" s="61" t="n">
        <v>0</v>
      </c>
      <c r="E32" s="119" t="n">
        <v>4</v>
      </c>
      <c r="F32" s="119" t="n">
        <v>62</v>
      </c>
      <c r="G32" s="119" t="n">
        <v>12</v>
      </c>
      <c r="H32" s="119" t="n">
        <v>4</v>
      </c>
      <c r="I32" s="119" t="n">
        <v>10</v>
      </c>
      <c r="J32" s="119" t="n">
        <v>5</v>
      </c>
      <c r="K32" s="119" t="n">
        <v>1</v>
      </c>
      <c r="L32" s="119" t="n">
        <v>0</v>
      </c>
      <c r="M32" s="119" t="n">
        <v>0</v>
      </c>
      <c r="N32" s="119" t="n">
        <v>71</v>
      </c>
      <c r="O32" s="119" t="n">
        <v>23</v>
      </c>
      <c r="P32" s="119" t="n">
        <v>94</v>
      </c>
      <c r="Q32" s="119" t="n">
        <v>0</v>
      </c>
      <c r="R32" s="119" t="n">
        <v>0</v>
      </c>
      <c r="S32" s="119" t="s">
        <v>77</v>
      </c>
      <c r="T32" s="119" t="s">
        <v>77</v>
      </c>
      <c r="U32" s="119" t="s">
        <v>77</v>
      </c>
      <c r="V32" s="119" t="s">
        <v>77</v>
      </c>
      <c r="W32" s="119" t="s">
        <v>77</v>
      </c>
    </row>
    <row r="33" customFormat="false" ht="12" hidden="false" customHeight="false" outlineLevel="0" collapsed="false">
      <c r="A33" s="115"/>
      <c r="B33" s="196" t="s">
        <v>203</v>
      </c>
      <c r="C33" s="179" t="n">
        <v>4</v>
      </c>
      <c r="D33" s="61" t="n">
        <v>0</v>
      </c>
      <c r="E33" s="119" t="n">
        <v>4</v>
      </c>
      <c r="F33" s="119" t="n">
        <v>195</v>
      </c>
      <c r="G33" s="119" t="n">
        <v>24</v>
      </c>
      <c r="H33" s="119" t="n">
        <v>9</v>
      </c>
      <c r="I33" s="119" t="n">
        <v>41</v>
      </c>
      <c r="J33" s="119" t="n">
        <v>16</v>
      </c>
      <c r="K33" s="119" t="n">
        <v>16</v>
      </c>
      <c r="L33" s="119" t="n">
        <v>0</v>
      </c>
      <c r="M33" s="119" t="n">
        <v>0</v>
      </c>
      <c r="N33" s="119" t="n">
        <v>220</v>
      </c>
      <c r="O33" s="119" t="n">
        <v>81</v>
      </c>
      <c r="P33" s="119" t="n">
        <v>301</v>
      </c>
      <c r="Q33" s="119" t="n">
        <v>0</v>
      </c>
      <c r="R33" s="119" t="n">
        <v>0</v>
      </c>
      <c r="S33" s="119" t="n">
        <v>132650</v>
      </c>
      <c r="T33" s="119" t="n">
        <v>569225</v>
      </c>
      <c r="U33" s="119" t="n">
        <v>3278901</v>
      </c>
      <c r="V33" s="119" t="n">
        <v>639753</v>
      </c>
      <c r="W33" s="119" t="n">
        <v>421948</v>
      </c>
    </row>
    <row r="34" customFormat="false" ht="12" hidden="false" customHeight="false" outlineLevel="0" collapsed="false">
      <c r="A34" s="115"/>
      <c r="B34" s="196" t="s">
        <v>204</v>
      </c>
      <c r="C34" s="179" t="n">
        <v>1</v>
      </c>
      <c r="D34" s="61" t="n">
        <v>0</v>
      </c>
      <c r="E34" s="119" t="n">
        <v>1</v>
      </c>
      <c r="F34" s="119" t="n">
        <v>96</v>
      </c>
      <c r="G34" s="119" t="n">
        <v>11</v>
      </c>
      <c r="H34" s="119" t="n">
        <v>0</v>
      </c>
      <c r="I34" s="119" t="n">
        <v>1</v>
      </c>
      <c r="J34" s="119" t="n">
        <v>1</v>
      </c>
      <c r="K34" s="119" t="n">
        <v>6</v>
      </c>
      <c r="L34" s="119" t="n">
        <v>0</v>
      </c>
      <c r="M34" s="119" t="n">
        <v>0</v>
      </c>
      <c r="N34" s="119" t="n">
        <v>97</v>
      </c>
      <c r="O34" s="119" t="n">
        <v>18</v>
      </c>
      <c r="P34" s="119" t="n">
        <v>115</v>
      </c>
      <c r="Q34" s="119" t="n">
        <v>2</v>
      </c>
      <c r="R34" s="119" t="n">
        <v>1</v>
      </c>
      <c r="S34" s="119" t="s">
        <v>77</v>
      </c>
      <c r="T34" s="119" t="s">
        <v>77</v>
      </c>
      <c r="U34" s="119" t="s">
        <v>77</v>
      </c>
      <c r="V34" s="119" t="s">
        <v>77</v>
      </c>
      <c r="W34" s="119" t="s">
        <v>77</v>
      </c>
    </row>
    <row r="35" customFormat="false" ht="12" hidden="false" customHeight="false" outlineLevel="0" collapsed="false">
      <c r="A35" s="115"/>
      <c r="B35" s="189" t="s">
        <v>205</v>
      </c>
      <c r="C35" s="179" t="n">
        <v>0</v>
      </c>
      <c r="D35" s="61" t="n">
        <v>0</v>
      </c>
      <c r="E35" s="119" t="n">
        <v>0</v>
      </c>
      <c r="F35" s="119" t="n">
        <v>0</v>
      </c>
      <c r="G35" s="119" t="n">
        <v>0</v>
      </c>
      <c r="H35" s="119" t="n">
        <v>0</v>
      </c>
      <c r="I35" s="119" t="n">
        <v>0</v>
      </c>
      <c r="J35" s="119" t="n">
        <v>0</v>
      </c>
      <c r="K35" s="119" t="n">
        <v>0</v>
      </c>
      <c r="L35" s="119" t="n">
        <v>0</v>
      </c>
      <c r="M35" s="119" t="n">
        <v>0</v>
      </c>
      <c r="N35" s="119" t="n">
        <v>0</v>
      </c>
      <c r="O35" s="119" t="n">
        <v>0</v>
      </c>
      <c r="P35" s="119" t="n">
        <v>0</v>
      </c>
      <c r="Q35" s="119" t="n">
        <v>0</v>
      </c>
      <c r="R35" s="119" t="n">
        <v>0</v>
      </c>
      <c r="S35" s="119" t="n">
        <v>0</v>
      </c>
      <c r="T35" s="119" t="n">
        <v>0</v>
      </c>
      <c r="U35" s="119" t="n">
        <v>0</v>
      </c>
      <c r="V35" s="200" t="n">
        <v>0</v>
      </c>
      <c r="W35" s="119" t="n">
        <v>0</v>
      </c>
    </row>
    <row r="36" customFormat="false" ht="12" hidden="false" customHeight="false" outlineLevel="0" collapsed="false">
      <c r="A36" s="115"/>
      <c r="B36" s="189"/>
      <c r="C36" s="61"/>
      <c r="D36" s="61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61"/>
      <c r="W36" s="197"/>
    </row>
    <row r="37" customFormat="false" ht="12" hidden="false" customHeight="false" outlineLevel="0" collapsed="false">
      <c r="A37" s="198" t="s">
        <v>208</v>
      </c>
      <c r="B37" s="199"/>
      <c r="C37" s="200" t="n">
        <v>64</v>
      </c>
      <c r="D37" s="200" t="n">
        <v>12</v>
      </c>
      <c r="E37" s="200" t="n">
        <v>76</v>
      </c>
      <c r="F37" s="200" t="n">
        <v>1019</v>
      </c>
      <c r="G37" s="200" t="n">
        <v>505</v>
      </c>
      <c r="H37" s="200" t="n">
        <v>48</v>
      </c>
      <c r="I37" s="200" t="n">
        <v>236</v>
      </c>
      <c r="J37" s="200" t="n">
        <v>8</v>
      </c>
      <c r="K37" s="200" t="n">
        <v>4</v>
      </c>
      <c r="L37" s="200" t="n">
        <v>14</v>
      </c>
      <c r="M37" s="200" t="n">
        <v>5</v>
      </c>
      <c r="N37" s="200" t="n">
        <v>1089</v>
      </c>
      <c r="O37" s="200" t="n">
        <v>750</v>
      </c>
      <c r="P37" s="200" t="n">
        <v>1839</v>
      </c>
      <c r="Q37" s="200" t="n">
        <v>25</v>
      </c>
      <c r="R37" s="200" t="n">
        <v>12</v>
      </c>
      <c r="S37" s="200" t="n">
        <v>574823</v>
      </c>
      <c r="T37" s="200" t="n">
        <v>1477549</v>
      </c>
      <c r="U37" s="200" t="n">
        <v>2969074</v>
      </c>
      <c r="V37" s="61" t="n">
        <v>1424298</v>
      </c>
      <c r="W37" s="200" t="n">
        <v>1276787</v>
      </c>
    </row>
    <row r="38" customFormat="false" ht="12" hidden="false" customHeight="false" outlineLevel="0" collapsed="false">
      <c r="A38" s="115"/>
      <c r="B38" s="196" t="s">
        <v>200</v>
      </c>
      <c r="C38" s="179" t="n">
        <v>25</v>
      </c>
      <c r="D38" s="61" t="n">
        <v>11</v>
      </c>
      <c r="E38" s="119" t="n">
        <v>36</v>
      </c>
      <c r="F38" s="119" t="n">
        <v>77</v>
      </c>
      <c r="G38" s="119" t="n">
        <v>62</v>
      </c>
      <c r="H38" s="119" t="n">
        <v>4</v>
      </c>
      <c r="I38" s="119" t="n">
        <v>53</v>
      </c>
      <c r="J38" s="119" t="n">
        <v>0</v>
      </c>
      <c r="K38" s="119" t="n">
        <v>1</v>
      </c>
      <c r="L38" s="119" t="n">
        <v>13</v>
      </c>
      <c r="M38" s="119" t="n">
        <v>4</v>
      </c>
      <c r="N38" s="119" t="n">
        <v>94</v>
      </c>
      <c r="O38" s="119" t="n">
        <v>120</v>
      </c>
      <c r="P38" s="119" t="n">
        <v>214</v>
      </c>
      <c r="Q38" s="119" t="n">
        <v>0</v>
      </c>
      <c r="R38" s="61" t="n">
        <v>1</v>
      </c>
      <c r="S38" s="61" t="n">
        <v>37836</v>
      </c>
      <c r="T38" s="61" t="n">
        <v>40469</v>
      </c>
      <c r="U38" s="61" t="n">
        <v>119314</v>
      </c>
      <c r="V38" s="61" t="n">
        <v>75091</v>
      </c>
      <c r="W38" s="61" t="n">
        <v>75091</v>
      </c>
    </row>
    <row r="39" customFormat="false" ht="12" hidden="false" customHeight="false" outlineLevel="0" collapsed="false">
      <c r="A39" s="115"/>
      <c r="B39" s="196" t="s">
        <v>201</v>
      </c>
      <c r="C39" s="179" t="n">
        <v>9</v>
      </c>
      <c r="D39" s="61" t="n">
        <v>1</v>
      </c>
      <c r="E39" s="119" t="n">
        <v>10</v>
      </c>
      <c r="F39" s="119" t="n">
        <v>54</v>
      </c>
      <c r="G39" s="119" t="n">
        <v>41</v>
      </c>
      <c r="H39" s="119" t="n">
        <v>7</v>
      </c>
      <c r="I39" s="119" t="n">
        <v>24</v>
      </c>
      <c r="J39" s="119" t="n">
        <v>0</v>
      </c>
      <c r="K39" s="119" t="n">
        <v>0</v>
      </c>
      <c r="L39" s="119" t="n">
        <v>1</v>
      </c>
      <c r="M39" s="119" t="n">
        <v>1</v>
      </c>
      <c r="N39" s="119" t="n">
        <v>62</v>
      </c>
      <c r="O39" s="119" t="n">
        <v>66</v>
      </c>
      <c r="P39" s="119" t="n">
        <v>128</v>
      </c>
      <c r="Q39" s="119" t="n">
        <v>0</v>
      </c>
      <c r="R39" s="61" t="n">
        <v>0</v>
      </c>
      <c r="S39" s="61" t="n">
        <v>32026</v>
      </c>
      <c r="T39" s="61" t="n">
        <v>27971</v>
      </c>
      <c r="U39" s="61" t="n">
        <v>87569</v>
      </c>
      <c r="V39" s="61" t="n">
        <v>56759</v>
      </c>
      <c r="W39" s="61" t="n">
        <v>56759</v>
      </c>
    </row>
    <row r="40" customFormat="false" ht="12" hidden="false" customHeight="false" outlineLevel="0" collapsed="false">
      <c r="A40" s="115"/>
      <c r="B40" s="196" t="s">
        <v>202</v>
      </c>
      <c r="C40" s="179" t="n">
        <v>12</v>
      </c>
      <c r="D40" s="61" t="n">
        <v>0</v>
      </c>
      <c r="E40" s="119" t="n">
        <v>12</v>
      </c>
      <c r="F40" s="119" t="n">
        <v>145</v>
      </c>
      <c r="G40" s="119" t="n">
        <v>74</v>
      </c>
      <c r="H40" s="119" t="n">
        <v>18</v>
      </c>
      <c r="I40" s="119" t="n">
        <v>51</v>
      </c>
      <c r="J40" s="119" t="n">
        <v>0</v>
      </c>
      <c r="K40" s="119" t="n">
        <v>0</v>
      </c>
      <c r="L40" s="119" t="n">
        <v>0</v>
      </c>
      <c r="M40" s="119" t="n">
        <v>0</v>
      </c>
      <c r="N40" s="119" t="n">
        <v>163</v>
      </c>
      <c r="O40" s="119" t="n">
        <v>125</v>
      </c>
      <c r="P40" s="119" t="n">
        <v>288</v>
      </c>
      <c r="Q40" s="119" t="n">
        <v>5</v>
      </c>
      <c r="R40" s="61" t="n">
        <v>2</v>
      </c>
      <c r="S40" s="61" t="n">
        <v>78466</v>
      </c>
      <c r="T40" s="61" t="n">
        <v>117876</v>
      </c>
      <c r="U40" s="61" t="n">
        <v>256893</v>
      </c>
      <c r="V40" s="119" t="n">
        <v>132397</v>
      </c>
      <c r="W40" s="61" t="n">
        <v>132397</v>
      </c>
    </row>
    <row r="41" customFormat="false" ht="12" hidden="false" customHeight="false" outlineLevel="0" collapsed="false">
      <c r="A41" s="115"/>
      <c r="B41" s="196" t="s">
        <v>203</v>
      </c>
      <c r="C41" s="179" t="n">
        <v>15</v>
      </c>
      <c r="D41" s="61" t="n">
        <v>0</v>
      </c>
      <c r="E41" s="119" t="n">
        <v>15</v>
      </c>
      <c r="F41" s="119" t="n">
        <v>416</v>
      </c>
      <c r="G41" s="119" t="n">
        <v>173</v>
      </c>
      <c r="H41" s="119" t="n">
        <v>17</v>
      </c>
      <c r="I41" s="119" t="n">
        <v>93</v>
      </c>
      <c r="J41" s="119" t="n">
        <v>7</v>
      </c>
      <c r="K41" s="119" t="n">
        <v>0</v>
      </c>
      <c r="L41" s="119" t="n">
        <v>0</v>
      </c>
      <c r="M41" s="119" t="n">
        <v>0</v>
      </c>
      <c r="N41" s="119" t="n">
        <v>440</v>
      </c>
      <c r="O41" s="119" t="n">
        <v>266</v>
      </c>
      <c r="P41" s="119" t="n">
        <v>706</v>
      </c>
      <c r="Q41" s="119" t="n">
        <v>0</v>
      </c>
      <c r="R41" s="61" t="n">
        <v>0</v>
      </c>
      <c r="S41" s="61" t="n">
        <v>230804</v>
      </c>
      <c r="T41" s="61" t="n">
        <v>617719</v>
      </c>
      <c r="U41" s="61" t="n">
        <v>1132349</v>
      </c>
      <c r="V41" s="119" t="n">
        <v>492242</v>
      </c>
      <c r="W41" s="61" t="n">
        <v>420155</v>
      </c>
    </row>
    <row r="42" customFormat="false" ht="12" hidden="false" customHeight="false" outlineLevel="0" collapsed="false">
      <c r="A42" s="115"/>
      <c r="B42" s="196" t="s">
        <v>204</v>
      </c>
      <c r="C42" s="179" t="n">
        <v>3</v>
      </c>
      <c r="D42" s="61" t="n">
        <v>0</v>
      </c>
      <c r="E42" s="119" t="n">
        <v>3</v>
      </c>
      <c r="F42" s="119" t="n">
        <v>327</v>
      </c>
      <c r="G42" s="119" t="n">
        <v>155</v>
      </c>
      <c r="H42" s="119" t="n">
        <v>2</v>
      </c>
      <c r="I42" s="119" t="n">
        <v>15</v>
      </c>
      <c r="J42" s="119" t="n">
        <v>1</v>
      </c>
      <c r="K42" s="119" t="n">
        <v>3</v>
      </c>
      <c r="L42" s="119" t="n">
        <v>0</v>
      </c>
      <c r="M42" s="119" t="n">
        <v>0</v>
      </c>
      <c r="N42" s="119" t="n">
        <v>330</v>
      </c>
      <c r="O42" s="119" t="n">
        <v>173</v>
      </c>
      <c r="P42" s="119" t="n">
        <v>503</v>
      </c>
      <c r="Q42" s="119" t="n">
        <v>20</v>
      </c>
      <c r="R42" s="119" t="n">
        <v>9</v>
      </c>
      <c r="S42" s="119" t="n">
        <v>195691</v>
      </c>
      <c r="T42" s="119" t="n">
        <v>673514</v>
      </c>
      <c r="U42" s="119" t="n">
        <v>1372949</v>
      </c>
      <c r="V42" s="197" t="n">
        <v>667809</v>
      </c>
      <c r="W42" s="119" t="n">
        <v>592385</v>
      </c>
    </row>
    <row r="43" customFormat="false" ht="12" hidden="false" customHeight="false" outlineLevel="0" collapsed="false">
      <c r="A43" s="115"/>
      <c r="B43" s="189" t="s">
        <v>205</v>
      </c>
      <c r="C43" s="179" t="n">
        <v>0</v>
      </c>
      <c r="D43" s="61" t="n">
        <v>0</v>
      </c>
      <c r="E43" s="119" t="n">
        <v>0</v>
      </c>
      <c r="F43" s="119" t="n">
        <v>0</v>
      </c>
      <c r="G43" s="119" t="n">
        <v>0</v>
      </c>
      <c r="H43" s="119" t="n">
        <v>0</v>
      </c>
      <c r="I43" s="119" t="n">
        <v>0</v>
      </c>
      <c r="J43" s="119" t="n">
        <v>0</v>
      </c>
      <c r="K43" s="119" t="n">
        <v>0</v>
      </c>
      <c r="L43" s="119" t="n">
        <v>0</v>
      </c>
      <c r="M43" s="119" t="n">
        <v>0</v>
      </c>
      <c r="N43" s="119" t="n">
        <v>0</v>
      </c>
      <c r="O43" s="119" t="n">
        <v>0</v>
      </c>
      <c r="P43" s="119" t="n">
        <v>0</v>
      </c>
      <c r="Q43" s="119" t="n">
        <v>0</v>
      </c>
      <c r="R43" s="119" t="n">
        <v>0</v>
      </c>
      <c r="S43" s="119" t="n">
        <v>0</v>
      </c>
      <c r="T43" s="119" t="n">
        <v>0</v>
      </c>
      <c r="U43" s="119" t="n">
        <v>0</v>
      </c>
      <c r="V43" s="200" t="n">
        <v>0</v>
      </c>
      <c r="W43" s="119" t="n">
        <v>0</v>
      </c>
    </row>
    <row r="44" customFormat="false" ht="12" hidden="false" customHeight="false" outlineLevel="0" collapsed="false">
      <c r="A44" s="115"/>
      <c r="B44" s="189"/>
      <c r="C44" s="61"/>
      <c r="D44" s="61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61"/>
      <c r="W44" s="197"/>
    </row>
    <row r="45" customFormat="false" ht="12" hidden="false" customHeight="false" outlineLevel="0" collapsed="false">
      <c r="A45" s="198" t="s">
        <v>209</v>
      </c>
      <c r="B45" s="199"/>
      <c r="C45" s="200" t="n">
        <v>265</v>
      </c>
      <c r="D45" s="200" t="n">
        <v>80</v>
      </c>
      <c r="E45" s="200" t="n">
        <v>345</v>
      </c>
      <c r="F45" s="200" t="n">
        <v>1335</v>
      </c>
      <c r="G45" s="200" t="n">
        <v>2637</v>
      </c>
      <c r="H45" s="200" t="n">
        <v>82</v>
      </c>
      <c r="I45" s="200" t="n">
        <v>1253</v>
      </c>
      <c r="J45" s="200" t="n">
        <v>9</v>
      </c>
      <c r="K45" s="200" t="n">
        <v>135</v>
      </c>
      <c r="L45" s="200" t="n">
        <v>59</v>
      </c>
      <c r="M45" s="200" t="n">
        <v>56</v>
      </c>
      <c r="N45" s="200" t="n">
        <v>1485</v>
      </c>
      <c r="O45" s="200" t="n">
        <v>4081</v>
      </c>
      <c r="P45" s="200" t="n">
        <v>5566</v>
      </c>
      <c r="Q45" s="200" t="n">
        <v>17</v>
      </c>
      <c r="R45" s="200" t="n">
        <v>60</v>
      </c>
      <c r="S45" s="200" t="n">
        <v>1165226</v>
      </c>
      <c r="T45" s="200" t="n">
        <v>2385859</v>
      </c>
      <c r="U45" s="200" t="n">
        <v>5460517</v>
      </c>
      <c r="V45" s="61" t="n">
        <v>2932135</v>
      </c>
      <c r="W45" s="200" t="n">
        <v>2842674</v>
      </c>
    </row>
    <row r="46" customFormat="false" ht="12" hidden="false" customHeight="false" outlineLevel="0" collapsed="false">
      <c r="A46" s="115"/>
      <c r="B46" s="196" t="s">
        <v>200</v>
      </c>
      <c r="C46" s="179" t="n">
        <v>88</v>
      </c>
      <c r="D46" s="61" t="n">
        <v>61</v>
      </c>
      <c r="E46" s="119" t="n">
        <v>149</v>
      </c>
      <c r="F46" s="119" t="n">
        <v>189</v>
      </c>
      <c r="G46" s="119" t="n">
        <v>355</v>
      </c>
      <c r="H46" s="119" t="n">
        <v>17</v>
      </c>
      <c r="I46" s="119" t="n">
        <v>309</v>
      </c>
      <c r="J46" s="119" t="n">
        <v>2</v>
      </c>
      <c r="K46" s="119" t="n">
        <v>15</v>
      </c>
      <c r="L46" s="119" t="n">
        <v>44</v>
      </c>
      <c r="M46" s="119" t="n">
        <v>44</v>
      </c>
      <c r="N46" s="119" t="n">
        <v>252</v>
      </c>
      <c r="O46" s="119" t="n">
        <v>723</v>
      </c>
      <c r="P46" s="119" t="n">
        <v>975</v>
      </c>
      <c r="Q46" s="119" t="n">
        <v>0</v>
      </c>
      <c r="R46" s="61" t="n">
        <v>3</v>
      </c>
      <c r="S46" s="61" t="n">
        <v>149986</v>
      </c>
      <c r="T46" s="61" t="n">
        <v>255876</v>
      </c>
      <c r="U46" s="61" t="n">
        <v>582123</v>
      </c>
      <c r="V46" s="61" t="n">
        <v>310712</v>
      </c>
      <c r="W46" s="61" t="n">
        <v>310712</v>
      </c>
    </row>
    <row r="47" customFormat="false" ht="12" hidden="false" customHeight="false" outlineLevel="0" collapsed="false">
      <c r="A47" s="115"/>
      <c r="B47" s="196" t="s">
        <v>201</v>
      </c>
      <c r="C47" s="179" t="n">
        <v>102</v>
      </c>
      <c r="D47" s="61" t="n">
        <v>17</v>
      </c>
      <c r="E47" s="119" t="n">
        <v>119</v>
      </c>
      <c r="F47" s="119" t="n">
        <v>289</v>
      </c>
      <c r="G47" s="119" t="n">
        <v>775</v>
      </c>
      <c r="H47" s="119" t="n">
        <v>27</v>
      </c>
      <c r="I47" s="119" t="n">
        <v>450</v>
      </c>
      <c r="J47" s="119" t="n">
        <v>2</v>
      </c>
      <c r="K47" s="119" t="n">
        <v>77</v>
      </c>
      <c r="L47" s="119" t="n">
        <v>14</v>
      </c>
      <c r="M47" s="119" t="n">
        <v>12</v>
      </c>
      <c r="N47" s="119" t="n">
        <v>332</v>
      </c>
      <c r="O47" s="119" t="n">
        <v>1314</v>
      </c>
      <c r="P47" s="119" t="n">
        <v>1646</v>
      </c>
      <c r="Q47" s="119" t="n">
        <v>1</v>
      </c>
      <c r="R47" s="61" t="n">
        <v>24</v>
      </c>
      <c r="S47" s="61" t="n">
        <v>301021</v>
      </c>
      <c r="T47" s="61" t="n">
        <v>507868</v>
      </c>
      <c r="U47" s="61" t="n">
        <v>1248825</v>
      </c>
      <c r="V47" s="61" t="n">
        <v>705675</v>
      </c>
      <c r="W47" s="61" t="n">
        <v>705675</v>
      </c>
    </row>
    <row r="48" customFormat="false" ht="12" hidden="false" customHeight="false" outlineLevel="0" collapsed="false">
      <c r="A48" s="115"/>
      <c r="B48" s="196" t="s">
        <v>202</v>
      </c>
      <c r="C48" s="179" t="n">
        <v>43</v>
      </c>
      <c r="D48" s="61" t="n">
        <v>2</v>
      </c>
      <c r="E48" s="119" t="n">
        <v>45</v>
      </c>
      <c r="F48" s="119" t="n">
        <v>237</v>
      </c>
      <c r="G48" s="119" t="n">
        <v>575</v>
      </c>
      <c r="H48" s="119" t="n">
        <v>20</v>
      </c>
      <c r="I48" s="119" t="n">
        <v>223</v>
      </c>
      <c r="J48" s="119" t="n">
        <v>3</v>
      </c>
      <c r="K48" s="119" t="n">
        <v>22</v>
      </c>
      <c r="L48" s="119" t="n">
        <v>1</v>
      </c>
      <c r="M48" s="119" t="n">
        <v>0</v>
      </c>
      <c r="N48" s="119" t="n">
        <v>261</v>
      </c>
      <c r="O48" s="119" t="n">
        <v>820</v>
      </c>
      <c r="P48" s="119" t="n">
        <v>1081</v>
      </c>
      <c r="Q48" s="119" t="n">
        <v>11</v>
      </c>
      <c r="R48" s="61" t="n">
        <v>19</v>
      </c>
      <c r="S48" s="61" t="n">
        <v>233399</v>
      </c>
      <c r="T48" s="61" t="n">
        <v>426270</v>
      </c>
      <c r="U48" s="61" t="n">
        <v>1023422</v>
      </c>
      <c r="V48" s="119" t="n">
        <v>568750</v>
      </c>
      <c r="W48" s="61" t="n">
        <v>568750</v>
      </c>
    </row>
    <row r="49" customFormat="false" ht="12" hidden="false" customHeight="false" outlineLevel="0" collapsed="false">
      <c r="A49" s="115"/>
      <c r="B49" s="196" t="s">
        <v>203</v>
      </c>
      <c r="C49" s="179" t="n">
        <v>30</v>
      </c>
      <c r="D49" s="61" t="n">
        <v>0</v>
      </c>
      <c r="E49" s="119" t="n">
        <v>30</v>
      </c>
      <c r="F49" s="119" t="n">
        <v>433</v>
      </c>
      <c r="G49" s="119" t="n">
        <v>725</v>
      </c>
      <c r="H49" s="119" t="n">
        <v>13</v>
      </c>
      <c r="I49" s="119" t="n">
        <v>261</v>
      </c>
      <c r="J49" s="119" t="n">
        <v>2</v>
      </c>
      <c r="K49" s="119" t="n">
        <v>21</v>
      </c>
      <c r="L49" s="119" t="n">
        <v>0</v>
      </c>
      <c r="M49" s="119" t="n">
        <v>0</v>
      </c>
      <c r="N49" s="119" t="n">
        <v>448</v>
      </c>
      <c r="O49" s="119" t="n">
        <v>1007</v>
      </c>
      <c r="P49" s="119" t="n">
        <v>1455</v>
      </c>
      <c r="Q49" s="119" t="n">
        <v>5</v>
      </c>
      <c r="R49" s="61" t="n">
        <v>14</v>
      </c>
      <c r="S49" s="61" t="s">
        <v>77</v>
      </c>
      <c r="T49" s="61" t="s">
        <v>77</v>
      </c>
      <c r="U49" s="61" t="s">
        <v>77</v>
      </c>
      <c r="V49" s="119" t="s">
        <v>77</v>
      </c>
      <c r="W49" s="61" t="s">
        <v>77</v>
      </c>
    </row>
    <row r="50" customFormat="false" ht="12" hidden="false" customHeight="false" outlineLevel="0" collapsed="false">
      <c r="A50" s="115"/>
      <c r="B50" s="196" t="s">
        <v>204</v>
      </c>
      <c r="C50" s="179" t="n">
        <v>2</v>
      </c>
      <c r="D50" s="61" t="n">
        <v>0</v>
      </c>
      <c r="E50" s="119" t="n">
        <v>2</v>
      </c>
      <c r="F50" s="119" t="n">
        <v>187</v>
      </c>
      <c r="G50" s="119" t="n">
        <v>207</v>
      </c>
      <c r="H50" s="119" t="n">
        <v>5</v>
      </c>
      <c r="I50" s="119" t="n">
        <v>10</v>
      </c>
      <c r="J50" s="119" t="n">
        <v>0</v>
      </c>
      <c r="K50" s="119" t="n">
        <v>0</v>
      </c>
      <c r="L50" s="119" t="n">
        <v>0</v>
      </c>
      <c r="M50" s="119" t="n">
        <v>0</v>
      </c>
      <c r="N50" s="119" t="n">
        <v>192</v>
      </c>
      <c r="O50" s="119" t="n">
        <v>217</v>
      </c>
      <c r="P50" s="119" t="n">
        <v>409</v>
      </c>
      <c r="Q50" s="119" t="n">
        <v>0</v>
      </c>
      <c r="R50" s="119" t="n">
        <v>0</v>
      </c>
      <c r="S50" s="119" t="s">
        <v>77</v>
      </c>
      <c r="T50" s="119" t="s">
        <v>77</v>
      </c>
      <c r="U50" s="119" t="s">
        <v>77</v>
      </c>
      <c r="V50" s="119" t="s">
        <v>77</v>
      </c>
      <c r="W50" s="119" t="s">
        <v>77</v>
      </c>
    </row>
    <row r="51" customFormat="false" ht="12" hidden="false" customHeight="false" outlineLevel="0" collapsed="false">
      <c r="A51" s="115"/>
      <c r="B51" s="189" t="s">
        <v>205</v>
      </c>
      <c r="C51" s="179" t="n">
        <v>0</v>
      </c>
      <c r="D51" s="61" t="n">
        <v>0</v>
      </c>
      <c r="E51" s="119" t="n">
        <v>0</v>
      </c>
      <c r="F51" s="119" t="n">
        <v>0</v>
      </c>
      <c r="G51" s="119" t="n">
        <v>0</v>
      </c>
      <c r="H51" s="119" t="n">
        <v>0</v>
      </c>
      <c r="I51" s="119" t="n">
        <v>0</v>
      </c>
      <c r="J51" s="119" t="n">
        <v>0</v>
      </c>
      <c r="K51" s="119" t="n">
        <v>0</v>
      </c>
      <c r="L51" s="119" t="n">
        <v>0</v>
      </c>
      <c r="M51" s="119" t="n">
        <v>0</v>
      </c>
      <c r="N51" s="119" t="n">
        <v>0</v>
      </c>
      <c r="O51" s="119" t="n">
        <v>0</v>
      </c>
      <c r="P51" s="119" t="n">
        <v>0</v>
      </c>
      <c r="Q51" s="119" t="n">
        <v>0</v>
      </c>
      <c r="R51" s="119" t="n">
        <v>0</v>
      </c>
      <c r="S51" s="119" t="n">
        <v>0</v>
      </c>
      <c r="T51" s="119" t="n">
        <v>0</v>
      </c>
      <c r="U51" s="119" t="n">
        <v>0</v>
      </c>
      <c r="V51" s="200" t="n">
        <v>0</v>
      </c>
      <c r="W51" s="119" t="n">
        <v>0</v>
      </c>
    </row>
    <row r="52" customFormat="false" ht="12" hidden="false" customHeight="false" outlineLevel="0" collapsed="false">
      <c r="A52" s="115"/>
      <c r="B52" s="189"/>
      <c r="C52" s="61"/>
      <c r="D52" s="61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61"/>
      <c r="W52" s="197"/>
    </row>
    <row r="53" customFormat="false" ht="12" hidden="false" customHeight="false" outlineLevel="0" collapsed="false">
      <c r="A53" s="198" t="s">
        <v>210</v>
      </c>
      <c r="B53" s="199"/>
      <c r="C53" s="200" t="n">
        <v>142</v>
      </c>
      <c r="D53" s="200" t="n">
        <v>20</v>
      </c>
      <c r="E53" s="200" t="n">
        <v>162</v>
      </c>
      <c r="F53" s="200" t="n">
        <v>1428</v>
      </c>
      <c r="G53" s="200" t="n">
        <v>357</v>
      </c>
      <c r="H53" s="200" t="n">
        <v>116</v>
      </c>
      <c r="I53" s="200" t="n">
        <v>97</v>
      </c>
      <c r="J53" s="200" t="n">
        <v>10</v>
      </c>
      <c r="K53" s="200" t="n">
        <v>5</v>
      </c>
      <c r="L53" s="200" t="n">
        <v>19</v>
      </c>
      <c r="M53" s="200" t="n">
        <v>9</v>
      </c>
      <c r="N53" s="200" t="n">
        <v>1573</v>
      </c>
      <c r="O53" s="200" t="n">
        <v>468</v>
      </c>
      <c r="P53" s="200" t="n">
        <v>2041</v>
      </c>
      <c r="Q53" s="200" t="n">
        <v>7</v>
      </c>
      <c r="R53" s="200" t="n">
        <v>2</v>
      </c>
      <c r="S53" s="200" t="n">
        <v>607624</v>
      </c>
      <c r="T53" s="200" t="n">
        <v>2714792</v>
      </c>
      <c r="U53" s="200" t="n">
        <v>4263243</v>
      </c>
      <c r="V53" s="61" t="n">
        <v>1474633</v>
      </c>
      <c r="W53" s="200" t="n">
        <v>1435007</v>
      </c>
    </row>
    <row r="54" customFormat="false" ht="12" hidden="false" customHeight="false" outlineLevel="0" collapsed="false">
      <c r="A54" s="115"/>
      <c r="B54" s="196" t="s">
        <v>200</v>
      </c>
      <c r="C54" s="179" t="n">
        <v>79</v>
      </c>
      <c r="D54" s="61" t="n">
        <v>19</v>
      </c>
      <c r="E54" s="119" t="n">
        <v>98</v>
      </c>
      <c r="F54" s="119" t="n">
        <v>354</v>
      </c>
      <c r="G54" s="119" t="n">
        <v>122</v>
      </c>
      <c r="H54" s="119" t="n">
        <v>36</v>
      </c>
      <c r="I54" s="119" t="n">
        <v>44</v>
      </c>
      <c r="J54" s="119" t="n">
        <v>2</v>
      </c>
      <c r="K54" s="119" t="n">
        <v>3</v>
      </c>
      <c r="L54" s="119" t="n">
        <v>19</v>
      </c>
      <c r="M54" s="119" t="n">
        <v>8</v>
      </c>
      <c r="N54" s="119" t="n">
        <v>411</v>
      </c>
      <c r="O54" s="119" t="n">
        <v>177</v>
      </c>
      <c r="P54" s="119" t="n">
        <v>588</v>
      </c>
      <c r="Q54" s="119" t="n">
        <v>6</v>
      </c>
      <c r="R54" s="61" t="n">
        <v>1</v>
      </c>
      <c r="S54" s="61" t="n">
        <v>148789</v>
      </c>
      <c r="T54" s="61" t="n">
        <v>307697</v>
      </c>
      <c r="U54" s="61" t="n">
        <v>578208</v>
      </c>
      <c r="V54" s="61" t="n">
        <v>257626</v>
      </c>
      <c r="W54" s="61" t="n">
        <v>257626</v>
      </c>
    </row>
    <row r="55" customFormat="false" ht="12" hidden="false" customHeight="false" outlineLevel="0" collapsed="false">
      <c r="A55" s="115"/>
      <c r="B55" s="196" t="s">
        <v>201</v>
      </c>
      <c r="C55" s="179" t="n">
        <v>40</v>
      </c>
      <c r="D55" s="61" t="n">
        <v>1</v>
      </c>
      <c r="E55" s="119" t="n">
        <v>41</v>
      </c>
      <c r="F55" s="119" t="n">
        <v>359</v>
      </c>
      <c r="G55" s="119" t="n">
        <v>81</v>
      </c>
      <c r="H55" s="119" t="n">
        <v>42</v>
      </c>
      <c r="I55" s="119" t="n">
        <v>38</v>
      </c>
      <c r="J55" s="119" t="n">
        <v>1</v>
      </c>
      <c r="K55" s="119" t="n">
        <v>0</v>
      </c>
      <c r="L55" s="119" t="n">
        <v>0</v>
      </c>
      <c r="M55" s="119" t="n">
        <v>1</v>
      </c>
      <c r="N55" s="119" t="n">
        <v>402</v>
      </c>
      <c r="O55" s="119" t="n">
        <v>120</v>
      </c>
      <c r="P55" s="119" t="n">
        <v>522</v>
      </c>
      <c r="Q55" s="119" t="n">
        <v>1</v>
      </c>
      <c r="R55" s="61" t="n">
        <v>1</v>
      </c>
      <c r="S55" s="61" t="n">
        <v>146993</v>
      </c>
      <c r="T55" s="61" t="n">
        <v>567804</v>
      </c>
      <c r="U55" s="61" t="n">
        <v>909223</v>
      </c>
      <c r="V55" s="119" t="n">
        <v>325160</v>
      </c>
      <c r="W55" s="61" t="n">
        <v>325160</v>
      </c>
    </row>
    <row r="56" customFormat="false" ht="12" hidden="false" customHeight="false" outlineLevel="0" collapsed="false">
      <c r="A56" s="115"/>
      <c r="B56" s="196" t="s">
        <v>202</v>
      </c>
      <c r="C56" s="179" t="n">
        <v>12</v>
      </c>
      <c r="D56" s="61" t="n">
        <v>0</v>
      </c>
      <c r="E56" s="119" t="n">
        <v>12</v>
      </c>
      <c r="F56" s="119" t="n">
        <v>218</v>
      </c>
      <c r="G56" s="119" t="n">
        <v>38</v>
      </c>
      <c r="H56" s="119" t="n">
        <v>25</v>
      </c>
      <c r="I56" s="119" t="n">
        <v>12</v>
      </c>
      <c r="J56" s="119" t="n">
        <v>2</v>
      </c>
      <c r="K56" s="119" t="n">
        <v>0</v>
      </c>
      <c r="L56" s="119" t="n">
        <v>0</v>
      </c>
      <c r="M56" s="119" t="n">
        <v>0</v>
      </c>
      <c r="N56" s="119" t="n">
        <v>245</v>
      </c>
      <c r="O56" s="119" t="n">
        <v>50</v>
      </c>
      <c r="P56" s="119" t="n">
        <v>295</v>
      </c>
      <c r="Q56" s="119" t="n">
        <v>0</v>
      </c>
      <c r="R56" s="119" t="n">
        <v>0</v>
      </c>
      <c r="S56" s="119" t="n">
        <v>95361</v>
      </c>
      <c r="T56" s="119" t="n">
        <v>548559</v>
      </c>
      <c r="U56" s="119" t="n">
        <v>879900</v>
      </c>
      <c r="V56" s="119" t="n">
        <v>315563</v>
      </c>
      <c r="W56" s="119" t="n">
        <v>315563</v>
      </c>
    </row>
    <row r="57" customFormat="false" ht="12" hidden="false" customHeight="false" outlineLevel="0" collapsed="false">
      <c r="A57" s="115"/>
      <c r="B57" s="196" t="s">
        <v>203</v>
      </c>
      <c r="C57" s="179" t="n">
        <v>9</v>
      </c>
      <c r="D57" s="61" t="n">
        <v>0</v>
      </c>
      <c r="E57" s="119" t="n">
        <v>9</v>
      </c>
      <c r="F57" s="119" t="n">
        <v>313</v>
      </c>
      <c r="G57" s="119" t="n">
        <v>84</v>
      </c>
      <c r="H57" s="119" t="n">
        <v>13</v>
      </c>
      <c r="I57" s="119" t="n">
        <v>3</v>
      </c>
      <c r="J57" s="119" t="n">
        <v>3</v>
      </c>
      <c r="K57" s="119" t="n">
        <v>0</v>
      </c>
      <c r="L57" s="119" t="n">
        <v>0</v>
      </c>
      <c r="M57" s="119" t="n">
        <v>0</v>
      </c>
      <c r="N57" s="119" t="n">
        <v>329</v>
      </c>
      <c r="O57" s="119" t="n">
        <v>87</v>
      </c>
      <c r="P57" s="119" t="n">
        <v>416</v>
      </c>
      <c r="Q57" s="119" t="n">
        <v>0</v>
      </c>
      <c r="R57" s="119" t="n">
        <v>0</v>
      </c>
      <c r="S57" s="119" t="s">
        <v>77</v>
      </c>
      <c r="T57" s="119" t="s">
        <v>77</v>
      </c>
      <c r="U57" s="119" t="s">
        <v>77</v>
      </c>
      <c r="V57" s="119" t="s">
        <v>77</v>
      </c>
      <c r="W57" s="119" t="s">
        <v>77</v>
      </c>
    </row>
    <row r="58" customFormat="false" ht="12" hidden="false" customHeight="false" outlineLevel="0" collapsed="false">
      <c r="A58" s="115"/>
      <c r="B58" s="196" t="s">
        <v>204</v>
      </c>
      <c r="C58" s="179" t="n">
        <v>2</v>
      </c>
      <c r="D58" s="61" t="n">
        <v>0</v>
      </c>
      <c r="E58" s="119" t="n">
        <v>2</v>
      </c>
      <c r="F58" s="119" t="n">
        <v>184</v>
      </c>
      <c r="G58" s="119" t="n">
        <v>32</v>
      </c>
      <c r="H58" s="119" t="n">
        <v>0</v>
      </c>
      <c r="I58" s="119" t="n">
        <v>0</v>
      </c>
      <c r="J58" s="119" t="n">
        <v>2</v>
      </c>
      <c r="K58" s="119" t="n">
        <v>2</v>
      </c>
      <c r="L58" s="119" t="n">
        <v>0</v>
      </c>
      <c r="M58" s="119" t="n">
        <v>0</v>
      </c>
      <c r="N58" s="119" t="n">
        <v>186</v>
      </c>
      <c r="O58" s="119" t="n">
        <v>34</v>
      </c>
      <c r="P58" s="119" t="n">
        <v>220</v>
      </c>
      <c r="Q58" s="119" t="n">
        <v>0</v>
      </c>
      <c r="R58" s="119" t="n">
        <v>0</v>
      </c>
      <c r="S58" s="119" t="s">
        <v>77</v>
      </c>
      <c r="T58" s="119" t="s">
        <v>77</v>
      </c>
      <c r="U58" s="119" t="s">
        <v>77</v>
      </c>
      <c r="V58" s="119" t="s">
        <v>77</v>
      </c>
      <c r="W58" s="119" t="s">
        <v>77</v>
      </c>
    </row>
    <row r="59" customFormat="false" ht="12" hidden="false" customHeight="false" outlineLevel="0" collapsed="false">
      <c r="A59" s="115"/>
      <c r="B59" s="189" t="s">
        <v>205</v>
      </c>
      <c r="C59" s="179" t="n">
        <v>0</v>
      </c>
      <c r="D59" s="61" t="n">
        <v>0</v>
      </c>
      <c r="E59" s="119" t="n">
        <v>0</v>
      </c>
      <c r="F59" s="119" t="n">
        <v>0</v>
      </c>
      <c r="G59" s="119" t="n">
        <v>0</v>
      </c>
      <c r="H59" s="119" t="n">
        <v>0</v>
      </c>
      <c r="I59" s="119" t="n">
        <v>0</v>
      </c>
      <c r="J59" s="119" t="n">
        <v>0</v>
      </c>
      <c r="K59" s="119" t="n">
        <v>0</v>
      </c>
      <c r="L59" s="119" t="n">
        <v>0</v>
      </c>
      <c r="M59" s="119" t="n">
        <v>0</v>
      </c>
      <c r="N59" s="119" t="n">
        <v>0</v>
      </c>
      <c r="O59" s="119" t="n">
        <v>0</v>
      </c>
      <c r="P59" s="119" t="n">
        <v>0</v>
      </c>
      <c r="Q59" s="119" t="n">
        <v>0</v>
      </c>
      <c r="R59" s="119" t="n">
        <v>0</v>
      </c>
      <c r="S59" s="119" t="n">
        <v>0</v>
      </c>
      <c r="T59" s="119" t="n">
        <v>0</v>
      </c>
      <c r="U59" s="119" t="n">
        <v>0</v>
      </c>
      <c r="V59" s="200" t="n">
        <v>0</v>
      </c>
      <c r="W59" s="119" t="n">
        <v>0</v>
      </c>
    </row>
    <row r="60" customFormat="false" ht="12" hidden="false" customHeight="false" outlineLevel="0" collapsed="false">
      <c r="A60" s="115"/>
      <c r="B60" s="189"/>
      <c r="C60" s="61"/>
      <c r="D60" s="61"/>
      <c r="E60" s="197"/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61"/>
      <c r="W60" s="197"/>
    </row>
    <row r="61" customFormat="false" ht="12" hidden="false" customHeight="false" outlineLevel="0" collapsed="false">
      <c r="A61" s="198" t="s">
        <v>211</v>
      </c>
      <c r="B61" s="199"/>
      <c r="C61" s="200" t="n">
        <v>54</v>
      </c>
      <c r="D61" s="200" t="n">
        <v>24</v>
      </c>
      <c r="E61" s="200" t="n">
        <v>78</v>
      </c>
      <c r="F61" s="200" t="n">
        <v>494</v>
      </c>
      <c r="G61" s="200" t="n">
        <v>120</v>
      </c>
      <c r="H61" s="200" t="n">
        <v>27</v>
      </c>
      <c r="I61" s="200" t="n">
        <v>57</v>
      </c>
      <c r="J61" s="200" t="n">
        <v>8</v>
      </c>
      <c r="K61" s="200" t="n">
        <v>2</v>
      </c>
      <c r="L61" s="200" t="n">
        <v>27</v>
      </c>
      <c r="M61" s="200" t="n">
        <v>4</v>
      </c>
      <c r="N61" s="200" t="n">
        <v>556</v>
      </c>
      <c r="O61" s="200" t="n">
        <v>183</v>
      </c>
      <c r="P61" s="200" t="n">
        <v>739</v>
      </c>
      <c r="Q61" s="200" t="n">
        <v>8</v>
      </c>
      <c r="R61" s="200" t="n">
        <v>4</v>
      </c>
      <c r="S61" s="200" t="n">
        <v>215200</v>
      </c>
      <c r="T61" s="200" t="n">
        <v>276237</v>
      </c>
      <c r="U61" s="200" t="n">
        <v>672449</v>
      </c>
      <c r="V61" s="61" t="n">
        <v>376989</v>
      </c>
      <c r="W61" s="200" t="n">
        <v>374554</v>
      </c>
    </row>
    <row r="62" customFormat="false" ht="12" hidden="false" customHeight="false" outlineLevel="0" collapsed="false">
      <c r="A62" s="115"/>
      <c r="B62" s="196" t="s">
        <v>200</v>
      </c>
      <c r="C62" s="179" t="n">
        <v>37</v>
      </c>
      <c r="D62" s="61" t="n">
        <v>24</v>
      </c>
      <c r="E62" s="119" t="n">
        <v>61</v>
      </c>
      <c r="F62" s="119" t="n">
        <v>207</v>
      </c>
      <c r="G62" s="119" t="n">
        <v>65</v>
      </c>
      <c r="H62" s="119" t="n">
        <v>18</v>
      </c>
      <c r="I62" s="119" t="n">
        <v>30</v>
      </c>
      <c r="J62" s="119" t="n">
        <v>1</v>
      </c>
      <c r="K62" s="119" t="n">
        <v>1</v>
      </c>
      <c r="L62" s="119" t="n">
        <v>27</v>
      </c>
      <c r="M62" s="119" t="n">
        <v>4</v>
      </c>
      <c r="N62" s="119" t="n">
        <v>253</v>
      </c>
      <c r="O62" s="119" t="n">
        <v>100</v>
      </c>
      <c r="P62" s="119" t="n">
        <v>353</v>
      </c>
      <c r="Q62" s="119" t="n">
        <v>1</v>
      </c>
      <c r="R62" s="61" t="n">
        <v>0</v>
      </c>
      <c r="S62" s="61" t="n">
        <v>88180</v>
      </c>
      <c r="T62" s="61" t="n">
        <v>97184</v>
      </c>
      <c r="U62" s="61" t="n">
        <v>251863</v>
      </c>
      <c r="V62" s="119" t="n">
        <v>147312</v>
      </c>
      <c r="W62" s="61" t="n">
        <v>147312</v>
      </c>
    </row>
    <row r="63" customFormat="false" ht="12" hidden="false" customHeight="false" outlineLevel="0" collapsed="false">
      <c r="A63" s="115"/>
      <c r="B63" s="196" t="s">
        <v>201</v>
      </c>
      <c r="C63" s="179" t="n">
        <v>12</v>
      </c>
      <c r="D63" s="61" t="n">
        <v>0</v>
      </c>
      <c r="E63" s="119" t="n">
        <v>12</v>
      </c>
      <c r="F63" s="119" t="n">
        <v>101</v>
      </c>
      <c r="G63" s="119" t="n">
        <v>23</v>
      </c>
      <c r="H63" s="119" t="n">
        <v>9</v>
      </c>
      <c r="I63" s="119" t="n">
        <v>15</v>
      </c>
      <c r="J63" s="119" t="n">
        <v>0</v>
      </c>
      <c r="K63" s="119" t="n">
        <v>0</v>
      </c>
      <c r="L63" s="119" t="n">
        <v>0</v>
      </c>
      <c r="M63" s="119" t="n">
        <v>0</v>
      </c>
      <c r="N63" s="119" t="n">
        <v>110</v>
      </c>
      <c r="O63" s="119" t="n">
        <v>38</v>
      </c>
      <c r="P63" s="119" t="n">
        <v>148</v>
      </c>
      <c r="Q63" s="119" t="n">
        <v>6</v>
      </c>
      <c r="R63" s="61" t="n">
        <v>0</v>
      </c>
      <c r="S63" s="61" t="n">
        <v>50658</v>
      </c>
      <c r="T63" s="61" t="n">
        <v>53368</v>
      </c>
      <c r="U63" s="61" t="n">
        <v>143548</v>
      </c>
      <c r="V63" s="119" t="n">
        <v>85887</v>
      </c>
      <c r="W63" s="61" t="n">
        <v>85887</v>
      </c>
    </row>
    <row r="64" customFormat="false" ht="12" hidden="false" customHeight="false" outlineLevel="0" collapsed="false">
      <c r="A64" s="115"/>
      <c r="B64" s="196" t="s">
        <v>202</v>
      </c>
      <c r="C64" s="179" t="n">
        <v>1</v>
      </c>
      <c r="D64" s="61" t="n">
        <v>0</v>
      </c>
      <c r="E64" s="119" t="n">
        <v>1</v>
      </c>
      <c r="F64" s="119" t="n">
        <v>12</v>
      </c>
      <c r="G64" s="119" t="n">
        <v>10</v>
      </c>
      <c r="H64" s="119" t="n">
        <v>0</v>
      </c>
      <c r="I64" s="119" t="n">
        <v>3</v>
      </c>
      <c r="J64" s="119" t="n">
        <v>3</v>
      </c>
      <c r="K64" s="119" t="n">
        <v>0</v>
      </c>
      <c r="L64" s="119" t="n">
        <v>0</v>
      </c>
      <c r="M64" s="119" t="n">
        <v>0</v>
      </c>
      <c r="N64" s="119" t="n">
        <v>15</v>
      </c>
      <c r="O64" s="119" t="n">
        <v>13</v>
      </c>
      <c r="P64" s="119" t="n">
        <v>28</v>
      </c>
      <c r="Q64" s="119" t="n">
        <v>1</v>
      </c>
      <c r="R64" s="119" t="n">
        <v>4</v>
      </c>
      <c r="S64" s="119" t="s">
        <v>77</v>
      </c>
      <c r="T64" s="119" t="s">
        <v>77</v>
      </c>
      <c r="U64" s="119" t="s">
        <v>77</v>
      </c>
      <c r="V64" s="119" t="s">
        <v>77</v>
      </c>
      <c r="W64" s="119" t="s">
        <v>77</v>
      </c>
    </row>
    <row r="65" customFormat="false" ht="12" hidden="false" customHeight="false" outlineLevel="0" collapsed="false">
      <c r="A65" s="115"/>
      <c r="B65" s="196" t="s">
        <v>203</v>
      </c>
      <c r="C65" s="179" t="n">
        <v>3</v>
      </c>
      <c r="D65" s="61" t="n">
        <v>0</v>
      </c>
      <c r="E65" s="119" t="n">
        <v>3</v>
      </c>
      <c r="F65" s="119" t="n">
        <v>80</v>
      </c>
      <c r="G65" s="119" t="n">
        <v>11</v>
      </c>
      <c r="H65" s="119" t="n">
        <v>0</v>
      </c>
      <c r="I65" s="119" t="n">
        <v>1</v>
      </c>
      <c r="J65" s="119" t="n">
        <v>4</v>
      </c>
      <c r="K65" s="119" t="n">
        <v>1</v>
      </c>
      <c r="L65" s="119" t="n">
        <v>0</v>
      </c>
      <c r="M65" s="119" t="n">
        <v>0</v>
      </c>
      <c r="N65" s="119" t="n">
        <v>84</v>
      </c>
      <c r="O65" s="119" t="n">
        <v>13</v>
      </c>
      <c r="P65" s="119" t="n">
        <v>97</v>
      </c>
      <c r="Q65" s="119" t="n">
        <v>0</v>
      </c>
      <c r="R65" s="119" t="n">
        <v>0</v>
      </c>
      <c r="S65" s="119" t="n">
        <v>29965</v>
      </c>
      <c r="T65" s="119" t="n">
        <v>62423</v>
      </c>
      <c r="U65" s="119" t="n">
        <v>123429</v>
      </c>
      <c r="V65" s="119" t="n">
        <v>57577</v>
      </c>
      <c r="W65" s="119" t="n">
        <v>58419</v>
      </c>
    </row>
    <row r="66" customFormat="false" ht="12" hidden="false" customHeight="false" outlineLevel="0" collapsed="false">
      <c r="A66" s="115"/>
      <c r="B66" s="196" t="s">
        <v>204</v>
      </c>
      <c r="C66" s="179" t="n">
        <v>1</v>
      </c>
      <c r="D66" s="61" t="n">
        <v>0</v>
      </c>
      <c r="E66" s="119" t="n">
        <v>1</v>
      </c>
      <c r="F66" s="119" t="n">
        <v>94</v>
      </c>
      <c r="G66" s="119" t="n">
        <v>11</v>
      </c>
      <c r="H66" s="119" t="n">
        <v>0</v>
      </c>
      <c r="I66" s="119" t="n">
        <v>8</v>
      </c>
      <c r="J66" s="119" t="n">
        <v>0</v>
      </c>
      <c r="K66" s="119" t="n">
        <v>0</v>
      </c>
      <c r="L66" s="119" t="n">
        <v>0</v>
      </c>
      <c r="M66" s="119" t="n">
        <v>0</v>
      </c>
      <c r="N66" s="119" t="n">
        <v>94</v>
      </c>
      <c r="O66" s="119" t="n">
        <v>19</v>
      </c>
      <c r="P66" s="119" t="n">
        <v>113</v>
      </c>
      <c r="Q66" s="119" t="n">
        <v>0</v>
      </c>
      <c r="R66" s="119" t="n">
        <v>0</v>
      </c>
      <c r="S66" s="119" t="s">
        <v>77</v>
      </c>
      <c r="T66" s="119" t="s">
        <v>77</v>
      </c>
      <c r="U66" s="119" t="s">
        <v>77</v>
      </c>
      <c r="V66" s="119" t="s">
        <v>77</v>
      </c>
      <c r="W66" s="119" t="s">
        <v>77</v>
      </c>
    </row>
    <row r="67" customFormat="false" ht="12" hidden="false" customHeight="false" outlineLevel="0" collapsed="false">
      <c r="A67" s="115"/>
      <c r="B67" s="189" t="s">
        <v>205</v>
      </c>
      <c r="C67" s="179" t="n">
        <v>0</v>
      </c>
      <c r="D67" s="61" t="n">
        <v>0</v>
      </c>
      <c r="E67" s="119" t="n">
        <v>0</v>
      </c>
      <c r="F67" s="119" t="n">
        <v>0</v>
      </c>
      <c r="G67" s="119" t="n">
        <v>0</v>
      </c>
      <c r="H67" s="119" t="n">
        <v>0</v>
      </c>
      <c r="I67" s="119" t="n">
        <v>0</v>
      </c>
      <c r="J67" s="119" t="n">
        <v>0</v>
      </c>
      <c r="K67" s="119" t="n">
        <v>0</v>
      </c>
      <c r="L67" s="119" t="n">
        <v>0</v>
      </c>
      <c r="M67" s="119" t="n">
        <v>0</v>
      </c>
      <c r="N67" s="119" t="n">
        <v>0</v>
      </c>
      <c r="O67" s="119" t="n">
        <v>0</v>
      </c>
      <c r="P67" s="119" t="n">
        <v>0</v>
      </c>
      <c r="Q67" s="119" t="n">
        <v>0</v>
      </c>
      <c r="R67" s="119" t="n">
        <v>0</v>
      </c>
      <c r="S67" s="119" t="n">
        <v>0</v>
      </c>
      <c r="T67" s="119" t="n">
        <v>0</v>
      </c>
      <c r="U67" s="119" t="n">
        <v>0</v>
      </c>
      <c r="V67" s="200" t="n">
        <v>0</v>
      </c>
      <c r="W67" s="119" t="n">
        <v>0</v>
      </c>
    </row>
    <row r="68" customFormat="false" ht="12" hidden="false" customHeight="false" outlineLevel="0" collapsed="false">
      <c r="A68" s="115"/>
      <c r="B68" s="189"/>
      <c r="C68" s="61"/>
      <c r="D68" s="61"/>
      <c r="E68" s="197"/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61"/>
      <c r="W68" s="197"/>
    </row>
    <row r="69" customFormat="false" ht="12" hidden="false" customHeight="false" outlineLevel="0" collapsed="false">
      <c r="A69" s="198" t="s">
        <v>212</v>
      </c>
      <c r="B69" s="199"/>
      <c r="C69" s="200" t="n">
        <v>227</v>
      </c>
      <c r="D69" s="200" t="n">
        <v>17</v>
      </c>
      <c r="E69" s="200" t="n">
        <v>244</v>
      </c>
      <c r="F69" s="200" t="n">
        <v>7267</v>
      </c>
      <c r="G69" s="200" t="n">
        <v>2004</v>
      </c>
      <c r="H69" s="200" t="n">
        <v>112</v>
      </c>
      <c r="I69" s="200" t="n">
        <v>683</v>
      </c>
      <c r="J69" s="200" t="n">
        <v>216</v>
      </c>
      <c r="K69" s="200" t="n">
        <v>121</v>
      </c>
      <c r="L69" s="200" t="n">
        <v>19</v>
      </c>
      <c r="M69" s="200" t="n">
        <v>8</v>
      </c>
      <c r="N69" s="200" t="n">
        <v>7614</v>
      </c>
      <c r="O69" s="200" t="n">
        <v>2816</v>
      </c>
      <c r="P69" s="200" t="n">
        <v>10430</v>
      </c>
      <c r="Q69" s="200" t="n">
        <v>69</v>
      </c>
      <c r="R69" s="200" t="n">
        <v>34</v>
      </c>
      <c r="S69" s="200" t="n">
        <v>4691177</v>
      </c>
      <c r="T69" s="200" t="n">
        <v>27201201</v>
      </c>
      <c r="U69" s="200" t="n">
        <v>51841048</v>
      </c>
      <c r="V69" s="61" t="n">
        <v>23625428</v>
      </c>
      <c r="W69" s="200" t="n">
        <v>21439805</v>
      </c>
    </row>
    <row r="70" customFormat="false" ht="12" hidden="false" customHeight="false" outlineLevel="0" collapsed="false">
      <c r="A70" s="115"/>
      <c r="B70" s="196" t="s">
        <v>200</v>
      </c>
      <c r="C70" s="179" t="n">
        <v>55</v>
      </c>
      <c r="D70" s="61" t="n">
        <v>16</v>
      </c>
      <c r="E70" s="119" t="n">
        <v>71</v>
      </c>
      <c r="F70" s="119" t="n">
        <v>179</v>
      </c>
      <c r="G70" s="119" t="n">
        <v>157</v>
      </c>
      <c r="H70" s="119" t="n">
        <v>13</v>
      </c>
      <c r="I70" s="119" t="n">
        <v>75</v>
      </c>
      <c r="J70" s="119" t="n">
        <v>2</v>
      </c>
      <c r="K70" s="119" t="n">
        <v>0</v>
      </c>
      <c r="L70" s="119" t="n">
        <v>17</v>
      </c>
      <c r="M70" s="119" t="n">
        <v>6</v>
      </c>
      <c r="N70" s="119" t="n">
        <v>211</v>
      </c>
      <c r="O70" s="119" t="n">
        <v>238</v>
      </c>
      <c r="P70" s="119" t="n">
        <v>449</v>
      </c>
      <c r="Q70" s="119" t="n">
        <v>0</v>
      </c>
      <c r="R70" s="61" t="n">
        <v>12</v>
      </c>
      <c r="S70" s="61" t="n">
        <v>107568</v>
      </c>
      <c r="T70" s="61" t="n">
        <v>237083</v>
      </c>
      <c r="U70" s="61" t="n">
        <v>469000</v>
      </c>
      <c r="V70" s="61" t="n">
        <v>220945</v>
      </c>
      <c r="W70" s="61" t="n">
        <v>220945</v>
      </c>
    </row>
    <row r="71" customFormat="false" ht="12" hidden="false" customHeight="false" outlineLevel="0" collapsed="false">
      <c r="A71" s="115"/>
      <c r="B71" s="196" t="s">
        <v>201</v>
      </c>
      <c r="C71" s="179" t="n">
        <v>63</v>
      </c>
      <c r="D71" s="61" t="n">
        <v>1</v>
      </c>
      <c r="E71" s="119" t="n">
        <v>64</v>
      </c>
      <c r="F71" s="119" t="n">
        <v>402</v>
      </c>
      <c r="G71" s="119" t="n">
        <v>304</v>
      </c>
      <c r="H71" s="119" t="n">
        <v>32</v>
      </c>
      <c r="I71" s="119" t="n">
        <v>146</v>
      </c>
      <c r="J71" s="119" t="n">
        <v>6</v>
      </c>
      <c r="K71" s="119" t="n">
        <v>5</v>
      </c>
      <c r="L71" s="119" t="n">
        <v>2</v>
      </c>
      <c r="M71" s="119" t="n">
        <v>2</v>
      </c>
      <c r="N71" s="119" t="n">
        <v>442</v>
      </c>
      <c r="O71" s="119" t="n">
        <v>457</v>
      </c>
      <c r="P71" s="119" t="n">
        <v>899</v>
      </c>
      <c r="Q71" s="119" t="n">
        <v>3</v>
      </c>
      <c r="R71" s="61" t="n">
        <v>0</v>
      </c>
      <c r="S71" s="61" t="n">
        <v>272964</v>
      </c>
      <c r="T71" s="61" t="n">
        <v>719357</v>
      </c>
      <c r="U71" s="61" t="n">
        <v>1376056</v>
      </c>
      <c r="V71" s="61" t="n">
        <v>625427</v>
      </c>
      <c r="W71" s="61" t="n">
        <v>625427</v>
      </c>
    </row>
    <row r="72" customFormat="false" ht="12" hidden="false" customHeight="false" outlineLevel="0" collapsed="false">
      <c r="A72" s="115"/>
      <c r="B72" s="196" t="s">
        <v>202</v>
      </c>
      <c r="C72" s="179" t="n">
        <v>32</v>
      </c>
      <c r="D72" s="61" t="n">
        <v>0</v>
      </c>
      <c r="E72" s="119" t="n">
        <v>32</v>
      </c>
      <c r="F72" s="119" t="n">
        <v>367</v>
      </c>
      <c r="G72" s="119" t="n">
        <v>264</v>
      </c>
      <c r="H72" s="119" t="n">
        <v>10</v>
      </c>
      <c r="I72" s="119" t="n">
        <v>126</v>
      </c>
      <c r="J72" s="119" t="n">
        <v>3</v>
      </c>
      <c r="K72" s="119" t="n">
        <v>7</v>
      </c>
      <c r="L72" s="119" t="n">
        <v>0</v>
      </c>
      <c r="M72" s="119" t="n">
        <v>0</v>
      </c>
      <c r="N72" s="119" t="n">
        <v>380</v>
      </c>
      <c r="O72" s="119" t="n">
        <v>397</v>
      </c>
      <c r="P72" s="119" t="n">
        <v>777</v>
      </c>
      <c r="Q72" s="119" t="n">
        <v>2</v>
      </c>
      <c r="R72" s="61" t="n">
        <v>0</v>
      </c>
      <c r="S72" s="61" t="n">
        <v>243726</v>
      </c>
      <c r="T72" s="61" t="n">
        <v>545735</v>
      </c>
      <c r="U72" s="61" t="n">
        <v>1191272</v>
      </c>
      <c r="V72" s="119" t="n">
        <v>614794</v>
      </c>
      <c r="W72" s="61" t="n">
        <v>614794</v>
      </c>
    </row>
    <row r="73" customFormat="false" ht="12" hidden="false" customHeight="false" outlineLevel="0" collapsed="false">
      <c r="A73" s="115"/>
      <c r="B73" s="196" t="s">
        <v>203</v>
      </c>
      <c r="C73" s="179" t="n">
        <v>57</v>
      </c>
      <c r="D73" s="61" t="n">
        <v>0</v>
      </c>
      <c r="E73" s="119" t="n">
        <v>57</v>
      </c>
      <c r="F73" s="119" t="n">
        <v>1910</v>
      </c>
      <c r="G73" s="119" t="n">
        <v>742</v>
      </c>
      <c r="H73" s="119" t="n">
        <v>42</v>
      </c>
      <c r="I73" s="119" t="n">
        <v>222</v>
      </c>
      <c r="J73" s="119" t="n">
        <v>98</v>
      </c>
      <c r="K73" s="119" t="n">
        <v>34</v>
      </c>
      <c r="L73" s="119" t="n">
        <v>0</v>
      </c>
      <c r="M73" s="119" t="n">
        <v>0</v>
      </c>
      <c r="N73" s="119" t="n">
        <v>2050</v>
      </c>
      <c r="O73" s="119" t="n">
        <v>998</v>
      </c>
      <c r="P73" s="119" t="n">
        <v>3048</v>
      </c>
      <c r="Q73" s="119" t="n">
        <v>10</v>
      </c>
      <c r="R73" s="61" t="n">
        <v>3</v>
      </c>
      <c r="S73" s="61" t="n">
        <v>1245305</v>
      </c>
      <c r="T73" s="61" t="n">
        <v>5024418</v>
      </c>
      <c r="U73" s="61" t="n">
        <v>8955843</v>
      </c>
      <c r="V73" s="119" t="n">
        <v>3769218</v>
      </c>
      <c r="W73" s="61" t="n">
        <v>3387192</v>
      </c>
    </row>
    <row r="74" customFormat="false" ht="12" hidden="false" customHeight="false" outlineLevel="0" collapsed="false">
      <c r="A74" s="115"/>
      <c r="B74" s="196" t="s">
        <v>204</v>
      </c>
      <c r="C74" s="179" t="n">
        <v>17</v>
      </c>
      <c r="D74" s="61" t="n">
        <v>0</v>
      </c>
      <c r="E74" s="119" t="n">
        <v>17</v>
      </c>
      <c r="F74" s="119" t="n">
        <v>2229</v>
      </c>
      <c r="G74" s="119" t="n">
        <v>310</v>
      </c>
      <c r="H74" s="119" t="n">
        <v>15</v>
      </c>
      <c r="I74" s="119" t="n">
        <v>114</v>
      </c>
      <c r="J74" s="119" t="n">
        <v>107</v>
      </c>
      <c r="K74" s="119" t="n">
        <v>68</v>
      </c>
      <c r="L74" s="119" t="n">
        <v>0</v>
      </c>
      <c r="M74" s="119" t="n">
        <v>0</v>
      </c>
      <c r="N74" s="119" t="n">
        <v>2351</v>
      </c>
      <c r="O74" s="119" t="n">
        <v>492</v>
      </c>
      <c r="P74" s="119" t="n">
        <v>2843</v>
      </c>
      <c r="Q74" s="119" t="n">
        <v>54</v>
      </c>
      <c r="R74" s="119" t="n">
        <v>19</v>
      </c>
      <c r="S74" s="119" t="n">
        <v>1419769</v>
      </c>
      <c r="T74" s="119" t="n">
        <v>7923375</v>
      </c>
      <c r="U74" s="119" t="n">
        <v>13435457</v>
      </c>
      <c r="V74" s="119" t="n">
        <v>5307659</v>
      </c>
      <c r="W74" s="119" t="n">
        <v>4795948</v>
      </c>
    </row>
    <row r="75" customFormat="false" ht="12" hidden="false" customHeight="false" outlineLevel="0" collapsed="false">
      <c r="A75" s="115"/>
      <c r="B75" s="189" t="s">
        <v>205</v>
      </c>
      <c r="C75" s="179" t="n">
        <v>3</v>
      </c>
      <c r="D75" s="61" t="n">
        <v>0</v>
      </c>
      <c r="E75" s="119" t="n">
        <v>3</v>
      </c>
      <c r="F75" s="119" t="n">
        <v>2180</v>
      </c>
      <c r="G75" s="119" t="n">
        <v>227</v>
      </c>
      <c r="H75" s="119" t="n">
        <v>0</v>
      </c>
      <c r="I75" s="119" t="n">
        <v>0</v>
      </c>
      <c r="J75" s="119" t="n">
        <v>0</v>
      </c>
      <c r="K75" s="119" t="n">
        <v>7</v>
      </c>
      <c r="L75" s="119" t="n">
        <v>0</v>
      </c>
      <c r="M75" s="119" t="n">
        <v>0</v>
      </c>
      <c r="N75" s="119" t="n">
        <v>2180</v>
      </c>
      <c r="O75" s="119" t="n">
        <v>234</v>
      </c>
      <c r="P75" s="119" t="n">
        <v>2414</v>
      </c>
      <c r="Q75" s="119" t="n">
        <v>0</v>
      </c>
      <c r="R75" s="119" t="n">
        <v>0</v>
      </c>
      <c r="S75" s="119" t="n">
        <v>1401845</v>
      </c>
      <c r="T75" s="119" t="n">
        <v>12751233</v>
      </c>
      <c r="U75" s="119" t="n">
        <v>26413420</v>
      </c>
      <c r="V75" s="119" t="n">
        <v>13087385</v>
      </c>
      <c r="W75" s="119" t="n">
        <v>11795499</v>
      </c>
    </row>
    <row r="76" customFormat="false" ht="12" hidden="false" customHeight="false" outlineLevel="0" collapsed="false">
      <c r="A76" s="115"/>
      <c r="B76" s="189"/>
      <c r="C76" s="61"/>
      <c r="D76" s="61"/>
      <c r="E76" s="197"/>
      <c r="F76" s="197"/>
      <c r="G76" s="197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61"/>
      <c r="W76" s="197"/>
    </row>
    <row r="77" customFormat="false" ht="12" hidden="false" customHeight="false" outlineLevel="0" collapsed="false">
      <c r="A77" s="198" t="s">
        <v>213</v>
      </c>
      <c r="B77" s="199"/>
      <c r="C77" s="200" t="n">
        <v>111</v>
      </c>
      <c r="D77" s="200" t="n">
        <v>17</v>
      </c>
      <c r="E77" s="200" t="n">
        <v>128</v>
      </c>
      <c r="F77" s="200" t="n">
        <v>1385</v>
      </c>
      <c r="G77" s="200" t="n">
        <v>497</v>
      </c>
      <c r="H77" s="200" t="n">
        <v>64</v>
      </c>
      <c r="I77" s="200" t="n">
        <v>364</v>
      </c>
      <c r="J77" s="200" t="n">
        <v>3</v>
      </c>
      <c r="K77" s="200" t="n">
        <v>1</v>
      </c>
      <c r="L77" s="200" t="n">
        <v>19</v>
      </c>
      <c r="M77" s="200" t="n">
        <v>5</v>
      </c>
      <c r="N77" s="200" t="n">
        <v>1471</v>
      </c>
      <c r="O77" s="200" t="n">
        <v>867</v>
      </c>
      <c r="P77" s="200" t="n">
        <v>2338</v>
      </c>
      <c r="Q77" s="200" t="n">
        <v>2</v>
      </c>
      <c r="R77" s="200" t="n">
        <v>1</v>
      </c>
      <c r="S77" s="200" t="n">
        <v>772536</v>
      </c>
      <c r="T77" s="200" t="n">
        <v>1334401</v>
      </c>
      <c r="U77" s="200" t="n">
        <v>3099530</v>
      </c>
      <c r="V77" s="61" t="n">
        <v>1685994</v>
      </c>
      <c r="W77" s="200" t="n">
        <v>1604067</v>
      </c>
    </row>
    <row r="78" customFormat="false" ht="12" hidden="false" customHeight="false" outlineLevel="0" collapsed="false">
      <c r="A78" s="115"/>
      <c r="B78" s="196" t="s">
        <v>200</v>
      </c>
      <c r="C78" s="179" t="n">
        <v>56</v>
      </c>
      <c r="D78" s="61" t="n">
        <v>16</v>
      </c>
      <c r="E78" s="119" t="n">
        <v>72</v>
      </c>
      <c r="F78" s="119" t="n">
        <v>180</v>
      </c>
      <c r="G78" s="119" t="n">
        <v>118</v>
      </c>
      <c r="H78" s="119" t="n">
        <v>15</v>
      </c>
      <c r="I78" s="119" t="n">
        <v>81</v>
      </c>
      <c r="J78" s="119" t="n">
        <v>0</v>
      </c>
      <c r="K78" s="119" t="n">
        <v>1</v>
      </c>
      <c r="L78" s="119" t="n">
        <v>17</v>
      </c>
      <c r="M78" s="119" t="n">
        <v>5</v>
      </c>
      <c r="N78" s="119" t="n">
        <v>212</v>
      </c>
      <c r="O78" s="119" t="n">
        <v>205</v>
      </c>
      <c r="P78" s="119" t="n">
        <v>417</v>
      </c>
      <c r="Q78" s="119" t="n">
        <v>0</v>
      </c>
      <c r="R78" s="61" t="n">
        <v>0</v>
      </c>
      <c r="S78" s="61" t="n">
        <v>98268</v>
      </c>
      <c r="T78" s="61" t="n">
        <v>114065</v>
      </c>
      <c r="U78" s="61" t="n">
        <v>333489</v>
      </c>
      <c r="V78" s="61" t="n">
        <v>208974</v>
      </c>
      <c r="W78" s="61" t="n">
        <v>208974</v>
      </c>
    </row>
    <row r="79" customFormat="false" ht="12" hidden="false" customHeight="false" outlineLevel="0" collapsed="false">
      <c r="A79" s="115"/>
      <c r="B79" s="196" t="s">
        <v>201</v>
      </c>
      <c r="C79" s="179" t="n">
        <v>19</v>
      </c>
      <c r="D79" s="61" t="n">
        <v>1</v>
      </c>
      <c r="E79" s="119" t="n">
        <v>20</v>
      </c>
      <c r="F79" s="119" t="n">
        <v>133</v>
      </c>
      <c r="G79" s="119" t="n">
        <v>69</v>
      </c>
      <c r="H79" s="119" t="n">
        <v>7</v>
      </c>
      <c r="I79" s="119" t="n">
        <v>40</v>
      </c>
      <c r="J79" s="119" t="n">
        <v>0</v>
      </c>
      <c r="K79" s="119" t="n">
        <v>0</v>
      </c>
      <c r="L79" s="119" t="n">
        <v>2</v>
      </c>
      <c r="M79" s="119" t="n">
        <v>0</v>
      </c>
      <c r="N79" s="119" t="n">
        <v>142</v>
      </c>
      <c r="O79" s="119" t="n">
        <v>109</v>
      </c>
      <c r="P79" s="119" t="n">
        <v>251</v>
      </c>
      <c r="Q79" s="119" t="n">
        <v>1</v>
      </c>
      <c r="R79" s="61" t="n">
        <v>0</v>
      </c>
      <c r="S79" s="61" t="n">
        <v>72953</v>
      </c>
      <c r="T79" s="61" t="n">
        <v>92697</v>
      </c>
      <c r="U79" s="61" t="n">
        <v>246931</v>
      </c>
      <c r="V79" s="61" t="n">
        <v>146888</v>
      </c>
      <c r="W79" s="61" t="n">
        <v>146888</v>
      </c>
    </row>
    <row r="80" customFormat="false" ht="12" hidden="false" customHeight="false" outlineLevel="0" collapsed="false">
      <c r="A80" s="115"/>
      <c r="B80" s="196" t="s">
        <v>202</v>
      </c>
      <c r="C80" s="179" t="n">
        <v>16</v>
      </c>
      <c r="D80" s="61" t="n">
        <v>0</v>
      </c>
      <c r="E80" s="119" t="n">
        <v>16</v>
      </c>
      <c r="F80" s="119" t="n">
        <v>225</v>
      </c>
      <c r="G80" s="119" t="n">
        <v>73</v>
      </c>
      <c r="H80" s="119" t="n">
        <v>14</v>
      </c>
      <c r="I80" s="119" t="n">
        <v>67</v>
      </c>
      <c r="J80" s="119" t="n">
        <v>0</v>
      </c>
      <c r="K80" s="119" t="n">
        <v>0</v>
      </c>
      <c r="L80" s="119" t="n">
        <v>0</v>
      </c>
      <c r="M80" s="119" t="n">
        <v>0</v>
      </c>
      <c r="N80" s="119" t="n">
        <v>239</v>
      </c>
      <c r="O80" s="119" t="n">
        <v>140</v>
      </c>
      <c r="P80" s="119" t="n">
        <v>379</v>
      </c>
      <c r="Q80" s="119" t="n">
        <v>1</v>
      </c>
      <c r="R80" s="61" t="n">
        <v>1</v>
      </c>
      <c r="S80" s="61" t="n">
        <v>141198</v>
      </c>
      <c r="T80" s="61" t="n">
        <v>343066</v>
      </c>
      <c r="U80" s="61" t="n">
        <v>777523</v>
      </c>
      <c r="V80" s="61" t="n">
        <v>413769</v>
      </c>
      <c r="W80" s="61" t="n">
        <v>413769</v>
      </c>
    </row>
    <row r="81" customFormat="false" ht="12" hidden="false" customHeight="false" outlineLevel="0" collapsed="false">
      <c r="A81" s="115"/>
      <c r="B81" s="196" t="s">
        <v>203</v>
      </c>
      <c r="C81" s="179" t="n">
        <v>17</v>
      </c>
      <c r="D81" s="61" t="n">
        <v>0</v>
      </c>
      <c r="E81" s="119" t="n">
        <v>17</v>
      </c>
      <c r="F81" s="119" t="n">
        <v>542</v>
      </c>
      <c r="G81" s="119" t="n">
        <v>188</v>
      </c>
      <c r="H81" s="119" t="n">
        <v>8</v>
      </c>
      <c r="I81" s="119" t="n">
        <v>89</v>
      </c>
      <c r="J81" s="119" t="n">
        <v>3</v>
      </c>
      <c r="K81" s="119" t="n">
        <v>0</v>
      </c>
      <c r="L81" s="119" t="n">
        <v>0</v>
      </c>
      <c r="M81" s="119" t="n">
        <v>0</v>
      </c>
      <c r="N81" s="119" t="n">
        <v>553</v>
      </c>
      <c r="O81" s="119" t="n">
        <v>277</v>
      </c>
      <c r="P81" s="119" t="n">
        <v>830</v>
      </c>
      <c r="Q81" s="119" t="n">
        <v>0</v>
      </c>
      <c r="R81" s="61" t="n">
        <v>0</v>
      </c>
      <c r="S81" s="61" t="n">
        <v>292320</v>
      </c>
      <c r="T81" s="61" t="n">
        <v>550081</v>
      </c>
      <c r="U81" s="61" t="n">
        <v>1224420</v>
      </c>
      <c r="V81" s="61" t="n">
        <v>643907</v>
      </c>
      <c r="W81" s="61" t="n">
        <v>596479</v>
      </c>
    </row>
    <row r="82" customFormat="false" ht="12" hidden="false" customHeight="false" outlineLevel="0" collapsed="false">
      <c r="A82" s="115"/>
      <c r="B82" s="196" t="s">
        <v>204</v>
      </c>
      <c r="C82" s="179" t="n">
        <v>3</v>
      </c>
      <c r="D82" s="61" t="n">
        <v>0</v>
      </c>
      <c r="E82" s="119" t="n">
        <v>3</v>
      </c>
      <c r="F82" s="119" t="n">
        <v>305</v>
      </c>
      <c r="G82" s="119" t="n">
        <v>49</v>
      </c>
      <c r="H82" s="119" t="n">
        <v>20</v>
      </c>
      <c r="I82" s="119" t="n">
        <v>87</v>
      </c>
      <c r="J82" s="119" t="n">
        <v>0</v>
      </c>
      <c r="K82" s="119" t="n">
        <v>0</v>
      </c>
      <c r="L82" s="119" t="n">
        <v>0</v>
      </c>
      <c r="M82" s="119" t="n">
        <v>0</v>
      </c>
      <c r="N82" s="119" t="n">
        <v>325</v>
      </c>
      <c r="O82" s="119" t="n">
        <v>136</v>
      </c>
      <c r="P82" s="119" t="n">
        <v>461</v>
      </c>
      <c r="Q82" s="119" t="n">
        <v>0</v>
      </c>
      <c r="R82" s="61" t="n">
        <v>0</v>
      </c>
      <c r="S82" s="61" t="n">
        <v>167797</v>
      </c>
      <c r="T82" s="61" t="n">
        <v>234492</v>
      </c>
      <c r="U82" s="61" t="n">
        <v>517167</v>
      </c>
      <c r="V82" s="197" t="n">
        <v>272456</v>
      </c>
      <c r="W82" s="61" t="n">
        <v>237957</v>
      </c>
    </row>
    <row r="83" customFormat="false" ht="12" hidden="false" customHeight="false" outlineLevel="0" collapsed="false">
      <c r="A83" s="115"/>
      <c r="B83" s="189" t="s">
        <v>205</v>
      </c>
      <c r="C83" s="179" t="n">
        <v>0</v>
      </c>
      <c r="D83" s="61" t="n">
        <v>0</v>
      </c>
      <c r="E83" s="119" t="n">
        <v>0</v>
      </c>
      <c r="F83" s="119" t="n">
        <v>0</v>
      </c>
      <c r="G83" s="119" t="n">
        <v>0</v>
      </c>
      <c r="H83" s="119" t="n">
        <v>0</v>
      </c>
      <c r="I83" s="119" t="n">
        <v>0</v>
      </c>
      <c r="J83" s="119" t="n">
        <v>0</v>
      </c>
      <c r="K83" s="119" t="n">
        <v>0</v>
      </c>
      <c r="L83" s="119" t="n">
        <v>0</v>
      </c>
      <c r="M83" s="119" t="n">
        <v>0</v>
      </c>
      <c r="N83" s="119" t="n">
        <v>0</v>
      </c>
      <c r="O83" s="119" t="n">
        <v>0</v>
      </c>
      <c r="P83" s="119" t="n">
        <v>0</v>
      </c>
      <c r="Q83" s="119" t="n">
        <v>0</v>
      </c>
      <c r="R83" s="61" t="n">
        <v>0</v>
      </c>
      <c r="S83" s="61" t="n">
        <v>0</v>
      </c>
      <c r="T83" s="61" t="n">
        <v>0</v>
      </c>
      <c r="U83" s="61" t="n">
        <v>0</v>
      </c>
      <c r="V83" s="200" t="n">
        <v>0</v>
      </c>
      <c r="W83" s="61" t="n">
        <v>0</v>
      </c>
    </row>
    <row r="84" customFormat="false" ht="12" hidden="false" customHeight="false" outlineLevel="0" collapsed="false">
      <c r="A84" s="115"/>
      <c r="B84" s="189"/>
      <c r="C84" s="61"/>
      <c r="D84" s="61"/>
      <c r="E84" s="197"/>
      <c r="F84" s="197"/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61"/>
      <c r="W84" s="197"/>
    </row>
    <row r="85" customFormat="false" ht="12" hidden="false" customHeight="false" outlineLevel="0" collapsed="false">
      <c r="A85" s="198" t="s">
        <v>214</v>
      </c>
      <c r="B85" s="199"/>
      <c r="C85" s="200" t="n">
        <v>40</v>
      </c>
      <c r="D85" s="200" t="n">
        <v>1</v>
      </c>
      <c r="E85" s="200" t="n">
        <v>41</v>
      </c>
      <c r="F85" s="200" t="n">
        <v>3289</v>
      </c>
      <c r="G85" s="200" t="n">
        <v>357</v>
      </c>
      <c r="H85" s="200" t="n">
        <v>40</v>
      </c>
      <c r="I85" s="200" t="n">
        <v>164</v>
      </c>
      <c r="J85" s="200" t="n">
        <v>38</v>
      </c>
      <c r="K85" s="200" t="n">
        <v>51</v>
      </c>
      <c r="L85" s="200" t="n">
        <v>1</v>
      </c>
      <c r="M85" s="200" t="n">
        <v>1</v>
      </c>
      <c r="N85" s="200" t="n">
        <v>3368</v>
      </c>
      <c r="O85" s="200" t="n">
        <v>573</v>
      </c>
      <c r="P85" s="200" t="n">
        <v>3941</v>
      </c>
      <c r="Q85" s="200" t="n">
        <v>4</v>
      </c>
      <c r="R85" s="200" t="n">
        <v>3</v>
      </c>
      <c r="S85" s="200" t="n">
        <v>3148676</v>
      </c>
      <c r="T85" s="200" t="n">
        <v>33691770</v>
      </c>
      <c r="U85" s="200" t="n">
        <v>47861526</v>
      </c>
      <c r="V85" s="61" t="n">
        <v>13876801</v>
      </c>
      <c r="W85" s="200" t="n">
        <v>12185846</v>
      </c>
    </row>
    <row r="86" customFormat="false" ht="12" hidden="false" customHeight="false" outlineLevel="0" collapsed="false">
      <c r="A86" s="115"/>
      <c r="B86" s="196" t="s">
        <v>200</v>
      </c>
      <c r="C86" s="179" t="n">
        <v>8</v>
      </c>
      <c r="D86" s="61" t="n">
        <v>1</v>
      </c>
      <c r="E86" s="119" t="n">
        <v>9</v>
      </c>
      <c r="F86" s="119" t="n">
        <v>28</v>
      </c>
      <c r="G86" s="119" t="n">
        <v>7</v>
      </c>
      <c r="H86" s="119" t="n">
        <v>3</v>
      </c>
      <c r="I86" s="119" t="n">
        <v>5</v>
      </c>
      <c r="J86" s="119" t="n">
        <v>3</v>
      </c>
      <c r="K86" s="119" t="n">
        <v>3</v>
      </c>
      <c r="L86" s="119" t="n">
        <v>1</v>
      </c>
      <c r="M86" s="119" t="n">
        <v>1</v>
      </c>
      <c r="N86" s="119" t="n">
        <v>35</v>
      </c>
      <c r="O86" s="119" t="n">
        <v>16</v>
      </c>
      <c r="P86" s="119" t="n">
        <v>51</v>
      </c>
      <c r="Q86" s="119" t="n">
        <v>3</v>
      </c>
      <c r="R86" s="61" t="n">
        <v>3</v>
      </c>
      <c r="S86" s="61" t="n">
        <v>23095</v>
      </c>
      <c r="T86" s="61" t="n">
        <v>116864</v>
      </c>
      <c r="U86" s="61" t="n">
        <v>175569</v>
      </c>
      <c r="V86" s="119" t="n">
        <v>55909</v>
      </c>
      <c r="W86" s="61" t="n">
        <v>55909</v>
      </c>
    </row>
    <row r="87" customFormat="false" ht="12" hidden="false" customHeight="false" outlineLevel="0" collapsed="false">
      <c r="A87" s="115"/>
      <c r="B87" s="196" t="s">
        <v>201</v>
      </c>
      <c r="C87" s="179" t="n">
        <v>9</v>
      </c>
      <c r="D87" s="61" t="n">
        <v>0</v>
      </c>
      <c r="E87" s="119" t="n">
        <v>9</v>
      </c>
      <c r="F87" s="119" t="n">
        <v>78</v>
      </c>
      <c r="G87" s="119" t="n">
        <v>21</v>
      </c>
      <c r="H87" s="119" t="n">
        <v>1</v>
      </c>
      <c r="I87" s="119" t="n">
        <v>18</v>
      </c>
      <c r="J87" s="119" t="n">
        <v>0</v>
      </c>
      <c r="K87" s="119" t="n">
        <v>0</v>
      </c>
      <c r="L87" s="119" t="n">
        <v>0</v>
      </c>
      <c r="M87" s="119" t="n">
        <v>0</v>
      </c>
      <c r="N87" s="119" t="n">
        <v>79</v>
      </c>
      <c r="O87" s="119" t="n">
        <v>39</v>
      </c>
      <c r="P87" s="119" t="n">
        <v>118</v>
      </c>
      <c r="Q87" s="119" t="n">
        <v>1</v>
      </c>
      <c r="R87" s="61" t="n">
        <v>0</v>
      </c>
      <c r="S87" s="61" t="s">
        <v>77</v>
      </c>
      <c r="T87" s="61" t="s">
        <v>77</v>
      </c>
      <c r="U87" s="61" t="s">
        <v>77</v>
      </c>
      <c r="V87" s="61" t="s">
        <v>77</v>
      </c>
      <c r="W87" s="61" t="s">
        <v>77</v>
      </c>
    </row>
    <row r="88" customFormat="false" ht="12" hidden="false" customHeight="false" outlineLevel="0" collapsed="false">
      <c r="A88" s="115"/>
      <c r="B88" s="196" t="s">
        <v>202</v>
      </c>
      <c r="C88" s="179" t="n">
        <v>2</v>
      </c>
      <c r="D88" s="61" t="n">
        <v>0</v>
      </c>
      <c r="E88" s="119" t="n">
        <v>2</v>
      </c>
      <c r="F88" s="119" t="n">
        <v>23</v>
      </c>
      <c r="G88" s="119" t="n">
        <v>6</v>
      </c>
      <c r="H88" s="119" t="n">
        <v>0</v>
      </c>
      <c r="I88" s="119" t="n">
        <v>20</v>
      </c>
      <c r="J88" s="119" t="n">
        <v>4</v>
      </c>
      <c r="K88" s="119" t="n">
        <v>0</v>
      </c>
      <c r="L88" s="119" t="n">
        <v>0</v>
      </c>
      <c r="M88" s="119" t="n">
        <v>0</v>
      </c>
      <c r="N88" s="119" t="n">
        <v>27</v>
      </c>
      <c r="O88" s="119" t="n">
        <v>26</v>
      </c>
      <c r="P88" s="119" t="n">
        <v>53</v>
      </c>
      <c r="Q88" s="119" t="n">
        <v>0</v>
      </c>
      <c r="R88" s="119" t="n">
        <v>0</v>
      </c>
      <c r="S88" s="119" t="s">
        <v>77</v>
      </c>
      <c r="T88" s="119" t="s">
        <v>77</v>
      </c>
      <c r="U88" s="119" t="s">
        <v>77</v>
      </c>
      <c r="V88" s="119" t="s">
        <v>77</v>
      </c>
      <c r="W88" s="119" t="s">
        <v>77</v>
      </c>
    </row>
    <row r="89" customFormat="false" ht="12" hidden="false" customHeight="false" outlineLevel="0" collapsed="false">
      <c r="A89" s="115"/>
      <c r="B89" s="196" t="s">
        <v>203</v>
      </c>
      <c r="C89" s="179" t="n">
        <v>9</v>
      </c>
      <c r="D89" s="61" t="n">
        <v>0</v>
      </c>
      <c r="E89" s="119" t="n">
        <v>9</v>
      </c>
      <c r="F89" s="119" t="n">
        <v>329</v>
      </c>
      <c r="G89" s="119" t="n">
        <v>90</v>
      </c>
      <c r="H89" s="119" t="n">
        <v>3</v>
      </c>
      <c r="I89" s="119" t="n">
        <v>9</v>
      </c>
      <c r="J89" s="119" t="n">
        <v>3</v>
      </c>
      <c r="K89" s="119" t="n">
        <v>3</v>
      </c>
      <c r="L89" s="119" t="n">
        <v>0</v>
      </c>
      <c r="M89" s="119" t="n">
        <v>0</v>
      </c>
      <c r="N89" s="119" t="n">
        <v>335</v>
      </c>
      <c r="O89" s="119" t="n">
        <v>102</v>
      </c>
      <c r="P89" s="119" t="n">
        <v>437</v>
      </c>
      <c r="Q89" s="119" t="n">
        <v>0</v>
      </c>
      <c r="R89" s="61" t="n">
        <v>0</v>
      </c>
      <c r="S89" s="61" t="n">
        <v>235934</v>
      </c>
      <c r="T89" s="61" t="n">
        <v>4003231</v>
      </c>
      <c r="U89" s="61" t="n">
        <v>5771981</v>
      </c>
      <c r="V89" s="119" t="n">
        <v>1697620</v>
      </c>
      <c r="W89" s="61" t="n">
        <v>1652390</v>
      </c>
    </row>
    <row r="90" customFormat="false" ht="12" hidden="false" customHeight="false" outlineLevel="0" collapsed="false">
      <c r="A90" s="115"/>
      <c r="B90" s="196" t="s">
        <v>204</v>
      </c>
      <c r="C90" s="179" t="n">
        <v>9</v>
      </c>
      <c r="D90" s="61" t="n">
        <v>0</v>
      </c>
      <c r="E90" s="119" t="n">
        <v>9</v>
      </c>
      <c r="F90" s="119" t="n">
        <v>1143</v>
      </c>
      <c r="G90" s="119" t="n">
        <v>101</v>
      </c>
      <c r="H90" s="119" t="n">
        <v>33</v>
      </c>
      <c r="I90" s="119" t="n">
        <v>112</v>
      </c>
      <c r="J90" s="119" t="n">
        <v>25</v>
      </c>
      <c r="K90" s="119" t="n">
        <v>45</v>
      </c>
      <c r="L90" s="119" t="n">
        <v>0</v>
      </c>
      <c r="M90" s="119" t="n">
        <v>0</v>
      </c>
      <c r="N90" s="119" t="n">
        <v>1201</v>
      </c>
      <c r="O90" s="119" t="n">
        <v>258</v>
      </c>
      <c r="P90" s="119" t="n">
        <v>1459</v>
      </c>
      <c r="Q90" s="119" t="n">
        <v>0</v>
      </c>
      <c r="R90" s="119" t="n">
        <v>0</v>
      </c>
      <c r="S90" s="119" t="n">
        <v>1008248</v>
      </c>
      <c r="T90" s="119" t="n">
        <v>11340163</v>
      </c>
      <c r="U90" s="119" t="n">
        <v>15361399</v>
      </c>
      <c r="V90" s="197" t="n">
        <v>4013979</v>
      </c>
      <c r="W90" s="119" t="n">
        <v>3879777</v>
      </c>
    </row>
    <row r="91" customFormat="false" ht="12" hidden="false" customHeight="false" outlineLevel="0" collapsed="false">
      <c r="A91" s="115"/>
      <c r="B91" s="189" t="s">
        <v>205</v>
      </c>
      <c r="C91" s="179" t="n">
        <v>3</v>
      </c>
      <c r="D91" s="61" t="n">
        <v>0</v>
      </c>
      <c r="E91" s="119" t="n">
        <v>3</v>
      </c>
      <c r="F91" s="119" t="n">
        <v>1688</v>
      </c>
      <c r="G91" s="119" t="n">
        <v>132</v>
      </c>
      <c r="H91" s="119" t="n">
        <v>0</v>
      </c>
      <c r="I91" s="119" t="n">
        <v>0</v>
      </c>
      <c r="J91" s="119" t="n">
        <v>3</v>
      </c>
      <c r="K91" s="119" t="n">
        <v>0</v>
      </c>
      <c r="L91" s="119" t="n">
        <v>0</v>
      </c>
      <c r="M91" s="119" t="n">
        <v>0</v>
      </c>
      <c r="N91" s="119" t="n">
        <v>1691</v>
      </c>
      <c r="O91" s="119" t="n">
        <v>132</v>
      </c>
      <c r="P91" s="119" t="n">
        <v>1823</v>
      </c>
      <c r="Q91" s="119" t="n">
        <v>0</v>
      </c>
      <c r="R91" s="119" t="n">
        <v>0</v>
      </c>
      <c r="S91" s="119" t="n">
        <v>1819112</v>
      </c>
      <c r="T91" s="119" t="n">
        <v>17958374</v>
      </c>
      <c r="U91" s="119" t="n">
        <v>25841850</v>
      </c>
      <c r="V91" s="200" t="n">
        <v>7692526</v>
      </c>
      <c r="W91" s="119" t="n">
        <v>6181003</v>
      </c>
    </row>
    <row r="92" customFormat="false" ht="12" hidden="false" customHeight="false" outlineLevel="0" collapsed="false">
      <c r="A92" s="115"/>
      <c r="B92" s="189"/>
      <c r="C92" s="61"/>
      <c r="D92" s="61"/>
      <c r="E92" s="197"/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61"/>
      <c r="W92" s="197"/>
    </row>
    <row r="93" customFormat="false" ht="12" hidden="false" customHeight="false" outlineLevel="0" collapsed="false">
      <c r="A93" s="198" t="s">
        <v>215</v>
      </c>
      <c r="B93" s="199"/>
      <c r="C93" s="200" t="n">
        <v>9</v>
      </c>
      <c r="D93" s="200" t="n">
        <v>0</v>
      </c>
      <c r="E93" s="200" t="n">
        <v>9</v>
      </c>
      <c r="F93" s="200" t="n">
        <v>334</v>
      </c>
      <c r="G93" s="200" t="n">
        <v>32</v>
      </c>
      <c r="H93" s="200" t="n">
        <v>4</v>
      </c>
      <c r="I93" s="200" t="n">
        <v>0</v>
      </c>
      <c r="J93" s="200" t="n">
        <v>35</v>
      </c>
      <c r="K93" s="200" t="n">
        <v>2</v>
      </c>
      <c r="L93" s="200" t="n">
        <v>0</v>
      </c>
      <c r="M93" s="200" t="n">
        <v>0</v>
      </c>
      <c r="N93" s="200" t="n">
        <v>373</v>
      </c>
      <c r="O93" s="200" t="n">
        <v>34</v>
      </c>
      <c r="P93" s="200" t="n">
        <v>407</v>
      </c>
      <c r="Q93" s="200" t="n">
        <v>0</v>
      </c>
      <c r="R93" s="200" t="n">
        <v>0</v>
      </c>
      <c r="S93" s="200" t="n">
        <v>280477</v>
      </c>
      <c r="T93" s="200" t="n">
        <v>33654955</v>
      </c>
      <c r="U93" s="200" t="n">
        <v>38174907</v>
      </c>
      <c r="V93" s="119" t="n">
        <v>-1328115</v>
      </c>
      <c r="W93" s="200" t="n">
        <v>-1568572</v>
      </c>
    </row>
    <row r="94" customFormat="false" ht="12" hidden="false" customHeight="false" outlineLevel="0" collapsed="false">
      <c r="A94" s="115"/>
      <c r="B94" s="196" t="s">
        <v>200</v>
      </c>
      <c r="C94" s="179" t="n">
        <v>6</v>
      </c>
      <c r="D94" s="61" t="n">
        <v>0</v>
      </c>
      <c r="E94" s="119" t="n">
        <v>6</v>
      </c>
      <c r="F94" s="119" t="n">
        <v>23</v>
      </c>
      <c r="G94" s="119" t="n">
        <v>5</v>
      </c>
      <c r="H94" s="119" t="n">
        <v>0</v>
      </c>
      <c r="I94" s="119" t="n">
        <v>0</v>
      </c>
      <c r="J94" s="119" t="n">
        <v>8</v>
      </c>
      <c r="K94" s="119" t="n">
        <v>0</v>
      </c>
      <c r="L94" s="119" t="n">
        <v>0</v>
      </c>
      <c r="M94" s="119" t="n">
        <v>0</v>
      </c>
      <c r="N94" s="119" t="n">
        <v>31</v>
      </c>
      <c r="O94" s="119" t="n">
        <v>5</v>
      </c>
      <c r="P94" s="119" t="n">
        <v>36</v>
      </c>
      <c r="Q94" s="119" t="n">
        <v>0</v>
      </c>
      <c r="R94" s="61" t="n">
        <v>0</v>
      </c>
      <c r="S94" s="61" t="n">
        <v>16115</v>
      </c>
      <c r="T94" s="61" t="n">
        <v>152579</v>
      </c>
      <c r="U94" s="61" t="n">
        <v>228136</v>
      </c>
      <c r="V94" s="119" t="n">
        <v>71960</v>
      </c>
      <c r="W94" s="61" t="n">
        <v>71960</v>
      </c>
    </row>
    <row r="95" customFormat="false" ht="12" hidden="false" customHeight="false" outlineLevel="0" collapsed="false">
      <c r="A95" s="115"/>
      <c r="B95" s="196" t="s">
        <v>201</v>
      </c>
      <c r="C95" s="179" t="n">
        <v>1</v>
      </c>
      <c r="D95" s="61" t="n">
        <v>0</v>
      </c>
      <c r="E95" s="119" t="n">
        <v>1</v>
      </c>
      <c r="F95" s="119" t="n">
        <v>16</v>
      </c>
      <c r="G95" s="119" t="n">
        <v>2</v>
      </c>
      <c r="H95" s="119" t="n">
        <v>0</v>
      </c>
      <c r="I95" s="119" t="n">
        <v>0</v>
      </c>
      <c r="J95" s="119" t="n">
        <v>0</v>
      </c>
      <c r="K95" s="119" t="n">
        <v>0</v>
      </c>
      <c r="L95" s="119" t="n">
        <v>0</v>
      </c>
      <c r="M95" s="119" t="n">
        <v>0</v>
      </c>
      <c r="N95" s="119" t="n">
        <v>16</v>
      </c>
      <c r="O95" s="119" t="n">
        <v>2</v>
      </c>
      <c r="P95" s="119" t="n">
        <v>18</v>
      </c>
      <c r="Q95" s="119" t="n">
        <v>0</v>
      </c>
      <c r="R95" s="119" t="n">
        <v>0</v>
      </c>
      <c r="S95" s="119" t="s">
        <v>77</v>
      </c>
      <c r="T95" s="119" t="s">
        <v>77</v>
      </c>
      <c r="U95" s="119" t="s">
        <v>77</v>
      </c>
      <c r="V95" s="119" t="s">
        <v>77</v>
      </c>
      <c r="W95" s="119" t="s">
        <v>77</v>
      </c>
    </row>
    <row r="96" customFormat="false" ht="12" hidden="false" customHeight="false" outlineLevel="0" collapsed="false">
      <c r="A96" s="115"/>
      <c r="B96" s="196" t="s">
        <v>202</v>
      </c>
      <c r="C96" s="179" t="n">
        <v>1</v>
      </c>
      <c r="D96" s="61" t="n">
        <v>0</v>
      </c>
      <c r="E96" s="119" t="n">
        <v>1</v>
      </c>
      <c r="F96" s="119" t="n">
        <v>15</v>
      </c>
      <c r="G96" s="119" t="n">
        <v>2</v>
      </c>
      <c r="H96" s="119" t="n">
        <v>0</v>
      </c>
      <c r="I96" s="119" t="n">
        <v>0</v>
      </c>
      <c r="J96" s="119" t="n">
        <v>7</v>
      </c>
      <c r="K96" s="119" t="n">
        <v>1</v>
      </c>
      <c r="L96" s="119" t="n">
        <v>0</v>
      </c>
      <c r="M96" s="119" t="n">
        <v>0</v>
      </c>
      <c r="N96" s="119" t="n">
        <v>22</v>
      </c>
      <c r="O96" s="119" t="n">
        <v>3</v>
      </c>
      <c r="P96" s="119" t="n">
        <v>25</v>
      </c>
      <c r="Q96" s="119" t="n">
        <v>0</v>
      </c>
      <c r="R96" s="119" t="n">
        <v>0</v>
      </c>
      <c r="S96" s="119" t="s">
        <v>77</v>
      </c>
      <c r="T96" s="119" t="s">
        <v>77</v>
      </c>
      <c r="U96" s="119" t="s">
        <v>77</v>
      </c>
      <c r="V96" s="119" t="s">
        <v>77</v>
      </c>
      <c r="W96" s="119" t="s">
        <v>77</v>
      </c>
    </row>
    <row r="97" customFormat="false" ht="12" hidden="false" customHeight="false" outlineLevel="0" collapsed="false">
      <c r="A97" s="115"/>
      <c r="B97" s="196" t="s">
        <v>203</v>
      </c>
      <c r="C97" s="179" t="n">
        <v>0</v>
      </c>
      <c r="D97" s="61" t="n">
        <v>0</v>
      </c>
      <c r="E97" s="119" t="n">
        <v>0</v>
      </c>
      <c r="F97" s="119" t="n">
        <v>0</v>
      </c>
      <c r="G97" s="119" t="n">
        <v>0</v>
      </c>
      <c r="H97" s="119" t="n">
        <v>0</v>
      </c>
      <c r="I97" s="119" t="n">
        <v>0</v>
      </c>
      <c r="J97" s="119" t="n">
        <v>0</v>
      </c>
      <c r="K97" s="119" t="n">
        <v>0</v>
      </c>
      <c r="L97" s="119" t="n">
        <v>0</v>
      </c>
      <c r="M97" s="119" t="n">
        <v>0</v>
      </c>
      <c r="N97" s="119" t="n">
        <v>0</v>
      </c>
      <c r="O97" s="119" t="n">
        <v>0</v>
      </c>
      <c r="P97" s="119" t="n">
        <v>0</v>
      </c>
      <c r="Q97" s="119" t="n">
        <v>0</v>
      </c>
      <c r="R97" s="119" t="n">
        <v>0</v>
      </c>
      <c r="S97" s="119" t="n">
        <v>0</v>
      </c>
      <c r="T97" s="119" t="n">
        <v>0</v>
      </c>
      <c r="U97" s="119" t="n">
        <v>0</v>
      </c>
      <c r="V97" s="119" t="n">
        <v>0</v>
      </c>
      <c r="W97" s="119" t="n">
        <v>0</v>
      </c>
    </row>
    <row r="98" customFormat="false" ht="12" hidden="false" customHeight="false" outlineLevel="0" collapsed="false">
      <c r="A98" s="115"/>
      <c r="B98" s="196" t="s">
        <v>204</v>
      </c>
      <c r="C98" s="179" t="n">
        <v>0</v>
      </c>
      <c r="D98" s="61" t="n">
        <v>0</v>
      </c>
      <c r="E98" s="119" t="n">
        <v>0</v>
      </c>
      <c r="F98" s="119" t="n">
        <v>0</v>
      </c>
      <c r="G98" s="119" t="n">
        <v>0</v>
      </c>
      <c r="H98" s="119" t="n">
        <v>0</v>
      </c>
      <c r="I98" s="119" t="n">
        <v>0</v>
      </c>
      <c r="J98" s="119" t="n">
        <v>0</v>
      </c>
      <c r="K98" s="119" t="n">
        <v>0</v>
      </c>
      <c r="L98" s="119" t="n">
        <v>0</v>
      </c>
      <c r="M98" s="119" t="n">
        <v>0</v>
      </c>
      <c r="N98" s="119" t="n">
        <v>0</v>
      </c>
      <c r="O98" s="119" t="n">
        <v>0</v>
      </c>
      <c r="P98" s="119" t="n">
        <v>0</v>
      </c>
      <c r="Q98" s="119" t="n">
        <v>0</v>
      </c>
      <c r="R98" s="61" t="n">
        <v>0</v>
      </c>
      <c r="S98" s="61" t="n">
        <v>0</v>
      </c>
      <c r="T98" s="61" t="n">
        <v>0</v>
      </c>
      <c r="U98" s="61" t="n">
        <v>0</v>
      </c>
      <c r="V98" s="197" t="n">
        <v>0</v>
      </c>
      <c r="W98" s="61" t="n">
        <v>0</v>
      </c>
    </row>
    <row r="99" customFormat="false" ht="12" hidden="false" customHeight="false" outlineLevel="0" collapsed="false">
      <c r="A99" s="115"/>
      <c r="B99" s="189" t="s">
        <v>205</v>
      </c>
      <c r="C99" s="179" t="n">
        <v>1</v>
      </c>
      <c r="D99" s="61" t="n">
        <v>0</v>
      </c>
      <c r="E99" s="119" t="n">
        <v>1</v>
      </c>
      <c r="F99" s="119" t="n">
        <v>280</v>
      </c>
      <c r="G99" s="119" t="n">
        <v>23</v>
      </c>
      <c r="H99" s="119" t="n">
        <v>4</v>
      </c>
      <c r="I99" s="119" t="n">
        <v>0</v>
      </c>
      <c r="J99" s="119" t="n">
        <v>20</v>
      </c>
      <c r="K99" s="119" t="n">
        <v>1</v>
      </c>
      <c r="L99" s="119" t="n">
        <v>0</v>
      </c>
      <c r="M99" s="119" t="n">
        <v>0</v>
      </c>
      <c r="N99" s="119" t="n">
        <v>304</v>
      </c>
      <c r="O99" s="119" t="n">
        <v>24</v>
      </c>
      <c r="P99" s="119" t="n">
        <v>328</v>
      </c>
      <c r="Q99" s="119" t="n">
        <v>0</v>
      </c>
      <c r="R99" s="119" t="n">
        <v>0</v>
      </c>
      <c r="S99" s="119" t="s">
        <v>77</v>
      </c>
      <c r="T99" s="119" t="s">
        <v>77</v>
      </c>
      <c r="U99" s="119" t="s">
        <v>77</v>
      </c>
      <c r="V99" s="119" t="s">
        <v>77</v>
      </c>
      <c r="W99" s="119" t="s">
        <v>77</v>
      </c>
    </row>
    <row r="100" customFormat="false" ht="12" hidden="false" customHeight="false" outlineLevel="0" collapsed="false">
      <c r="A100" s="115"/>
      <c r="B100" s="189"/>
      <c r="C100" s="61"/>
      <c r="D100" s="61"/>
      <c r="E100" s="197"/>
      <c r="F100" s="197"/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61"/>
      <c r="W100" s="197"/>
    </row>
    <row r="101" customFormat="false" ht="12" hidden="false" customHeight="false" outlineLevel="0" collapsed="false">
      <c r="A101" s="198" t="s">
        <v>216</v>
      </c>
      <c r="B101" s="199"/>
      <c r="C101" s="200" t="n">
        <v>91</v>
      </c>
      <c r="D101" s="200" t="n">
        <v>11</v>
      </c>
      <c r="E101" s="200" t="n">
        <v>102</v>
      </c>
      <c r="F101" s="200" t="n">
        <v>2393</v>
      </c>
      <c r="G101" s="200" t="n">
        <v>888</v>
      </c>
      <c r="H101" s="200" t="n">
        <v>146</v>
      </c>
      <c r="I101" s="200" t="n">
        <v>502</v>
      </c>
      <c r="J101" s="200" t="n">
        <v>151</v>
      </c>
      <c r="K101" s="200" t="n">
        <v>159</v>
      </c>
      <c r="L101" s="200" t="n">
        <v>11</v>
      </c>
      <c r="M101" s="200" t="n">
        <v>4</v>
      </c>
      <c r="N101" s="200" t="n">
        <v>2701</v>
      </c>
      <c r="O101" s="200" t="n">
        <v>1553</v>
      </c>
      <c r="P101" s="200" t="n">
        <v>4254</v>
      </c>
      <c r="Q101" s="200" t="n">
        <v>1</v>
      </c>
      <c r="R101" s="200" t="n">
        <v>0</v>
      </c>
      <c r="S101" s="200" t="n">
        <v>1742563</v>
      </c>
      <c r="T101" s="200" t="n">
        <v>6052347</v>
      </c>
      <c r="U101" s="200" t="n">
        <v>11580315</v>
      </c>
      <c r="V101" s="61" t="n">
        <v>5287786</v>
      </c>
      <c r="W101" s="200" t="n">
        <v>5090727</v>
      </c>
    </row>
    <row r="102" customFormat="false" ht="12" hidden="false" customHeight="false" outlineLevel="0" collapsed="false">
      <c r="A102" s="115"/>
      <c r="B102" s="196" t="s">
        <v>200</v>
      </c>
      <c r="C102" s="179" t="n">
        <v>29</v>
      </c>
      <c r="D102" s="61" t="n">
        <v>9</v>
      </c>
      <c r="E102" s="119" t="n">
        <v>38</v>
      </c>
      <c r="F102" s="119" t="n">
        <v>109</v>
      </c>
      <c r="G102" s="119" t="n">
        <v>49</v>
      </c>
      <c r="H102" s="119" t="n">
        <v>13</v>
      </c>
      <c r="I102" s="119" t="n">
        <v>65</v>
      </c>
      <c r="J102" s="119" t="n">
        <v>4</v>
      </c>
      <c r="K102" s="119" t="n">
        <v>0</v>
      </c>
      <c r="L102" s="119" t="n">
        <v>9</v>
      </c>
      <c r="M102" s="119" t="n">
        <v>4</v>
      </c>
      <c r="N102" s="119" t="n">
        <v>135</v>
      </c>
      <c r="O102" s="119" t="n">
        <v>118</v>
      </c>
      <c r="P102" s="119" t="n">
        <v>253</v>
      </c>
      <c r="Q102" s="119" t="n">
        <v>0</v>
      </c>
      <c r="R102" s="61" t="n">
        <v>0</v>
      </c>
      <c r="S102" s="61" t="n">
        <v>62144</v>
      </c>
      <c r="T102" s="61" t="n">
        <v>128113</v>
      </c>
      <c r="U102" s="61" t="n">
        <v>261485</v>
      </c>
      <c r="V102" s="61" t="n">
        <v>129650</v>
      </c>
      <c r="W102" s="61" t="n">
        <v>129650</v>
      </c>
    </row>
    <row r="103" customFormat="false" ht="12" hidden="false" customHeight="false" outlineLevel="0" collapsed="false">
      <c r="A103" s="115"/>
      <c r="B103" s="196" t="s">
        <v>201</v>
      </c>
      <c r="C103" s="179" t="n">
        <v>20</v>
      </c>
      <c r="D103" s="61" t="n">
        <v>1</v>
      </c>
      <c r="E103" s="119" t="n">
        <v>21</v>
      </c>
      <c r="F103" s="119" t="n">
        <v>176</v>
      </c>
      <c r="G103" s="119" t="n">
        <v>59</v>
      </c>
      <c r="H103" s="119" t="n">
        <v>10</v>
      </c>
      <c r="I103" s="119" t="n">
        <v>40</v>
      </c>
      <c r="J103" s="119" t="n">
        <v>12</v>
      </c>
      <c r="K103" s="119" t="n">
        <v>2</v>
      </c>
      <c r="L103" s="119" t="n">
        <v>1</v>
      </c>
      <c r="M103" s="119" t="n">
        <v>0</v>
      </c>
      <c r="N103" s="119" t="n">
        <v>199</v>
      </c>
      <c r="O103" s="119" t="n">
        <v>101</v>
      </c>
      <c r="P103" s="119" t="n">
        <v>300</v>
      </c>
      <c r="Q103" s="119" t="n">
        <v>1</v>
      </c>
      <c r="R103" s="61" t="n">
        <v>0</v>
      </c>
      <c r="S103" s="61" t="n">
        <v>99744</v>
      </c>
      <c r="T103" s="61" t="n">
        <v>217837</v>
      </c>
      <c r="U103" s="61" t="n">
        <v>435329</v>
      </c>
      <c r="V103" s="61" t="n">
        <v>207135</v>
      </c>
      <c r="W103" s="61" t="n">
        <v>207135</v>
      </c>
    </row>
    <row r="104" customFormat="false" ht="12" hidden="false" customHeight="false" outlineLevel="0" collapsed="false">
      <c r="A104" s="115"/>
      <c r="B104" s="196" t="s">
        <v>202</v>
      </c>
      <c r="C104" s="179" t="n">
        <v>12</v>
      </c>
      <c r="D104" s="61" t="n">
        <v>1</v>
      </c>
      <c r="E104" s="119" t="n">
        <v>13</v>
      </c>
      <c r="F104" s="119" t="n">
        <v>172</v>
      </c>
      <c r="G104" s="119" t="n">
        <v>53</v>
      </c>
      <c r="H104" s="119" t="n">
        <v>40</v>
      </c>
      <c r="I104" s="119" t="n">
        <v>47</v>
      </c>
      <c r="J104" s="119" t="n">
        <v>1</v>
      </c>
      <c r="K104" s="119" t="n">
        <v>0</v>
      </c>
      <c r="L104" s="119" t="n">
        <v>1</v>
      </c>
      <c r="M104" s="119" t="n">
        <v>0</v>
      </c>
      <c r="N104" s="119" t="n">
        <v>214</v>
      </c>
      <c r="O104" s="119" t="n">
        <v>100</v>
      </c>
      <c r="P104" s="119" t="n">
        <v>314</v>
      </c>
      <c r="Q104" s="119" t="n">
        <v>0</v>
      </c>
      <c r="R104" s="61" t="n">
        <v>0</v>
      </c>
      <c r="S104" s="61" t="n">
        <v>99605</v>
      </c>
      <c r="T104" s="61" t="n">
        <v>210669</v>
      </c>
      <c r="U104" s="61" t="n">
        <v>481343</v>
      </c>
      <c r="V104" s="119" t="n">
        <v>257785</v>
      </c>
      <c r="W104" s="61" t="n">
        <v>257785</v>
      </c>
    </row>
    <row r="105" customFormat="false" ht="12" hidden="false" customHeight="false" outlineLevel="0" collapsed="false">
      <c r="A105" s="115"/>
      <c r="B105" s="196" t="s">
        <v>203</v>
      </c>
      <c r="C105" s="179" t="n">
        <v>22</v>
      </c>
      <c r="D105" s="61" t="n">
        <v>0</v>
      </c>
      <c r="E105" s="119" t="n">
        <v>22</v>
      </c>
      <c r="F105" s="119" t="n">
        <v>657</v>
      </c>
      <c r="G105" s="119" t="n">
        <v>318</v>
      </c>
      <c r="H105" s="119" t="n">
        <v>57</v>
      </c>
      <c r="I105" s="119" t="n">
        <v>201</v>
      </c>
      <c r="J105" s="119" t="n">
        <v>67</v>
      </c>
      <c r="K105" s="119" t="n">
        <v>26</v>
      </c>
      <c r="L105" s="119" t="n">
        <v>0</v>
      </c>
      <c r="M105" s="119" t="n">
        <v>0</v>
      </c>
      <c r="N105" s="119" t="n">
        <v>781</v>
      </c>
      <c r="O105" s="119" t="n">
        <v>545</v>
      </c>
      <c r="P105" s="119" t="n">
        <v>1326</v>
      </c>
      <c r="Q105" s="119" t="n">
        <v>0</v>
      </c>
      <c r="R105" s="61" t="n">
        <v>0</v>
      </c>
      <c r="S105" s="61" t="n">
        <v>538478</v>
      </c>
      <c r="T105" s="61" t="n">
        <v>2202097</v>
      </c>
      <c r="U105" s="61" t="n">
        <v>3392095</v>
      </c>
      <c r="V105" s="119" t="n">
        <v>1136931</v>
      </c>
      <c r="W105" s="61" t="n">
        <v>1061310</v>
      </c>
    </row>
    <row r="106" customFormat="false" ht="11.25" hidden="false" customHeight="true" outlineLevel="0" collapsed="false">
      <c r="A106" s="115"/>
      <c r="B106" s="196" t="s">
        <v>204</v>
      </c>
      <c r="C106" s="179" t="n">
        <v>6</v>
      </c>
      <c r="D106" s="61" t="n">
        <v>0</v>
      </c>
      <c r="E106" s="119" t="n">
        <v>6</v>
      </c>
      <c r="F106" s="119" t="n">
        <v>818</v>
      </c>
      <c r="G106" s="119" t="n">
        <v>174</v>
      </c>
      <c r="H106" s="119" t="n">
        <v>22</v>
      </c>
      <c r="I106" s="119" t="n">
        <v>67</v>
      </c>
      <c r="J106" s="119" t="n">
        <v>45</v>
      </c>
      <c r="K106" s="119" t="n">
        <v>16</v>
      </c>
      <c r="L106" s="119" t="n">
        <v>0</v>
      </c>
      <c r="M106" s="119" t="n">
        <v>0</v>
      </c>
      <c r="N106" s="119" t="n">
        <v>885</v>
      </c>
      <c r="O106" s="119" t="n">
        <v>257</v>
      </c>
      <c r="P106" s="119" t="n">
        <v>1142</v>
      </c>
      <c r="Q106" s="119" t="n">
        <v>0</v>
      </c>
      <c r="R106" s="119" t="n">
        <v>0</v>
      </c>
      <c r="S106" s="119" t="s">
        <v>77</v>
      </c>
      <c r="T106" s="119" t="s">
        <v>77</v>
      </c>
      <c r="U106" s="119" t="s">
        <v>77</v>
      </c>
      <c r="V106" s="119" t="s">
        <v>77</v>
      </c>
      <c r="W106" s="119" t="s">
        <v>77</v>
      </c>
    </row>
    <row r="107" customFormat="false" ht="12" hidden="false" customHeight="false" outlineLevel="0" collapsed="false">
      <c r="A107" s="115"/>
      <c r="B107" s="189" t="s">
        <v>205</v>
      </c>
      <c r="C107" s="179" t="n">
        <v>2</v>
      </c>
      <c r="D107" s="61" t="n">
        <v>0</v>
      </c>
      <c r="E107" s="119" t="n">
        <v>2</v>
      </c>
      <c r="F107" s="119" t="n">
        <v>461</v>
      </c>
      <c r="G107" s="119" t="n">
        <v>235</v>
      </c>
      <c r="H107" s="119" t="n">
        <v>4</v>
      </c>
      <c r="I107" s="119" t="n">
        <v>82</v>
      </c>
      <c r="J107" s="119" t="n">
        <v>22</v>
      </c>
      <c r="K107" s="119" t="n">
        <v>115</v>
      </c>
      <c r="L107" s="119" t="n">
        <v>0</v>
      </c>
      <c r="M107" s="119" t="n">
        <v>0</v>
      </c>
      <c r="N107" s="119" t="n">
        <v>487</v>
      </c>
      <c r="O107" s="119" t="n">
        <v>432</v>
      </c>
      <c r="P107" s="119" t="n">
        <v>919</v>
      </c>
      <c r="Q107" s="119" t="n">
        <v>0</v>
      </c>
      <c r="R107" s="119" t="n">
        <v>0</v>
      </c>
      <c r="S107" s="119" t="s">
        <v>77</v>
      </c>
      <c r="T107" s="119" t="s">
        <v>77</v>
      </c>
      <c r="U107" s="119" t="s">
        <v>77</v>
      </c>
      <c r="V107" s="119" t="s">
        <v>77</v>
      </c>
      <c r="W107" s="119" t="s">
        <v>77</v>
      </c>
    </row>
    <row r="108" customFormat="false" ht="12" hidden="false" customHeight="false" outlineLevel="0" collapsed="false">
      <c r="A108" s="115"/>
      <c r="B108" s="189"/>
      <c r="C108" s="61"/>
      <c r="D108" s="61"/>
      <c r="E108" s="197"/>
      <c r="F108" s="197"/>
      <c r="G108" s="197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  <c r="S108" s="197"/>
      <c r="T108" s="197"/>
      <c r="U108" s="197"/>
      <c r="V108" s="61"/>
      <c r="W108" s="197"/>
    </row>
    <row r="109" customFormat="false" ht="12" hidden="false" customHeight="false" outlineLevel="0" collapsed="false">
      <c r="A109" s="198" t="s">
        <v>217</v>
      </c>
      <c r="B109" s="199"/>
      <c r="C109" s="200" t="n">
        <v>14</v>
      </c>
      <c r="D109" s="200" t="n">
        <v>2</v>
      </c>
      <c r="E109" s="200" t="n">
        <v>16</v>
      </c>
      <c r="F109" s="200" t="n">
        <v>293</v>
      </c>
      <c r="G109" s="200" t="n">
        <v>117</v>
      </c>
      <c r="H109" s="200" t="n">
        <v>52</v>
      </c>
      <c r="I109" s="200" t="n">
        <v>145</v>
      </c>
      <c r="J109" s="200" t="n">
        <v>12</v>
      </c>
      <c r="K109" s="200" t="n">
        <v>1</v>
      </c>
      <c r="L109" s="200" t="n">
        <v>2</v>
      </c>
      <c r="M109" s="200" t="n">
        <v>1</v>
      </c>
      <c r="N109" s="200" t="n">
        <v>359</v>
      </c>
      <c r="O109" s="200" t="n">
        <v>264</v>
      </c>
      <c r="P109" s="200" t="n">
        <v>623</v>
      </c>
      <c r="Q109" s="200" t="n">
        <v>0</v>
      </c>
      <c r="R109" s="200" t="n">
        <v>0</v>
      </c>
      <c r="S109" s="200" t="n">
        <v>188005</v>
      </c>
      <c r="T109" s="200" t="n">
        <v>300176</v>
      </c>
      <c r="U109" s="200" t="n">
        <v>579202</v>
      </c>
      <c r="V109" s="61" t="n">
        <v>267210</v>
      </c>
      <c r="W109" s="200" t="n">
        <v>252052</v>
      </c>
    </row>
    <row r="110" customFormat="false" ht="12" hidden="false" customHeight="false" outlineLevel="0" collapsed="false">
      <c r="A110" s="115"/>
      <c r="B110" s="196" t="s">
        <v>200</v>
      </c>
      <c r="C110" s="179" t="n">
        <v>4</v>
      </c>
      <c r="D110" s="61" t="n">
        <v>1</v>
      </c>
      <c r="E110" s="119" t="n">
        <v>5</v>
      </c>
      <c r="F110" s="119" t="n">
        <v>16</v>
      </c>
      <c r="G110" s="119" t="n">
        <v>10</v>
      </c>
      <c r="H110" s="119" t="n">
        <v>0</v>
      </c>
      <c r="I110" s="119" t="n">
        <v>5</v>
      </c>
      <c r="J110" s="119" t="n">
        <v>0</v>
      </c>
      <c r="K110" s="119" t="n">
        <v>1</v>
      </c>
      <c r="L110" s="119" t="n">
        <v>1</v>
      </c>
      <c r="M110" s="119" t="n">
        <v>1</v>
      </c>
      <c r="N110" s="119" t="n">
        <v>17</v>
      </c>
      <c r="O110" s="119" t="n">
        <v>17</v>
      </c>
      <c r="P110" s="119" t="n">
        <v>34</v>
      </c>
      <c r="Q110" s="119" t="n">
        <v>0</v>
      </c>
      <c r="R110" s="61" t="n">
        <v>0</v>
      </c>
      <c r="S110" s="61" t="n">
        <v>7419</v>
      </c>
      <c r="T110" s="61" t="n">
        <v>9640</v>
      </c>
      <c r="U110" s="61" t="n">
        <v>56012</v>
      </c>
      <c r="V110" s="119" t="n">
        <v>44163</v>
      </c>
      <c r="W110" s="61" t="n">
        <v>44163</v>
      </c>
    </row>
    <row r="111" customFormat="false" ht="12" hidden="false" customHeight="false" outlineLevel="0" collapsed="false">
      <c r="A111" s="115"/>
      <c r="B111" s="196" t="s">
        <v>201</v>
      </c>
      <c r="C111" s="179" t="n">
        <v>2</v>
      </c>
      <c r="D111" s="61" t="n">
        <v>1</v>
      </c>
      <c r="E111" s="119" t="n">
        <v>3</v>
      </c>
      <c r="F111" s="119" t="n">
        <v>12</v>
      </c>
      <c r="G111" s="119" t="n">
        <v>12</v>
      </c>
      <c r="H111" s="119" t="n">
        <v>1</v>
      </c>
      <c r="I111" s="119" t="n">
        <v>21</v>
      </c>
      <c r="J111" s="119" t="n">
        <v>1</v>
      </c>
      <c r="K111" s="119" t="n">
        <v>0</v>
      </c>
      <c r="L111" s="119" t="n">
        <v>1</v>
      </c>
      <c r="M111" s="119" t="n">
        <v>0</v>
      </c>
      <c r="N111" s="119" t="n">
        <v>15</v>
      </c>
      <c r="O111" s="119" t="n">
        <v>33</v>
      </c>
      <c r="P111" s="119" t="n">
        <v>48</v>
      </c>
      <c r="Q111" s="119" t="n">
        <v>0</v>
      </c>
      <c r="R111" s="119" t="n">
        <v>0</v>
      </c>
      <c r="S111" s="119" t="n">
        <v>7559</v>
      </c>
      <c r="T111" s="119" t="n">
        <v>5397</v>
      </c>
      <c r="U111" s="119" t="n">
        <v>16407</v>
      </c>
      <c r="V111" s="119" t="n">
        <v>10486</v>
      </c>
      <c r="W111" s="119" t="n">
        <v>10486</v>
      </c>
    </row>
    <row r="112" customFormat="false" ht="12" hidden="false" customHeight="false" outlineLevel="0" collapsed="false">
      <c r="A112" s="115"/>
      <c r="B112" s="196" t="s">
        <v>202</v>
      </c>
      <c r="C112" s="179" t="n">
        <v>2</v>
      </c>
      <c r="D112" s="61" t="n">
        <v>0</v>
      </c>
      <c r="E112" s="119" t="n">
        <v>2</v>
      </c>
      <c r="F112" s="119" t="n">
        <v>36</v>
      </c>
      <c r="G112" s="119" t="n">
        <v>10</v>
      </c>
      <c r="H112" s="119" t="n">
        <v>0</v>
      </c>
      <c r="I112" s="119" t="n">
        <v>6</v>
      </c>
      <c r="J112" s="119" t="n">
        <v>0</v>
      </c>
      <c r="K112" s="119" t="n">
        <v>0</v>
      </c>
      <c r="L112" s="119" t="n">
        <v>0</v>
      </c>
      <c r="M112" s="119" t="n">
        <v>0</v>
      </c>
      <c r="N112" s="119" t="n">
        <v>36</v>
      </c>
      <c r="O112" s="119" t="n">
        <v>16</v>
      </c>
      <c r="P112" s="119" t="n">
        <v>52</v>
      </c>
      <c r="Q112" s="119" t="n">
        <v>0</v>
      </c>
      <c r="R112" s="119" t="n">
        <v>0</v>
      </c>
      <c r="S112" s="119" t="s">
        <v>77</v>
      </c>
      <c r="T112" s="119" t="s">
        <v>77</v>
      </c>
      <c r="U112" s="119" t="s">
        <v>77</v>
      </c>
      <c r="V112" s="119" t="s">
        <v>77</v>
      </c>
      <c r="W112" s="119" t="s">
        <v>77</v>
      </c>
    </row>
    <row r="113" customFormat="false" ht="12" hidden="false" customHeight="false" outlineLevel="0" collapsed="false">
      <c r="A113" s="115"/>
      <c r="B113" s="196" t="s">
        <v>203</v>
      </c>
      <c r="C113" s="179" t="n">
        <v>4</v>
      </c>
      <c r="D113" s="61" t="n">
        <v>0</v>
      </c>
      <c r="E113" s="119" t="n">
        <v>4</v>
      </c>
      <c r="F113" s="119" t="n">
        <v>117</v>
      </c>
      <c r="G113" s="119" t="n">
        <v>65</v>
      </c>
      <c r="H113" s="119" t="n">
        <v>14</v>
      </c>
      <c r="I113" s="119" t="n">
        <v>35</v>
      </c>
      <c r="J113" s="119" t="n">
        <v>5</v>
      </c>
      <c r="K113" s="119" t="n">
        <v>0</v>
      </c>
      <c r="L113" s="119" t="n">
        <v>0</v>
      </c>
      <c r="M113" s="119" t="n">
        <v>0</v>
      </c>
      <c r="N113" s="119" t="n">
        <v>136</v>
      </c>
      <c r="O113" s="119" t="n">
        <v>100</v>
      </c>
      <c r="P113" s="119" t="n">
        <v>236</v>
      </c>
      <c r="Q113" s="119" t="n">
        <v>0</v>
      </c>
      <c r="R113" s="119" t="n">
        <v>0</v>
      </c>
      <c r="S113" s="119" t="n">
        <v>83832</v>
      </c>
      <c r="T113" s="119" t="n">
        <v>85974</v>
      </c>
      <c r="U113" s="119" t="n">
        <v>174411</v>
      </c>
      <c r="V113" s="119" t="n">
        <v>84597</v>
      </c>
      <c r="W113" s="119" t="n">
        <v>79699</v>
      </c>
    </row>
    <row r="114" customFormat="false" ht="12" hidden="false" customHeight="false" outlineLevel="0" collapsed="false">
      <c r="A114" s="115"/>
      <c r="B114" s="196" t="s">
        <v>204</v>
      </c>
      <c r="C114" s="179" t="n">
        <v>2</v>
      </c>
      <c r="D114" s="61" t="n">
        <v>0</v>
      </c>
      <c r="E114" s="119" t="n">
        <v>2</v>
      </c>
      <c r="F114" s="119" t="n">
        <v>112</v>
      </c>
      <c r="G114" s="119" t="n">
        <v>20</v>
      </c>
      <c r="H114" s="119" t="n">
        <v>37</v>
      </c>
      <c r="I114" s="119" t="n">
        <v>78</v>
      </c>
      <c r="J114" s="119" t="n">
        <v>6</v>
      </c>
      <c r="K114" s="119" t="n">
        <v>0</v>
      </c>
      <c r="L114" s="119" t="n">
        <v>0</v>
      </c>
      <c r="M114" s="119" t="n">
        <v>0</v>
      </c>
      <c r="N114" s="119" t="n">
        <v>155</v>
      </c>
      <c r="O114" s="119" t="n">
        <v>98</v>
      </c>
      <c r="P114" s="119" t="n">
        <v>253</v>
      </c>
      <c r="Q114" s="119" t="n">
        <v>0</v>
      </c>
      <c r="R114" s="119" t="n">
        <v>0</v>
      </c>
      <c r="S114" s="119" t="s">
        <v>77</v>
      </c>
      <c r="T114" s="119" t="s">
        <v>77</v>
      </c>
      <c r="U114" s="119" t="s">
        <v>77</v>
      </c>
      <c r="V114" s="119" t="s">
        <v>77</v>
      </c>
      <c r="W114" s="119" t="s">
        <v>77</v>
      </c>
    </row>
    <row r="115" customFormat="false" ht="12" hidden="false" customHeight="false" outlineLevel="0" collapsed="false">
      <c r="A115" s="115"/>
      <c r="B115" s="189" t="s">
        <v>205</v>
      </c>
      <c r="C115" s="179" t="n">
        <v>0</v>
      </c>
      <c r="D115" s="61" t="n">
        <v>0</v>
      </c>
      <c r="E115" s="119" t="n">
        <v>0</v>
      </c>
      <c r="F115" s="119" t="n">
        <v>0</v>
      </c>
      <c r="G115" s="119" t="n">
        <v>0</v>
      </c>
      <c r="H115" s="119" t="n">
        <v>0</v>
      </c>
      <c r="I115" s="119" t="n">
        <v>0</v>
      </c>
      <c r="J115" s="119" t="n">
        <v>0</v>
      </c>
      <c r="K115" s="119" t="n">
        <v>0</v>
      </c>
      <c r="L115" s="119" t="n">
        <v>0</v>
      </c>
      <c r="M115" s="119" t="n">
        <v>0</v>
      </c>
      <c r="N115" s="119" t="n">
        <v>0</v>
      </c>
      <c r="O115" s="119" t="n">
        <v>0</v>
      </c>
      <c r="P115" s="119" t="n">
        <v>0</v>
      </c>
      <c r="Q115" s="119" t="n">
        <v>0</v>
      </c>
      <c r="R115" s="119" t="n">
        <v>0</v>
      </c>
      <c r="S115" s="119" t="n">
        <v>0</v>
      </c>
      <c r="T115" s="119" t="n">
        <v>0</v>
      </c>
      <c r="U115" s="119" t="n">
        <v>0</v>
      </c>
      <c r="V115" s="201" t="n">
        <v>0</v>
      </c>
      <c r="W115" s="119" t="n">
        <v>0</v>
      </c>
    </row>
    <row r="116" customFormat="false" ht="12" hidden="false" customHeight="false" outlineLevel="0" collapsed="false">
      <c r="A116" s="115"/>
      <c r="B116" s="189"/>
      <c r="C116" s="61"/>
      <c r="D116" s="61"/>
      <c r="E116" s="197"/>
      <c r="F116" s="197"/>
      <c r="G116" s="197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  <c r="V116" s="61"/>
      <c r="W116" s="197"/>
    </row>
    <row r="117" customFormat="false" ht="12" hidden="false" customHeight="false" outlineLevel="0" collapsed="false">
      <c r="A117" s="198" t="s">
        <v>218</v>
      </c>
      <c r="B117" s="199"/>
      <c r="C117" s="200" t="n">
        <v>1</v>
      </c>
      <c r="D117" s="200" t="n">
        <v>0</v>
      </c>
      <c r="E117" s="200" t="n">
        <v>1</v>
      </c>
      <c r="F117" s="201" t="n">
        <v>2</v>
      </c>
      <c r="G117" s="201" t="n">
        <v>1</v>
      </c>
      <c r="H117" s="201" t="n">
        <v>0</v>
      </c>
      <c r="I117" s="201" t="n">
        <v>1</v>
      </c>
      <c r="J117" s="201" t="n">
        <v>0</v>
      </c>
      <c r="K117" s="201" t="n">
        <v>0</v>
      </c>
      <c r="L117" s="201" t="n">
        <v>0</v>
      </c>
      <c r="M117" s="201" t="n">
        <v>0</v>
      </c>
      <c r="N117" s="201" t="n">
        <v>2</v>
      </c>
      <c r="O117" s="201" t="n">
        <v>2</v>
      </c>
      <c r="P117" s="201" t="n">
        <v>4</v>
      </c>
      <c r="Q117" s="201" t="n">
        <v>0</v>
      </c>
      <c r="R117" s="201" t="n">
        <v>0</v>
      </c>
      <c r="S117" s="201" t="s">
        <v>77</v>
      </c>
      <c r="T117" s="201" t="s">
        <v>77</v>
      </c>
      <c r="U117" s="201" t="s">
        <v>77</v>
      </c>
      <c r="V117" s="119" t="s">
        <v>77</v>
      </c>
      <c r="W117" s="201" t="s">
        <v>77</v>
      </c>
    </row>
    <row r="118" customFormat="false" ht="12" hidden="false" customHeight="false" outlineLevel="0" collapsed="false">
      <c r="A118" s="115"/>
      <c r="B118" s="196" t="s">
        <v>200</v>
      </c>
      <c r="C118" s="179" t="n">
        <v>1</v>
      </c>
      <c r="D118" s="61" t="n">
        <v>0</v>
      </c>
      <c r="E118" s="119" t="n">
        <v>1</v>
      </c>
      <c r="F118" s="119" t="n">
        <v>2</v>
      </c>
      <c r="G118" s="119" t="n">
        <v>1</v>
      </c>
      <c r="H118" s="119" t="n">
        <v>0</v>
      </c>
      <c r="I118" s="119" t="n">
        <v>1</v>
      </c>
      <c r="J118" s="119" t="n">
        <v>0</v>
      </c>
      <c r="K118" s="119" t="n">
        <v>0</v>
      </c>
      <c r="L118" s="119" t="n">
        <v>0</v>
      </c>
      <c r="M118" s="119" t="n">
        <v>0</v>
      </c>
      <c r="N118" s="119" t="n">
        <v>2</v>
      </c>
      <c r="O118" s="119" t="n">
        <v>2</v>
      </c>
      <c r="P118" s="119" t="n">
        <v>4</v>
      </c>
      <c r="Q118" s="119" t="n">
        <v>0</v>
      </c>
      <c r="R118" s="61" t="n">
        <v>0</v>
      </c>
      <c r="S118" s="61" t="s">
        <v>77</v>
      </c>
      <c r="T118" s="61" t="s">
        <v>77</v>
      </c>
      <c r="U118" s="61" t="s">
        <v>77</v>
      </c>
      <c r="V118" s="119" t="s">
        <v>77</v>
      </c>
      <c r="W118" s="61" t="s">
        <v>77</v>
      </c>
    </row>
    <row r="119" customFormat="false" ht="12" hidden="false" customHeight="false" outlineLevel="0" collapsed="false">
      <c r="A119" s="115"/>
      <c r="B119" s="196" t="s">
        <v>201</v>
      </c>
      <c r="C119" s="179" t="n">
        <v>0</v>
      </c>
      <c r="D119" s="61" t="n">
        <v>0</v>
      </c>
      <c r="E119" s="119" t="n">
        <v>0</v>
      </c>
      <c r="F119" s="119" t="n">
        <v>0</v>
      </c>
      <c r="G119" s="119" t="n">
        <v>0</v>
      </c>
      <c r="H119" s="119" t="n">
        <v>0</v>
      </c>
      <c r="I119" s="119" t="n">
        <v>0</v>
      </c>
      <c r="J119" s="119" t="n">
        <v>0</v>
      </c>
      <c r="K119" s="119" t="n">
        <v>0</v>
      </c>
      <c r="L119" s="119" t="n">
        <v>0</v>
      </c>
      <c r="M119" s="119" t="n">
        <v>0</v>
      </c>
      <c r="N119" s="119" t="n">
        <v>0</v>
      </c>
      <c r="O119" s="119" t="n">
        <v>0</v>
      </c>
      <c r="P119" s="119" t="n">
        <v>0</v>
      </c>
      <c r="Q119" s="119" t="n">
        <v>0</v>
      </c>
      <c r="R119" s="119" t="n">
        <v>0</v>
      </c>
      <c r="S119" s="119" t="n">
        <v>0</v>
      </c>
      <c r="T119" s="119" t="n">
        <v>0</v>
      </c>
      <c r="U119" s="119" t="n">
        <v>0</v>
      </c>
      <c r="V119" s="119" t="n">
        <v>0</v>
      </c>
      <c r="W119" s="119" t="n">
        <v>0</v>
      </c>
    </row>
    <row r="120" customFormat="false" ht="12" hidden="false" customHeight="false" outlineLevel="0" collapsed="false">
      <c r="A120" s="115"/>
      <c r="B120" s="196" t="s">
        <v>202</v>
      </c>
      <c r="C120" s="179" t="n">
        <v>0</v>
      </c>
      <c r="D120" s="61" t="n">
        <v>0</v>
      </c>
      <c r="E120" s="119" t="n">
        <v>0</v>
      </c>
      <c r="F120" s="119" t="n">
        <v>0</v>
      </c>
      <c r="G120" s="119" t="n">
        <v>0</v>
      </c>
      <c r="H120" s="119" t="n">
        <v>0</v>
      </c>
      <c r="I120" s="119" t="n">
        <v>0</v>
      </c>
      <c r="J120" s="119" t="n">
        <v>0</v>
      </c>
      <c r="K120" s="119" t="n">
        <v>0</v>
      </c>
      <c r="L120" s="119" t="n">
        <v>0</v>
      </c>
      <c r="M120" s="119" t="n">
        <v>0</v>
      </c>
      <c r="N120" s="119" t="n">
        <v>0</v>
      </c>
      <c r="O120" s="119" t="n">
        <v>0</v>
      </c>
      <c r="P120" s="119" t="n">
        <v>0</v>
      </c>
      <c r="Q120" s="119" t="n">
        <v>0</v>
      </c>
      <c r="R120" s="119" t="n">
        <v>0</v>
      </c>
      <c r="S120" s="119" t="n">
        <v>0</v>
      </c>
      <c r="T120" s="119" t="n">
        <v>0</v>
      </c>
      <c r="U120" s="119" t="n">
        <v>0</v>
      </c>
      <c r="V120" s="119" t="n">
        <v>0</v>
      </c>
      <c r="W120" s="119" t="n">
        <v>0</v>
      </c>
    </row>
    <row r="121" customFormat="false" ht="12" hidden="false" customHeight="false" outlineLevel="0" collapsed="false">
      <c r="A121" s="115"/>
      <c r="B121" s="196" t="s">
        <v>203</v>
      </c>
      <c r="C121" s="179" t="n">
        <v>0</v>
      </c>
      <c r="D121" s="61" t="n">
        <v>0</v>
      </c>
      <c r="E121" s="119" t="n">
        <v>0</v>
      </c>
      <c r="F121" s="119" t="n">
        <v>0</v>
      </c>
      <c r="G121" s="119" t="n">
        <v>0</v>
      </c>
      <c r="H121" s="119" t="n">
        <v>0</v>
      </c>
      <c r="I121" s="119" t="n">
        <v>0</v>
      </c>
      <c r="J121" s="119" t="n">
        <v>0</v>
      </c>
      <c r="K121" s="119" t="n">
        <v>0</v>
      </c>
      <c r="L121" s="119" t="n">
        <v>0</v>
      </c>
      <c r="M121" s="119" t="n">
        <v>0</v>
      </c>
      <c r="N121" s="119" t="n">
        <v>0</v>
      </c>
      <c r="O121" s="119" t="n">
        <v>0</v>
      </c>
      <c r="P121" s="119" t="n">
        <v>0</v>
      </c>
      <c r="Q121" s="119" t="n">
        <v>0</v>
      </c>
      <c r="R121" s="119" t="n">
        <v>0</v>
      </c>
      <c r="S121" s="119" t="n">
        <v>0</v>
      </c>
      <c r="T121" s="119" t="n">
        <v>0</v>
      </c>
      <c r="U121" s="119" t="n">
        <v>0</v>
      </c>
      <c r="V121" s="119" t="n">
        <v>0</v>
      </c>
      <c r="W121" s="119" t="n">
        <v>0</v>
      </c>
    </row>
    <row r="122" customFormat="false" ht="12" hidden="false" customHeight="false" outlineLevel="0" collapsed="false">
      <c r="A122" s="115"/>
      <c r="B122" s="196" t="s">
        <v>204</v>
      </c>
      <c r="C122" s="179" t="n">
        <v>0</v>
      </c>
      <c r="D122" s="61" t="n">
        <v>0</v>
      </c>
      <c r="E122" s="119" t="n">
        <v>0</v>
      </c>
      <c r="F122" s="119" t="n">
        <v>0</v>
      </c>
      <c r="G122" s="119" t="n">
        <v>0</v>
      </c>
      <c r="H122" s="119" t="n">
        <v>0</v>
      </c>
      <c r="I122" s="119" t="n">
        <v>0</v>
      </c>
      <c r="J122" s="119" t="n">
        <v>0</v>
      </c>
      <c r="K122" s="119" t="n">
        <v>0</v>
      </c>
      <c r="L122" s="119" t="n">
        <v>0</v>
      </c>
      <c r="M122" s="119" t="n">
        <v>0</v>
      </c>
      <c r="N122" s="119" t="n">
        <v>0</v>
      </c>
      <c r="O122" s="119" t="n">
        <v>0</v>
      </c>
      <c r="P122" s="119" t="n">
        <v>0</v>
      </c>
      <c r="Q122" s="119" t="n">
        <v>0</v>
      </c>
      <c r="R122" s="119" t="n">
        <v>0</v>
      </c>
      <c r="S122" s="119" t="n">
        <v>0</v>
      </c>
      <c r="T122" s="119" t="n">
        <v>0</v>
      </c>
      <c r="U122" s="119" t="n">
        <v>0</v>
      </c>
      <c r="V122" s="197" t="n">
        <v>0</v>
      </c>
      <c r="W122" s="119" t="n">
        <v>0</v>
      </c>
    </row>
    <row r="123" customFormat="false" ht="12" hidden="false" customHeight="false" outlineLevel="0" collapsed="false">
      <c r="A123" s="115"/>
      <c r="B123" s="189" t="s">
        <v>205</v>
      </c>
      <c r="C123" s="179" t="n">
        <v>0</v>
      </c>
      <c r="D123" s="61" t="n">
        <v>0</v>
      </c>
      <c r="E123" s="119" t="n">
        <v>0</v>
      </c>
      <c r="F123" s="119" t="n">
        <v>0</v>
      </c>
      <c r="G123" s="119" t="n">
        <v>0</v>
      </c>
      <c r="H123" s="119" t="n">
        <v>0</v>
      </c>
      <c r="I123" s="119" t="n">
        <v>0</v>
      </c>
      <c r="J123" s="119" t="n">
        <v>0</v>
      </c>
      <c r="K123" s="119" t="n">
        <v>0</v>
      </c>
      <c r="L123" s="119" t="n">
        <v>0</v>
      </c>
      <c r="M123" s="119" t="n">
        <v>0</v>
      </c>
      <c r="N123" s="119" t="n">
        <v>0</v>
      </c>
      <c r="O123" s="119" t="n">
        <v>0</v>
      </c>
      <c r="P123" s="119" t="n">
        <v>0</v>
      </c>
      <c r="Q123" s="119" t="n">
        <v>0</v>
      </c>
      <c r="R123" s="119" t="n">
        <v>0</v>
      </c>
      <c r="S123" s="119" t="n">
        <v>0</v>
      </c>
      <c r="T123" s="119" t="n">
        <v>0</v>
      </c>
      <c r="U123" s="119" t="n">
        <v>0</v>
      </c>
      <c r="V123" s="200" t="n">
        <v>0</v>
      </c>
      <c r="W123" s="119" t="n">
        <v>0</v>
      </c>
    </row>
    <row r="124" customFormat="false" ht="12" hidden="false" customHeight="false" outlineLevel="0" collapsed="false">
      <c r="A124" s="115"/>
      <c r="B124" s="189"/>
      <c r="C124" s="61"/>
      <c r="D124" s="61"/>
      <c r="E124" s="197"/>
      <c r="F124" s="197"/>
      <c r="G124" s="197"/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61"/>
      <c r="W124" s="197"/>
    </row>
    <row r="125" customFormat="false" ht="12" hidden="false" customHeight="false" outlineLevel="0" collapsed="false">
      <c r="A125" s="198" t="s">
        <v>219</v>
      </c>
      <c r="B125" s="199"/>
      <c r="C125" s="200" t="n">
        <v>176</v>
      </c>
      <c r="D125" s="200" t="n">
        <v>22</v>
      </c>
      <c r="E125" s="200" t="n">
        <v>198</v>
      </c>
      <c r="F125" s="200" t="n">
        <v>3060</v>
      </c>
      <c r="G125" s="200" t="n">
        <v>439</v>
      </c>
      <c r="H125" s="200" t="n">
        <v>204</v>
      </c>
      <c r="I125" s="200" t="n">
        <v>119</v>
      </c>
      <c r="J125" s="200" t="n">
        <v>91</v>
      </c>
      <c r="K125" s="200" t="n">
        <v>34</v>
      </c>
      <c r="L125" s="200" t="n">
        <v>25</v>
      </c>
      <c r="M125" s="200" t="n">
        <v>13</v>
      </c>
      <c r="N125" s="200" t="n">
        <v>3380</v>
      </c>
      <c r="O125" s="200" t="n">
        <v>605</v>
      </c>
      <c r="P125" s="200" t="n">
        <v>3985</v>
      </c>
      <c r="Q125" s="200" t="n">
        <v>13</v>
      </c>
      <c r="R125" s="200" t="n">
        <v>3</v>
      </c>
      <c r="S125" s="200" t="n">
        <v>1677161</v>
      </c>
      <c r="T125" s="200" t="n">
        <v>5419216</v>
      </c>
      <c r="U125" s="200" t="n">
        <v>9764199</v>
      </c>
      <c r="V125" s="61" t="n">
        <v>4356137</v>
      </c>
      <c r="W125" s="200" t="n">
        <v>3780367</v>
      </c>
    </row>
    <row r="126" customFormat="false" ht="12" hidden="false" customHeight="false" outlineLevel="0" collapsed="false">
      <c r="A126" s="115"/>
      <c r="B126" s="196" t="s">
        <v>200</v>
      </c>
      <c r="C126" s="179" t="n">
        <v>55</v>
      </c>
      <c r="D126" s="61" t="n">
        <v>21</v>
      </c>
      <c r="E126" s="119" t="n">
        <v>76</v>
      </c>
      <c r="F126" s="119" t="n">
        <v>245</v>
      </c>
      <c r="G126" s="119" t="n">
        <v>84</v>
      </c>
      <c r="H126" s="119" t="n">
        <v>22</v>
      </c>
      <c r="I126" s="119" t="n">
        <v>40</v>
      </c>
      <c r="J126" s="119" t="n">
        <v>3</v>
      </c>
      <c r="K126" s="119" t="n">
        <v>0</v>
      </c>
      <c r="L126" s="119" t="n">
        <v>23</v>
      </c>
      <c r="M126" s="119" t="n">
        <v>13</v>
      </c>
      <c r="N126" s="119" t="n">
        <v>293</v>
      </c>
      <c r="O126" s="119" t="n">
        <v>137</v>
      </c>
      <c r="P126" s="119" t="n">
        <v>430</v>
      </c>
      <c r="Q126" s="119" t="n">
        <v>3</v>
      </c>
      <c r="R126" s="61" t="n">
        <v>1</v>
      </c>
      <c r="S126" s="61" t="n">
        <v>115947</v>
      </c>
      <c r="T126" s="61" t="n">
        <v>219322</v>
      </c>
      <c r="U126" s="61" t="n">
        <v>499793</v>
      </c>
      <c r="V126" s="61" t="n">
        <v>267117</v>
      </c>
      <c r="W126" s="61" t="n">
        <v>267117</v>
      </c>
    </row>
    <row r="127" customFormat="false" ht="12" hidden="false" customHeight="false" outlineLevel="0" collapsed="false">
      <c r="A127" s="115"/>
      <c r="B127" s="196" t="s">
        <v>201</v>
      </c>
      <c r="C127" s="179" t="n">
        <v>72</v>
      </c>
      <c r="D127" s="61" t="n">
        <v>1</v>
      </c>
      <c r="E127" s="119" t="n">
        <v>73</v>
      </c>
      <c r="F127" s="119" t="n">
        <v>795</v>
      </c>
      <c r="G127" s="119" t="n">
        <v>130</v>
      </c>
      <c r="H127" s="119" t="n">
        <v>60</v>
      </c>
      <c r="I127" s="119" t="n">
        <v>36</v>
      </c>
      <c r="J127" s="119" t="n">
        <v>7</v>
      </c>
      <c r="K127" s="119" t="n">
        <v>2</v>
      </c>
      <c r="L127" s="119" t="n">
        <v>2</v>
      </c>
      <c r="M127" s="119" t="n">
        <v>0</v>
      </c>
      <c r="N127" s="119" t="n">
        <v>864</v>
      </c>
      <c r="O127" s="119" t="n">
        <v>168</v>
      </c>
      <c r="P127" s="119" t="n">
        <v>1032</v>
      </c>
      <c r="Q127" s="119" t="n">
        <v>9</v>
      </c>
      <c r="R127" s="61" t="n">
        <v>2</v>
      </c>
      <c r="S127" s="61" t="n">
        <v>346702</v>
      </c>
      <c r="T127" s="61" t="n">
        <v>756041</v>
      </c>
      <c r="U127" s="61" t="n">
        <v>1612700</v>
      </c>
      <c r="V127" s="61" t="n">
        <v>815952</v>
      </c>
      <c r="W127" s="61" t="n">
        <v>815952</v>
      </c>
    </row>
    <row r="128" customFormat="false" ht="12" hidden="false" customHeight="false" outlineLevel="0" collapsed="false">
      <c r="A128" s="115"/>
      <c r="B128" s="196" t="s">
        <v>202</v>
      </c>
      <c r="C128" s="179" t="n">
        <v>31</v>
      </c>
      <c r="D128" s="61" t="n">
        <v>0</v>
      </c>
      <c r="E128" s="119" t="n">
        <v>31</v>
      </c>
      <c r="F128" s="119" t="n">
        <v>574</v>
      </c>
      <c r="G128" s="119" t="n">
        <v>56</v>
      </c>
      <c r="H128" s="119" t="n">
        <v>43</v>
      </c>
      <c r="I128" s="119" t="n">
        <v>7</v>
      </c>
      <c r="J128" s="119" t="n">
        <v>52</v>
      </c>
      <c r="K128" s="119" t="n">
        <v>8</v>
      </c>
      <c r="L128" s="119" t="n">
        <v>0</v>
      </c>
      <c r="M128" s="119" t="n">
        <v>0</v>
      </c>
      <c r="N128" s="119" t="n">
        <v>669</v>
      </c>
      <c r="O128" s="119" t="n">
        <v>71</v>
      </c>
      <c r="P128" s="119" t="n">
        <v>740</v>
      </c>
      <c r="Q128" s="119" t="n">
        <v>1</v>
      </c>
      <c r="R128" s="61" t="n">
        <v>0</v>
      </c>
      <c r="S128" s="61" t="n">
        <v>287737</v>
      </c>
      <c r="T128" s="61" t="n">
        <v>951850</v>
      </c>
      <c r="U128" s="61" t="n">
        <v>1911879</v>
      </c>
      <c r="V128" s="119" t="n">
        <v>914313</v>
      </c>
      <c r="W128" s="61" t="n">
        <v>914313</v>
      </c>
    </row>
    <row r="129" customFormat="false" ht="12" hidden="false" customHeight="false" outlineLevel="0" collapsed="false">
      <c r="A129" s="115"/>
      <c r="B129" s="196" t="s">
        <v>203</v>
      </c>
      <c r="C129" s="179" t="n">
        <v>16</v>
      </c>
      <c r="D129" s="61" t="n">
        <v>0</v>
      </c>
      <c r="E129" s="119" t="n">
        <v>16</v>
      </c>
      <c r="F129" s="119" t="n">
        <v>552</v>
      </c>
      <c r="G129" s="119" t="n">
        <v>128</v>
      </c>
      <c r="H129" s="119" t="n">
        <v>48</v>
      </c>
      <c r="I129" s="119" t="n">
        <v>21</v>
      </c>
      <c r="J129" s="119" t="n">
        <v>13</v>
      </c>
      <c r="K129" s="119" t="n">
        <v>3</v>
      </c>
      <c r="L129" s="119" t="n">
        <v>0</v>
      </c>
      <c r="M129" s="119" t="n">
        <v>0</v>
      </c>
      <c r="N129" s="119" t="n">
        <v>613</v>
      </c>
      <c r="O129" s="119" t="n">
        <v>152</v>
      </c>
      <c r="P129" s="119" t="n">
        <v>765</v>
      </c>
      <c r="Q129" s="119" t="n">
        <v>0</v>
      </c>
      <c r="R129" s="119" t="n">
        <v>0</v>
      </c>
      <c r="S129" s="119" t="n">
        <v>264711</v>
      </c>
      <c r="T129" s="119" t="n">
        <v>479569</v>
      </c>
      <c r="U129" s="119" t="n">
        <v>1339557</v>
      </c>
      <c r="V129" s="119" t="n">
        <v>821104</v>
      </c>
      <c r="W129" s="119" t="n">
        <v>798054</v>
      </c>
    </row>
    <row r="130" customFormat="false" ht="12" hidden="false" customHeight="false" outlineLevel="0" collapsed="false">
      <c r="A130" s="115"/>
      <c r="B130" s="196" t="s">
        <v>204</v>
      </c>
      <c r="C130" s="179" t="n">
        <v>1</v>
      </c>
      <c r="D130" s="61" t="n">
        <v>0</v>
      </c>
      <c r="E130" s="119" t="n">
        <v>1</v>
      </c>
      <c r="F130" s="119" t="n">
        <v>90</v>
      </c>
      <c r="G130" s="119" t="n">
        <v>5</v>
      </c>
      <c r="H130" s="119" t="n">
        <v>17</v>
      </c>
      <c r="I130" s="119" t="n">
        <v>1</v>
      </c>
      <c r="J130" s="119" t="n">
        <v>0</v>
      </c>
      <c r="K130" s="119" t="n">
        <v>0</v>
      </c>
      <c r="L130" s="119" t="n">
        <v>0</v>
      </c>
      <c r="M130" s="119" t="n">
        <v>0</v>
      </c>
      <c r="N130" s="119" t="n">
        <v>107</v>
      </c>
      <c r="O130" s="119" t="n">
        <v>6</v>
      </c>
      <c r="P130" s="119" t="n">
        <v>113</v>
      </c>
      <c r="Q130" s="119" t="n">
        <v>0</v>
      </c>
      <c r="R130" s="119" t="n">
        <v>0</v>
      </c>
      <c r="S130" s="119" t="s">
        <v>77</v>
      </c>
      <c r="T130" s="119" t="s">
        <v>77</v>
      </c>
      <c r="U130" s="119" t="s">
        <v>77</v>
      </c>
      <c r="V130" s="119" t="s">
        <v>77</v>
      </c>
      <c r="W130" s="119" t="s">
        <v>77</v>
      </c>
    </row>
    <row r="131" customFormat="false" ht="12" hidden="false" customHeight="false" outlineLevel="0" collapsed="false">
      <c r="A131" s="115"/>
      <c r="B131" s="189" t="s">
        <v>205</v>
      </c>
      <c r="C131" s="179" t="n">
        <v>1</v>
      </c>
      <c r="D131" s="61" t="n">
        <v>0</v>
      </c>
      <c r="E131" s="119" t="n">
        <v>1</v>
      </c>
      <c r="F131" s="119" t="n">
        <v>804</v>
      </c>
      <c r="G131" s="119" t="n">
        <v>36</v>
      </c>
      <c r="H131" s="119" t="n">
        <v>14</v>
      </c>
      <c r="I131" s="119" t="n">
        <v>14</v>
      </c>
      <c r="J131" s="119" t="n">
        <v>16</v>
      </c>
      <c r="K131" s="119" t="n">
        <v>21</v>
      </c>
      <c r="L131" s="119" t="n">
        <v>0</v>
      </c>
      <c r="M131" s="119" t="n">
        <v>0</v>
      </c>
      <c r="N131" s="119" t="n">
        <v>834</v>
      </c>
      <c r="O131" s="119" t="n">
        <v>71</v>
      </c>
      <c r="P131" s="119" t="n">
        <v>905</v>
      </c>
      <c r="Q131" s="119" t="n">
        <v>0</v>
      </c>
      <c r="R131" s="119" t="n">
        <v>0</v>
      </c>
      <c r="S131" s="119" t="s">
        <v>77</v>
      </c>
      <c r="T131" s="119" t="s">
        <v>77</v>
      </c>
      <c r="U131" s="119" t="s">
        <v>77</v>
      </c>
      <c r="V131" s="201" t="s">
        <v>77</v>
      </c>
      <c r="W131" s="119" t="s">
        <v>77</v>
      </c>
    </row>
    <row r="132" customFormat="false" ht="12" hidden="false" customHeight="false" outlineLevel="0" collapsed="false">
      <c r="A132" s="115"/>
      <c r="B132" s="189"/>
      <c r="C132" s="61"/>
      <c r="D132" s="61"/>
      <c r="E132" s="197"/>
      <c r="F132" s="197"/>
      <c r="G132" s="197"/>
      <c r="H132" s="197"/>
      <c r="I132" s="197"/>
      <c r="J132" s="197"/>
      <c r="K132" s="197"/>
      <c r="L132" s="197"/>
      <c r="M132" s="197"/>
      <c r="N132" s="197"/>
      <c r="O132" s="197"/>
      <c r="P132" s="197"/>
      <c r="Q132" s="197"/>
      <c r="R132" s="197"/>
      <c r="S132" s="197"/>
      <c r="T132" s="197"/>
      <c r="U132" s="197"/>
      <c r="V132" s="61"/>
      <c r="W132" s="197"/>
    </row>
    <row r="133" customFormat="false" ht="12" hidden="false" customHeight="false" outlineLevel="0" collapsed="false">
      <c r="A133" s="198" t="s">
        <v>220</v>
      </c>
      <c r="B133" s="199"/>
      <c r="C133" s="200" t="n">
        <v>34</v>
      </c>
      <c r="D133" s="200" t="n">
        <v>4</v>
      </c>
      <c r="E133" s="200" t="n">
        <v>38</v>
      </c>
      <c r="F133" s="200" t="n">
        <v>745</v>
      </c>
      <c r="G133" s="200" t="n">
        <v>103</v>
      </c>
      <c r="H133" s="200" t="n">
        <v>19</v>
      </c>
      <c r="I133" s="200" t="n">
        <v>26</v>
      </c>
      <c r="J133" s="200" t="n">
        <v>51</v>
      </c>
      <c r="K133" s="200" t="n">
        <v>8</v>
      </c>
      <c r="L133" s="200" t="n">
        <v>4</v>
      </c>
      <c r="M133" s="200" t="n">
        <v>1</v>
      </c>
      <c r="N133" s="200" t="n">
        <v>819</v>
      </c>
      <c r="O133" s="200" t="n">
        <v>138</v>
      </c>
      <c r="P133" s="200" t="n">
        <v>957</v>
      </c>
      <c r="Q133" s="200" t="n">
        <v>5</v>
      </c>
      <c r="R133" s="200" t="n">
        <v>0</v>
      </c>
      <c r="S133" s="200" t="n">
        <v>404400</v>
      </c>
      <c r="T133" s="200" t="n">
        <v>7845017</v>
      </c>
      <c r="U133" s="200" t="n">
        <v>8948467</v>
      </c>
      <c r="V133" s="61" t="n">
        <v>1059902</v>
      </c>
      <c r="W133" s="200" t="n">
        <v>741041</v>
      </c>
    </row>
    <row r="134" customFormat="false" ht="12" hidden="false" customHeight="false" outlineLevel="0" collapsed="false">
      <c r="A134" s="115"/>
      <c r="B134" s="196" t="s">
        <v>200</v>
      </c>
      <c r="C134" s="179" t="n">
        <v>8</v>
      </c>
      <c r="D134" s="61" t="n">
        <v>4</v>
      </c>
      <c r="E134" s="119" t="n">
        <v>12</v>
      </c>
      <c r="F134" s="119" t="n">
        <v>48</v>
      </c>
      <c r="G134" s="119" t="n">
        <v>11</v>
      </c>
      <c r="H134" s="119" t="n">
        <v>4</v>
      </c>
      <c r="I134" s="119" t="n">
        <v>4</v>
      </c>
      <c r="J134" s="119" t="n">
        <v>1</v>
      </c>
      <c r="K134" s="119" t="n">
        <v>0</v>
      </c>
      <c r="L134" s="119" t="n">
        <v>4</v>
      </c>
      <c r="M134" s="119" t="n">
        <v>1</v>
      </c>
      <c r="N134" s="119" t="n">
        <v>57</v>
      </c>
      <c r="O134" s="119" t="n">
        <v>16</v>
      </c>
      <c r="P134" s="119" t="n">
        <v>73</v>
      </c>
      <c r="Q134" s="119" t="n">
        <v>1</v>
      </c>
      <c r="R134" s="61" t="n">
        <v>0</v>
      </c>
      <c r="S134" s="61" t="n">
        <v>24493</v>
      </c>
      <c r="T134" s="61" t="n">
        <v>51327</v>
      </c>
      <c r="U134" s="61" t="n">
        <v>100265</v>
      </c>
      <c r="V134" s="119" t="n">
        <v>46608</v>
      </c>
      <c r="W134" s="61" t="n">
        <v>46608</v>
      </c>
    </row>
    <row r="135" customFormat="false" ht="12" hidden="false" customHeight="false" outlineLevel="0" collapsed="false">
      <c r="A135" s="115"/>
      <c r="B135" s="196" t="s">
        <v>201</v>
      </c>
      <c r="C135" s="179" t="n">
        <v>15</v>
      </c>
      <c r="D135" s="61" t="n">
        <v>0</v>
      </c>
      <c r="E135" s="119" t="n">
        <v>15</v>
      </c>
      <c r="F135" s="119" t="n">
        <v>158</v>
      </c>
      <c r="G135" s="119" t="n">
        <v>32</v>
      </c>
      <c r="H135" s="119" t="n">
        <v>5</v>
      </c>
      <c r="I135" s="119" t="n">
        <v>4</v>
      </c>
      <c r="J135" s="119" t="n">
        <v>6</v>
      </c>
      <c r="K135" s="119" t="n">
        <v>1</v>
      </c>
      <c r="L135" s="119" t="n">
        <v>0</v>
      </c>
      <c r="M135" s="119" t="n">
        <v>0</v>
      </c>
      <c r="N135" s="119" t="n">
        <v>169</v>
      </c>
      <c r="O135" s="119" t="n">
        <v>37</v>
      </c>
      <c r="P135" s="119" t="n">
        <v>206</v>
      </c>
      <c r="Q135" s="119" t="n">
        <v>4</v>
      </c>
      <c r="R135" s="61" t="n">
        <v>0</v>
      </c>
      <c r="S135" s="61" t="n">
        <v>77475</v>
      </c>
      <c r="T135" s="61" t="n">
        <v>229285</v>
      </c>
      <c r="U135" s="61" t="n">
        <v>565245</v>
      </c>
      <c r="V135" s="61" t="n">
        <v>319960</v>
      </c>
      <c r="W135" s="61" t="n">
        <v>319960</v>
      </c>
    </row>
    <row r="136" customFormat="false" ht="12" hidden="false" customHeight="false" outlineLevel="0" collapsed="false">
      <c r="A136" s="115"/>
      <c r="B136" s="196" t="s">
        <v>202</v>
      </c>
      <c r="C136" s="179" t="n">
        <v>3</v>
      </c>
      <c r="D136" s="61" t="n">
        <v>0</v>
      </c>
      <c r="E136" s="119" t="n">
        <v>3</v>
      </c>
      <c r="F136" s="119" t="n">
        <v>46</v>
      </c>
      <c r="G136" s="119" t="n">
        <v>9</v>
      </c>
      <c r="H136" s="119" t="n">
        <v>3</v>
      </c>
      <c r="I136" s="119" t="n">
        <v>0</v>
      </c>
      <c r="J136" s="119" t="n">
        <v>10</v>
      </c>
      <c r="K136" s="119" t="n">
        <v>0</v>
      </c>
      <c r="L136" s="119" t="n">
        <v>0</v>
      </c>
      <c r="M136" s="119" t="n">
        <v>0</v>
      </c>
      <c r="N136" s="119" t="n">
        <v>59</v>
      </c>
      <c r="O136" s="119" t="n">
        <v>9</v>
      </c>
      <c r="P136" s="119" t="n">
        <v>68</v>
      </c>
      <c r="Q136" s="119" t="n">
        <v>0</v>
      </c>
      <c r="R136" s="119" t="n">
        <v>0</v>
      </c>
      <c r="S136" s="119" t="s">
        <v>77</v>
      </c>
      <c r="T136" s="119" t="s">
        <v>77</v>
      </c>
      <c r="U136" s="119" t="s">
        <v>77</v>
      </c>
      <c r="V136" s="119" t="s">
        <v>77</v>
      </c>
      <c r="W136" s="119" t="s">
        <v>77</v>
      </c>
    </row>
    <row r="137" customFormat="false" ht="12" hidden="false" customHeight="false" outlineLevel="0" collapsed="false">
      <c r="A137" s="115"/>
      <c r="B137" s="196" t="s">
        <v>203</v>
      </c>
      <c r="C137" s="179" t="n">
        <v>7</v>
      </c>
      <c r="D137" s="61" t="n">
        <v>0</v>
      </c>
      <c r="E137" s="119" t="n">
        <v>7</v>
      </c>
      <c r="F137" s="119" t="n">
        <v>384</v>
      </c>
      <c r="G137" s="119" t="n">
        <v>31</v>
      </c>
      <c r="H137" s="119" t="n">
        <v>1</v>
      </c>
      <c r="I137" s="119" t="n">
        <v>7</v>
      </c>
      <c r="J137" s="119" t="n">
        <v>34</v>
      </c>
      <c r="K137" s="119" t="n">
        <v>2</v>
      </c>
      <c r="L137" s="119" t="n">
        <v>0</v>
      </c>
      <c r="M137" s="119" t="n">
        <v>0</v>
      </c>
      <c r="N137" s="119" t="n">
        <v>419</v>
      </c>
      <c r="O137" s="119" t="n">
        <v>40</v>
      </c>
      <c r="P137" s="119" t="n">
        <v>459</v>
      </c>
      <c r="Q137" s="119" t="n">
        <v>0</v>
      </c>
      <c r="R137" s="61" t="n">
        <v>0</v>
      </c>
      <c r="S137" s="61" t="n">
        <v>200208</v>
      </c>
      <c r="T137" s="61" t="n">
        <v>7347159</v>
      </c>
      <c r="U137" s="61" t="n">
        <v>7893976</v>
      </c>
      <c r="V137" s="119" t="n">
        <v>528982</v>
      </c>
      <c r="W137" s="61" t="n">
        <v>227175</v>
      </c>
    </row>
    <row r="138" customFormat="false" ht="12" hidden="false" customHeight="false" outlineLevel="0" collapsed="false">
      <c r="A138" s="115"/>
      <c r="B138" s="196" t="s">
        <v>204</v>
      </c>
      <c r="C138" s="179" t="n">
        <v>1</v>
      </c>
      <c r="D138" s="61" t="n">
        <v>0</v>
      </c>
      <c r="E138" s="119" t="n">
        <v>1</v>
      </c>
      <c r="F138" s="119" t="n">
        <v>109</v>
      </c>
      <c r="G138" s="119" t="n">
        <v>20</v>
      </c>
      <c r="H138" s="119" t="n">
        <v>6</v>
      </c>
      <c r="I138" s="119" t="n">
        <v>11</v>
      </c>
      <c r="J138" s="119" t="n">
        <v>0</v>
      </c>
      <c r="K138" s="119" t="n">
        <v>5</v>
      </c>
      <c r="L138" s="119" t="n">
        <v>0</v>
      </c>
      <c r="M138" s="119" t="n">
        <v>0</v>
      </c>
      <c r="N138" s="119" t="n">
        <v>115</v>
      </c>
      <c r="O138" s="119" t="n">
        <v>36</v>
      </c>
      <c r="P138" s="119" t="n">
        <v>151</v>
      </c>
      <c r="Q138" s="119" t="n">
        <v>0</v>
      </c>
      <c r="R138" s="119" t="n">
        <v>0</v>
      </c>
      <c r="S138" s="119" t="s">
        <v>77</v>
      </c>
      <c r="T138" s="119" t="s">
        <v>77</v>
      </c>
      <c r="U138" s="119" t="s">
        <v>77</v>
      </c>
      <c r="V138" s="119" t="s">
        <v>77</v>
      </c>
      <c r="W138" s="119" t="s">
        <v>77</v>
      </c>
    </row>
    <row r="139" customFormat="false" ht="12" hidden="false" customHeight="false" outlineLevel="0" collapsed="false">
      <c r="A139" s="115"/>
      <c r="B139" s="189" t="s">
        <v>205</v>
      </c>
      <c r="C139" s="179" t="n">
        <v>0</v>
      </c>
      <c r="D139" s="61" t="n">
        <v>0</v>
      </c>
      <c r="E139" s="119" t="n">
        <v>0</v>
      </c>
      <c r="F139" s="119" t="n">
        <v>0</v>
      </c>
      <c r="G139" s="119" t="n">
        <v>0</v>
      </c>
      <c r="H139" s="119" t="n">
        <v>0</v>
      </c>
      <c r="I139" s="119" t="n">
        <v>0</v>
      </c>
      <c r="J139" s="119" t="n">
        <v>0</v>
      </c>
      <c r="K139" s="119" t="n">
        <v>0</v>
      </c>
      <c r="L139" s="119" t="n">
        <v>0</v>
      </c>
      <c r="M139" s="119" t="n">
        <v>0</v>
      </c>
      <c r="N139" s="119" t="n">
        <v>0</v>
      </c>
      <c r="O139" s="119" t="n">
        <v>0</v>
      </c>
      <c r="P139" s="119" t="n">
        <v>0</v>
      </c>
      <c r="Q139" s="119" t="n">
        <v>0</v>
      </c>
      <c r="R139" s="119" t="n">
        <v>0</v>
      </c>
      <c r="S139" s="119" t="n">
        <v>0</v>
      </c>
      <c r="T139" s="119" t="n">
        <v>0</v>
      </c>
      <c r="U139" s="119" t="n">
        <v>0</v>
      </c>
      <c r="V139" s="200" t="n">
        <v>0</v>
      </c>
      <c r="W139" s="119" t="n">
        <v>0</v>
      </c>
    </row>
    <row r="140" customFormat="false" ht="12" hidden="false" customHeight="false" outlineLevel="0" collapsed="false">
      <c r="A140" s="115"/>
      <c r="B140" s="189"/>
      <c r="C140" s="61"/>
      <c r="D140" s="61"/>
      <c r="E140" s="197"/>
      <c r="F140" s="197"/>
      <c r="G140" s="197"/>
      <c r="H140" s="197"/>
      <c r="I140" s="197"/>
      <c r="J140" s="197"/>
      <c r="K140" s="197"/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19"/>
      <c r="W140" s="197"/>
    </row>
    <row r="141" customFormat="false" ht="12" hidden="false" customHeight="false" outlineLevel="0" collapsed="false">
      <c r="A141" s="198" t="s">
        <v>221</v>
      </c>
      <c r="B141" s="199"/>
      <c r="C141" s="200" t="n">
        <v>13</v>
      </c>
      <c r="D141" s="200" t="n">
        <v>1</v>
      </c>
      <c r="E141" s="200" t="n">
        <v>14</v>
      </c>
      <c r="F141" s="200" t="n">
        <v>1201</v>
      </c>
      <c r="G141" s="200" t="n">
        <v>69</v>
      </c>
      <c r="H141" s="200" t="n">
        <v>12</v>
      </c>
      <c r="I141" s="200" t="n">
        <v>24</v>
      </c>
      <c r="J141" s="200" t="n">
        <v>38</v>
      </c>
      <c r="K141" s="200" t="n">
        <v>2</v>
      </c>
      <c r="L141" s="200" t="n">
        <v>1</v>
      </c>
      <c r="M141" s="200" t="n">
        <v>1</v>
      </c>
      <c r="N141" s="200" t="n">
        <v>1252</v>
      </c>
      <c r="O141" s="200" t="n">
        <v>96</v>
      </c>
      <c r="P141" s="200" t="n">
        <v>1348</v>
      </c>
      <c r="Q141" s="200" t="n">
        <v>6</v>
      </c>
      <c r="R141" s="200" t="n">
        <v>3</v>
      </c>
      <c r="S141" s="200" t="n">
        <v>869004</v>
      </c>
      <c r="T141" s="200" t="n">
        <v>32210497</v>
      </c>
      <c r="U141" s="200" t="n">
        <v>54670258</v>
      </c>
      <c r="V141" s="119" t="n">
        <v>21504765</v>
      </c>
      <c r="W141" s="200" t="n">
        <v>26588316</v>
      </c>
    </row>
    <row r="142" customFormat="false" ht="12" hidden="false" customHeight="false" outlineLevel="0" collapsed="false">
      <c r="A142" s="115"/>
      <c r="B142" s="196" t="s">
        <v>200</v>
      </c>
      <c r="C142" s="179" t="n">
        <v>1</v>
      </c>
      <c r="D142" s="61" t="n">
        <v>1</v>
      </c>
      <c r="E142" s="119" t="n">
        <v>2</v>
      </c>
      <c r="F142" s="119" t="n">
        <v>5</v>
      </c>
      <c r="G142" s="119" t="n">
        <v>1</v>
      </c>
      <c r="H142" s="119" t="n">
        <v>0</v>
      </c>
      <c r="I142" s="119" t="n">
        <v>0</v>
      </c>
      <c r="J142" s="119" t="n">
        <v>0</v>
      </c>
      <c r="K142" s="119" t="n">
        <v>0</v>
      </c>
      <c r="L142" s="119" t="n">
        <v>1</v>
      </c>
      <c r="M142" s="119" t="n">
        <v>1</v>
      </c>
      <c r="N142" s="119" t="n">
        <v>6</v>
      </c>
      <c r="O142" s="119" t="n">
        <v>2</v>
      </c>
      <c r="P142" s="119" t="n">
        <v>8</v>
      </c>
      <c r="Q142" s="119" t="n">
        <v>0</v>
      </c>
      <c r="R142" s="119" t="n">
        <v>0</v>
      </c>
      <c r="S142" s="119" t="s">
        <v>77</v>
      </c>
      <c r="T142" s="119" t="s">
        <v>77</v>
      </c>
      <c r="U142" s="119" t="s">
        <v>77</v>
      </c>
      <c r="V142" s="119" t="s">
        <v>77</v>
      </c>
      <c r="W142" s="119" t="s">
        <v>77</v>
      </c>
    </row>
    <row r="143" customFormat="false" ht="12" hidden="false" customHeight="false" outlineLevel="0" collapsed="false">
      <c r="A143" s="115"/>
      <c r="B143" s="196" t="s">
        <v>201</v>
      </c>
      <c r="C143" s="179" t="n">
        <v>3</v>
      </c>
      <c r="D143" s="61" t="n">
        <v>0</v>
      </c>
      <c r="E143" s="119" t="n">
        <v>3</v>
      </c>
      <c r="F143" s="119" t="n">
        <v>28</v>
      </c>
      <c r="G143" s="119" t="n">
        <v>12</v>
      </c>
      <c r="H143" s="119" t="n">
        <v>0</v>
      </c>
      <c r="I143" s="119" t="n">
        <v>2</v>
      </c>
      <c r="J143" s="119" t="n">
        <v>0</v>
      </c>
      <c r="K143" s="119" t="n">
        <v>0</v>
      </c>
      <c r="L143" s="119" t="n">
        <v>0</v>
      </c>
      <c r="M143" s="119" t="n">
        <v>0</v>
      </c>
      <c r="N143" s="119" t="n">
        <v>28</v>
      </c>
      <c r="O143" s="119" t="n">
        <v>14</v>
      </c>
      <c r="P143" s="119" t="n">
        <v>42</v>
      </c>
      <c r="Q143" s="119" t="n">
        <v>0</v>
      </c>
      <c r="R143" s="119" t="n">
        <v>0</v>
      </c>
      <c r="S143" s="119" t="s">
        <v>77</v>
      </c>
      <c r="T143" s="119" t="s">
        <v>77</v>
      </c>
      <c r="U143" s="119" t="s">
        <v>77</v>
      </c>
      <c r="V143" s="119" t="s">
        <v>77</v>
      </c>
      <c r="W143" s="119" t="s">
        <v>77</v>
      </c>
    </row>
    <row r="144" customFormat="false" ht="12" hidden="false" customHeight="false" outlineLevel="0" collapsed="false">
      <c r="A144" s="115"/>
      <c r="B144" s="196" t="s">
        <v>202</v>
      </c>
      <c r="C144" s="179" t="n">
        <v>0</v>
      </c>
      <c r="D144" s="61" t="n">
        <v>0</v>
      </c>
      <c r="E144" s="119" t="n">
        <v>0</v>
      </c>
      <c r="F144" s="119" t="n">
        <v>0</v>
      </c>
      <c r="G144" s="119" t="n">
        <v>0</v>
      </c>
      <c r="H144" s="119" t="n">
        <v>0</v>
      </c>
      <c r="I144" s="119" t="n">
        <v>0</v>
      </c>
      <c r="J144" s="119" t="n">
        <v>0</v>
      </c>
      <c r="K144" s="119" t="n">
        <v>0</v>
      </c>
      <c r="L144" s="119" t="n">
        <v>0</v>
      </c>
      <c r="M144" s="119" t="n">
        <v>0</v>
      </c>
      <c r="N144" s="119" t="n">
        <v>0</v>
      </c>
      <c r="O144" s="119" t="n">
        <v>0</v>
      </c>
      <c r="P144" s="119" t="n">
        <v>0</v>
      </c>
      <c r="Q144" s="119" t="n">
        <v>0</v>
      </c>
      <c r="R144" s="119" t="n">
        <v>0</v>
      </c>
      <c r="S144" s="119" t="n">
        <v>0</v>
      </c>
      <c r="T144" s="119" t="n">
        <v>0</v>
      </c>
      <c r="U144" s="119" t="n">
        <v>0</v>
      </c>
      <c r="V144" s="119" t="n">
        <v>0</v>
      </c>
      <c r="W144" s="119" t="n">
        <v>0</v>
      </c>
    </row>
    <row r="145" customFormat="false" ht="12" hidden="false" customHeight="false" outlineLevel="0" collapsed="false">
      <c r="A145" s="115"/>
      <c r="B145" s="196" t="s">
        <v>203</v>
      </c>
      <c r="C145" s="179" t="n">
        <v>4</v>
      </c>
      <c r="D145" s="61" t="n">
        <v>0</v>
      </c>
      <c r="E145" s="119" t="n">
        <v>4</v>
      </c>
      <c r="F145" s="119" t="n">
        <v>215</v>
      </c>
      <c r="G145" s="119" t="n">
        <v>16</v>
      </c>
      <c r="H145" s="119" t="n">
        <v>10</v>
      </c>
      <c r="I145" s="119" t="n">
        <v>7</v>
      </c>
      <c r="J145" s="119" t="n">
        <v>7</v>
      </c>
      <c r="K145" s="119" t="n">
        <v>2</v>
      </c>
      <c r="L145" s="119" t="n">
        <v>0</v>
      </c>
      <c r="M145" s="119" t="n">
        <v>0</v>
      </c>
      <c r="N145" s="119" t="n">
        <v>232</v>
      </c>
      <c r="O145" s="119" t="n">
        <v>25</v>
      </c>
      <c r="P145" s="119" t="n">
        <v>257</v>
      </c>
      <c r="Q145" s="119" t="n">
        <v>0</v>
      </c>
      <c r="R145" s="119" t="n">
        <v>0</v>
      </c>
      <c r="S145" s="119" t="n">
        <v>141850</v>
      </c>
      <c r="T145" s="119" t="n">
        <v>580835</v>
      </c>
      <c r="U145" s="119" t="n">
        <v>1310328</v>
      </c>
      <c r="V145" s="119" t="n">
        <v>702397</v>
      </c>
      <c r="W145" s="119" t="n">
        <v>644394</v>
      </c>
    </row>
    <row r="146" customFormat="false" ht="12" hidden="false" customHeight="false" outlineLevel="0" collapsed="false">
      <c r="A146" s="115"/>
      <c r="B146" s="196" t="s">
        <v>204</v>
      </c>
      <c r="C146" s="179" t="n">
        <v>5</v>
      </c>
      <c r="D146" s="61" t="n">
        <v>0</v>
      </c>
      <c r="E146" s="119" t="n">
        <v>5</v>
      </c>
      <c r="F146" s="119" t="n">
        <v>953</v>
      </c>
      <c r="G146" s="119" t="n">
        <v>40</v>
      </c>
      <c r="H146" s="119" t="n">
        <v>2</v>
      </c>
      <c r="I146" s="119" t="n">
        <v>15</v>
      </c>
      <c r="J146" s="119" t="n">
        <v>31</v>
      </c>
      <c r="K146" s="119" t="n">
        <v>0</v>
      </c>
      <c r="L146" s="119" t="n">
        <v>0</v>
      </c>
      <c r="M146" s="119" t="n">
        <v>0</v>
      </c>
      <c r="N146" s="119" t="n">
        <v>986</v>
      </c>
      <c r="O146" s="119" t="n">
        <v>55</v>
      </c>
      <c r="P146" s="119" t="n">
        <v>1041</v>
      </c>
      <c r="Q146" s="119" t="n">
        <v>6</v>
      </c>
      <c r="R146" s="61" t="n">
        <v>3</v>
      </c>
      <c r="S146" s="61" t="n">
        <v>714480</v>
      </c>
      <c r="T146" s="61" t="n">
        <v>31612795</v>
      </c>
      <c r="U146" s="61" t="n">
        <v>53311818</v>
      </c>
      <c r="V146" s="197" t="n">
        <v>20772611</v>
      </c>
      <c r="W146" s="61" t="n">
        <v>25914165</v>
      </c>
    </row>
    <row r="147" customFormat="false" ht="12" hidden="false" customHeight="false" outlineLevel="0" collapsed="false">
      <c r="A147" s="115"/>
      <c r="B147" s="189" t="s">
        <v>205</v>
      </c>
      <c r="C147" s="179" t="n">
        <v>0</v>
      </c>
      <c r="D147" s="61" t="n">
        <v>0</v>
      </c>
      <c r="E147" s="119" t="n">
        <v>0</v>
      </c>
      <c r="F147" s="119" t="n">
        <v>0</v>
      </c>
      <c r="G147" s="119" t="n">
        <v>0</v>
      </c>
      <c r="H147" s="119" t="n">
        <v>0</v>
      </c>
      <c r="I147" s="119" t="n">
        <v>0</v>
      </c>
      <c r="J147" s="119" t="n">
        <v>0</v>
      </c>
      <c r="K147" s="119" t="n">
        <v>0</v>
      </c>
      <c r="L147" s="119" t="n">
        <v>0</v>
      </c>
      <c r="M147" s="119" t="n">
        <v>0</v>
      </c>
      <c r="N147" s="119" t="n">
        <v>0</v>
      </c>
      <c r="O147" s="119" t="n">
        <v>0</v>
      </c>
      <c r="P147" s="119" t="n">
        <v>0</v>
      </c>
      <c r="Q147" s="119" t="n">
        <v>0</v>
      </c>
      <c r="R147" s="119" t="n">
        <v>0</v>
      </c>
      <c r="S147" s="119" t="n">
        <v>0</v>
      </c>
      <c r="T147" s="119" t="n">
        <v>0</v>
      </c>
      <c r="U147" s="119" t="n">
        <v>0</v>
      </c>
      <c r="V147" s="119" t="n">
        <v>0</v>
      </c>
      <c r="W147" s="119" t="n">
        <v>0</v>
      </c>
    </row>
    <row r="148" customFormat="false" ht="12" hidden="false" customHeight="false" outlineLevel="0" collapsed="false">
      <c r="A148" s="115"/>
      <c r="B148" s="189"/>
      <c r="C148" s="61"/>
      <c r="D148" s="61"/>
      <c r="E148" s="197"/>
      <c r="F148" s="197"/>
      <c r="G148" s="197"/>
      <c r="H148" s="197"/>
      <c r="I148" s="197"/>
      <c r="J148" s="197"/>
      <c r="K148" s="197"/>
      <c r="L148" s="197"/>
      <c r="M148" s="197"/>
      <c r="N148" s="197"/>
      <c r="O148" s="197"/>
      <c r="P148" s="197"/>
      <c r="Q148" s="197"/>
      <c r="R148" s="197"/>
      <c r="S148" s="197"/>
      <c r="T148" s="197"/>
      <c r="U148" s="197"/>
      <c r="V148" s="61"/>
      <c r="W148" s="197"/>
    </row>
    <row r="149" customFormat="false" ht="12" hidden="false" customHeight="false" outlineLevel="0" collapsed="false">
      <c r="A149" s="198" t="s">
        <v>222</v>
      </c>
      <c r="B149" s="199"/>
      <c r="C149" s="200" t="n">
        <v>208</v>
      </c>
      <c r="D149" s="200" t="n">
        <v>20</v>
      </c>
      <c r="E149" s="200" t="n">
        <v>228</v>
      </c>
      <c r="F149" s="200" t="n">
        <v>2878</v>
      </c>
      <c r="G149" s="200" t="n">
        <v>466</v>
      </c>
      <c r="H149" s="200" t="n">
        <v>232</v>
      </c>
      <c r="I149" s="200" t="n">
        <v>140</v>
      </c>
      <c r="J149" s="200" t="n">
        <v>189</v>
      </c>
      <c r="K149" s="200" t="n">
        <v>20</v>
      </c>
      <c r="L149" s="200" t="n">
        <v>18</v>
      </c>
      <c r="M149" s="200" t="n">
        <v>6</v>
      </c>
      <c r="N149" s="200" t="n">
        <v>3317</v>
      </c>
      <c r="O149" s="200" t="n">
        <v>632</v>
      </c>
      <c r="P149" s="200" t="n">
        <v>3949</v>
      </c>
      <c r="Q149" s="200" t="n">
        <v>64</v>
      </c>
      <c r="R149" s="200" t="n">
        <v>6</v>
      </c>
      <c r="S149" s="200" t="n">
        <v>1602602</v>
      </c>
      <c r="T149" s="200" t="n">
        <v>4357068</v>
      </c>
      <c r="U149" s="200" t="n">
        <v>8632759</v>
      </c>
      <c r="V149" s="61" t="n">
        <v>4077714</v>
      </c>
      <c r="W149" s="200" t="n">
        <v>3963570</v>
      </c>
    </row>
    <row r="150" customFormat="false" ht="12" hidden="false" customHeight="false" outlineLevel="0" collapsed="false">
      <c r="A150" s="115"/>
      <c r="B150" s="196" t="s">
        <v>200</v>
      </c>
      <c r="C150" s="179" t="n">
        <v>102</v>
      </c>
      <c r="D150" s="61" t="n">
        <v>18</v>
      </c>
      <c r="E150" s="119" t="n">
        <v>120</v>
      </c>
      <c r="F150" s="119" t="n">
        <v>494</v>
      </c>
      <c r="G150" s="119" t="n">
        <v>120</v>
      </c>
      <c r="H150" s="119" t="n">
        <v>41</v>
      </c>
      <c r="I150" s="119" t="n">
        <v>35</v>
      </c>
      <c r="J150" s="119" t="n">
        <v>8</v>
      </c>
      <c r="K150" s="119" t="n">
        <v>0</v>
      </c>
      <c r="L150" s="119" t="n">
        <v>17</v>
      </c>
      <c r="M150" s="119" t="n">
        <v>5</v>
      </c>
      <c r="N150" s="119" t="n">
        <v>560</v>
      </c>
      <c r="O150" s="119" t="n">
        <v>160</v>
      </c>
      <c r="P150" s="119" t="n">
        <v>720</v>
      </c>
      <c r="Q150" s="119" t="n">
        <v>15</v>
      </c>
      <c r="R150" s="61" t="n">
        <v>2</v>
      </c>
      <c r="S150" s="61" t="n">
        <v>238540</v>
      </c>
      <c r="T150" s="61" t="n">
        <v>411003</v>
      </c>
      <c r="U150" s="61" t="n">
        <v>1020247</v>
      </c>
      <c r="V150" s="61" t="n">
        <v>580233</v>
      </c>
      <c r="W150" s="61" t="n">
        <v>580233</v>
      </c>
    </row>
    <row r="151" customFormat="false" ht="12" hidden="false" customHeight="false" outlineLevel="0" collapsed="false">
      <c r="A151" s="115"/>
      <c r="B151" s="196" t="s">
        <v>201</v>
      </c>
      <c r="C151" s="179" t="n">
        <v>53</v>
      </c>
      <c r="D151" s="61" t="n">
        <v>2</v>
      </c>
      <c r="E151" s="119" t="n">
        <v>55</v>
      </c>
      <c r="F151" s="119" t="n">
        <v>524</v>
      </c>
      <c r="G151" s="119" t="n">
        <v>86</v>
      </c>
      <c r="H151" s="119" t="n">
        <v>51</v>
      </c>
      <c r="I151" s="119" t="n">
        <v>40</v>
      </c>
      <c r="J151" s="119" t="n">
        <v>41</v>
      </c>
      <c r="K151" s="119" t="n">
        <v>3</v>
      </c>
      <c r="L151" s="119" t="n">
        <v>1</v>
      </c>
      <c r="M151" s="119" t="n">
        <v>1</v>
      </c>
      <c r="N151" s="119" t="n">
        <v>617</v>
      </c>
      <c r="O151" s="119" t="n">
        <v>130</v>
      </c>
      <c r="P151" s="119" t="n">
        <v>747</v>
      </c>
      <c r="Q151" s="119" t="n">
        <v>7</v>
      </c>
      <c r="R151" s="61" t="n">
        <v>0</v>
      </c>
      <c r="S151" s="61" t="n">
        <v>252483</v>
      </c>
      <c r="T151" s="61" t="n">
        <v>503230</v>
      </c>
      <c r="U151" s="61" t="n">
        <v>1116013</v>
      </c>
      <c r="V151" s="61" t="n">
        <v>583603</v>
      </c>
      <c r="W151" s="61" t="n">
        <v>583603</v>
      </c>
    </row>
    <row r="152" customFormat="false" ht="12" hidden="false" customHeight="false" outlineLevel="0" collapsed="false">
      <c r="A152" s="115"/>
      <c r="B152" s="196" t="s">
        <v>202</v>
      </c>
      <c r="C152" s="179" t="n">
        <v>26</v>
      </c>
      <c r="D152" s="61" t="n">
        <v>0</v>
      </c>
      <c r="E152" s="119" t="n">
        <v>26</v>
      </c>
      <c r="F152" s="119" t="n">
        <v>454</v>
      </c>
      <c r="G152" s="119" t="n">
        <v>74</v>
      </c>
      <c r="H152" s="119" t="n">
        <v>35</v>
      </c>
      <c r="I152" s="119" t="n">
        <v>19</v>
      </c>
      <c r="J152" s="119" t="n">
        <v>22</v>
      </c>
      <c r="K152" s="119" t="n">
        <v>0</v>
      </c>
      <c r="L152" s="119" t="n">
        <v>0</v>
      </c>
      <c r="M152" s="119" t="n">
        <v>0</v>
      </c>
      <c r="N152" s="119" t="n">
        <v>511</v>
      </c>
      <c r="O152" s="119" t="n">
        <v>93</v>
      </c>
      <c r="P152" s="119" t="n">
        <v>604</v>
      </c>
      <c r="Q152" s="119" t="n">
        <v>3</v>
      </c>
      <c r="R152" s="61" t="n">
        <v>0</v>
      </c>
      <c r="S152" s="61" t="n">
        <v>226734</v>
      </c>
      <c r="T152" s="61" t="n">
        <v>562476</v>
      </c>
      <c r="U152" s="61" t="n">
        <v>1140505</v>
      </c>
      <c r="V152" s="119" t="n">
        <v>550544</v>
      </c>
      <c r="W152" s="61" t="n">
        <v>550544</v>
      </c>
    </row>
    <row r="153" customFormat="false" ht="12" hidden="false" customHeight="false" outlineLevel="0" collapsed="false">
      <c r="A153" s="115"/>
      <c r="B153" s="196" t="s">
        <v>203</v>
      </c>
      <c r="C153" s="179" t="n">
        <v>23</v>
      </c>
      <c r="D153" s="61" t="n">
        <v>0</v>
      </c>
      <c r="E153" s="119" t="n">
        <v>23</v>
      </c>
      <c r="F153" s="119" t="n">
        <v>879</v>
      </c>
      <c r="G153" s="119" t="n">
        <v>115</v>
      </c>
      <c r="H153" s="119" t="n">
        <v>71</v>
      </c>
      <c r="I153" s="119" t="n">
        <v>40</v>
      </c>
      <c r="J153" s="119" t="n">
        <v>5</v>
      </c>
      <c r="K153" s="119" t="n">
        <v>2</v>
      </c>
      <c r="L153" s="119" t="n">
        <v>0</v>
      </c>
      <c r="M153" s="119" t="n">
        <v>0</v>
      </c>
      <c r="N153" s="119" t="n">
        <v>955</v>
      </c>
      <c r="O153" s="119" t="n">
        <v>157</v>
      </c>
      <c r="P153" s="119" t="n">
        <v>1112</v>
      </c>
      <c r="Q153" s="119" t="n">
        <v>27</v>
      </c>
      <c r="R153" s="61" t="n">
        <v>1</v>
      </c>
      <c r="S153" s="61" t="n">
        <v>478181</v>
      </c>
      <c r="T153" s="61" t="n">
        <v>1608838</v>
      </c>
      <c r="U153" s="61" t="n">
        <v>2670242</v>
      </c>
      <c r="V153" s="119" t="n">
        <v>1014162</v>
      </c>
      <c r="W153" s="61" t="n">
        <v>1092060</v>
      </c>
    </row>
    <row r="154" customFormat="false" ht="12" hidden="false" customHeight="false" outlineLevel="0" collapsed="false">
      <c r="A154" s="115"/>
      <c r="B154" s="196" t="s">
        <v>204</v>
      </c>
      <c r="C154" s="179" t="n">
        <v>4</v>
      </c>
      <c r="D154" s="61" t="n">
        <v>0</v>
      </c>
      <c r="E154" s="119" t="n">
        <v>4</v>
      </c>
      <c r="F154" s="119" t="n">
        <v>527</v>
      </c>
      <c r="G154" s="119" t="n">
        <v>71</v>
      </c>
      <c r="H154" s="119" t="n">
        <v>34</v>
      </c>
      <c r="I154" s="119" t="n">
        <v>6</v>
      </c>
      <c r="J154" s="119" t="n">
        <v>113</v>
      </c>
      <c r="K154" s="119" t="n">
        <v>15</v>
      </c>
      <c r="L154" s="119" t="n">
        <v>0</v>
      </c>
      <c r="M154" s="119" t="n">
        <v>0</v>
      </c>
      <c r="N154" s="119" t="n">
        <v>674</v>
      </c>
      <c r="O154" s="119" t="n">
        <v>92</v>
      </c>
      <c r="P154" s="119" t="n">
        <v>766</v>
      </c>
      <c r="Q154" s="119" t="n">
        <v>12</v>
      </c>
      <c r="R154" s="119" t="n">
        <v>3</v>
      </c>
      <c r="S154" s="119" t="n">
        <v>406664</v>
      </c>
      <c r="T154" s="119" t="n">
        <v>1271521</v>
      </c>
      <c r="U154" s="119" t="n">
        <v>2685752</v>
      </c>
      <c r="V154" s="119" t="n">
        <v>1349172</v>
      </c>
      <c r="W154" s="119" t="n">
        <v>1157130</v>
      </c>
    </row>
    <row r="155" customFormat="false" ht="12" hidden="false" customHeight="false" outlineLevel="0" collapsed="false">
      <c r="A155" s="115"/>
      <c r="B155" s="189" t="s">
        <v>205</v>
      </c>
      <c r="C155" s="179" t="n">
        <v>0</v>
      </c>
      <c r="D155" s="61" t="n">
        <v>0</v>
      </c>
      <c r="E155" s="119" t="n">
        <v>0</v>
      </c>
      <c r="F155" s="119" t="n">
        <v>0</v>
      </c>
      <c r="G155" s="119" t="n">
        <v>0</v>
      </c>
      <c r="H155" s="119" t="n">
        <v>0</v>
      </c>
      <c r="I155" s="119" t="n">
        <v>0</v>
      </c>
      <c r="J155" s="119" t="n">
        <v>0</v>
      </c>
      <c r="K155" s="119" t="n">
        <v>0</v>
      </c>
      <c r="L155" s="119" t="n">
        <v>0</v>
      </c>
      <c r="M155" s="119" t="n">
        <v>0</v>
      </c>
      <c r="N155" s="119" t="n">
        <v>0</v>
      </c>
      <c r="O155" s="119" t="n">
        <v>0</v>
      </c>
      <c r="P155" s="119" t="n">
        <v>0</v>
      </c>
      <c r="Q155" s="119" t="n">
        <v>0</v>
      </c>
      <c r="R155" s="119" t="n">
        <v>0</v>
      </c>
      <c r="S155" s="119" t="n">
        <v>0</v>
      </c>
      <c r="T155" s="119" t="n">
        <v>0</v>
      </c>
      <c r="U155" s="119" t="n">
        <v>0</v>
      </c>
      <c r="V155" s="119" t="n">
        <v>0</v>
      </c>
      <c r="W155" s="119" t="n">
        <v>0</v>
      </c>
    </row>
    <row r="156" customFormat="false" ht="12" hidden="false" customHeight="false" outlineLevel="0" collapsed="false">
      <c r="A156" s="115"/>
      <c r="B156" s="189"/>
      <c r="C156" s="61"/>
      <c r="D156" s="61"/>
      <c r="E156" s="197"/>
      <c r="F156" s="197"/>
      <c r="G156" s="197"/>
      <c r="H156" s="197"/>
      <c r="I156" s="197"/>
      <c r="J156" s="197"/>
      <c r="K156" s="197"/>
      <c r="L156" s="197"/>
      <c r="M156" s="197"/>
      <c r="N156" s="197"/>
      <c r="O156" s="197"/>
      <c r="P156" s="197"/>
      <c r="Q156" s="197"/>
      <c r="R156" s="197"/>
      <c r="S156" s="197"/>
      <c r="T156" s="197"/>
      <c r="U156" s="197"/>
      <c r="V156" s="61"/>
      <c r="W156" s="197"/>
    </row>
    <row r="157" customFormat="false" ht="12" hidden="false" customHeight="false" outlineLevel="0" collapsed="false">
      <c r="A157" s="198" t="s">
        <v>223</v>
      </c>
      <c r="B157" s="199"/>
      <c r="C157" s="200" t="n">
        <v>293</v>
      </c>
      <c r="D157" s="200" t="n">
        <v>17</v>
      </c>
      <c r="E157" s="200" t="n">
        <v>310</v>
      </c>
      <c r="F157" s="200" t="n">
        <v>7760</v>
      </c>
      <c r="G157" s="200" t="n">
        <v>989</v>
      </c>
      <c r="H157" s="200" t="n">
        <v>445</v>
      </c>
      <c r="I157" s="200" t="n">
        <v>509</v>
      </c>
      <c r="J157" s="200" t="n">
        <v>848</v>
      </c>
      <c r="K157" s="200" t="n">
        <v>108</v>
      </c>
      <c r="L157" s="200" t="n">
        <v>15</v>
      </c>
      <c r="M157" s="200" t="n">
        <v>5</v>
      </c>
      <c r="N157" s="200" t="n">
        <v>9068</v>
      </c>
      <c r="O157" s="200" t="n">
        <v>1611</v>
      </c>
      <c r="P157" s="200" t="n">
        <v>10679</v>
      </c>
      <c r="Q157" s="200" t="n">
        <v>46</v>
      </c>
      <c r="R157" s="200" t="n">
        <v>2</v>
      </c>
      <c r="S157" s="200" t="n">
        <v>4854977</v>
      </c>
      <c r="T157" s="200" t="n">
        <v>18944115</v>
      </c>
      <c r="U157" s="200" t="n">
        <v>30408019</v>
      </c>
      <c r="V157" s="61" t="n">
        <v>11075125</v>
      </c>
      <c r="W157" s="200" t="n">
        <v>11322469</v>
      </c>
    </row>
    <row r="158" customFormat="false" ht="12" hidden="false" customHeight="false" outlineLevel="0" collapsed="false">
      <c r="A158" s="115"/>
      <c r="B158" s="196" t="s">
        <v>200</v>
      </c>
      <c r="C158" s="179" t="n">
        <v>96</v>
      </c>
      <c r="D158" s="61" t="n">
        <v>15</v>
      </c>
      <c r="E158" s="119" t="n">
        <v>111</v>
      </c>
      <c r="F158" s="119" t="n">
        <v>493</v>
      </c>
      <c r="G158" s="119" t="n">
        <v>112</v>
      </c>
      <c r="H158" s="119" t="n">
        <v>47</v>
      </c>
      <c r="I158" s="119" t="n">
        <v>50</v>
      </c>
      <c r="J158" s="119" t="n">
        <v>9</v>
      </c>
      <c r="K158" s="119" t="n">
        <v>1</v>
      </c>
      <c r="L158" s="119" t="n">
        <v>13</v>
      </c>
      <c r="M158" s="119" t="n">
        <v>4</v>
      </c>
      <c r="N158" s="119" t="n">
        <v>562</v>
      </c>
      <c r="O158" s="119" t="n">
        <v>167</v>
      </c>
      <c r="P158" s="119" t="n">
        <v>729</v>
      </c>
      <c r="Q158" s="119" t="n">
        <v>4</v>
      </c>
      <c r="R158" s="61" t="n">
        <v>1</v>
      </c>
      <c r="S158" s="61" t="n">
        <v>248569</v>
      </c>
      <c r="T158" s="61" t="n">
        <v>358988</v>
      </c>
      <c r="U158" s="61" t="n">
        <v>870669</v>
      </c>
      <c r="V158" s="61" t="n">
        <v>487321</v>
      </c>
      <c r="W158" s="61" t="n">
        <v>487321</v>
      </c>
    </row>
    <row r="159" customFormat="false" ht="12" hidden="false" customHeight="false" outlineLevel="0" collapsed="false">
      <c r="A159" s="115"/>
      <c r="B159" s="196" t="s">
        <v>201</v>
      </c>
      <c r="C159" s="179" t="n">
        <v>76</v>
      </c>
      <c r="D159" s="61" t="n">
        <v>1</v>
      </c>
      <c r="E159" s="119" t="n">
        <v>77</v>
      </c>
      <c r="F159" s="119" t="n">
        <v>820</v>
      </c>
      <c r="G159" s="119" t="n">
        <v>112</v>
      </c>
      <c r="H159" s="119" t="n">
        <v>38</v>
      </c>
      <c r="I159" s="119" t="n">
        <v>60</v>
      </c>
      <c r="J159" s="119" t="n">
        <v>18</v>
      </c>
      <c r="K159" s="119" t="n">
        <v>5</v>
      </c>
      <c r="L159" s="119" t="n">
        <v>1</v>
      </c>
      <c r="M159" s="119" t="n">
        <v>1</v>
      </c>
      <c r="N159" s="119" t="n">
        <v>877</v>
      </c>
      <c r="O159" s="119" t="n">
        <v>178</v>
      </c>
      <c r="P159" s="119" t="n">
        <v>1055</v>
      </c>
      <c r="Q159" s="119" t="n">
        <v>8</v>
      </c>
      <c r="R159" s="61" t="n">
        <v>0</v>
      </c>
      <c r="S159" s="61" t="n">
        <v>414157</v>
      </c>
      <c r="T159" s="61" t="n">
        <v>897383</v>
      </c>
      <c r="U159" s="61" t="n">
        <v>1782755</v>
      </c>
      <c r="V159" s="61" t="n">
        <v>843230</v>
      </c>
      <c r="W159" s="61" t="n">
        <v>843230</v>
      </c>
    </row>
    <row r="160" customFormat="false" ht="12" hidden="false" customHeight="false" outlineLevel="0" collapsed="false">
      <c r="A160" s="115"/>
      <c r="B160" s="196" t="s">
        <v>202</v>
      </c>
      <c r="C160" s="179" t="n">
        <v>46</v>
      </c>
      <c r="D160" s="61" t="n">
        <v>0</v>
      </c>
      <c r="E160" s="119" t="n">
        <v>46</v>
      </c>
      <c r="F160" s="119" t="n">
        <v>904</v>
      </c>
      <c r="G160" s="119" t="n">
        <v>103</v>
      </c>
      <c r="H160" s="119" t="n">
        <v>54</v>
      </c>
      <c r="I160" s="119" t="n">
        <v>72</v>
      </c>
      <c r="J160" s="119" t="n">
        <v>20</v>
      </c>
      <c r="K160" s="119" t="n">
        <v>2</v>
      </c>
      <c r="L160" s="119" t="n">
        <v>0</v>
      </c>
      <c r="M160" s="119" t="n">
        <v>0</v>
      </c>
      <c r="N160" s="119" t="n">
        <v>978</v>
      </c>
      <c r="O160" s="119" t="n">
        <v>177</v>
      </c>
      <c r="P160" s="119" t="n">
        <v>1155</v>
      </c>
      <c r="Q160" s="119" t="n">
        <v>10</v>
      </c>
      <c r="R160" s="61" t="n">
        <v>0</v>
      </c>
      <c r="S160" s="61" t="n">
        <v>434273</v>
      </c>
      <c r="T160" s="61" t="n">
        <v>1023606</v>
      </c>
      <c r="U160" s="61" t="n">
        <v>2204043</v>
      </c>
      <c r="V160" s="61" t="n">
        <v>1124232</v>
      </c>
      <c r="W160" s="61" t="n">
        <v>1124232</v>
      </c>
    </row>
    <row r="161" customFormat="false" ht="12" hidden="false" customHeight="false" outlineLevel="0" collapsed="false">
      <c r="A161" s="115"/>
      <c r="B161" s="196" t="s">
        <v>203</v>
      </c>
      <c r="C161" s="179" t="n">
        <v>54</v>
      </c>
      <c r="D161" s="61" t="n">
        <v>1</v>
      </c>
      <c r="E161" s="119" t="n">
        <v>55</v>
      </c>
      <c r="F161" s="119" t="n">
        <v>2401</v>
      </c>
      <c r="G161" s="119" t="n">
        <v>264</v>
      </c>
      <c r="H161" s="119" t="n">
        <v>70</v>
      </c>
      <c r="I161" s="119" t="n">
        <v>132</v>
      </c>
      <c r="J161" s="119" t="n">
        <v>82</v>
      </c>
      <c r="K161" s="119" t="n">
        <v>9</v>
      </c>
      <c r="L161" s="119" t="n">
        <v>1</v>
      </c>
      <c r="M161" s="119" t="n">
        <v>0</v>
      </c>
      <c r="N161" s="119" t="n">
        <v>2554</v>
      </c>
      <c r="O161" s="119" t="n">
        <v>405</v>
      </c>
      <c r="P161" s="119" t="n">
        <v>2959</v>
      </c>
      <c r="Q161" s="119" t="n">
        <v>23</v>
      </c>
      <c r="R161" s="61" t="n">
        <v>1</v>
      </c>
      <c r="S161" s="61" t="n">
        <v>1217528</v>
      </c>
      <c r="T161" s="61" t="n">
        <v>3549372</v>
      </c>
      <c r="U161" s="61" t="n">
        <v>6180193</v>
      </c>
      <c r="V161" s="61" t="n">
        <v>2518473</v>
      </c>
      <c r="W161" s="61" t="n">
        <v>2440466</v>
      </c>
    </row>
    <row r="162" customFormat="false" ht="12" hidden="false" customHeight="false" outlineLevel="0" collapsed="false">
      <c r="A162" s="115"/>
      <c r="B162" s="196" t="s">
        <v>204</v>
      </c>
      <c r="C162" s="179" t="n">
        <v>16</v>
      </c>
      <c r="D162" s="61" t="n">
        <v>0</v>
      </c>
      <c r="E162" s="119" t="n">
        <v>16</v>
      </c>
      <c r="F162" s="119" t="n">
        <v>1970</v>
      </c>
      <c r="G162" s="119" t="n">
        <v>228</v>
      </c>
      <c r="H162" s="119" t="n">
        <v>172</v>
      </c>
      <c r="I162" s="119" t="n">
        <v>145</v>
      </c>
      <c r="J162" s="119" t="n">
        <v>214</v>
      </c>
      <c r="K162" s="119" t="n">
        <v>61</v>
      </c>
      <c r="L162" s="119" t="n">
        <v>0</v>
      </c>
      <c r="M162" s="119" t="n">
        <v>0</v>
      </c>
      <c r="N162" s="119" t="n">
        <v>2356</v>
      </c>
      <c r="O162" s="119" t="n">
        <v>434</v>
      </c>
      <c r="P162" s="119" t="n">
        <v>2790</v>
      </c>
      <c r="Q162" s="119" t="n">
        <v>1</v>
      </c>
      <c r="R162" s="61" t="n">
        <v>0</v>
      </c>
      <c r="S162" s="61" t="n">
        <v>1254848</v>
      </c>
      <c r="T162" s="61" t="n">
        <v>4846867</v>
      </c>
      <c r="U162" s="61" t="n">
        <v>8255844</v>
      </c>
      <c r="V162" s="197" t="n">
        <v>3338536</v>
      </c>
      <c r="W162" s="61" t="n">
        <v>3504413</v>
      </c>
    </row>
    <row r="163" customFormat="false" ht="12" hidden="false" customHeight="false" outlineLevel="0" collapsed="false">
      <c r="A163" s="115"/>
      <c r="B163" s="189" t="s">
        <v>205</v>
      </c>
      <c r="C163" s="179" t="n">
        <v>5</v>
      </c>
      <c r="D163" s="61" t="n">
        <v>0</v>
      </c>
      <c r="E163" s="119" t="n">
        <v>5</v>
      </c>
      <c r="F163" s="119" t="n">
        <v>1172</v>
      </c>
      <c r="G163" s="119" t="n">
        <v>170</v>
      </c>
      <c r="H163" s="119" t="n">
        <v>64</v>
      </c>
      <c r="I163" s="119" t="n">
        <v>50</v>
      </c>
      <c r="J163" s="119" t="n">
        <v>505</v>
      </c>
      <c r="K163" s="119" t="n">
        <v>30</v>
      </c>
      <c r="L163" s="119" t="n">
        <v>0</v>
      </c>
      <c r="M163" s="119" t="n">
        <v>0</v>
      </c>
      <c r="N163" s="119" t="n">
        <v>1741</v>
      </c>
      <c r="O163" s="119" t="n">
        <v>250</v>
      </c>
      <c r="P163" s="119" t="n">
        <v>1991</v>
      </c>
      <c r="Q163" s="119" t="n">
        <v>0</v>
      </c>
      <c r="R163" s="61" t="n">
        <v>0</v>
      </c>
      <c r="S163" s="61" t="n">
        <v>1285602</v>
      </c>
      <c r="T163" s="61" t="n">
        <v>8267899</v>
      </c>
      <c r="U163" s="61" t="n">
        <v>11114515</v>
      </c>
      <c r="V163" s="200" t="n">
        <v>2763333</v>
      </c>
      <c r="W163" s="61" t="n">
        <v>2922807</v>
      </c>
    </row>
    <row r="164" customFormat="false" ht="12" hidden="false" customHeight="false" outlineLevel="0" collapsed="false">
      <c r="A164" s="115"/>
      <c r="B164" s="189"/>
      <c r="C164" s="61"/>
      <c r="D164" s="61"/>
      <c r="E164" s="197"/>
      <c r="F164" s="197"/>
      <c r="G164" s="197"/>
      <c r="H164" s="197"/>
      <c r="I164" s="197"/>
      <c r="J164" s="197"/>
      <c r="K164" s="197"/>
      <c r="L164" s="197"/>
      <c r="M164" s="197"/>
      <c r="N164" s="197"/>
      <c r="O164" s="197"/>
      <c r="P164" s="197"/>
      <c r="Q164" s="197"/>
      <c r="R164" s="197"/>
      <c r="S164" s="197"/>
      <c r="T164" s="197"/>
      <c r="U164" s="197"/>
      <c r="V164" s="61"/>
      <c r="W164" s="197"/>
    </row>
    <row r="165" customFormat="false" ht="12" hidden="false" customHeight="false" outlineLevel="0" collapsed="false">
      <c r="A165" s="198" t="s">
        <v>224</v>
      </c>
      <c r="B165" s="199"/>
      <c r="C165" s="200" t="n">
        <v>56</v>
      </c>
      <c r="D165" s="200" t="n">
        <v>2</v>
      </c>
      <c r="E165" s="200" t="n">
        <v>58</v>
      </c>
      <c r="F165" s="200" t="n">
        <v>3080</v>
      </c>
      <c r="G165" s="200" t="n">
        <v>1205</v>
      </c>
      <c r="H165" s="200" t="n">
        <v>188</v>
      </c>
      <c r="I165" s="200" t="n">
        <v>436</v>
      </c>
      <c r="J165" s="200" t="n">
        <v>181</v>
      </c>
      <c r="K165" s="200" t="n">
        <v>164</v>
      </c>
      <c r="L165" s="200" t="n">
        <v>2</v>
      </c>
      <c r="M165" s="200" t="n">
        <v>2</v>
      </c>
      <c r="N165" s="200" t="n">
        <v>3451</v>
      </c>
      <c r="O165" s="200" t="n">
        <v>1807</v>
      </c>
      <c r="P165" s="200" t="n">
        <v>5258</v>
      </c>
      <c r="Q165" s="200" t="n">
        <v>3</v>
      </c>
      <c r="R165" s="200" t="n">
        <v>7</v>
      </c>
      <c r="S165" s="200" t="n">
        <v>2581748</v>
      </c>
      <c r="T165" s="200" t="n">
        <v>10328521</v>
      </c>
      <c r="U165" s="200" t="n">
        <v>17833613</v>
      </c>
      <c r="V165" s="61" t="n">
        <v>7465445</v>
      </c>
      <c r="W165" s="200" t="n">
        <v>6871806</v>
      </c>
    </row>
    <row r="166" customFormat="false" ht="12" hidden="false" customHeight="false" outlineLevel="0" collapsed="false">
      <c r="A166" s="115"/>
      <c r="B166" s="196" t="s">
        <v>200</v>
      </c>
      <c r="C166" s="179" t="n">
        <v>8</v>
      </c>
      <c r="D166" s="61" t="n">
        <v>2</v>
      </c>
      <c r="E166" s="119" t="n">
        <v>10</v>
      </c>
      <c r="F166" s="119" t="n">
        <v>30</v>
      </c>
      <c r="G166" s="119" t="n">
        <v>10</v>
      </c>
      <c r="H166" s="119" t="n">
        <v>11</v>
      </c>
      <c r="I166" s="119" t="n">
        <v>9</v>
      </c>
      <c r="J166" s="119" t="n">
        <v>0</v>
      </c>
      <c r="K166" s="119" t="n">
        <v>0</v>
      </c>
      <c r="L166" s="119" t="n">
        <v>2</v>
      </c>
      <c r="M166" s="119" t="n">
        <v>2</v>
      </c>
      <c r="N166" s="119" t="n">
        <v>43</v>
      </c>
      <c r="O166" s="119" t="n">
        <v>21</v>
      </c>
      <c r="P166" s="119" t="n">
        <v>64</v>
      </c>
      <c r="Q166" s="119" t="n">
        <v>3</v>
      </c>
      <c r="R166" s="61" t="n">
        <v>0</v>
      </c>
      <c r="S166" s="61" t="n">
        <v>15786</v>
      </c>
      <c r="T166" s="61" t="n">
        <v>17518</v>
      </c>
      <c r="U166" s="61" t="n">
        <v>37267</v>
      </c>
      <c r="V166" s="61" t="n">
        <v>18809</v>
      </c>
      <c r="W166" s="61" t="n">
        <v>18809</v>
      </c>
    </row>
    <row r="167" customFormat="false" ht="12" hidden="false" customHeight="false" outlineLevel="0" collapsed="false">
      <c r="A167" s="115"/>
      <c r="B167" s="196" t="s">
        <v>201</v>
      </c>
      <c r="C167" s="179" t="n">
        <v>14</v>
      </c>
      <c r="D167" s="61" t="n">
        <v>0</v>
      </c>
      <c r="E167" s="119" t="n">
        <v>14</v>
      </c>
      <c r="F167" s="119" t="n">
        <v>83</v>
      </c>
      <c r="G167" s="119" t="n">
        <v>44</v>
      </c>
      <c r="H167" s="119" t="n">
        <v>6</v>
      </c>
      <c r="I167" s="119" t="n">
        <v>66</v>
      </c>
      <c r="J167" s="119" t="n">
        <v>3</v>
      </c>
      <c r="K167" s="119" t="n">
        <v>0</v>
      </c>
      <c r="L167" s="119" t="n">
        <v>0</v>
      </c>
      <c r="M167" s="119" t="n">
        <v>0</v>
      </c>
      <c r="N167" s="119" t="n">
        <v>92</v>
      </c>
      <c r="O167" s="119" t="n">
        <v>110</v>
      </c>
      <c r="P167" s="119" t="n">
        <v>202</v>
      </c>
      <c r="Q167" s="119" t="n">
        <v>0</v>
      </c>
      <c r="R167" s="61" t="n">
        <v>7</v>
      </c>
      <c r="S167" s="61" t="n">
        <v>57272</v>
      </c>
      <c r="T167" s="61" t="n">
        <v>118646</v>
      </c>
      <c r="U167" s="61" t="n">
        <v>240587</v>
      </c>
      <c r="V167" s="61" t="n">
        <v>116134</v>
      </c>
      <c r="W167" s="61" t="n">
        <v>116134</v>
      </c>
    </row>
    <row r="168" customFormat="false" ht="12" hidden="false" customHeight="false" outlineLevel="0" collapsed="false">
      <c r="A168" s="115"/>
      <c r="B168" s="196" t="s">
        <v>202</v>
      </c>
      <c r="C168" s="179" t="n">
        <v>9</v>
      </c>
      <c r="D168" s="61" t="n">
        <v>0</v>
      </c>
      <c r="E168" s="119" t="n">
        <v>9</v>
      </c>
      <c r="F168" s="119" t="n">
        <v>77</v>
      </c>
      <c r="G168" s="119" t="n">
        <v>39</v>
      </c>
      <c r="H168" s="119" t="n">
        <v>11</v>
      </c>
      <c r="I168" s="119" t="n">
        <v>87</v>
      </c>
      <c r="J168" s="119" t="n">
        <v>1</v>
      </c>
      <c r="K168" s="119" t="n">
        <v>0</v>
      </c>
      <c r="L168" s="119" t="n">
        <v>0</v>
      </c>
      <c r="M168" s="119" t="n">
        <v>0</v>
      </c>
      <c r="N168" s="119" t="n">
        <v>89</v>
      </c>
      <c r="O168" s="119" t="n">
        <v>126</v>
      </c>
      <c r="P168" s="119" t="n">
        <v>215</v>
      </c>
      <c r="Q168" s="119" t="n">
        <v>0</v>
      </c>
      <c r="R168" s="61" t="n">
        <v>0</v>
      </c>
      <c r="S168" s="61" t="n">
        <v>61772</v>
      </c>
      <c r="T168" s="61" t="n">
        <v>101779</v>
      </c>
      <c r="U168" s="61" t="n">
        <v>213902</v>
      </c>
      <c r="V168" s="119" t="n">
        <v>107762</v>
      </c>
      <c r="W168" s="61" t="n">
        <v>107762</v>
      </c>
    </row>
    <row r="169" customFormat="false" ht="12" hidden="false" customHeight="false" outlineLevel="0" collapsed="false">
      <c r="A169" s="115"/>
      <c r="B169" s="196" t="s">
        <v>203</v>
      </c>
      <c r="C169" s="179" t="n">
        <v>17</v>
      </c>
      <c r="D169" s="61" t="n">
        <v>0</v>
      </c>
      <c r="E169" s="119" t="n">
        <v>17</v>
      </c>
      <c r="F169" s="119" t="n">
        <v>414</v>
      </c>
      <c r="G169" s="119" t="n">
        <v>293</v>
      </c>
      <c r="H169" s="119" t="n">
        <v>31</v>
      </c>
      <c r="I169" s="119" t="n">
        <v>108</v>
      </c>
      <c r="J169" s="119" t="n">
        <v>41</v>
      </c>
      <c r="K169" s="119" t="n">
        <v>87</v>
      </c>
      <c r="L169" s="119" t="n">
        <v>0</v>
      </c>
      <c r="M169" s="119" t="n">
        <v>0</v>
      </c>
      <c r="N169" s="119" t="n">
        <v>486</v>
      </c>
      <c r="O169" s="119" t="n">
        <v>488</v>
      </c>
      <c r="P169" s="119" t="n">
        <v>974</v>
      </c>
      <c r="Q169" s="119" t="n">
        <v>0</v>
      </c>
      <c r="R169" s="61" t="n">
        <v>0</v>
      </c>
      <c r="S169" s="61" t="n">
        <v>290489</v>
      </c>
      <c r="T169" s="61" t="n">
        <v>726274</v>
      </c>
      <c r="U169" s="61" t="n">
        <v>1228345</v>
      </c>
      <c r="V169" s="119" t="n">
        <v>482034</v>
      </c>
      <c r="W169" s="61" t="n">
        <v>454134</v>
      </c>
    </row>
    <row r="170" customFormat="false" ht="12" hidden="false" customHeight="false" outlineLevel="0" collapsed="false">
      <c r="A170" s="115"/>
      <c r="B170" s="196" t="s">
        <v>204</v>
      </c>
      <c r="C170" s="179" t="n">
        <v>3</v>
      </c>
      <c r="D170" s="61" t="n">
        <v>0</v>
      </c>
      <c r="E170" s="119" t="n">
        <v>3</v>
      </c>
      <c r="F170" s="119" t="n">
        <v>295</v>
      </c>
      <c r="G170" s="119" t="n">
        <v>135</v>
      </c>
      <c r="H170" s="119" t="n">
        <v>4</v>
      </c>
      <c r="I170" s="119" t="n">
        <v>5</v>
      </c>
      <c r="J170" s="119" t="n">
        <v>14</v>
      </c>
      <c r="K170" s="119" t="n">
        <v>19</v>
      </c>
      <c r="L170" s="119" t="n">
        <v>0</v>
      </c>
      <c r="M170" s="119" t="n">
        <v>0</v>
      </c>
      <c r="N170" s="119" t="n">
        <v>313</v>
      </c>
      <c r="O170" s="119" t="n">
        <v>159</v>
      </c>
      <c r="P170" s="119" t="n">
        <v>472</v>
      </c>
      <c r="Q170" s="119" t="n">
        <v>0</v>
      </c>
      <c r="R170" s="119" t="n">
        <v>0</v>
      </c>
      <c r="S170" s="119" t="n">
        <v>263018</v>
      </c>
      <c r="T170" s="119" t="n">
        <v>905781</v>
      </c>
      <c r="U170" s="119" t="n">
        <v>1962474</v>
      </c>
      <c r="V170" s="197" t="n">
        <v>1011596</v>
      </c>
      <c r="W170" s="119" t="n">
        <v>973578</v>
      </c>
    </row>
    <row r="171" customFormat="false" ht="12" hidden="false" customHeight="false" outlineLevel="0" collapsed="false">
      <c r="A171" s="115"/>
      <c r="B171" s="189" t="s">
        <v>205</v>
      </c>
      <c r="C171" s="179" t="n">
        <v>5</v>
      </c>
      <c r="D171" s="61" t="n">
        <v>0</v>
      </c>
      <c r="E171" s="119" t="n">
        <v>5</v>
      </c>
      <c r="F171" s="119" t="n">
        <v>2181</v>
      </c>
      <c r="G171" s="119" t="n">
        <v>684</v>
      </c>
      <c r="H171" s="119" t="n">
        <v>125</v>
      </c>
      <c r="I171" s="119" t="n">
        <v>161</v>
      </c>
      <c r="J171" s="119" t="n">
        <v>122</v>
      </c>
      <c r="K171" s="119" t="n">
        <v>58</v>
      </c>
      <c r="L171" s="119" t="n">
        <v>0</v>
      </c>
      <c r="M171" s="119" t="n">
        <v>0</v>
      </c>
      <c r="N171" s="119" t="n">
        <v>2428</v>
      </c>
      <c r="O171" s="119" t="n">
        <v>903</v>
      </c>
      <c r="P171" s="119" t="n">
        <v>3331</v>
      </c>
      <c r="Q171" s="119" t="n">
        <v>0</v>
      </c>
      <c r="R171" s="119" t="n">
        <v>0</v>
      </c>
      <c r="S171" s="119" t="n">
        <v>1893411</v>
      </c>
      <c r="T171" s="119" t="n">
        <v>8458523</v>
      </c>
      <c r="U171" s="119" t="n">
        <v>14151038</v>
      </c>
      <c r="V171" s="200" t="n">
        <v>5729110</v>
      </c>
      <c r="W171" s="119" t="n">
        <v>5201389</v>
      </c>
    </row>
    <row r="172" customFormat="false" ht="12" hidden="false" customHeight="false" outlineLevel="0" collapsed="false">
      <c r="A172" s="115"/>
      <c r="B172" s="189"/>
      <c r="C172" s="61"/>
      <c r="D172" s="61"/>
      <c r="E172" s="197"/>
      <c r="F172" s="197"/>
      <c r="G172" s="197"/>
      <c r="H172" s="197"/>
      <c r="I172" s="197"/>
      <c r="J172" s="197"/>
      <c r="K172" s="197"/>
      <c r="L172" s="197"/>
      <c r="M172" s="197"/>
      <c r="N172" s="197"/>
      <c r="O172" s="197"/>
      <c r="P172" s="197"/>
      <c r="Q172" s="197"/>
      <c r="R172" s="197"/>
      <c r="S172" s="197"/>
      <c r="T172" s="197"/>
      <c r="U172" s="197"/>
      <c r="V172" s="119"/>
      <c r="W172" s="197"/>
    </row>
    <row r="173" customFormat="false" ht="12" hidden="false" customHeight="false" outlineLevel="0" collapsed="false">
      <c r="A173" s="198" t="s">
        <v>225</v>
      </c>
      <c r="B173" s="199"/>
      <c r="C173" s="200" t="n">
        <v>11</v>
      </c>
      <c r="D173" s="200" t="n">
        <v>0</v>
      </c>
      <c r="E173" s="200" t="n">
        <v>11</v>
      </c>
      <c r="F173" s="200" t="n">
        <v>732</v>
      </c>
      <c r="G173" s="200" t="n">
        <v>382</v>
      </c>
      <c r="H173" s="200" t="n">
        <v>10</v>
      </c>
      <c r="I173" s="200" t="n">
        <v>174</v>
      </c>
      <c r="J173" s="200" t="n">
        <v>42</v>
      </c>
      <c r="K173" s="200" t="n">
        <v>79</v>
      </c>
      <c r="L173" s="200" t="n">
        <v>0</v>
      </c>
      <c r="M173" s="200" t="n">
        <v>0</v>
      </c>
      <c r="N173" s="200" t="n">
        <v>784</v>
      </c>
      <c r="O173" s="200" t="n">
        <v>635</v>
      </c>
      <c r="P173" s="200" t="n">
        <v>1419</v>
      </c>
      <c r="Q173" s="200" t="n">
        <v>0</v>
      </c>
      <c r="R173" s="200" t="n">
        <v>0</v>
      </c>
      <c r="S173" s="200" t="n">
        <v>815838</v>
      </c>
      <c r="T173" s="200" t="n">
        <v>1926612</v>
      </c>
      <c r="U173" s="200" t="n">
        <v>4408717</v>
      </c>
      <c r="V173" s="119" t="n">
        <v>2370011</v>
      </c>
      <c r="W173" s="200" t="n">
        <v>2185313</v>
      </c>
    </row>
    <row r="174" customFormat="false" ht="12" hidden="false" customHeight="false" outlineLevel="0" collapsed="false">
      <c r="A174" s="115"/>
      <c r="B174" s="196" t="s">
        <v>200</v>
      </c>
      <c r="C174" s="179" t="n">
        <v>0</v>
      </c>
      <c r="D174" s="61" t="n">
        <v>0</v>
      </c>
      <c r="E174" s="119" t="n">
        <v>0</v>
      </c>
      <c r="F174" s="119" t="n">
        <v>0</v>
      </c>
      <c r="G174" s="119" t="n">
        <v>0</v>
      </c>
      <c r="H174" s="119" t="n">
        <v>0</v>
      </c>
      <c r="I174" s="119" t="n">
        <v>0</v>
      </c>
      <c r="J174" s="119" t="n">
        <v>0</v>
      </c>
      <c r="K174" s="119" t="n">
        <v>0</v>
      </c>
      <c r="L174" s="119" t="n">
        <v>0</v>
      </c>
      <c r="M174" s="119" t="n">
        <v>0</v>
      </c>
      <c r="N174" s="119" t="n">
        <v>0</v>
      </c>
      <c r="O174" s="119" t="n">
        <v>0</v>
      </c>
      <c r="P174" s="119" t="n">
        <v>0</v>
      </c>
      <c r="Q174" s="119" t="n">
        <v>0</v>
      </c>
      <c r="R174" s="119" t="n">
        <v>0</v>
      </c>
      <c r="S174" s="119" t="n">
        <v>0</v>
      </c>
      <c r="T174" s="119" t="n">
        <v>0</v>
      </c>
      <c r="U174" s="119" t="n">
        <v>0</v>
      </c>
      <c r="V174" s="119" t="n">
        <v>0</v>
      </c>
      <c r="W174" s="119" t="n">
        <v>0</v>
      </c>
    </row>
    <row r="175" customFormat="false" ht="12" hidden="false" customHeight="false" outlineLevel="0" collapsed="false">
      <c r="A175" s="115"/>
      <c r="B175" s="196" t="s">
        <v>201</v>
      </c>
      <c r="C175" s="179" t="n">
        <v>4</v>
      </c>
      <c r="D175" s="61" t="n">
        <v>0</v>
      </c>
      <c r="E175" s="119" t="n">
        <v>4</v>
      </c>
      <c r="F175" s="119" t="n">
        <v>23</v>
      </c>
      <c r="G175" s="119" t="n">
        <v>28</v>
      </c>
      <c r="H175" s="119" t="n">
        <v>0</v>
      </c>
      <c r="I175" s="119" t="n">
        <v>16</v>
      </c>
      <c r="J175" s="119" t="n">
        <v>0</v>
      </c>
      <c r="K175" s="119" t="n">
        <v>0</v>
      </c>
      <c r="L175" s="119" t="n">
        <v>0</v>
      </c>
      <c r="M175" s="119" t="n">
        <v>0</v>
      </c>
      <c r="N175" s="119" t="n">
        <v>23</v>
      </c>
      <c r="O175" s="119" t="n">
        <v>44</v>
      </c>
      <c r="P175" s="119" t="n">
        <v>67</v>
      </c>
      <c r="Q175" s="119" t="n">
        <v>0</v>
      </c>
      <c r="R175" s="119" t="n">
        <v>0</v>
      </c>
      <c r="S175" s="119" t="n">
        <v>20541</v>
      </c>
      <c r="T175" s="119" t="n">
        <v>47951</v>
      </c>
      <c r="U175" s="119" t="n">
        <v>78096</v>
      </c>
      <c r="V175" s="119" t="n">
        <v>28710</v>
      </c>
      <c r="W175" s="119" t="n">
        <v>28710</v>
      </c>
    </row>
    <row r="176" customFormat="false" ht="12" hidden="false" customHeight="false" outlineLevel="0" collapsed="false">
      <c r="A176" s="115"/>
      <c r="B176" s="196" t="s">
        <v>202</v>
      </c>
      <c r="C176" s="179" t="n">
        <v>1</v>
      </c>
      <c r="D176" s="61" t="n">
        <v>0</v>
      </c>
      <c r="E176" s="119" t="n">
        <v>1</v>
      </c>
      <c r="F176" s="119" t="n">
        <v>1</v>
      </c>
      <c r="G176" s="119" t="n">
        <v>2</v>
      </c>
      <c r="H176" s="119" t="n">
        <v>1</v>
      </c>
      <c r="I176" s="119" t="n">
        <v>16</v>
      </c>
      <c r="J176" s="119" t="n">
        <v>0</v>
      </c>
      <c r="K176" s="119" t="n">
        <v>0</v>
      </c>
      <c r="L176" s="119" t="n">
        <v>0</v>
      </c>
      <c r="M176" s="119" t="n">
        <v>0</v>
      </c>
      <c r="N176" s="119" t="n">
        <v>2</v>
      </c>
      <c r="O176" s="119" t="n">
        <v>18</v>
      </c>
      <c r="P176" s="119" t="n">
        <v>20</v>
      </c>
      <c r="Q176" s="119" t="n">
        <v>0</v>
      </c>
      <c r="R176" s="119" t="n">
        <v>0</v>
      </c>
      <c r="S176" s="119" t="s">
        <v>77</v>
      </c>
      <c r="T176" s="119" t="s">
        <v>77</v>
      </c>
      <c r="U176" s="119" t="s">
        <v>77</v>
      </c>
      <c r="V176" s="119" t="s">
        <v>77</v>
      </c>
      <c r="W176" s="119" t="s">
        <v>77</v>
      </c>
    </row>
    <row r="177" customFormat="false" ht="12" hidden="false" customHeight="false" outlineLevel="0" collapsed="false">
      <c r="A177" s="115"/>
      <c r="B177" s="196" t="s">
        <v>203</v>
      </c>
      <c r="C177" s="179" t="n">
        <v>3</v>
      </c>
      <c r="D177" s="61" t="n">
        <v>0</v>
      </c>
      <c r="E177" s="119" t="n">
        <v>3</v>
      </c>
      <c r="F177" s="119" t="n">
        <v>43</v>
      </c>
      <c r="G177" s="119" t="n">
        <v>63</v>
      </c>
      <c r="H177" s="119" t="n">
        <v>4</v>
      </c>
      <c r="I177" s="119" t="n">
        <v>99</v>
      </c>
      <c r="J177" s="119" t="n">
        <v>0</v>
      </c>
      <c r="K177" s="119" t="n">
        <v>0</v>
      </c>
      <c r="L177" s="119" t="n">
        <v>0</v>
      </c>
      <c r="M177" s="119" t="n">
        <v>0</v>
      </c>
      <c r="N177" s="119" t="n">
        <v>47</v>
      </c>
      <c r="O177" s="119" t="n">
        <v>162</v>
      </c>
      <c r="P177" s="119" t="n">
        <v>209</v>
      </c>
      <c r="Q177" s="119" t="n">
        <v>0</v>
      </c>
      <c r="R177" s="119" t="n">
        <v>0</v>
      </c>
      <c r="S177" s="119" t="n">
        <v>42003</v>
      </c>
      <c r="T177" s="119" t="n">
        <v>156134</v>
      </c>
      <c r="U177" s="119" t="n">
        <v>226457</v>
      </c>
      <c r="V177" s="119" t="n">
        <v>67053</v>
      </c>
      <c r="W177" s="119" t="n">
        <v>65924</v>
      </c>
    </row>
    <row r="178" customFormat="false" ht="12" hidden="false" customHeight="false" outlineLevel="0" collapsed="false">
      <c r="A178" s="115"/>
      <c r="B178" s="196" t="s">
        <v>204</v>
      </c>
      <c r="C178" s="179" t="n">
        <v>1</v>
      </c>
      <c r="D178" s="61" t="n">
        <v>0</v>
      </c>
      <c r="E178" s="119" t="n">
        <v>1</v>
      </c>
      <c r="F178" s="119" t="n">
        <v>22</v>
      </c>
      <c r="G178" s="119" t="n">
        <v>8</v>
      </c>
      <c r="H178" s="119" t="n">
        <v>4</v>
      </c>
      <c r="I178" s="119" t="n">
        <v>42</v>
      </c>
      <c r="J178" s="119" t="n">
        <v>4</v>
      </c>
      <c r="K178" s="119" t="n">
        <v>24</v>
      </c>
      <c r="L178" s="119" t="n">
        <v>0</v>
      </c>
      <c r="M178" s="119" t="n">
        <v>0</v>
      </c>
      <c r="N178" s="119" t="n">
        <v>30</v>
      </c>
      <c r="O178" s="119" t="n">
        <v>74</v>
      </c>
      <c r="P178" s="119" t="n">
        <v>104</v>
      </c>
      <c r="Q178" s="119" t="n">
        <v>0</v>
      </c>
      <c r="R178" s="119" t="n">
        <v>0</v>
      </c>
      <c r="S178" s="119" t="s">
        <v>77</v>
      </c>
      <c r="T178" s="119" t="s">
        <v>77</v>
      </c>
      <c r="U178" s="119" t="s">
        <v>77</v>
      </c>
      <c r="V178" s="119" t="s">
        <v>77</v>
      </c>
      <c r="W178" s="119" t="s">
        <v>77</v>
      </c>
    </row>
    <row r="179" customFormat="false" ht="12" hidden="false" customHeight="false" outlineLevel="0" collapsed="false">
      <c r="A179" s="115"/>
      <c r="B179" s="189" t="s">
        <v>205</v>
      </c>
      <c r="C179" s="179" t="n">
        <v>2</v>
      </c>
      <c r="D179" s="61" t="n">
        <v>0</v>
      </c>
      <c r="E179" s="119" t="n">
        <v>2</v>
      </c>
      <c r="F179" s="119" t="n">
        <v>643</v>
      </c>
      <c r="G179" s="119" t="n">
        <v>281</v>
      </c>
      <c r="H179" s="119" t="n">
        <v>1</v>
      </c>
      <c r="I179" s="119" t="n">
        <v>1</v>
      </c>
      <c r="J179" s="119" t="n">
        <v>38</v>
      </c>
      <c r="K179" s="119" t="n">
        <v>55</v>
      </c>
      <c r="L179" s="119" t="n">
        <v>0</v>
      </c>
      <c r="M179" s="119" t="n">
        <v>0</v>
      </c>
      <c r="N179" s="119" t="n">
        <v>682</v>
      </c>
      <c r="O179" s="119" t="n">
        <v>337</v>
      </c>
      <c r="P179" s="119" t="n">
        <v>1019</v>
      </c>
      <c r="Q179" s="119" t="n">
        <v>0</v>
      </c>
      <c r="R179" s="119" t="n">
        <v>0</v>
      </c>
      <c r="S179" s="119" t="s">
        <v>77</v>
      </c>
      <c r="T179" s="119" t="s">
        <v>77</v>
      </c>
      <c r="U179" s="119" t="s">
        <v>77</v>
      </c>
      <c r="V179" s="119" t="s">
        <v>77</v>
      </c>
      <c r="W179" s="119" t="s">
        <v>77</v>
      </c>
    </row>
    <row r="180" customFormat="false" ht="12" hidden="false" customHeight="false" outlineLevel="0" collapsed="false">
      <c r="A180" s="115"/>
      <c r="B180" s="189"/>
      <c r="C180" s="61"/>
      <c r="D180" s="61"/>
      <c r="E180" s="197"/>
      <c r="F180" s="197"/>
      <c r="G180" s="197"/>
      <c r="H180" s="197"/>
      <c r="I180" s="197"/>
      <c r="J180" s="197"/>
      <c r="K180" s="197"/>
      <c r="L180" s="197"/>
      <c r="M180" s="197"/>
      <c r="N180" s="197"/>
      <c r="O180" s="197"/>
      <c r="P180" s="197"/>
      <c r="Q180" s="197"/>
      <c r="R180" s="197"/>
      <c r="S180" s="197"/>
      <c r="T180" s="197"/>
      <c r="U180" s="197"/>
      <c r="V180" s="197"/>
      <c r="W180" s="197"/>
    </row>
    <row r="181" customFormat="false" ht="12" hidden="false" customHeight="false" outlineLevel="0" collapsed="false">
      <c r="A181" s="198" t="s">
        <v>226</v>
      </c>
      <c r="B181" s="199"/>
      <c r="C181" s="200" t="n">
        <v>15</v>
      </c>
      <c r="D181" s="200" t="n">
        <v>0</v>
      </c>
      <c r="E181" s="200" t="n">
        <v>15</v>
      </c>
      <c r="F181" s="200" t="n">
        <v>1747</v>
      </c>
      <c r="G181" s="200" t="n">
        <v>551</v>
      </c>
      <c r="H181" s="200" t="n">
        <v>14</v>
      </c>
      <c r="I181" s="200" t="n">
        <v>134</v>
      </c>
      <c r="J181" s="200" t="n">
        <v>146</v>
      </c>
      <c r="K181" s="200" t="n">
        <v>135</v>
      </c>
      <c r="L181" s="200" t="n">
        <v>0</v>
      </c>
      <c r="M181" s="200" t="n">
        <v>0</v>
      </c>
      <c r="N181" s="200" t="n">
        <v>1907</v>
      </c>
      <c r="O181" s="200" t="n">
        <v>820</v>
      </c>
      <c r="P181" s="200" t="n">
        <v>2727</v>
      </c>
      <c r="Q181" s="200" t="n">
        <v>0</v>
      </c>
      <c r="R181" s="200" t="n">
        <v>0</v>
      </c>
      <c r="S181" s="200" t="n">
        <v>1450256</v>
      </c>
      <c r="T181" s="200" t="n">
        <v>3824715</v>
      </c>
      <c r="U181" s="200" t="n">
        <v>10644298</v>
      </c>
      <c r="V181" s="119" t="n">
        <v>6548293</v>
      </c>
      <c r="W181" s="200" t="n">
        <v>5497631</v>
      </c>
    </row>
    <row r="182" customFormat="false" ht="12" hidden="false" customHeight="false" outlineLevel="0" collapsed="false">
      <c r="A182" s="115"/>
      <c r="B182" s="196" t="s">
        <v>200</v>
      </c>
      <c r="C182" s="179" t="n">
        <v>1</v>
      </c>
      <c r="D182" s="61" t="n">
        <v>0</v>
      </c>
      <c r="E182" s="119" t="n">
        <v>1</v>
      </c>
      <c r="F182" s="119" t="n">
        <v>2</v>
      </c>
      <c r="G182" s="119" t="n">
        <v>0</v>
      </c>
      <c r="H182" s="119" t="n">
        <v>0</v>
      </c>
      <c r="I182" s="119" t="n">
        <v>1</v>
      </c>
      <c r="J182" s="119" t="n">
        <v>1</v>
      </c>
      <c r="K182" s="119" t="n">
        <v>0</v>
      </c>
      <c r="L182" s="119" t="n">
        <v>0</v>
      </c>
      <c r="M182" s="119" t="n">
        <v>0</v>
      </c>
      <c r="N182" s="119" t="n">
        <v>3</v>
      </c>
      <c r="O182" s="119" t="n">
        <v>1</v>
      </c>
      <c r="P182" s="119" t="n">
        <v>4</v>
      </c>
      <c r="Q182" s="119" t="n">
        <v>0</v>
      </c>
      <c r="R182" s="119" t="n">
        <v>0</v>
      </c>
      <c r="S182" s="119" t="s">
        <v>77</v>
      </c>
      <c r="T182" s="119" t="s">
        <v>77</v>
      </c>
      <c r="U182" s="119" t="s">
        <v>77</v>
      </c>
      <c r="V182" s="119" t="s">
        <v>77</v>
      </c>
      <c r="W182" s="119" t="s">
        <v>77</v>
      </c>
    </row>
    <row r="183" customFormat="false" ht="12" hidden="false" customHeight="false" outlineLevel="0" collapsed="false">
      <c r="A183" s="115"/>
      <c r="B183" s="196" t="s">
        <v>201</v>
      </c>
      <c r="C183" s="179" t="n">
        <v>1</v>
      </c>
      <c r="D183" s="61" t="n">
        <v>0</v>
      </c>
      <c r="E183" s="119" t="n">
        <v>1</v>
      </c>
      <c r="F183" s="119" t="n">
        <v>14</v>
      </c>
      <c r="G183" s="119" t="n">
        <v>5</v>
      </c>
      <c r="H183" s="119" t="n">
        <v>0</v>
      </c>
      <c r="I183" s="119" t="n">
        <v>0</v>
      </c>
      <c r="J183" s="119" t="n">
        <v>0</v>
      </c>
      <c r="K183" s="119" t="n">
        <v>0</v>
      </c>
      <c r="L183" s="119" t="n">
        <v>0</v>
      </c>
      <c r="M183" s="119" t="n">
        <v>0</v>
      </c>
      <c r="N183" s="119" t="n">
        <v>14</v>
      </c>
      <c r="O183" s="119" t="n">
        <v>5</v>
      </c>
      <c r="P183" s="119" t="n">
        <v>19</v>
      </c>
      <c r="Q183" s="119" t="n">
        <v>0</v>
      </c>
      <c r="R183" s="119" t="n">
        <v>0</v>
      </c>
      <c r="S183" s="119" t="s">
        <v>77</v>
      </c>
      <c r="T183" s="119" t="s">
        <v>77</v>
      </c>
      <c r="U183" s="119" t="s">
        <v>77</v>
      </c>
      <c r="V183" s="119" t="s">
        <v>77</v>
      </c>
      <c r="W183" s="119" t="s">
        <v>77</v>
      </c>
    </row>
    <row r="184" customFormat="false" ht="12" hidden="false" customHeight="false" outlineLevel="0" collapsed="false">
      <c r="A184" s="115"/>
      <c r="B184" s="196" t="s">
        <v>202</v>
      </c>
      <c r="C184" s="179" t="n">
        <v>1</v>
      </c>
      <c r="D184" s="61" t="n">
        <v>0</v>
      </c>
      <c r="E184" s="119" t="n">
        <v>1</v>
      </c>
      <c r="F184" s="119" t="n">
        <v>16</v>
      </c>
      <c r="G184" s="119" t="n">
        <v>4</v>
      </c>
      <c r="H184" s="119" t="n">
        <v>0</v>
      </c>
      <c r="I184" s="119" t="n">
        <v>0</v>
      </c>
      <c r="J184" s="119" t="n">
        <v>0</v>
      </c>
      <c r="K184" s="119" t="n">
        <v>0</v>
      </c>
      <c r="L184" s="119" t="n">
        <v>0</v>
      </c>
      <c r="M184" s="119" t="n">
        <v>0</v>
      </c>
      <c r="N184" s="119" t="n">
        <v>16</v>
      </c>
      <c r="O184" s="119" t="n">
        <v>4</v>
      </c>
      <c r="P184" s="119" t="n">
        <v>20</v>
      </c>
      <c r="Q184" s="119" t="n">
        <v>0</v>
      </c>
      <c r="R184" s="119" t="n">
        <v>0</v>
      </c>
      <c r="S184" s="119" t="s">
        <v>77</v>
      </c>
      <c r="T184" s="119" t="s">
        <v>77</v>
      </c>
      <c r="U184" s="119" t="s">
        <v>77</v>
      </c>
      <c r="V184" s="119" t="s">
        <v>77</v>
      </c>
      <c r="W184" s="119" t="s">
        <v>77</v>
      </c>
    </row>
    <row r="185" customFormat="false" ht="12" hidden="false" customHeight="false" outlineLevel="0" collapsed="false">
      <c r="A185" s="115"/>
      <c r="B185" s="196" t="s">
        <v>203</v>
      </c>
      <c r="C185" s="179" t="n">
        <v>5</v>
      </c>
      <c r="D185" s="61" t="n">
        <v>0</v>
      </c>
      <c r="E185" s="119" t="n">
        <v>5</v>
      </c>
      <c r="F185" s="119" t="n">
        <v>118</v>
      </c>
      <c r="G185" s="119" t="n">
        <v>58</v>
      </c>
      <c r="H185" s="119" t="n">
        <v>5</v>
      </c>
      <c r="I185" s="119" t="n">
        <v>106</v>
      </c>
      <c r="J185" s="119" t="n">
        <v>0</v>
      </c>
      <c r="K185" s="119" t="n">
        <v>0</v>
      </c>
      <c r="L185" s="119" t="n">
        <v>0</v>
      </c>
      <c r="M185" s="119" t="n">
        <v>0</v>
      </c>
      <c r="N185" s="119" t="n">
        <v>123</v>
      </c>
      <c r="O185" s="119" t="n">
        <v>164</v>
      </c>
      <c r="P185" s="119" t="n">
        <v>287</v>
      </c>
      <c r="Q185" s="119" t="n">
        <v>0</v>
      </c>
      <c r="R185" s="119" t="n">
        <v>0</v>
      </c>
      <c r="S185" s="119" t="n">
        <v>69580</v>
      </c>
      <c r="T185" s="119" t="n">
        <v>27936</v>
      </c>
      <c r="U185" s="119" t="n">
        <v>94299</v>
      </c>
      <c r="V185" s="197" t="n">
        <v>63558</v>
      </c>
      <c r="W185" s="119" t="n">
        <v>55376</v>
      </c>
    </row>
    <row r="186" customFormat="false" ht="12" hidden="false" customHeight="false" outlineLevel="0" collapsed="false">
      <c r="A186" s="115"/>
      <c r="B186" s="196" t="s">
        <v>204</v>
      </c>
      <c r="C186" s="179" t="n">
        <v>4</v>
      </c>
      <c r="D186" s="61" t="n">
        <v>0</v>
      </c>
      <c r="E186" s="119" t="n">
        <v>4</v>
      </c>
      <c r="F186" s="119" t="n">
        <v>347</v>
      </c>
      <c r="G186" s="119" t="n">
        <v>157</v>
      </c>
      <c r="H186" s="119" t="n">
        <v>7</v>
      </c>
      <c r="I186" s="119" t="n">
        <v>25</v>
      </c>
      <c r="J186" s="119" t="n">
        <v>55</v>
      </c>
      <c r="K186" s="119" t="n">
        <v>82</v>
      </c>
      <c r="L186" s="119" t="n">
        <v>0</v>
      </c>
      <c r="M186" s="119" t="n">
        <v>0</v>
      </c>
      <c r="N186" s="119" t="n">
        <v>409</v>
      </c>
      <c r="O186" s="119" t="n">
        <v>264</v>
      </c>
      <c r="P186" s="119" t="n">
        <v>673</v>
      </c>
      <c r="Q186" s="119" t="n">
        <v>0</v>
      </c>
      <c r="R186" s="119" t="n">
        <v>0</v>
      </c>
      <c r="S186" s="119" t="n">
        <v>256913</v>
      </c>
      <c r="T186" s="119" t="n">
        <v>223243</v>
      </c>
      <c r="U186" s="119" t="n">
        <v>643311</v>
      </c>
      <c r="V186" s="119" t="n">
        <v>401905</v>
      </c>
      <c r="W186" s="119" t="n">
        <v>369328</v>
      </c>
    </row>
    <row r="187" customFormat="false" ht="12" hidden="false" customHeight="false" outlineLevel="0" collapsed="false">
      <c r="A187" s="115"/>
      <c r="B187" s="189" t="s">
        <v>205</v>
      </c>
      <c r="C187" s="179" t="n">
        <v>3</v>
      </c>
      <c r="D187" s="61" t="n">
        <v>0</v>
      </c>
      <c r="E187" s="119" t="n">
        <v>3</v>
      </c>
      <c r="F187" s="119" t="n">
        <v>1250</v>
      </c>
      <c r="G187" s="119" t="n">
        <v>327</v>
      </c>
      <c r="H187" s="119" t="n">
        <v>2</v>
      </c>
      <c r="I187" s="119" t="n">
        <v>2</v>
      </c>
      <c r="J187" s="119" t="n">
        <v>90</v>
      </c>
      <c r="K187" s="119" t="n">
        <v>53</v>
      </c>
      <c r="L187" s="119" t="n">
        <v>0</v>
      </c>
      <c r="M187" s="119" t="n">
        <v>0</v>
      </c>
      <c r="N187" s="119" t="n">
        <v>1342</v>
      </c>
      <c r="O187" s="119" t="n">
        <v>382</v>
      </c>
      <c r="P187" s="119" t="n">
        <v>1724</v>
      </c>
      <c r="Q187" s="119" t="n">
        <v>0</v>
      </c>
      <c r="R187" s="197" t="n">
        <v>0</v>
      </c>
      <c r="S187" s="197" t="n">
        <v>1107354</v>
      </c>
      <c r="T187" s="197" t="n">
        <v>3554507</v>
      </c>
      <c r="U187" s="197" t="n">
        <v>9874777</v>
      </c>
      <c r="V187" s="200" t="n">
        <v>6070562</v>
      </c>
      <c r="W187" s="197" t="n">
        <v>5060659</v>
      </c>
    </row>
    <row r="188" customFormat="false" ht="12" hidden="false" customHeight="false" outlineLevel="0" collapsed="false">
      <c r="A188" s="115"/>
      <c r="B188" s="189"/>
      <c r="C188" s="61"/>
      <c r="D188" s="61"/>
      <c r="E188" s="197"/>
      <c r="F188" s="197"/>
      <c r="G188" s="197"/>
      <c r="H188" s="197"/>
      <c r="I188" s="197"/>
      <c r="J188" s="197"/>
      <c r="K188" s="197"/>
      <c r="L188" s="197"/>
      <c r="M188" s="197"/>
      <c r="N188" s="197"/>
      <c r="O188" s="197"/>
      <c r="P188" s="197"/>
      <c r="Q188" s="197"/>
      <c r="R188" s="197"/>
      <c r="S188" s="197"/>
      <c r="T188" s="197"/>
      <c r="U188" s="197"/>
      <c r="V188" s="61"/>
      <c r="W188" s="197"/>
    </row>
    <row r="189" customFormat="false" ht="12" hidden="false" customHeight="false" outlineLevel="0" collapsed="false">
      <c r="A189" s="198" t="s">
        <v>227</v>
      </c>
      <c r="B189" s="199"/>
      <c r="C189" s="200" t="n">
        <v>71</v>
      </c>
      <c r="D189" s="200" t="n">
        <v>4</v>
      </c>
      <c r="E189" s="200" t="n">
        <v>75</v>
      </c>
      <c r="F189" s="200" t="n">
        <v>2607</v>
      </c>
      <c r="G189" s="200" t="n">
        <v>224</v>
      </c>
      <c r="H189" s="200" t="n">
        <v>51</v>
      </c>
      <c r="I189" s="200" t="n">
        <v>43</v>
      </c>
      <c r="J189" s="200" t="n">
        <v>58</v>
      </c>
      <c r="K189" s="200" t="n">
        <v>55</v>
      </c>
      <c r="L189" s="200" t="n">
        <v>6</v>
      </c>
      <c r="M189" s="200" t="n">
        <v>4</v>
      </c>
      <c r="N189" s="200" t="n">
        <v>2722</v>
      </c>
      <c r="O189" s="200" t="n">
        <v>326</v>
      </c>
      <c r="P189" s="200" t="n">
        <v>3048</v>
      </c>
      <c r="Q189" s="200" t="n">
        <v>207</v>
      </c>
      <c r="R189" s="200" t="n">
        <v>23</v>
      </c>
      <c r="S189" s="200" t="n">
        <v>1421801</v>
      </c>
      <c r="T189" s="200" t="n">
        <v>20721743</v>
      </c>
      <c r="U189" s="200" t="n">
        <v>27130913</v>
      </c>
      <c r="V189" s="61" t="n">
        <v>6709327</v>
      </c>
      <c r="W189" s="200" t="n">
        <v>4754637</v>
      </c>
    </row>
    <row r="190" customFormat="false" ht="12" hidden="false" customHeight="false" outlineLevel="0" collapsed="false">
      <c r="A190" s="115"/>
      <c r="B190" s="196" t="s">
        <v>200</v>
      </c>
      <c r="C190" s="179" t="n">
        <v>22</v>
      </c>
      <c r="D190" s="61" t="n">
        <v>4</v>
      </c>
      <c r="E190" s="119" t="n">
        <v>26</v>
      </c>
      <c r="F190" s="119" t="n">
        <v>106</v>
      </c>
      <c r="G190" s="119" t="n">
        <v>23</v>
      </c>
      <c r="H190" s="119" t="n">
        <v>10</v>
      </c>
      <c r="I190" s="119" t="n">
        <v>7</v>
      </c>
      <c r="J190" s="119" t="n">
        <v>0</v>
      </c>
      <c r="K190" s="119" t="n">
        <v>0</v>
      </c>
      <c r="L190" s="119" t="n">
        <v>6</v>
      </c>
      <c r="M190" s="119" t="n">
        <v>4</v>
      </c>
      <c r="N190" s="119" t="n">
        <v>122</v>
      </c>
      <c r="O190" s="119" t="n">
        <v>34</v>
      </c>
      <c r="P190" s="119" t="n">
        <v>156</v>
      </c>
      <c r="Q190" s="119" t="n">
        <v>0</v>
      </c>
      <c r="R190" s="61" t="n">
        <v>0</v>
      </c>
      <c r="S190" s="61" t="n">
        <v>50296</v>
      </c>
      <c r="T190" s="61" t="n">
        <v>87321</v>
      </c>
      <c r="U190" s="61" t="n">
        <v>201348</v>
      </c>
      <c r="V190" s="61" t="n">
        <v>108600</v>
      </c>
      <c r="W190" s="61" t="n">
        <v>108600</v>
      </c>
    </row>
    <row r="191" customFormat="false" ht="12" hidden="false" customHeight="false" outlineLevel="0" collapsed="false">
      <c r="A191" s="115"/>
      <c r="B191" s="196" t="s">
        <v>201</v>
      </c>
      <c r="C191" s="179" t="n">
        <v>16</v>
      </c>
      <c r="D191" s="61" t="n">
        <v>0</v>
      </c>
      <c r="E191" s="119" t="n">
        <v>16</v>
      </c>
      <c r="F191" s="119" t="n">
        <v>199</v>
      </c>
      <c r="G191" s="119" t="n">
        <v>30</v>
      </c>
      <c r="H191" s="119" t="n">
        <v>3</v>
      </c>
      <c r="I191" s="119" t="n">
        <v>1</v>
      </c>
      <c r="J191" s="119" t="n">
        <v>0</v>
      </c>
      <c r="K191" s="119" t="n">
        <v>0</v>
      </c>
      <c r="L191" s="119" t="n">
        <v>0</v>
      </c>
      <c r="M191" s="119" t="n">
        <v>0</v>
      </c>
      <c r="N191" s="119" t="n">
        <v>202</v>
      </c>
      <c r="O191" s="119" t="n">
        <v>31</v>
      </c>
      <c r="P191" s="119" t="n">
        <v>233</v>
      </c>
      <c r="Q191" s="119" t="n">
        <v>43</v>
      </c>
      <c r="R191" s="61" t="n">
        <v>0</v>
      </c>
      <c r="S191" s="61" t="n">
        <v>88886</v>
      </c>
      <c r="T191" s="61" t="n">
        <v>398774</v>
      </c>
      <c r="U191" s="61" t="n">
        <v>751009</v>
      </c>
      <c r="V191" s="61" t="n">
        <v>335505</v>
      </c>
      <c r="W191" s="61" t="n">
        <v>335505</v>
      </c>
    </row>
    <row r="192" customFormat="false" ht="12" hidden="false" customHeight="false" outlineLevel="0" collapsed="false">
      <c r="A192" s="115"/>
      <c r="B192" s="196" t="s">
        <v>202</v>
      </c>
      <c r="C192" s="179" t="n">
        <v>11</v>
      </c>
      <c r="D192" s="61" t="n">
        <v>0</v>
      </c>
      <c r="E192" s="119" t="n">
        <v>11</v>
      </c>
      <c r="F192" s="119" t="n">
        <v>231</v>
      </c>
      <c r="G192" s="119" t="n">
        <v>25</v>
      </c>
      <c r="H192" s="119" t="n">
        <v>7</v>
      </c>
      <c r="I192" s="119" t="n">
        <v>7</v>
      </c>
      <c r="J192" s="119" t="n">
        <v>1</v>
      </c>
      <c r="K192" s="119" t="n">
        <v>4</v>
      </c>
      <c r="L192" s="119" t="n">
        <v>0</v>
      </c>
      <c r="M192" s="119" t="n">
        <v>0</v>
      </c>
      <c r="N192" s="119" t="n">
        <v>239</v>
      </c>
      <c r="O192" s="119" t="n">
        <v>36</v>
      </c>
      <c r="P192" s="119" t="n">
        <v>275</v>
      </c>
      <c r="Q192" s="119" t="n">
        <v>10</v>
      </c>
      <c r="R192" s="61" t="n">
        <v>0</v>
      </c>
      <c r="S192" s="61" t="s">
        <v>77</v>
      </c>
      <c r="T192" s="61" t="s">
        <v>77</v>
      </c>
      <c r="U192" s="61" t="s">
        <v>77</v>
      </c>
      <c r="V192" s="119" t="s">
        <v>77</v>
      </c>
      <c r="W192" s="61" t="s">
        <v>77</v>
      </c>
    </row>
    <row r="193" customFormat="false" ht="12" hidden="false" customHeight="false" outlineLevel="0" collapsed="false">
      <c r="A193" s="115"/>
      <c r="B193" s="196" t="s">
        <v>203</v>
      </c>
      <c r="C193" s="179" t="n">
        <v>16</v>
      </c>
      <c r="D193" s="61" t="n">
        <v>0</v>
      </c>
      <c r="E193" s="119" t="n">
        <v>16</v>
      </c>
      <c r="F193" s="119" t="n">
        <v>872</v>
      </c>
      <c r="G193" s="119" t="n">
        <v>83</v>
      </c>
      <c r="H193" s="119" t="n">
        <v>28</v>
      </c>
      <c r="I193" s="119" t="n">
        <v>19</v>
      </c>
      <c r="J193" s="119" t="n">
        <v>7</v>
      </c>
      <c r="K193" s="119" t="n">
        <v>4</v>
      </c>
      <c r="L193" s="119" t="n">
        <v>0</v>
      </c>
      <c r="M193" s="119" t="n">
        <v>0</v>
      </c>
      <c r="N193" s="119" t="n">
        <v>907</v>
      </c>
      <c r="O193" s="119" t="n">
        <v>106</v>
      </c>
      <c r="P193" s="119" t="n">
        <v>1013</v>
      </c>
      <c r="Q193" s="119" t="n">
        <v>8</v>
      </c>
      <c r="R193" s="61" t="n">
        <v>0</v>
      </c>
      <c r="S193" s="61" t="n">
        <v>452700</v>
      </c>
      <c r="T193" s="61" t="n">
        <v>5550612</v>
      </c>
      <c r="U193" s="61" t="n">
        <v>7848085</v>
      </c>
      <c r="V193" s="119" t="n">
        <v>2323244</v>
      </c>
      <c r="W193" s="61" t="n">
        <v>1675953</v>
      </c>
    </row>
    <row r="194" customFormat="false" ht="12" hidden="false" customHeight="false" outlineLevel="0" collapsed="false">
      <c r="A194" s="115"/>
      <c r="B194" s="196" t="s">
        <v>204</v>
      </c>
      <c r="C194" s="179" t="n">
        <v>5</v>
      </c>
      <c r="D194" s="61" t="n">
        <v>0</v>
      </c>
      <c r="E194" s="119" t="n">
        <v>5</v>
      </c>
      <c r="F194" s="119" t="n">
        <v>678</v>
      </c>
      <c r="G194" s="119" t="n">
        <v>57</v>
      </c>
      <c r="H194" s="119" t="n">
        <v>3</v>
      </c>
      <c r="I194" s="119" t="n">
        <v>9</v>
      </c>
      <c r="J194" s="119" t="n">
        <v>5</v>
      </c>
      <c r="K194" s="119" t="n">
        <v>8</v>
      </c>
      <c r="L194" s="119" t="n">
        <v>0</v>
      </c>
      <c r="M194" s="119" t="n">
        <v>0</v>
      </c>
      <c r="N194" s="119" t="n">
        <v>686</v>
      </c>
      <c r="O194" s="119" t="n">
        <v>74</v>
      </c>
      <c r="P194" s="119" t="n">
        <v>760</v>
      </c>
      <c r="Q194" s="119" t="n">
        <v>146</v>
      </c>
      <c r="R194" s="119" t="n">
        <v>23</v>
      </c>
      <c r="S194" s="119" t="n">
        <v>362402</v>
      </c>
      <c r="T194" s="119" t="n">
        <v>10524456</v>
      </c>
      <c r="U194" s="119" t="n">
        <v>13729161</v>
      </c>
      <c r="V194" s="119" t="n">
        <v>3502309</v>
      </c>
      <c r="W194" s="119" t="n">
        <v>1752137</v>
      </c>
    </row>
    <row r="195" customFormat="false" ht="12" hidden="false" customHeight="false" outlineLevel="0" collapsed="false">
      <c r="A195" s="115"/>
      <c r="B195" s="189" t="s">
        <v>205</v>
      </c>
      <c r="C195" s="179" t="n">
        <v>1</v>
      </c>
      <c r="D195" s="61" t="n">
        <v>0</v>
      </c>
      <c r="E195" s="119" t="n">
        <v>1</v>
      </c>
      <c r="F195" s="119" t="n">
        <v>521</v>
      </c>
      <c r="G195" s="119" t="n">
        <v>6</v>
      </c>
      <c r="H195" s="119" t="n">
        <v>0</v>
      </c>
      <c r="I195" s="119" t="n">
        <v>0</v>
      </c>
      <c r="J195" s="119" t="n">
        <v>45</v>
      </c>
      <c r="K195" s="119" t="n">
        <v>39</v>
      </c>
      <c r="L195" s="119" t="n">
        <v>0</v>
      </c>
      <c r="M195" s="119" t="n">
        <v>0</v>
      </c>
      <c r="N195" s="119" t="n">
        <v>566</v>
      </c>
      <c r="O195" s="119" t="n">
        <v>45</v>
      </c>
      <c r="P195" s="119" t="n">
        <v>611</v>
      </c>
      <c r="Q195" s="119" t="n">
        <v>0</v>
      </c>
      <c r="R195" s="119" t="n">
        <v>0</v>
      </c>
      <c r="S195" s="119" t="s">
        <v>77</v>
      </c>
      <c r="T195" s="119" t="s">
        <v>77</v>
      </c>
      <c r="U195" s="119" t="s">
        <v>77</v>
      </c>
      <c r="V195" s="119" t="s">
        <v>77</v>
      </c>
      <c r="W195" s="119" t="s">
        <v>77</v>
      </c>
    </row>
    <row r="196" customFormat="false" ht="12" hidden="false" customHeight="false" outlineLevel="0" collapsed="false">
      <c r="A196" s="115"/>
      <c r="B196" s="189"/>
      <c r="C196" s="61"/>
      <c r="D196" s="61"/>
      <c r="E196" s="197"/>
      <c r="F196" s="197"/>
      <c r="G196" s="197"/>
      <c r="H196" s="197"/>
      <c r="I196" s="197"/>
      <c r="J196" s="197"/>
      <c r="K196" s="197"/>
      <c r="L196" s="197"/>
      <c r="M196" s="197"/>
      <c r="N196" s="197"/>
      <c r="O196" s="197"/>
      <c r="P196" s="197"/>
      <c r="Q196" s="197"/>
      <c r="R196" s="197"/>
      <c r="S196" s="197"/>
      <c r="T196" s="197"/>
      <c r="U196" s="197"/>
      <c r="V196" s="61"/>
      <c r="W196" s="197"/>
    </row>
    <row r="197" customFormat="false" ht="12" hidden="false" customHeight="false" outlineLevel="0" collapsed="false">
      <c r="A197" s="198" t="s">
        <v>228</v>
      </c>
      <c r="B197" s="199"/>
      <c r="C197" s="200" t="n">
        <v>8</v>
      </c>
      <c r="D197" s="200" t="n">
        <v>2</v>
      </c>
      <c r="E197" s="200" t="n">
        <v>10</v>
      </c>
      <c r="F197" s="200" t="n">
        <v>142</v>
      </c>
      <c r="G197" s="200" t="n">
        <v>68</v>
      </c>
      <c r="H197" s="200" t="n">
        <v>2</v>
      </c>
      <c r="I197" s="200" t="n">
        <v>37</v>
      </c>
      <c r="J197" s="200" t="n">
        <v>0</v>
      </c>
      <c r="K197" s="200" t="n">
        <v>11</v>
      </c>
      <c r="L197" s="200" t="n">
        <v>1</v>
      </c>
      <c r="M197" s="200" t="n">
        <v>1</v>
      </c>
      <c r="N197" s="200" t="n">
        <v>145</v>
      </c>
      <c r="O197" s="200" t="n">
        <v>117</v>
      </c>
      <c r="P197" s="200" t="n">
        <v>262</v>
      </c>
      <c r="Q197" s="200" t="n">
        <v>0</v>
      </c>
      <c r="R197" s="200" t="n">
        <v>1</v>
      </c>
      <c r="S197" s="200" t="n">
        <v>66592</v>
      </c>
      <c r="T197" s="200" t="n">
        <v>35771</v>
      </c>
      <c r="U197" s="200" t="n">
        <v>146280</v>
      </c>
      <c r="V197" s="119" t="n">
        <v>109299</v>
      </c>
      <c r="W197" s="200" t="n">
        <v>93049</v>
      </c>
    </row>
    <row r="198" customFormat="false" ht="12" hidden="false" customHeight="false" outlineLevel="0" collapsed="false">
      <c r="A198" s="115"/>
      <c r="B198" s="196" t="s">
        <v>200</v>
      </c>
      <c r="C198" s="179" t="n">
        <v>4</v>
      </c>
      <c r="D198" s="61" t="n">
        <v>0</v>
      </c>
      <c r="E198" s="119" t="n">
        <v>4</v>
      </c>
      <c r="F198" s="119" t="n">
        <v>12</v>
      </c>
      <c r="G198" s="119" t="n">
        <v>4</v>
      </c>
      <c r="H198" s="119" t="n">
        <v>1</v>
      </c>
      <c r="I198" s="119" t="n">
        <v>5</v>
      </c>
      <c r="J198" s="119" t="n">
        <v>0</v>
      </c>
      <c r="K198" s="119" t="n">
        <v>0</v>
      </c>
      <c r="L198" s="119" t="n">
        <v>0</v>
      </c>
      <c r="M198" s="119" t="n">
        <v>0</v>
      </c>
      <c r="N198" s="119" t="n">
        <v>13</v>
      </c>
      <c r="O198" s="119" t="n">
        <v>9</v>
      </c>
      <c r="P198" s="119" t="n">
        <v>22</v>
      </c>
      <c r="Q198" s="119" t="n">
        <v>0</v>
      </c>
      <c r="R198" s="61" t="n">
        <v>1</v>
      </c>
      <c r="S198" s="61" t="n">
        <v>6621</v>
      </c>
      <c r="T198" s="61" t="n">
        <v>4657</v>
      </c>
      <c r="U198" s="61" t="n">
        <v>18778</v>
      </c>
      <c r="V198" s="119" t="n">
        <v>13550</v>
      </c>
      <c r="W198" s="61" t="n">
        <v>13550</v>
      </c>
    </row>
    <row r="199" customFormat="false" ht="12" hidden="false" customHeight="false" outlineLevel="0" collapsed="false">
      <c r="A199" s="115"/>
      <c r="B199" s="196" t="s">
        <v>201</v>
      </c>
      <c r="C199" s="179" t="n">
        <v>1</v>
      </c>
      <c r="D199" s="61" t="n">
        <v>1</v>
      </c>
      <c r="E199" s="119" t="n">
        <v>2</v>
      </c>
      <c r="F199" s="119" t="n">
        <v>13</v>
      </c>
      <c r="G199" s="119" t="n">
        <v>6</v>
      </c>
      <c r="H199" s="119" t="n">
        <v>1</v>
      </c>
      <c r="I199" s="119" t="n">
        <v>13</v>
      </c>
      <c r="J199" s="119" t="n">
        <v>0</v>
      </c>
      <c r="K199" s="119" t="n">
        <v>0</v>
      </c>
      <c r="L199" s="119" t="n">
        <v>0</v>
      </c>
      <c r="M199" s="119" t="n">
        <v>1</v>
      </c>
      <c r="N199" s="119" t="n">
        <v>14</v>
      </c>
      <c r="O199" s="119" t="n">
        <v>20</v>
      </c>
      <c r="P199" s="119" t="n">
        <v>34</v>
      </c>
      <c r="Q199" s="119" t="n">
        <v>0</v>
      </c>
      <c r="R199" s="119" t="n">
        <v>0</v>
      </c>
      <c r="S199" s="119" t="s">
        <v>77</v>
      </c>
      <c r="T199" s="119" t="s">
        <v>77</v>
      </c>
      <c r="U199" s="119" t="s">
        <v>77</v>
      </c>
      <c r="V199" s="119" t="s">
        <v>77</v>
      </c>
      <c r="W199" s="119" t="s">
        <v>77</v>
      </c>
    </row>
    <row r="200" customFormat="false" ht="12" hidden="false" customHeight="false" outlineLevel="0" collapsed="false">
      <c r="A200" s="115"/>
      <c r="B200" s="196" t="s">
        <v>202</v>
      </c>
      <c r="C200" s="179" t="n">
        <v>1</v>
      </c>
      <c r="D200" s="61" t="n">
        <v>1</v>
      </c>
      <c r="E200" s="119" t="n">
        <v>2</v>
      </c>
      <c r="F200" s="119" t="n">
        <v>17</v>
      </c>
      <c r="G200" s="119" t="n">
        <v>5</v>
      </c>
      <c r="H200" s="119" t="n">
        <v>0</v>
      </c>
      <c r="I200" s="119" t="n">
        <v>14</v>
      </c>
      <c r="J200" s="119" t="n">
        <v>0</v>
      </c>
      <c r="K200" s="119" t="n">
        <v>11</v>
      </c>
      <c r="L200" s="119" t="n">
        <v>1</v>
      </c>
      <c r="M200" s="119" t="n">
        <v>0</v>
      </c>
      <c r="N200" s="119" t="n">
        <v>18</v>
      </c>
      <c r="O200" s="119" t="n">
        <v>30</v>
      </c>
      <c r="P200" s="119" t="n">
        <v>48</v>
      </c>
      <c r="Q200" s="119" t="n">
        <v>0</v>
      </c>
      <c r="R200" s="119" t="n">
        <v>0</v>
      </c>
      <c r="S200" s="119" t="s">
        <v>77</v>
      </c>
      <c r="T200" s="119" t="s">
        <v>77</v>
      </c>
      <c r="U200" s="119" t="s">
        <v>77</v>
      </c>
      <c r="V200" s="119" t="s">
        <v>77</v>
      </c>
      <c r="W200" s="119" t="s">
        <v>77</v>
      </c>
    </row>
    <row r="201" customFormat="false" ht="12" hidden="false" customHeight="false" outlineLevel="0" collapsed="false">
      <c r="A201" s="115"/>
      <c r="B201" s="196" t="s">
        <v>203</v>
      </c>
      <c r="C201" s="179" t="n">
        <v>1</v>
      </c>
      <c r="D201" s="61" t="n">
        <v>0</v>
      </c>
      <c r="E201" s="119" t="n">
        <v>1</v>
      </c>
      <c r="F201" s="119" t="n">
        <v>32</v>
      </c>
      <c r="G201" s="119" t="n">
        <v>20</v>
      </c>
      <c r="H201" s="119" t="n">
        <v>0</v>
      </c>
      <c r="I201" s="119" t="n">
        <v>0</v>
      </c>
      <c r="J201" s="119" t="n">
        <v>0</v>
      </c>
      <c r="K201" s="119" t="n">
        <v>0</v>
      </c>
      <c r="L201" s="119" t="n">
        <v>0</v>
      </c>
      <c r="M201" s="119" t="n">
        <v>0</v>
      </c>
      <c r="N201" s="119" t="n">
        <v>32</v>
      </c>
      <c r="O201" s="119" t="n">
        <v>20</v>
      </c>
      <c r="P201" s="119" t="n">
        <v>52</v>
      </c>
      <c r="Q201" s="119" t="n">
        <v>0</v>
      </c>
      <c r="R201" s="119" t="n">
        <v>0</v>
      </c>
      <c r="S201" s="119" t="s">
        <v>77</v>
      </c>
      <c r="T201" s="119" t="s">
        <v>77</v>
      </c>
      <c r="U201" s="119" t="s">
        <v>77</v>
      </c>
      <c r="V201" s="119" t="s">
        <v>77</v>
      </c>
      <c r="W201" s="119" t="s">
        <v>77</v>
      </c>
    </row>
    <row r="202" customFormat="false" ht="12" hidden="false" customHeight="false" outlineLevel="0" collapsed="false">
      <c r="A202" s="115"/>
      <c r="B202" s="196" t="s">
        <v>204</v>
      </c>
      <c r="C202" s="179" t="n">
        <v>1</v>
      </c>
      <c r="D202" s="61" t="n">
        <v>0</v>
      </c>
      <c r="E202" s="119" t="n">
        <v>1</v>
      </c>
      <c r="F202" s="119" t="n">
        <v>68</v>
      </c>
      <c r="G202" s="119" t="n">
        <v>33</v>
      </c>
      <c r="H202" s="119" t="n">
        <v>0</v>
      </c>
      <c r="I202" s="119" t="n">
        <v>5</v>
      </c>
      <c r="J202" s="119" t="n">
        <v>0</v>
      </c>
      <c r="K202" s="119" t="n">
        <v>0</v>
      </c>
      <c r="L202" s="119" t="n">
        <v>0</v>
      </c>
      <c r="M202" s="119" t="n">
        <v>0</v>
      </c>
      <c r="N202" s="119" t="n">
        <v>68</v>
      </c>
      <c r="O202" s="119" t="n">
        <v>38</v>
      </c>
      <c r="P202" s="119" t="n">
        <v>106</v>
      </c>
      <c r="Q202" s="119" t="n">
        <v>0</v>
      </c>
      <c r="R202" s="119" t="n">
        <v>0</v>
      </c>
      <c r="S202" s="119" t="s">
        <v>77</v>
      </c>
      <c r="T202" s="119" t="s">
        <v>77</v>
      </c>
      <c r="U202" s="119" t="s">
        <v>77</v>
      </c>
      <c r="V202" s="119" t="s">
        <v>77</v>
      </c>
      <c r="W202" s="119" t="s">
        <v>77</v>
      </c>
    </row>
    <row r="203" customFormat="false" ht="12" hidden="false" customHeight="false" outlineLevel="0" collapsed="false">
      <c r="A203" s="115"/>
      <c r="B203" s="189" t="s">
        <v>205</v>
      </c>
      <c r="C203" s="179" t="n">
        <v>0</v>
      </c>
      <c r="D203" s="61" t="n">
        <v>0</v>
      </c>
      <c r="E203" s="119" t="n">
        <v>0</v>
      </c>
      <c r="F203" s="119" t="n">
        <v>0</v>
      </c>
      <c r="G203" s="119" t="n">
        <v>0</v>
      </c>
      <c r="H203" s="119" t="n">
        <v>0</v>
      </c>
      <c r="I203" s="119" t="n">
        <v>0</v>
      </c>
      <c r="J203" s="119" t="n">
        <v>0</v>
      </c>
      <c r="K203" s="119" t="n">
        <v>0</v>
      </c>
      <c r="L203" s="119" t="n">
        <v>0</v>
      </c>
      <c r="M203" s="119" t="n">
        <v>0</v>
      </c>
      <c r="N203" s="119" t="n">
        <v>0</v>
      </c>
      <c r="O203" s="119" t="n">
        <v>0</v>
      </c>
      <c r="P203" s="119" t="n">
        <v>0</v>
      </c>
      <c r="Q203" s="119" t="n">
        <v>0</v>
      </c>
      <c r="R203" s="119" t="n">
        <v>0</v>
      </c>
      <c r="S203" s="119" t="n">
        <v>0</v>
      </c>
      <c r="T203" s="119" t="n">
        <v>0</v>
      </c>
      <c r="U203" s="119" t="n">
        <v>0</v>
      </c>
      <c r="V203" s="200" t="n">
        <v>0</v>
      </c>
      <c r="W203" s="119" t="n">
        <v>0</v>
      </c>
    </row>
    <row r="204" customFormat="false" ht="12" hidden="false" customHeight="false" outlineLevel="0" collapsed="false">
      <c r="A204" s="115"/>
      <c r="B204" s="189"/>
      <c r="C204" s="61"/>
      <c r="D204" s="61"/>
      <c r="E204" s="197"/>
      <c r="F204" s="197"/>
      <c r="G204" s="197"/>
      <c r="H204" s="197"/>
      <c r="I204" s="197"/>
      <c r="J204" s="197"/>
      <c r="K204" s="197"/>
      <c r="L204" s="197"/>
      <c r="M204" s="197"/>
      <c r="N204" s="197"/>
      <c r="O204" s="197"/>
      <c r="P204" s="197"/>
      <c r="Q204" s="197"/>
      <c r="R204" s="197"/>
      <c r="S204" s="197"/>
      <c r="T204" s="197"/>
      <c r="U204" s="197"/>
      <c r="V204" s="61"/>
      <c r="W204" s="197"/>
    </row>
    <row r="205" customFormat="false" ht="12" hidden="false" customHeight="false" outlineLevel="0" collapsed="false">
      <c r="A205" s="198" t="s">
        <v>229</v>
      </c>
      <c r="B205" s="199"/>
      <c r="C205" s="200" t="n">
        <v>50</v>
      </c>
      <c r="D205" s="200" t="n">
        <v>14</v>
      </c>
      <c r="E205" s="200" t="n">
        <v>64</v>
      </c>
      <c r="F205" s="200" t="n">
        <v>465</v>
      </c>
      <c r="G205" s="200" t="n">
        <v>301</v>
      </c>
      <c r="H205" s="200" t="n">
        <v>23</v>
      </c>
      <c r="I205" s="200" t="n">
        <v>179</v>
      </c>
      <c r="J205" s="200" t="n">
        <v>1</v>
      </c>
      <c r="K205" s="200" t="n">
        <v>4</v>
      </c>
      <c r="L205" s="200" t="n">
        <v>17</v>
      </c>
      <c r="M205" s="200" t="n">
        <v>4</v>
      </c>
      <c r="N205" s="200" t="n">
        <v>506</v>
      </c>
      <c r="O205" s="200" t="n">
        <v>488</v>
      </c>
      <c r="P205" s="200" t="n">
        <v>994</v>
      </c>
      <c r="Q205" s="200" t="n">
        <v>5</v>
      </c>
      <c r="R205" s="200" t="n">
        <v>3</v>
      </c>
      <c r="S205" s="201" t="s">
        <v>77</v>
      </c>
      <c r="T205" s="201" t="s">
        <v>77</v>
      </c>
      <c r="U205" s="201" t="s">
        <v>77</v>
      </c>
      <c r="V205" s="61" t="s">
        <v>77</v>
      </c>
      <c r="W205" s="201" t="s">
        <v>77</v>
      </c>
    </row>
    <row r="206" customFormat="false" ht="12" hidden="false" customHeight="false" outlineLevel="0" collapsed="false">
      <c r="A206" s="115"/>
      <c r="B206" s="196" t="s">
        <v>200</v>
      </c>
      <c r="C206" s="179" t="n">
        <v>28</v>
      </c>
      <c r="D206" s="61" t="n">
        <v>14</v>
      </c>
      <c r="E206" s="119" t="n">
        <v>42</v>
      </c>
      <c r="F206" s="119" t="n">
        <v>125</v>
      </c>
      <c r="G206" s="119" t="n">
        <v>64</v>
      </c>
      <c r="H206" s="119" t="n">
        <v>7</v>
      </c>
      <c r="I206" s="119" t="n">
        <v>32</v>
      </c>
      <c r="J206" s="119" t="n">
        <v>0</v>
      </c>
      <c r="K206" s="119" t="n">
        <v>0</v>
      </c>
      <c r="L206" s="119" t="n">
        <v>17</v>
      </c>
      <c r="M206" s="119" t="n">
        <v>4</v>
      </c>
      <c r="N206" s="119" t="n">
        <v>149</v>
      </c>
      <c r="O206" s="119" t="n">
        <v>100</v>
      </c>
      <c r="P206" s="119" t="n">
        <v>249</v>
      </c>
      <c r="Q206" s="119" t="n">
        <v>2</v>
      </c>
      <c r="R206" s="61" t="n">
        <v>0</v>
      </c>
      <c r="S206" s="61" t="n">
        <v>61431</v>
      </c>
      <c r="T206" s="61" t="n">
        <v>69142</v>
      </c>
      <c r="U206" s="61" t="n">
        <v>165889</v>
      </c>
      <c r="V206" s="61" t="n">
        <v>92139</v>
      </c>
      <c r="W206" s="61" t="n">
        <v>92139</v>
      </c>
    </row>
    <row r="207" customFormat="false" ht="12" hidden="false" customHeight="false" outlineLevel="0" collapsed="false">
      <c r="A207" s="115"/>
      <c r="B207" s="196" t="s">
        <v>201</v>
      </c>
      <c r="C207" s="179" t="n">
        <v>12</v>
      </c>
      <c r="D207" s="61" t="n">
        <v>0</v>
      </c>
      <c r="E207" s="119" t="n">
        <v>12</v>
      </c>
      <c r="F207" s="119" t="n">
        <v>71</v>
      </c>
      <c r="G207" s="119" t="n">
        <v>32</v>
      </c>
      <c r="H207" s="119" t="n">
        <v>11</v>
      </c>
      <c r="I207" s="119" t="n">
        <v>49</v>
      </c>
      <c r="J207" s="119" t="n">
        <v>1</v>
      </c>
      <c r="K207" s="119" t="n">
        <v>0</v>
      </c>
      <c r="L207" s="119" t="n">
        <v>0</v>
      </c>
      <c r="M207" s="119" t="n">
        <v>0</v>
      </c>
      <c r="N207" s="119" t="n">
        <v>83</v>
      </c>
      <c r="O207" s="119" t="n">
        <v>81</v>
      </c>
      <c r="P207" s="119" t="n">
        <v>164</v>
      </c>
      <c r="Q207" s="119" t="n">
        <v>3</v>
      </c>
      <c r="R207" s="61" t="n">
        <v>3</v>
      </c>
      <c r="S207" s="61" t="n">
        <v>43672</v>
      </c>
      <c r="T207" s="61" t="n">
        <v>43898</v>
      </c>
      <c r="U207" s="61" t="n">
        <v>142188</v>
      </c>
      <c r="V207" s="119" t="n">
        <v>93609</v>
      </c>
      <c r="W207" s="61" t="n">
        <v>93609</v>
      </c>
    </row>
    <row r="208" customFormat="false" ht="12" hidden="false" customHeight="false" outlineLevel="0" collapsed="false">
      <c r="A208" s="115"/>
      <c r="B208" s="196" t="s">
        <v>202</v>
      </c>
      <c r="C208" s="179" t="n">
        <v>4</v>
      </c>
      <c r="D208" s="61" t="n">
        <v>0</v>
      </c>
      <c r="E208" s="119" t="n">
        <v>4</v>
      </c>
      <c r="F208" s="119" t="n">
        <v>53</v>
      </c>
      <c r="G208" s="119" t="n">
        <v>29</v>
      </c>
      <c r="H208" s="119" t="n">
        <v>2</v>
      </c>
      <c r="I208" s="119" t="n">
        <v>14</v>
      </c>
      <c r="J208" s="119" t="n">
        <v>0</v>
      </c>
      <c r="K208" s="119" t="n">
        <v>1</v>
      </c>
      <c r="L208" s="119" t="n">
        <v>0</v>
      </c>
      <c r="M208" s="119" t="n">
        <v>0</v>
      </c>
      <c r="N208" s="119" t="n">
        <v>55</v>
      </c>
      <c r="O208" s="119" t="n">
        <v>44</v>
      </c>
      <c r="P208" s="119" t="n">
        <v>99</v>
      </c>
      <c r="Q208" s="119" t="n">
        <v>0</v>
      </c>
      <c r="R208" s="61" t="n">
        <v>0</v>
      </c>
      <c r="S208" s="61" t="n">
        <v>33419</v>
      </c>
      <c r="T208" s="61" t="n">
        <v>84087</v>
      </c>
      <c r="U208" s="61" t="n">
        <v>175938</v>
      </c>
      <c r="V208" s="119" t="n">
        <v>87478</v>
      </c>
      <c r="W208" s="61" t="n">
        <v>87478</v>
      </c>
    </row>
    <row r="209" customFormat="false" ht="12" hidden="false" customHeight="false" outlineLevel="0" collapsed="false">
      <c r="A209" s="115"/>
      <c r="B209" s="196" t="s">
        <v>203</v>
      </c>
      <c r="C209" s="179" t="n">
        <v>4</v>
      </c>
      <c r="D209" s="61" t="n">
        <v>0</v>
      </c>
      <c r="E209" s="119" t="n">
        <v>4</v>
      </c>
      <c r="F209" s="119" t="n">
        <v>93</v>
      </c>
      <c r="G209" s="119" t="n">
        <v>92</v>
      </c>
      <c r="H209" s="119" t="n">
        <v>3</v>
      </c>
      <c r="I209" s="119" t="n">
        <v>63</v>
      </c>
      <c r="J209" s="119" t="n">
        <v>0</v>
      </c>
      <c r="K209" s="119" t="n">
        <v>3</v>
      </c>
      <c r="L209" s="119" t="n">
        <v>0</v>
      </c>
      <c r="M209" s="119" t="n">
        <v>0</v>
      </c>
      <c r="N209" s="119" t="n">
        <v>96</v>
      </c>
      <c r="O209" s="119" t="n">
        <v>158</v>
      </c>
      <c r="P209" s="119" t="n">
        <v>254</v>
      </c>
      <c r="Q209" s="119" t="n">
        <v>0</v>
      </c>
      <c r="R209" s="119" t="n">
        <v>0</v>
      </c>
      <c r="S209" s="119" t="n">
        <v>59833</v>
      </c>
      <c r="T209" s="119" t="n">
        <v>126679</v>
      </c>
      <c r="U209" s="119" t="n">
        <v>233929</v>
      </c>
      <c r="V209" s="119" t="n">
        <v>102529</v>
      </c>
      <c r="W209" s="119" t="n">
        <v>88027</v>
      </c>
    </row>
    <row r="210" customFormat="false" ht="12" hidden="false" customHeight="false" outlineLevel="0" collapsed="false">
      <c r="A210" s="115"/>
      <c r="B210" s="196" t="s">
        <v>204</v>
      </c>
      <c r="C210" s="179" t="n">
        <v>2</v>
      </c>
      <c r="D210" s="61" t="n">
        <v>0</v>
      </c>
      <c r="E210" s="119" t="n">
        <v>2</v>
      </c>
      <c r="F210" s="119" t="n">
        <v>123</v>
      </c>
      <c r="G210" s="119" t="n">
        <v>84</v>
      </c>
      <c r="H210" s="119" t="n">
        <v>0</v>
      </c>
      <c r="I210" s="119" t="n">
        <v>21</v>
      </c>
      <c r="J210" s="119" t="n">
        <v>0</v>
      </c>
      <c r="K210" s="119" t="n">
        <v>0</v>
      </c>
      <c r="L210" s="119" t="n">
        <v>0</v>
      </c>
      <c r="M210" s="119" t="n">
        <v>0</v>
      </c>
      <c r="N210" s="119" t="n">
        <v>123</v>
      </c>
      <c r="O210" s="119" t="n">
        <v>105</v>
      </c>
      <c r="P210" s="119" t="n">
        <v>228</v>
      </c>
      <c r="Q210" s="119" t="n">
        <v>0</v>
      </c>
      <c r="R210" s="119" t="n">
        <v>0</v>
      </c>
      <c r="S210" s="119" t="s">
        <v>77</v>
      </c>
      <c r="T210" s="119" t="s">
        <v>77</v>
      </c>
      <c r="U210" s="119" t="s">
        <v>77</v>
      </c>
      <c r="V210" s="119" t="s">
        <v>77</v>
      </c>
      <c r="W210" s="119" t="s">
        <v>77</v>
      </c>
    </row>
    <row r="211" customFormat="false" ht="12.75" hidden="false" customHeight="false" outlineLevel="0" collapsed="false">
      <c r="A211" s="122"/>
      <c r="B211" s="202" t="s">
        <v>205</v>
      </c>
      <c r="C211" s="203" t="n">
        <v>0</v>
      </c>
      <c r="D211" s="65" t="n">
        <v>0</v>
      </c>
      <c r="E211" s="123" t="n">
        <v>0</v>
      </c>
      <c r="F211" s="123" t="n">
        <v>0</v>
      </c>
      <c r="G211" s="123" t="n">
        <v>0</v>
      </c>
      <c r="H211" s="123" t="n">
        <v>0</v>
      </c>
      <c r="I211" s="123" t="n">
        <v>0</v>
      </c>
      <c r="J211" s="123" t="n">
        <v>0</v>
      </c>
      <c r="K211" s="123" t="n">
        <v>0</v>
      </c>
      <c r="L211" s="123" t="n">
        <v>0</v>
      </c>
      <c r="M211" s="123" t="n">
        <v>0</v>
      </c>
      <c r="N211" s="123" t="n">
        <v>0</v>
      </c>
      <c r="O211" s="123" t="n">
        <v>0</v>
      </c>
      <c r="P211" s="123" t="n">
        <v>0</v>
      </c>
      <c r="Q211" s="123" t="n">
        <v>0</v>
      </c>
      <c r="R211" s="123" t="n">
        <v>0</v>
      </c>
      <c r="S211" s="123" t="n">
        <v>0</v>
      </c>
      <c r="T211" s="123" t="n">
        <v>0</v>
      </c>
      <c r="U211" s="123" t="n">
        <v>0</v>
      </c>
      <c r="V211" s="123" t="n">
        <v>0</v>
      </c>
      <c r="W211" s="123" t="n">
        <v>0</v>
      </c>
    </row>
    <row r="212" customFormat="false" ht="12" hidden="false" customHeight="false" outlineLevel="0" collapsed="false">
      <c r="C212" s="204"/>
      <c r="D212" s="205"/>
    </row>
    <row r="213" customFormat="false" ht="12" hidden="false" customHeight="false" outlineLevel="0" collapsed="false">
      <c r="C213" s="204"/>
      <c r="D213" s="205"/>
    </row>
    <row r="214" customFormat="false" ht="12" hidden="false" customHeight="false" outlineLevel="0" collapsed="false">
      <c r="C214" s="204"/>
      <c r="D214" s="204"/>
      <c r="E214" s="204"/>
      <c r="F214" s="204"/>
      <c r="G214" s="204"/>
      <c r="H214" s="204"/>
      <c r="I214" s="204"/>
      <c r="J214" s="204"/>
      <c r="K214" s="204"/>
      <c r="L214" s="204"/>
      <c r="M214" s="204"/>
      <c r="N214" s="204"/>
      <c r="O214" s="204"/>
      <c r="P214" s="204"/>
      <c r="Q214" s="204"/>
      <c r="R214" s="204"/>
      <c r="S214" s="204"/>
      <c r="T214" s="204"/>
      <c r="U214" s="204"/>
      <c r="V214" s="204"/>
      <c r="W214" s="204"/>
    </row>
    <row r="215" customFormat="false" ht="12" hidden="false" customHeight="false" outlineLevel="0" collapsed="false">
      <c r="C215" s="204"/>
      <c r="D215" s="204"/>
      <c r="E215" s="204"/>
      <c r="F215" s="204"/>
      <c r="G215" s="204"/>
      <c r="H215" s="204"/>
      <c r="I215" s="204"/>
      <c r="J215" s="204"/>
      <c r="K215" s="204"/>
      <c r="L215" s="204"/>
      <c r="M215" s="204"/>
      <c r="N215" s="204"/>
      <c r="O215" s="204"/>
      <c r="P215" s="204"/>
      <c r="Q215" s="204"/>
      <c r="R215" s="204"/>
      <c r="S215" s="204"/>
      <c r="T215" s="204"/>
      <c r="U215" s="204"/>
      <c r="V215" s="204"/>
      <c r="W215" s="204"/>
    </row>
    <row r="216" customFormat="false" ht="12" hidden="false" customHeight="false" outlineLevel="0" collapsed="false">
      <c r="C216" s="204"/>
      <c r="D216" s="204"/>
      <c r="E216" s="204"/>
      <c r="F216" s="204"/>
      <c r="G216" s="204"/>
      <c r="H216" s="204"/>
      <c r="I216" s="204"/>
      <c r="J216" s="204"/>
      <c r="K216" s="204"/>
      <c r="L216" s="204"/>
      <c r="M216" s="204"/>
      <c r="N216" s="204"/>
      <c r="O216" s="204"/>
      <c r="P216" s="204"/>
      <c r="Q216" s="204"/>
      <c r="R216" s="204"/>
      <c r="S216" s="204"/>
      <c r="T216" s="204"/>
      <c r="U216" s="204"/>
      <c r="V216" s="204"/>
      <c r="W216" s="204"/>
    </row>
    <row r="217" customFormat="false" ht="12" hidden="false" customHeight="false" outlineLevel="0" collapsed="false">
      <c r="C217" s="204"/>
      <c r="D217" s="204"/>
      <c r="E217" s="204"/>
      <c r="F217" s="204"/>
      <c r="G217" s="204"/>
      <c r="H217" s="204"/>
      <c r="I217" s="204"/>
      <c r="J217" s="204"/>
      <c r="K217" s="204"/>
      <c r="L217" s="204"/>
      <c r="M217" s="204"/>
      <c r="N217" s="204"/>
      <c r="O217" s="204"/>
      <c r="P217" s="204"/>
      <c r="Q217" s="204"/>
      <c r="R217" s="204"/>
      <c r="S217" s="204"/>
      <c r="T217" s="204"/>
      <c r="U217" s="204"/>
      <c r="V217" s="204"/>
      <c r="W217" s="204"/>
    </row>
    <row r="218" customFormat="false" ht="12" hidden="false" customHeight="false" outlineLevel="0" collapsed="false">
      <c r="C218" s="204"/>
      <c r="D218" s="204"/>
      <c r="E218" s="204"/>
      <c r="F218" s="204"/>
      <c r="G218" s="204"/>
      <c r="H218" s="204"/>
      <c r="I218" s="204"/>
      <c r="J218" s="204"/>
      <c r="K218" s="204"/>
      <c r="L218" s="204"/>
      <c r="M218" s="204"/>
      <c r="N218" s="204"/>
      <c r="O218" s="204"/>
      <c r="P218" s="204"/>
      <c r="Q218" s="204"/>
      <c r="R218" s="204"/>
      <c r="S218" s="204"/>
      <c r="T218" s="204"/>
      <c r="U218" s="204"/>
      <c r="V218" s="204"/>
      <c r="W218" s="204"/>
    </row>
    <row r="219" customFormat="false" ht="12" hidden="false" customHeight="false" outlineLevel="0" collapsed="false">
      <c r="C219" s="204"/>
      <c r="D219" s="204"/>
      <c r="E219" s="204"/>
      <c r="F219" s="204"/>
      <c r="G219" s="204"/>
      <c r="H219" s="204"/>
      <c r="I219" s="204"/>
      <c r="J219" s="204"/>
      <c r="K219" s="204"/>
      <c r="L219" s="204"/>
      <c r="M219" s="204"/>
      <c r="N219" s="204"/>
      <c r="O219" s="204"/>
      <c r="P219" s="204"/>
      <c r="Q219" s="204"/>
      <c r="R219" s="204"/>
      <c r="S219" s="204"/>
      <c r="T219" s="204"/>
      <c r="U219" s="204"/>
      <c r="V219" s="204"/>
      <c r="W219" s="204"/>
    </row>
    <row r="220" customFormat="false" ht="12" hidden="false" customHeight="false" outlineLevel="0" collapsed="false">
      <c r="C220" s="204"/>
      <c r="D220" s="204"/>
      <c r="E220" s="204"/>
      <c r="F220" s="204"/>
      <c r="G220" s="204"/>
      <c r="H220" s="204"/>
      <c r="I220" s="204"/>
      <c r="J220" s="204"/>
      <c r="K220" s="204"/>
      <c r="L220" s="204"/>
      <c r="M220" s="204"/>
      <c r="N220" s="204"/>
      <c r="O220" s="204"/>
      <c r="P220" s="204"/>
      <c r="Q220" s="204"/>
      <c r="R220" s="204"/>
      <c r="S220" s="204"/>
      <c r="T220" s="204"/>
      <c r="U220" s="204"/>
      <c r="V220" s="204"/>
      <c r="W220" s="204"/>
    </row>
    <row r="221" customFormat="false" ht="12" hidden="false" customHeight="false" outlineLevel="0" collapsed="false">
      <c r="C221" s="204"/>
      <c r="D221" s="205"/>
    </row>
    <row r="222" customFormat="false" ht="12" hidden="false" customHeight="false" outlineLevel="0" collapsed="false">
      <c r="C222" s="206"/>
      <c r="D222" s="206"/>
      <c r="E222" s="206"/>
      <c r="F222" s="206"/>
      <c r="G222" s="206"/>
      <c r="H222" s="206"/>
      <c r="I222" s="206"/>
      <c r="J222" s="206"/>
      <c r="K222" s="206"/>
      <c r="L222" s="206"/>
      <c r="M222" s="206"/>
      <c r="N222" s="206"/>
      <c r="O222" s="206"/>
      <c r="P222" s="206"/>
      <c r="Q222" s="206"/>
      <c r="R222" s="206"/>
      <c r="S222" s="206"/>
      <c r="T222" s="206"/>
      <c r="U222" s="206"/>
      <c r="V222" s="206"/>
      <c r="W222" s="206"/>
    </row>
    <row r="223" customFormat="false" ht="12" hidden="false" customHeight="false" outlineLevel="0" collapsed="false">
      <c r="C223" s="206"/>
      <c r="D223" s="206"/>
      <c r="E223" s="206"/>
      <c r="F223" s="206"/>
      <c r="G223" s="206"/>
      <c r="H223" s="206"/>
      <c r="I223" s="206"/>
      <c r="J223" s="206"/>
      <c r="K223" s="206"/>
      <c r="L223" s="206"/>
      <c r="M223" s="206"/>
      <c r="N223" s="206"/>
      <c r="O223" s="206"/>
      <c r="P223" s="206"/>
      <c r="Q223" s="206"/>
      <c r="R223" s="206"/>
      <c r="S223" s="206"/>
      <c r="T223" s="206"/>
      <c r="U223" s="206"/>
      <c r="V223" s="206"/>
      <c r="W223" s="206"/>
    </row>
    <row r="224" customFormat="false" ht="12" hidden="false" customHeight="false" outlineLevel="0" collapsed="false">
      <c r="C224" s="206"/>
      <c r="D224" s="206"/>
      <c r="E224" s="206"/>
      <c r="F224" s="206"/>
      <c r="G224" s="206"/>
      <c r="H224" s="206"/>
      <c r="I224" s="206"/>
      <c r="J224" s="206"/>
      <c r="K224" s="206"/>
      <c r="L224" s="206"/>
      <c r="M224" s="206"/>
      <c r="N224" s="206"/>
      <c r="O224" s="206"/>
      <c r="P224" s="206"/>
      <c r="Q224" s="206"/>
      <c r="R224" s="206"/>
      <c r="S224" s="206"/>
      <c r="T224" s="206"/>
      <c r="U224" s="206"/>
      <c r="V224" s="206"/>
      <c r="W224" s="206"/>
    </row>
    <row r="225" customFormat="false" ht="12" hidden="false" customHeight="false" outlineLevel="0" collapsed="false">
      <c r="C225" s="206"/>
      <c r="D225" s="206"/>
      <c r="E225" s="206"/>
      <c r="F225" s="206"/>
      <c r="G225" s="206"/>
      <c r="H225" s="206"/>
      <c r="I225" s="206"/>
      <c r="J225" s="206"/>
      <c r="K225" s="206"/>
      <c r="L225" s="206"/>
      <c r="M225" s="206"/>
      <c r="N225" s="206"/>
      <c r="O225" s="206"/>
      <c r="P225" s="206"/>
      <c r="Q225" s="206"/>
      <c r="R225" s="206"/>
      <c r="S225" s="206"/>
      <c r="T225" s="206"/>
      <c r="U225" s="206"/>
      <c r="V225" s="206"/>
      <c r="W225" s="206"/>
    </row>
    <row r="226" customFormat="false" ht="12" hidden="false" customHeight="false" outlineLevel="0" collapsed="false">
      <c r="C226" s="206"/>
      <c r="D226" s="206"/>
      <c r="E226" s="206"/>
      <c r="F226" s="206"/>
      <c r="G226" s="206"/>
      <c r="H226" s="206"/>
      <c r="I226" s="206"/>
      <c r="J226" s="206"/>
      <c r="K226" s="206"/>
      <c r="L226" s="206"/>
      <c r="M226" s="206"/>
      <c r="N226" s="206"/>
      <c r="O226" s="206"/>
      <c r="P226" s="206"/>
      <c r="Q226" s="206"/>
      <c r="R226" s="206"/>
      <c r="S226" s="206"/>
      <c r="T226" s="206"/>
      <c r="U226" s="206"/>
      <c r="V226" s="206"/>
      <c r="W226" s="206"/>
    </row>
    <row r="227" customFormat="false" ht="12" hidden="false" customHeight="false" outlineLevel="0" collapsed="false">
      <c r="C227" s="206"/>
      <c r="D227" s="206"/>
      <c r="E227" s="206"/>
      <c r="F227" s="206"/>
      <c r="G227" s="206"/>
      <c r="H227" s="206"/>
      <c r="I227" s="206"/>
      <c r="J227" s="206"/>
      <c r="K227" s="206"/>
      <c r="L227" s="206"/>
      <c r="M227" s="206"/>
      <c r="N227" s="206"/>
      <c r="O227" s="206"/>
      <c r="P227" s="206"/>
      <c r="Q227" s="206"/>
      <c r="R227" s="206"/>
      <c r="S227" s="206"/>
      <c r="T227" s="206"/>
      <c r="U227" s="206"/>
      <c r="V227" s="206"/>
      <c r="W227" s="206"/>
    </row>
    <row r="228" customFormat="false" ht="12" hidden="false" customHeight="false" outlineLevel="0" collapsed="false">
      <c r="C228" s="206"/>
      <c r="D228" s="206"/>
      <c r="E228" s="206"/>
      <c r="F228" s="206"/>
      <c r="G228" s="206"/>
      <c r="H228" s="206"/>
      <c r="I228" s="206"/>
      <c r="J228" s="206"/>
      <c r="K228" s="206"/>
      <c r="L228" s="206"/>
      <c r="M228" s="206"/>
      <c r="N228" s="206"/>
      <c r="O228" s="206"/>
      <c r="P228" s="206"/>
      <c r="Q228" s="206"/>
      <c r="R228" s="206"/>
      <c r="S228" s="206"/>
      <c r="T228" s="206"/>
      <c r="U228" s="206"/>
      <c r="V228" s="206"/>
      <c r="W228" s="206"/>
    </row>
    <row r="229" customFormat="false" ht="12" hidden="false" customHeight="false" outlineLevel="0" collapsed="false">
      <c r="C229" s="206"/>
      <c r="D229" s="206"/>
      <c r="E229" s="206"/>
      <c r="F229" s="206"/>
      <c r="G229" s="206"/>
      <c r="H229" s="206"/>
      <c r="I229" s="206"/>
      <c r="J229" s="206"/>
      <c r="K229" s="206"/>
      <c r="L229" s="206"/>
      <c r="M229" s="206"/>
      <c r="N229" s="206"/>
      <c r="O229" s="206"/>
      <c r="P229" s="206"/>
      <c r="Q229" s="206"/>
      <c r="R229" s="206"/>
      <c r="S229" s="206"/>
      <c r="T229" s="206"/>
      <c r="U229" s="206"/>
      <c r="V229" s="206"/>
      <c r="W229" s="206"/>
    </row>
    <row r="230" customFormat="false" ht="12" hidden="false" customHeight="false" outlineLevel="0" collapsed="false">
      <c r="D230" s="205"/>
      <c r="L230" s="206"/>
    </row>
    <row r="231" customFormat="false" ht="12" hidden="false" customHeight="false" outlineLevel="0" collapsed="false">
      <c r="D231" s="205"/>
      <c r="L231" s="206"/>
    </row>
    <row r="232" customFormat="false" ht="12" hidden="false" customHeight="false" outlineLevel="0" collapsed="false">
      <c r="D232" s="205"/>
      <c r="L232" s="206"/>
    </row>
    <row r="233" customFormat="false" ht="12" hidden="false" customHeight="false" outlineLevel="0" collapsed="false">
      <c r="D233" s="205"/>
    </row>
    <row r="234" customFormat="false" ht="12" hidden="false" customHeight="false" outlineLevel="0" collapsed="false">
      <c r="D234" s="205"/>
    </row>
    <row r="235" customFormat="false" ht="12" hidden="false" customHeight="false" outlineLevel="0" collapsed="false">
      <c r="D235" s="205"/>
    </row>
    <row r="236" customFormat="false" ht="12" hidden="false" customHeight="false" outlineLevel="0" collapsed="false">
      <c r="D236" s="205"/>
    </row>
    <row r="237" customFormat="false" ht="12" hidden="false" customHeight="false" outlineLevel="0" collapsed="false">
      <c r="D237" s="205"/>
    </row>
    <row r="238" customFormat="false" ht="12" hidden="false" customHeight="false" outlineLevel="0" collapsed="false">
      <c r="D238" s="205"/>
    </row>
  </sheetData>
  <mergeCells count="14">
    <mergeCell ref="C7:E7"/>
    <mergeCell ref="F7:P7"/>
    <mergeCell ref="F8:K8"/>
    <mergeCell ref="L8:M8"/>
    <mergeCell ref="Q8:R8"/>
    <mergeCell ref="F9:I9"/>
    <mergeCell ref="J9:K9"/>
    <mergeCell ref="L9:M9"/>
    <mergeCell ref="N9:P9"/>
    <mergeCell ref="Q9:R9"/>
    <mergeCell ref="F10:G10"/>
    <mergeCell ref="H10:I10"/>
    <mergeCell ref="J10:K10"/>
    <mergeCell ref="L10:M10"/>
  </mergeCells>
  <printOptions headings="false" gridLines="false" gridLinesSet="true" horizontalCentered="false" verticalCentered="false"/>
  <pageMargins left="0.7875" right="0.629861111111111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92" man="true" max="16383" min="0"/>
    <brk id="132" man="true" max="16383" min="0"/>
    <brk id="1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14.62"/>
    <col collapsed="false" customWidth="true" hidden="false" outlineLevel="0" max="22" min="2" style="11" width="6.99"/>
    <col collapsed="false" customWidth="false" hidden="false" outlineLevel="0" max="257" min="23" style="11" width="8.99"/>
  </cols>
  <sheetData>
    <row r="1" customFormat="false" ht="12" hidden="false" customHeight="false" outlineLevel="0" collapsed="false">
      <c r="A1" s="12" t="s">
        <v>230</v>
      </c>
    </row>
    <row r="2" customFormat="false" ht="12" hidden="false" customHeight="false" outlineLevel="0" collapsed="false">
      <c r="A2" s="12" t="s">
        <v>21</v>
      </c>
    </row>
    <row r="3" customFormat="false" ht="12" hidden="false" customHeight="false" outlineLevel="0" collapsed="false">
      <c r="A3" s="12" t="s">
        <v>231</v>
      </c>
    </row>
    <row r="4" customFormat="false" ht="12" hidden="false" customHeight="false" outlineLevel="0" collapsed="false">
      <c r="A4" s="12" t="s">
        <v>23</v>
      </c>
    </row>
    <row r="6" customFormat="false" ht="12.75" hidden="false" customHeight="false" outlineLevel="0" collapsed="false">
      <c r="A6" s="13" t="s">
        <v>232</v>
      </c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7" t="s">
        <v>233</v>
      </c>
    </row>
    <row r="7" customFormat="false" ht="12" hidden="false" customHeight="false" outlineLevel="0" collapsed="false">
      <c r="A7" s="18" t="s">
        <v>26</v>
      </c>
      <c r="B7" s="207"/>
      <c r="C7" s="207"/>
      <c r="D7" s="207"/>
      <c r="E7" s="208" t="s">
        <v>40</v>
      </c>
      <c r="F7" s="207"/>
      <c r="G7" s="207"/>
      <c r="H7" s="209"/>
      <c r="I7" s="210"/>
      <c r="J7" s="207"/>
      <c r="K7" s="207"/>
      <c r="L7" s="208" t="s">
        <v>46</v>
      </c>
      <c r="M7" s="207"/>
      <c r="N7" s="207"/>
      <c r="O7" s="209"/>
      <c r="P7" s="210"/>
      <c r="Q7" s="207"/>
      <c r="R7" s="207"/>
      <c r="S7" s="208" t="s">
        <v>47</v>
      </c>
      <c r="T7" s="207"/>
      <c r="U7" s="207"/>
      <c r="V7" s="207"/>
    </row>
    <row r="8" customFormat="false" ht="12" hidden="false" customHeight="false" outlineLevel="0" collapsed="false">
      <c r="A8" s="176"/>
      <c r="B8" s="211"/>
      <c r="C8" s="212" t="s">
        <v>234</v>
      </c>
      <c r="D8" s="212" t="s">
        <v>235</v>
      </c>
      <c r="E8" s="212" t="s">
        <v>236</v>
      </c>
      <c r="F8" s="212" t="s">
        <v>237</v>
      </c>
      <c r="G8" s="212" t="s">
        <v>238</v>
      </c>
      <c r="H8" s="213" t="s">
        <v>239</v>
      </c>
      <c r="I8" s="211"/>
      <c r="J8" s="212" t="s">
        <v>234</v>
      </c>
      <c r="K8" s="212" t="s">
        <v>235</v>
      </c>
      <c r="L8" s="212" t="s">
        <v>236</v>
      </c>
      <c r="M8" s="212" t="s">
        <v>237</v>
      </c>
      <c r="N8" s="212" t="s">
        <v>238</v>
      </c>
      <c r="O8" s="213" t="s">
        <v>239</v>
      </c>
      <c r="P8" s="214"/>
      <c r="Q8" s="212" t="s">
        <v>234</v>
      </c>
      <c r="R8" s="212" t="s">
        <v>235</v>
      </c>
      <c r="S8" s="212" t="s">
        <v>236</v>
      </c>
      <c r="T8" s="212" t="s">
        <v>237</v>
      </c>
      <c r="U8" s="212" t="s">
        <v>238</v>
      </c>
      <c r="V8" s="213" t="s">
        <v>239</v>
      </c>
    </row>
    <row r="9" customFormat="false" ht="12" hidden="false" customHeight="false" outlineLevel="0" collapsed="false">
      <c r="A9" s="176"/>
      <c r="B9" s="215" t="s">
        <v>48</v>
      </c>
      <c r="C9" s="216"/>
      <c r="D9" s="216"/>
      <c r="E9" s="216"/>
      <c r="F9" s="216"/>
      <c r="G9" s="216"/>
      <c r="H9" s="217"/>
      <c r="I9" s="215" t="s">
        <v>48</v>
      </c>
      <c r="J9" s="216"/>
      <c r="K9" s="216"/>
      <c r="L9" s="216"/>
      <c r="M9" s="216"/>
      <c r="N9" s="216"/>
      <c r="O9" s="217"/>
      <c r="P9" s="218" t="s">
        <v>48</v>
      </c>
      <c r="Q9" s="216"/>
      <c r="R9" s="216"/>
      <c r="S9" s="216"/>
      <c r="T9" s="216"/>
      <c r="U9" s="216"/>
      <c r="V9" s="217"/>
    </row>
    <row r="10" customFormat="false" ht="12" hidden="false" customHeight="false" outlineLevel="0" collapsed="false">
      <c r="A10" s="51" t="s">
        <v>59</v>
      </c>
      <c r="B10" s="219"/>
      <c r="C10" s="220" t="s">
        <v>240</v>
      </c>
      <c r="D10" s="220" t="s">
        <v>241</v>
      </c>
      <c r="E10" s="220" t="s">
        <v>242</v>
      </c>
      <c r="F10" s="220" t="s">
        <v>243</v>
      </c>
      <c r="G10" s="220" t="s">
        <v>244</v>
      </c>
      <c r="H10" s="221" t="s">
        <v>245</v>
      </c>
      <c r="I10" s="219"/>
      <c r="J10" s="220" t="s">
        <v>240</v>
      </c>
      <c r="K10" s="220" t="s">
        <v>241</v>
      </c>
      <c r="L10" s="220" t="s">
        <v>242</v>
      </c>
      <c r="M10" s="220" t="s">
        <v>243</v>
      </c>
      <c r="N10" s="220" t="s">
        <v>244</v>
      </c>
      <c r="O10" s="221" t="s">
        <v>245</v>
      </c>
      <c r="P10" s="222"/>
      <c r="Q10" s="220" t="s">
        <v>240</v>
      </c>
      <c r="R10" s="220" t="s">
        <v>241</v>
      </c>
      <c r="S10" s="220" t="s">
        <v>242</v>
      </c>
      <c r="T10" s="220" t="s">
        <v>243</v>
      </c>
      <c r="U10" s="220" t="s">
        <v>244</v>
      </c>
      <c r="V10" s="221" t="s">
        <v>245</v>
      </c>
    </row>
    <row r="11" customFormat="false" ht="12" hidden="false" customHeight="false" outlineLevel="0" collapsed="false">
      <c r="A11" s="176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</row>
    <row r="12" customFormat="false" ht="12" hidden="false" customHeight="false" outlineLevel="0" collapsed="false">
      <c r="A12" s="177" t="s">
        <v>63</v>
      </c>
      <c r="B12" s="61" t="n">
        <v>2808</v>
      </c>
      <c r="C12" s="61" t="n">
        <v>1244</v>
      </c>
      <c r="D12" s="61" t="n">
        <v>681</v>
      </c>
      <c r="E12" s="61" t="n">
        <v>344</v>
      </c>
      <c r="F12" s="61" t="n">
        <v>394</v>
      </c>
      <c r="G12" s="61" t="n">
        <v>113</v>
      </c>
      <c r="H12" s="61" t="n">
        <v>32</v>
      </c>
      <c r="I12" s="61" t="n">
        <v>2395</v>
      </c>
      <c r="J12" s="61" t="n">
        <v>878</v>
      </c>
      <c r="K12" s="61" t="n">
        <v>643</v>
      </c>
      <c r="L12" s="61" t="n">
        <v>336</v>
      </c>
      <c r="M12" s="61" t="n">
        <v>393</v>
      </c>
      <c r="N12" s="61" t="n">
        <v>113</v>
      </c>
      <c r="O12" s="61" t="n">
        <v>32</v>
      </c>
      <c r="P12" s="61" t="n">
        <v>413</v>
      </c>
      <c r="Q12" s="61" t="n">
        <v>366</v>
      </c>
      <c r="R12" s="61" t="n">
        <v>38</v>
      </c>
      <c r="S12" s="61" t="n">
        <v>8</v>
      </c>
      <c r="T12" s="61" t="n">
        <v>1</v>
      </c>
      <c r="U12" s="61" t="n">
        <v>0</v>
      </c>
      <c r="V12" s="61" t="n">
        <v>0</v>
      </c>
    </row>
    <row r="13" customFormat="false" ht="12" hidden="false" customHeight="false" outlineLevel="0" collapsed="false">
      <c r="A13" s="176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</row>
    <row r="14" customFormat="false" ht="12" hidden="false" customHeight="false" outlineLevel="0" collapsed="false">
      <c r="A14" s="26" t="s">
        <v>64</v>
      </c>
      <c r="B14" s="61" t="n">
        <v>533</v>
      </c>
      <c r="C14" s="61" t="n">
        <v>267</v>
      </c>
      <c r="D14" s="61" t="n">
        <v>93</v>
      </c>
      <c r="E14" s="61" t="n">
        <v>70</v>
      </c>
      <c r="F14" s="61" t="n">
        <v>73</v>
      </c>
      <c r="G14" s="61" t="n">
        <v>24</v>
      </c>
      <c r="H14" s="61" t="n">
        <v>6</v>
      </c>
      <c r="I14" s="61" t="n">
        <v>390</v>
      </c>
      <c r="J14" s="61" t="n">
        <v>138</v>
      </c>
      <c r="K14" s="61" t="n">
        <v>83</v>
      </c>
      <c r="L14" s="61" t="n">
        <v>66</v>
      </c>
      <c r="M14" s="61" t="n">
        <v>73</v>
      </c>
      <c r="N14" s="61" t="n">
        <v>24</v>
      </c>
      <c r="O14" s="61" t="n">
        <v>6</v>
      </c>
      <c r="P14" s="61" t="n">
        <v>143</v>
      </c>
      <c r="Q14" s="61" t="n">
        <v>129</v>
      </c>
      <c r="R14" s="61" t="n">
        <v>10</v>
      </c>
      <c r="S14" s="61" t="n">
        <v>4</v>
      </c>
      <c r="T14" s="61" t="n">
        <v>0</v>
      </c>
      <c r="U14" s="61" t="n">
        <v>0</v>
      </c>
      <c r="V14" s="61" t="n">
        <v>0</v>
      </c>
    </row>
    <row r="15" customFormat="false" ht="12" hidden="false" customHeight="false" outlineLevel="0" collapsed="false">
      <c r="A15" s="26" t="s">
        <v>65</v>
      </c>
      <c r="B15" s="61" t="n">
        <v>52</v>
      </c>
      <c r="C15" s="61" t="n">
        <v>27</v>
      </c>
      <c r="D15" s="61" t="n">
        <v>16</v>
      </c>
      <c r="E15" s="61" t="n">
        <v>4</v>
      </c>
      <c r="F15" s="61" t="n">
        <v>4</v>
      </c>
      <c r="G15" s="61" t="n">
        <v>1</v>
      </c>
      <c r="H15" s="61" t="n">
        <v>0</v>
      </c>
      <c r="I15" s="61" t="n">
        <v>52</v>
      </c>
      <c r="J15" s="61" t="n">
        <v>27</v>
      </c>
      <c r="K15" s="61" t="n">
        <v>16</v>
      </c>
      <c r="L15" s="61" t="n">
        <v>4</v>
      </c>
      <c r="M15" s="61" t="n">
        <v>4</v>
      </c>
      <c r="N15" s="61" t="n">
        <v>1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</row>
    <row r="16" customFormat="false" ht="12" hidden="false" customHeight="false" outlineLevel="0" collapsed="false">
      <c r="A16" s="26" t="s">
        <v>66</v>
      </c>
      <c r="B16" s="61" t="n">
        <v>76</v>
      </c>
      <c r="C16" s="61" t="n">
        <v>36</v>
      </c>
      <c r="D16" s="61" t="n">
        <v>10</v>
      </c>
      <c r="E16" s="61" t="n">
        <v>12</v>
      </c>
      <c r="F16" s="61" t="n">
        <v>15</v>
      </c>
      <c r="G16" s="61" t="n">
        <v>3</v>
      </c>
      <c r="H16" s="61" t="n">
        <v>0</v>
      </c>
      <c r="I16" s="61" t="n">
        <v>64</v>
      </c>
      <c r="J16" s="61" t="n">
        <v>25</v>
      </c>
      <c r="K16" s="61" t="n">
        <v>9</v>
      </c>
      <c r="L16" s="61" t="n">
        <v>12</v>
      </c>
      <c r="M16" s="61" t="n">
        <v>15</v>
      </c>
      <c r="N16" s="61" t="n">
        <v>3</v>
      </c>
      <c r="O16" s="61" t="n">
        <v>0</v>
      </c>
      <c r="P16" s="61" t="n">
        <v>12</v>
      </c>
      <c r="Q16" s="61" t="n">
        <v>11</v>
      </c>
      <c r="R16" s="61" t="n">
        <v>1</v>
      </c>
      <c r="S16" s="61" t="n">
        <v>0</v>
      </c>
      <c r="T16" s="61" t="n">
        <v>0</v>
      </c>
      <c r="U16" s="61" t="n">
        <v>0</v>
      </c>
      <c r="V16" s="61" t="n">
        <v>0</v>
      </c>
    </row>
    <row r="17" customFormat="false" ht="12" hidden="false" customHeight="false" outlineLevel="0" collapsed="false">
      <c r="A17" s="26" t="s">
        <v>67</v>
      </c>
      <c r="B17" s="61" t="n">
        <v>345</v>
      </c>
      <c r="C17" s="61" t="n">
        <v>149</v>
      </c>
      <c r="D17" s="61" t="n">
        <v>119</v>
      </c>
      <c r="E17" s="61" t="n">
        <v>45</v>
      </c>
      <c r="F17" s="61" t="n">
        <v>30</v>
      </c>
      <c r="G17" s="61" t="n">
        <v>2</v>
      </c>
      <c r="H17" s="61" t="n">
        <v>0</v>
      </c>
      <c r="I17" s="61" t="n">
        <v>265</v>
      </c>
      <c r="J17" s="61" t="n">
        <v>88</v>
      </c>
      <c r="K17" s="61" t="n">
        <v>102</v>
      </c>
      <c r="L17" s="61" t="n">
        <v>43</v>
      </c>
      <c r="M17" s="61" t="n">
        <v>30</v>
      </c>
      <c r="N17" s="61" t="n">
        <v>2</v>
      </c>
      <c r="O17" s="61" t="n">
        <v>0</v>
      </c>
      <c r="P17" s="61" t="n">
        <v>80</v>
      </c>
      <c r="Q17" s="61" t="n">
        <v>61</v>
      </c>
      <c r="R17" s="61" t="n">
        <v>17</v>
      </c>
      <c r="S17" s="61" t="n">
        <v>2</v>
      </c>
      <c r="T17" s="61" t="n">
        <v>0</v>
      </c>
      <c r="U17" s="61" t="n">
        <v>0</v>
      </c>
      <c r="V17" s="61" t="n">
        <v>0</v>
      </c>
    </row>
    <row r="18" customFormat="false" ht="12" hidden="false" customHeight="false" outlineLevel="0" collapsed="false">
      <c r="A18" s="26" t="s">
        <v>68</v>
      </c>
      <c r="B18" s="61" t="n">
        <v>162</v>
      </c>
      <c r="C18" s="61" t="n">
        <v>98</v>
      </c>
      <c r="D18" s="61" t="n">
        <v>41</v>
      </c>
      <c r="E18" s="61" t="n">
        <v>12</v>
      </c>
      <c r="F18" s="61" t="n">
        <v>9</v>
      </c>
      <c r="G18" s="61" t="n">
        <v>2</v>
      </c>
      <c r="H18" s="61" t="n">
        <v>0</v>
      </c>
      <c r="I18" s="61" t="n">
        <v>142</v>
      </c>
      <c r="J18" s="61" t="n">
        <v>79</v>
      </c>
      <c r="K18" s="61" t="n">
        <v>40</v>
      </c>
      <c r="L18" s="61" t="n">
        <v>12</v>
      </c>
      <c r="M18" s="61" t="n">
        <v>9</v>
      </c>
      <c r="N18" s="61" t="n">
        <v>2</v>
      </c>
      <c r="O18" s="61" t="n">
        <v>0</v>
      </c>
      <c r="P18" s="61" t="n">
        <v>20</v>
      </c>
      <c r="Q18" s="61" t="n">
        <v>19</v>
      </c>
      <c r="R18" s="61" t="n">
        <v>1</v>
      </c>
      <c r="S18" s="61" t="n">
        <v>0</v>
      </c>
      <c r="T18" s="61" t="n">
        <v>0</v>
      </c>
      <c r="U18" s="61" t="n">
        <v>0</v>
      </c>
      <c r="V18" s="61" t="n">
        <v>0</v>
      </c>
    </row>
    <row r="19" customFormat="false" ht="12" hidden="false" customHeight="false" outlineLevel="0" collapsed="false">
      <c r="A19" s="26" t="s">
        <v>69</v>
      </c>
      <c r="B19" s="61" t="n">
        <v>78</v>
      </c>
      <c r="C19" s="61" t="n">
        <v>61</v>
      </c>
      <c r="D19" s="61" t="n">
        <v>12</v>
      </c>
      <c r="E19" s="61" t="n">
        <v>1</v>
      </c>
      <c r="F19" s="61" t="n">
        <v>3</v>
      </c>
      <c r="G19" s="61" t="n">
        <v>1</v>
      </c>
      <c r="H19" s="61" t="n">
        <v>0</v>
      </c>
      <c r="I19" s="61" t="n">
        <v>54</v>
      </c>
      <c r="J19" s="61" t="n">
        <v>37</v>
      </c>
      <c r="K19" s="61" t="n">
        <v>12</v>
      </c>
      <c r="L19" s="61" t="n">
        <v>1</v>
      </c>
      <c r="M19" s="61" t="n">
        <v>3</v>
      </c>
      <c r="N19" s="61" t="n">
        <v>1</v>
      </c>
      <c r="O19" s="61" t="n">
        <v>0</v>
      </c>
      <c r="P19" s="61" t="n">
        <v>24</v>
      </c>
      <c r="Q19" s="61" t="n">
        <v>24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</row>
    <row r="20" customFormat="false" ht="12" hidden="false" customHeight="false" outlineLevel="0" collapsed="false">
      <c r="A20" s="26" t="s">
        <v>70</v>
      </c>
      <c r="B20" s="61" t="n">
        <v>244</v>
      </c>
      <c r="C20" s="61" t="n">
        <v>71</v>
      </c>
      <c r="D20" s="61" t="n">
        <v>64</v>
      </c>
      <c r="E20" s="61" t="n">
        <v>32</v>
      </c>
      <c r="F20" s="61" t="n">
        <v>57</v>
      </c>
      <c r="G20" s="61" t="n">
        <v>17</v>
      </c>
      <c r="H20" s="61" t="n">
        <v>3</v>
      </c>
      <c r="I20" s="61" t="n">
        <v>227</v>
      </c>
      <c r="J20" s="61" t="n">
        <v>55</v>
      </c>
      <c r="K20" s="61" t="n">
        <v>63</v>
      </c>
      <c r="L20" s="61" t="n">
        <v>32</v>
      </c>
      <c r="M20" s="61" t="n">
        <v>57</v>
      </c>
      <c r="N20" s="61" t="n">
        <v>17</v>
      </c>
      <c r="O20" s="61" t="n">
        <v>3</v>
      </c>
      <c r="P20" s="61" t="n">
        <v>17</v>
      </c>
      <c r="Q20" s="61" t="n">
        <v>16</v>
      </c>
      <c r="R20" s="61" t="n">
        <v>1</v>
      </c>
      <c r="S20" s="61" t="n">
        <v>0</v>
      </c>
      <c r="T20" s="61" t="n">
        <v>0</v>
      </c>
      <c r="U20" s="61" t="n">
        <v>0</v>
      </c>
      <c r="V20" s="61" t="n">
        <v>0</v>
      </c>
    </row>
    <row r="21" customFormat="false" ht="12" hidden="false" customHeight="false" outlineLevel="0" collapsed="false">
      <c r="A21" s="26" t="s">
        <v>71</v>
      </c>
      <c r="B21" s="61" t="n">
        <v>128</v>
      </c>
      <c r="C21" s="61" t="n">
        <v>72</v>
      </c>
      <c r="D21" s="61" t="n">
        <v>20</v>
      </c>
      <c r="E21" s="61" t="n">
        <v>16</v>
      </c>
      <c r="F21" s="61" t="n">
        <v>17</v>
      </c>
      <c r="G21" s="61" t="n">
        <v>3</v>
      </c>
      <c r="H21" s="61" t="n">
        <v>0</v>
      </c>
      <c r="I21" s="61" t="n">
        <v>111</v>
      </c>
      <c r="J21" s="61" t="n">
        <v>56</v>
      </c>
      <c r="K21" s="61" t="n">
        <v>19</v>
      </c>
      <c r="L21" s="61" t="n">
        <v>16</v>
      </c>
      <c r="M21" s="61" t="n">
        <v>17</v>
      </c>
      <c r="N21" s="61" t="n">
        <v>3</v>
      </c>
      <c r="O21" s="61" t="n">
        <v>0</v>
      </c>
      <c r="P21" s="61" t="n">
        <v>17</v>
      </c>
      <c r="Q21" s="61" t="n">
        <v>16</v>
      </c>
      <c r="R21" s="61" t="n">
        <v>1</v>
      </c>
      <c r="S21" s="61" t="n">
        <v>0</v>
      </c>
      <c r="T21" s="61" t="n">
        <v>0</v>
      </c>
      <c r="U21" s="61" t="n">
        <v>0</v>
      </c>
      <c r="V21" s="61" t="n">
        <v>0</v>
      </c>
    </row>
    <row r="22" customFormat="false" ht="12" hidden="false" customHeight="false" outlineLevel="0" collapsed="false">
      <c r="A22" s="26" t="s">
        <v>72</v>
      </c>
      <c r="B22" s="61" t="n">
        <v>41</v>
      </c>
      <c r="C22" s="61" t="n">
        <v>9</v>
      </c>
      <c r="D22" s="61" t="n">
        <v>9</v>
      </c>
      <c r="E22" s="61" t="n">
        <v>2</v>
      </c>
      <c r="F22" s="61" t="n">
        <v>9</v>
      </c>
      <c r="G22" s="61" t="n">
        <v>9</v>
      </c>
      <c r="H22" s="61" t="n">
        <v>3</v>
      </c>
      <c r="I22" s="61" t="n">
        <v>40</v>
      </c>
      <c r="J22" s="61" t="n">
        <v>8</v>
      </c>
      <c r="K22" s="61" t="n">
        <v>9</v>
      </c>
      <c r="L22" s="61" t="n">
        <v>2</v>
      </c>
      <c r="M22" s="61" t="n">
        <v>9</v>
      </c>
      <c r="N22" s="61" t="n">
        <v>9</v>
      </c>
      <c r="O22" s="61" t="n">
        <v>3</v>
      </c>
      <c r="P22" s="61" t="n">
        <v>1</v>
      </c>
      <c r="Q22" s="61" t="n">
        <v>1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0</v>
      </c>
    </row>
    <row r="23" customFormat="false" ht="12" hidden="false" customHeight="false" outlineLevel="0" collapsed="false">
      <c r="A23" s="26" t="s">
        <v>73</v>
      </c>
      <c r="B23" s="61" t="n">
        <v>9</v>
      </c>
      <c r="C23" s="61" t="n">
        <v>6</v>
      </c>
      <c r="D23" s="61" t="n">
        <v>1</v>
      </c>
      <c r="E23" s="61" t="n">
        <v>1</v>
      </c>
      <c r="F23" s="61" t="n">
        <v>0</v>
      </c>
      <c r="G23" s="61" t="n">
        <v>0</v>
      </c>
      <c r="H23" s="61" t="n">
        <v>1</v>
      </c>
      <c r="I23" s="61" t="n">
        <v>9</v>
      </c>
      <c r="J23" s="61" t="n">
        <v>6</v>
      </c>
      <c r="K23" s="61" t="n">
        <v>1</v>
      </c>
      <c r="L23" s="61" t="n">
        <v>1</v>
      </c>
      <c r="M23" s="61" t="n">
        <v>0</v>
      </c>
      <c r="N23" s="61" t="n">
        <v>0</v>
      </c>
      <c r="O23" s="61" t="n">
        <v>1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  <c r="V23" s="61" t="n">
        <v>0</v>
      </c>
    </row>
    <row r="24" customFormat="false" ht="12" hidden="false" customHeight="false" outlineLevel="0" collapsed="false">
      <c r="A24" s="26" t="s">
        <v>74</v>
      </c>
      <c r="B24" s="61" t="n">
        <v>102</v>
      </c>
      <c r="C24" s="61" t="n">
        <v>38</v>
      </c>
      <c r="D24" s="61" t="n">
        <v>21</v>
      </c>
      <c r="E24" s="61" t="n">
        <v>13</v>
      </c>
      <c r="F24" s="61" t="n">
        <v>22</v>
      </c>
      <c r="G24" s="61" t="n">
        <v>6</v>
      </c>
      <c r="H24" s="61" t="n">
        <v>2</v>
      </c>
      <c r="I24" s="61" t="n">
        <v>91</v>
      </c>
      <c r="J24" s="61" t="n">
        <v>29</v>
      </c>
      <c r="K24" s="61" t="n">
        <v>20</v>
      </c>
      <c r="L24" s="61" t="n">
        <v>12</v>
      </c>
      <c r="M24" s="61" t="n">
        <v>22</v>
      </c>
      <c r="N24" s="61" t="n">
        <v>6</v>
      </c>
      <c r="O24" s="61" t="n">
        <v>2</v>
      </c>
      <c r="P24" s="61" t="n">
        <v>11</v>
      </c>
      <c r="Q24" s="61" t="n">
        <v>9</v>
      </c>
      <c r="R24" s="61" t="n">
        <v>1</v>
      </c>
      <c r="S24" s="61" t="n">
        <v>1</v>
      </c>
      <c r="T24" s="61" t="n">
        <v>0</v>
      </c>
      <c r="U24" s="61" t="n">
        <v>0</v>
      </c>
      <c r="V24" s="61" t="n">
        <v>0</v>
      </c>
    </row>
    <row r="25" customFormat="false" ht="12" hidden="false" customHeight="false" outlineLevel="0" collapsed="false">
      <c r="A25" s="26" t="s">
        <v>75</v>
      </c>
      <c r="B25" s="61" t="n">
        <v>16</v>
      </c>
      <c r="C25" s="61" t="n">
        <v>5</v>
      </c>
      <c r="D25" s="61" t="n">
        <v>3</v>
      </c>
      <c r="E25" s="61" t="n">
        <v>2</v>
      </c>
      <c r="F25" s="61" t="n">
        <v>4</v>
      </c>
      <c r="G25" s="61" t="n">
        <v>2</v>
      </c>
      <c r="H25" s="61" t="n">
        <v>0</v>
      </c>
      <c r="I25" s="61" t="n">
        <v>14</v>
      </c>
      <c r="J25" s="61" t="n">
        <v>4</v>
      </c>
      <c r="K25" s="61" t="n">
        <v>2</v>
      </c>
      <c r="L25" s="61" t="n">
        <v>2</v>
      </c>
      <c r="M25" s="61" t="n">
        <v>4</v>
      </c>
      <c r="N25" s="61" t="n">
        <v>2</v>
      </c>
      <c r="O25" s="61" t="n">
        <v>0</v>
      </c>
      <c r="P25" s="61" t="n">
        <v>2</v>
      </c>
      <c r="Q25" s="61" t="n">
        <v>1</v>
      </c>
      <c r="R25" s="61" t="n">
        <v>1</v>
      </c>
      <c r="S25" s="61" t="n">
        <v>0</v>
      </c>
      <c r="T25" s="61" t="n">
        <v>0</v>
      </c>
      <c r="U25" s="61" t="n">
        <v>0</v>
      </c>
      <c r="V25" s="61" t="n">
        <v>0</v>
      </c>
    </row>
    <row r="26" customFormat="false" ht="12" hidden="false" customHeight="false" outlineLevel="0" collapsed="false">
      <c r="A26" s="26" t="s">
        <v>76</v>
      </c>
      <c r="B26" s="61" t="n">
        <v>1</v>
      </c>
      <c r="C26" s="61" t="n">
        <v>1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1</v>
      </c>
      <c r="J26" s="61" t="n">
        <v>1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0</v>
      </c>
    </row>
    <row r="27" customFormat="false" ht="12" hidden="false" customHeight="false" outlineLevel="0" collapsed="false">
      <c r="A27" s="26" t="s">
        <v>78</v>
      </c>
      <c r="B27" s="61" t="n">
        <v>198</v>
      </c>
      <c r="C27" s="61" t="n">
        <v>76</v>
      </c>
      <c r="D27" s="61" t="n">
        <v>73</v>
      </c>
      <c r="E27" s="61" t="n">
        <v>31</v>
      </c>
      <c r="F27" s="61" t="n">
        <v>16</v>
      </c>
      <c r="G27" s="61" t="n">
        <v>1</v>
      </c>
      <c r="H27" s="61" t="n">
        <v>1</v>
      </c>
      <c r="I27" s="61" t="n">
        <v>176</v>
      </c>
      <c r="J27" s="61" t="n">
        <v>55</v>
      </c>
      <c r="K27" s="61" t="n">
        <v>72</v>
      </c>
      <c r="L27" s="61" t="n">
        <v>31</v>
      </c>
      <c r="M27" s="61" t="n">
        <v>16</v>
      </c>
      <c r="N27" s="61" t="n">
        <v>1</v>
      </c>
      <c r="O27" s="61" t="n">
        <v>1</v>
      </c>
      <c r="P27" s="61" t="n">
        <v>22</v>
      </c>
      <c r="Q27" s="61" t="n">
        <v>21</v>
      </c>
      <c r="R27" s="61" t="n">
        <v>1</v>
      </c>
      <c r="S27" s="61" t="n">
        <v>0</v>
      </c>
      <c r="T27" s="61" t="n">
        <v>0</v>
      </c>
      <c r="U27" s="61" t="n">
        <v>0</v>
      </c>
      <c r="V27" s="61" t="n">
        <v>0</v>
      </c>
    </row>
    <row r="28" customFormat="false" ht="12" hidden="false" customHeight="false" outlineLevel="0" collapsed="false">
      <c r="A28" s="26" t="s">
        <v>79</v>
      </c>
      <c r="B28" s="61" t="n">
        <v>38</v>
      </c>
      <c r="C28" s="61" t="n">
        <v>12</v>
      </c>
      <c r="D28" s="61" t="n">
        <v>15</v>
      </c>
      <c r="E28" s="61" t="n">
        <v>3</v>
      </c>
      <c r="F28" s="61" t="n">
        <v>7</v>
      </c>
      <c r="G28" s="61" t="n">
        <v>1</v>
      </c>
      <c r="H28" s="61" t="n">
        <v>0</v>
      </c>
      <c r="I28" s="61" t="n">
        <v>34</v>
      </c>
      <c r="J28" s="61" t="n">
        <v>8</v>
      </c>
      <c r="K28" s="61" t="n">
        <v>15</v>
      </c>
      <c r="L28" s="61" t="n">
        <v>3</v>
      </c>
      <c r="M28" s="61" t="n">
        <v>7</v>
      </c>
      <c r="N28" s="61" t="n">
        <v>1</v>
      </c>
      <c r="O28" s="61" t="n">
        <v>0</v>
      </c>
      <c r="P28" s="61" t="n">
        <v>4</v>
      </c>
      <c r="Q28" s="61" t="n">
        <v>4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</row>
    <row r="29" customFormat="false" ht="12" hidden="false" customHeight="false" outlineLevel="0" collapsed="false">
      <c r="A29" s="26" t="s">
        <v>80</v>
      </c>
      <c r="B29" s="61" t="n">
        <v>14</v>
      </c>
      <c r="C29" s="61" t="n">
        <v>2</v>
      </c>
      <c r="D29" s="61" t="n">
        <v>3</v>
      </c>
      <c r="E29" s="61" t="n">
        <v>0</v>
      </c>
      <c r="F29" s="61" t="n">
        <v>4</v>
      </c>
      <c r="G29" s="61" t="n">
        <v>5</v>
      </c>
      <c r="H29" s="61" t="n">
        <v>0</v>
      </c>
      <c r="I29" s="61" t="n">
        <v>13</v>
      </c>
      <c r="J29" s="61" t="n">
        <v>1</v>
      </c>
      <c r="K29" s="61" t="n">
        <v>3</v>
      </c>
      <c r="L29" s="61" t="n">
        <v>0</v>
      </c>
      <c r="M29" s="61" t="n">
        <v>4</v>
      </c>
      <c r="N29" s="61" t="n">
        <v>5</v>
      </c>
      <c r="O29" s="61" t="n">
        <v>0</v>
      </c>
      <c r="P29" s="61" t="n">
        <v>1</v>
      </c>
      <c r="Q29" s="61" t="n">
        <v>1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</row>
    <row r="30" customFormat="false" ht="12" hidden="false" customHeight="false" outlineLevel="0" collapsed="false">
      <c r="A30" s="26" t="s">
        <v>81</v>
      </c>
      <c r="B30" s="61" t="n">
        <v>228</v>
      </c>
      <c r="C30" s="61" t="n">
        <v>120</v>
      </c>
      <c r="D30" s="61" t="n">
        <v>55</v>
      </c>
      <c r="E30" s="61" t="n">
        <v>26</v>
      </c>
      <c r="F30" s="61" t="n">
        <v>23</v>
      </c>
      <c r="G30" s="61" t="n">
        <v>4</v>
      </c>
      <c r="H30" s="61" t="n">
        <v>0</v>
      </c>
      <c r="I30" s="61" t="n">
        <v>208</v>
      </c>
      <c r="J30" s="61" t="n">
        <v>102</v>
      </c>
      <c r="K30" s="61" t="n">
        <v>53</v>
      </c>
      <c r="L30" s="61" t="n">
        <v>26</v>
      </c>
      <c r="M30" s="61" t="n">
        <v>23</v>
      </c>
      <c r="N30" s="61" t="n">
        <v>4</v>
      </c>
      <c r="O30" s="61" t="n">
        <v>0</v>
      </c>
      <c r="P30" s="61" t="n">
        <v>20</v>
      </c>
      <c r="Q30" s="61" t="n">
        <v>18</v>
      </c>
      <c r="R30" s="61" t="n">
        <v>2</v>
      </c>
      <c r="S30" s="61" t="n">
        <v>0</v>
      </c>
      <c r="T30" s="61" t="n">
        <v>0</v>
      </c>
      <c r="U30" s="61" t="n">
        <v>0</v>
      </c>
      <c r="V30" s="61" t="n">
        <v>0</v>
      </c>
    </row>
    <row r="31" customFormat="false" ht="12" hidden="false" customHeight="false" outlineLevel="0" collapsed="false">
      <c r="A31" s="26" t="s">
        <v>82</v>
      </c>
      <c r="B31" s="61" t="n">
        <v>310</v>
      </c>
      <c r="C31" s="61" t="n">
        <v>111</v>
      </c>
      <c r="D31" s="61" t="n">
        <v>77</v>
      </c>
      <c r="E31" s="61" t="n">
        <v>46</v>
      </c>
      <c r="F31" s="61" t="n">
        <v>55</v>
      </c>
      <c r="G31" s="61" t="n">
        <v>16</v>
      </c>
      <c r="H31" s="61" t="n">
        <v>5</v>
      </c>
      <c r="I31" s="61" t="n">
        <v>293</v>
      </c>
      <c r="J31" s="61" t="n">
        <v>96</v>
      </c>
      <c r="K31" s="61" t="n">
        <v>76</v>
      </c>
      <c r="L31" s="61" t="n">
        <v>46</v>
      </c>
      <c r="M31" s="61" t="n">
        <v>54</v>
      </c>
      <c r="N31" s="61" t="n">
        <v>16</v>
      </c>
      <c r="O31" s="61" t="n">
        <v>5</v>
      </c>
      <c r="P31" s="61" t="n">
        <v>17</v>
      </c>
      <c r="Q31" s="61" t="n">
        <v>15</v>
      </c>
      <c r="R31" s="61" t="n">
        <v>1</v>
      </c>
      <c r="S31" s="61" t="n">
        <v>0</v>
      </c>
      <c r="T31" s="61" t="n">
        <v>1</v>
      </c>
      <c r="U31" s="61" t="n">
        <v>0</v>
      </c>
      <c r="V31" s="61" t="n">
        <v>0</v>
      </c>
    </row>
    <row r="32" customFormat="false" ht="12" hidden="false" customHeight="false" outlineLevel="0" collapsed="false">
      <c r="A32" s="26" t="s">
        <v>83</v>
      </c>
      <c r="B32" s="61" t="n">
        <v>58</v>
      </c>
      <c r="C32" s="61" t="n">
        <v>10</v>
      </c>
      <c r="D32" s="61" t="n">
        <v>14</v>
      </c>
      <c r="E32" s="61" t="n">
        <v>9</v>
      </c>
      <c r="F32" s="61" t="n">
        <v>17</v>
      </c>
      <c r="G32" s="61" t="n">
        <v>3</v>
      </c>
      <c r="H32" s="61" t="n">
        <v>5</v>
      </c>
      <c r="I32" s="61" t="n">
        <v>56</v>
      </c>
      <c r="J32" s="61" t="n">
        <v>8</v>
      </c>
      <c r="K32" s="61" t="n">
        <v>14</v>
      </c>
      <c r="L32" s="61" t="n">
        <v>9</v>
      </c>
      <c r="M32" s="61" t="n">
        <v>17</v>
      </c>
      <c r="N32" s="61" t="n">
        <v>3</v>
      </c>
      <c r="O32" s="61" t="n">
        <v>5</v>
      </c>
      <c r="P32" s="61" t="n">
        <v>2</v>
      </c>
      <c r="Q32" s="61" t="n">
        <v>2</v>
      </c>
      <c r="R32" s="61" t="n">
        <v>0</v>
      </c>
      <c r="S32" s="61" t="n">
        <v>0</v>
      </c>
      <c r="T32" s="61" t="n">
        <v>0</v>
      </c>
      <c r="U32" s="61" t="n">
        <v>0</v>
      </c>
      <c r="V32" s="61" t="n">
        <v>0</v>
      </c>
    </row>
    <row r="33" customFormat="false" ht="12" hidden="false" customHeight="false" outlineLevel="0" collapsed="false">
      <c r="A33" s="26" t="s">
        <v>84</v>
      </c>
      <c r="B33" s="61" t="n">
        <v>11</v>
      </c>
      <c r="C33" s="61" t="n">
        <v>0</v>
      </c>
      <c r="D33" s="61" t="n">
        <v>4</v>
      </c>
      <c r="E33" s="61" t="n">
        <v>1</v>
      </c>
      <c r="F33" s="61" t="n">
        <v>3</v>
      </c>
      <c r="G33" s="61" t="n">
        <v>1</v>
      </c>
      <c r="H33" s="61" t="n">
        <v>2</v>
      </c>
      <c r="I33" s="61" t="n">
        <v>11</v>
      </c>
      <c r="J33" s="61" t="n">
        <v>0</v>
      </c>
      <c r="K33" s="61" t="n">
        <v>4</v>
      </c>
      <c r="L33" s="61" t="n">
        <v>1</v>
      </c>
      <c r="M33" s="61" t="n">
        <v>3</v>
      </c>
      <c r="N33" s="61" t="n">
        <v>1</v>
      </c>
      <c r="O33" s="61" t="n">
        <v>2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  <c r="V33" s="61" t="n">
        <v>0</v>
      </c>
    </row>
    <row r="34" customFormat="false" ht="12" hidden="false" customHeight="false" outlineLevel="0" collapsed="false">
      <c r="A34" s="26" t="s">
        <v>85</v>
      </c>
      <c r="B34" s="61" t="n">
        <v>15</v>
      </c>
      <c r="C34" s="61" t="n">
        <v>1</v>
      </c>
      <c r="D34" s="61" t="n">
        <v>1</v>
      </c>
      <c r="E34" s="61" t="n">
        <v>1</v>
      </c>
      <c r="F34" s="61" t="n">
        <v>5</v>
      </c>
      <c r="G34" s="61" t="n">
        <v>4</v>
      </c>
      <c r="H34" s="61" t="n">
        <v>3</v>
      </c>
      <c r="I34" s="61" t="n">
        <v>15</v>
      </c>
      <c r="J34" s="61" t="n">
        <v>1</v>
      </c>
      <c r="K34" s="61" t="n">
        <v>1</v>
      </c>
      <c r="L34" s="61" t="n">
        <v>1</v>
      </c>
      <c r="M34" s="61" t="n">
        <v>5</v>
      </c>
      <c r="N34" s="61" t="n">
        <v>4</v>
      </c>
      <c r="O34" s="61" t="n">
        <v>3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1" t="n">
        <v>0</v>
      </c>
    </row>
    <row r="35" customFormat="false" ht="12" hidden="false" customHeight="false" outlineLevel="0" collapsed="false">
      <c r="A35" s="26" t="s">
        <v>86</v>
      </c>
      <c r="B35" s="61" t="n">
        <v>75</v>
      </c>
      <c r="C35" s="61" t="n">
        <v>26</v>
      </c>
      <c r="D35" s="61" t="n">
        <v>16</v>
      </c>
      <c r="E35" s="61" t="n">
        <v>11</v>
      </c>
      <c r="F35" s="61" t="n">
        <v>16</v>
      </c>
      <c r="G35" s="61" t="n">
        <v>5</v>
      </c>
      <c r="H35" s="61" t="n">
        <v>1</v>
      </c>
      <c r="I35" s="61" t="n">
        <v>71</v>
      </c>
      <c r="J35" s="61" t="n">
        <v>22</v>
      </c>
      <c r="K35" s="61" t="n">
        <v>16</v>
      </c>
      <c r="L35" s="61" t="n">
        <v>11</v>
      </c>
      <c r="M35" s="61" t="n">
        <v>16</v>
      </c>
      <c r="N35" s="61" t="n">
        <v>5</v>
      </c>
      <c r="O35" s="61" t="n">
        <v>1</v>
      </c>
      <c r="P35" s="61" t="n">
        <v>4</v>
      </c>
      <c r="Q35" s="61" t="n">
        <v>4</v>
      </c>
      <c r="R35" s="61" t="n">
        <v>0</v>
      </c>
      <c r="S35" s="61" t="n">
        <v>0</v>
      </c>
      <c r="T35" s="61" t="n">
        <v>0</v>
      </c>
      <c r="U35" s="61" t="n">
        <v>0</v>
      </c>
      <c r="V35" s="61" t="n">
        <v>0</v>
      </c>
    </row>
    <row r="36" customFormat="false" ht="12" hidden="false" customHeight="false" outlineLevel="0" collapsed="false">
      <c r="A36" s="26" t="s">
        <v>87</v>
      </c>
      <c r="B36" s="61" t="n">
        <v>10</v>
      </c>
      <c r="C36" s="61" t="n">
        <v>4</v>
      </c>
      <c r="D36" s="61" t="n">
        <v>2</v>
      </c>
      <c r="E36" s="61" t="n">
        <v>2</v>
      </c>
      <c r="F36" s="61" t="n">
        <v>1</v>
      </c>
      <c r="G36" s="61" t="n">
        <v>1</v>
      </c>
      <c r="H36" s="61" t="n">
        <v>0</v>
      </c>
      <c r="I36" s="61" t="n">
        <v>8</v>
      </c>
      <c r="J36" s="61" t="n">
        <v>4</v>
      </c>
      <c r="K36" s="61" t="n">
        <v>1</v>
      </c>
      <c r="L36" s="61" t="n">
        <v>1</v>
      </c>
      <c r="M36" s="61" t="n">
        <v>1</v>
      </c>
      <c r="N36" s="61" t="n">
        <v>1</v>
      </c>
      <c r="O36" s="61" t="n">
        <v>0</v>
      </c>
      <c r="P36" s="61" t="n">
        <v>2</v>
      </c>
      <c r="Q36" s="61" t="n">
        <v>0</v>
      </c>
      <c r="R36" s="61" t="n">
        <v>1</v>
      </c>
      <c r="S36" s="61" t="n">
        <v>1</v>
      </c>
      <c r="T36" s="61" t="n">
        <v>0</v>
      </c>
      <c r="U36" s="61" t="n">
        <v>0</v>
      </c>
      <c r="V36" s="61" t="n">
        <v>0</v>
      </c>
    </row>
    <row r="37" customFormat="false" ht="12.75" hidden="false" customHeight="false" outlineLevel="0" collapsed="false">
      <c r="A37" s="63" t="s">
        <v>88</v>
      </c>
      <c r="B37" s="64" t="n">
        <v>64</v>
      </c>
      <c r="C37" s="65" t="n">
        <v>42</v>
      </c>
      <c r="D37" s="65" t="n">
        <v>12</v>
      </c>
      <c r="E37" s="65" t="n">
        <v>4</v>
      </c>
      <c r="F37" s="65" t="n">
        <v>4</v>
      </c>
      <c r="G37" s="65" t="n">
        <v>2</v>
      </c>
      <c r="H37" s="65" t="n">
        <v>0</v>
      </c>
      <c r="I37" s="65" t="n">
        <v>50</v>
      </c>
      <c r="J37" s="65" t="n">
        <v>28</v>
      </c>
      <c r="K37" s="65" t="n">
        <v>12</v>
      </c>
      <c r="L37" s="65" t="n">
        <v>4</v>
      </c>
      <c r="M37" s="65" t="n">
        <v>4</v>
      </c>
      <c r="N37" s="65" t="n">
        <v>2</v>
      </c>
      <c r="O37" s="65" t="n">
        <v>0</v>
      </c>
      <c r="P37" s="65" t="n">
        <v>14</v>
      </c>
      <c r="Q37" s="65" t="n">
        <v>14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4.25"/>
    <col collapsed="false" customWidth="true" hidden="false" outlineLevel="0" max="2" min="2" style="11" width="10.37"/>
    <col collapsed="false" customWidth="true" hidden="false" outlineLevel="0" max="23" min="3" style="11" width="6.74"/>
    <col collapsed="false" customWidth="false" hidden="false" outlineLevel="0" max="257" min="24" style="11" width="8.99"/>
  </cols>
  <sheetData>
    <row r="1" customFormat="false" ht="12" hidden="false" customHeight="false" outlineLevel="0" collapsed="false">
      <c r="A1" s="12" t="s">
        <v>246</v>
      </c>
    </row>
    <row r="2" customFormat="false" ht="12" hidden="false" customHeight="false" outlineLevel="0" collapsed="false">
      <c r="A2" s="12" t="s">
        <v>21</v>
      </c>
    </row>
    <row r="3" customFormat="false" ht="12" hidden="false" customHeight="false" outlineLevel="0" collapsed="false">
      <c r="A3" s="12" t="s">
        <v>231</v>
      </c>
    </row>
    <row r="4" customFormat="false" ht="12" hidden="false" customHeight="false" outlineLevel="0" collapsed="false">
      <c r="A4" s="12" t="s">
        <v>23</v>
      </c>
    </row>
    <row r="6" customFormat="false" ht="12.75" hidden="false" customHeight="false" outlineLevel="0" collapsed="false">
      <c r="A6" s="13" t="s">
        <v>247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223" t="s">
        <v>233</v>
      </c>
    </row>
    <row r="7" customFormat="false" ht="12" hidden="false" customHeight="false" outlineLevel="0" collapsed="false">
      <c r="A7" s="115"/>
      <c r="B7" s="224" t="s">
        <v>26</v>
      </c>
      <c r="C7" s="225"/>
      <c r="D7" s="226"/>
      <c r="E7" s="226"/>
      <c r="F7" s="227" t="s">
        <v>40</v>
      </c>
      <c r="G7" s="226"/>
      <c r="H7" s="226"/>
      <c r="I7" s="228"/>
      <c r="J7" s="229"/>
      <c r="K7" s="226"/>
      <c r="L7" s="226"/>
      <c r="M7" s="227" t="s">
        <v>46</v>
      </c>
      <c r="N7" s="226"/>
      <c r="O7" s="226"/>
      <c r="P7" s="228"/>
      <c r="Q7" s="229"/>
      <c r="R7" s="226"/>
      <c r="S7" s="226"/>
      <c r="T7" s="227" t="s">
        <v>47</v>
      </c>
      <c r="U7" s="226"/>
      <c r="V7" s="226"/>
      <c r="W7" s="226"/>
    </row>
    <row r="8" customFormat="false" ht="12" hidden="false" customHeight="false" outlineLevel="0" collapsed="false">
      <c r="A8" s="115"/>
      <c r="B8" s="26"/>
      <c r="C8" s="230" t="s">
        <v>48</v>
      </c>
      <c r="D8" s="212" t="s">
        <v>248</v>
      </c>
      <c r="E8" s="212" t="s">
        <v>235</v>
      </c>
      <c r="F8" s="212" t="s">
        <v>236</v>
      </c>
      <c r="G8" s="212" t="s">
        <v>237</v>
      </c>
      <c r="H8" s="212" t="s">
        <v>238</v>
      </c>
      <c r="I8" s="213" t="s">
        <v>239</v>
      </c>
      <c r="J8" s="230" t="s">
        <v>48</v>
      </c>
      <c r="K8" s="212" t="s">
        <v>248</v>
      </c>
      <c r="L8" s="212" t="s">
        <v>235</v>
      </c>
      <c r="M8" s="212" t="s">
        <v>236</v>
      </c>
      <c r="N8" s="212" t="s">
        <v>237</v>
      </c>
      <c r="O8" s="212" t="s">
        <v>238</v>
      </c>
      <c r="P8" s="213" t="s">
        <v>239</v>
      </c>
      <c r="Q8" s="230" t="s">
        <v>48</v>
      </c>
      <c r="R8" s="212" t="s">
        <v>248</v>
      </c>
      <c r="S8" s="212" t="s">
        <v>235</v>
      </c>
      <c r="T8" s="212" t="s">
        <v>236</v>
      </c>
      <c r="U8" s="212" t="s">
        <v>237</v>
      </c>
      <c r="V8" s="212" t="s">
        <v>238</v>
      </c>
      <c r="W8" s="231" t="s">
        <v>239</v>
      </c>
    </row>
    <row r="9" customFormat="false" ht="12" hidden="false" customHeight="false" outlineLevel="0" collapsed="false">
      <c r="A9" s="191" t="s">
        <v>100</v>
      </c>
      <c r="B9" s="232"/>
      <c r="C9" s="233"/>
      <c r="D9" s="220" t="s">
        <v>240</v>
      </c>
      <c r="E9" s="220" t="s">
        <v>241</v>
      </c>
      <c r="F9" s="220" t="s">
        <v>242</v>
      </c>
      <c r="G9" s="220" t="s">
        <v>243</v>
      </c>
      <c r="H9" s="220" t="s">
        <v>244</v>
      </c>
      <c r="I9" s="221" t="s">
        <v>245</v>
      </c>
      <c r="J9" s="233"/>
      <c r="K9" s="220" t="s">
        <v>240</v>
      </c>
      <c r="L9" s="220" t="s">
        <v>241</v>
      </c>
      <c r="M9" s="220" t="s">
        <v>242</v>
      </c>
      <c r="N9" s="220" t="s">
        <v>243</v>
      </c>
      <c r="O9" s="220" t="s">
        <v>244</v>
      </c>
      <c r="P9" s="221" t="s">
        <v>245</v>
      </c>
      <c r="Q9" s="233"/>
      <c r="R9" s="220" t="s">
        <v>240</v>
      </c>
      <c r="S9" s="220" t="s">
        <v>241</v>
      </c>
      <c r="T9" s="220" t="s">
        <v>242</v>
      </c>
      <c r="U9" s="220" t="s">
        <v>243</v>
      </c>
      <c r="V9" s="220" t="s">
        <v>244</v>
      </c>
      <c r="W9" s="234" t="s">
        <v>245</v>
      </c>
    </row>
    <row r="10" customFormat="false" ht="12" hidden="false" customHeight="false" outlineLevel="0" collapsed="false">
      <c r="A10" s="68"/>
      <c r="B10" s="91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</row>
    <row r="11" customFormat="false" ht="12" hidden="false" customHeight="false" outlineLevel="0" collapsed="false">
      <c r="A11" s="236" t="s">
        <v>249</v>
      </c>
      <c r="B11" s="60" t="s">
        <v>250</v>
      </c>
      <c r="C11" s="117" t="n">
        <v>2808</v>
      </c>
      <c r="D11" s="117" t="n">
        <v>1244</v>
      </c>
      <c r="E11" s="117" t="n">
        <v>681</v>
      </c>
      <c r="F11" s="117" t="n">
        <v>344</v>
      </c>
      <c r="G11" s="117" t="n">
        <v>394</v>
      </c>
      <c r="H11" s="117" t="n">
        <v>113</v>
      </c>
      <c r="I11" s="117" t="n">
        <v>32</v>
      </c>
      <c r="J11" s="117" t="n">
        <v>2395</v>
      </c>
      <c r="K11" s="117" t="n">
        <v>878</v>
      </c>
      <c r="L11" s="117" t="n">
        <v>643</v>
      </c>
      <c r="M11" s="117" t="n">
        <v>336</v>
      </c>
      <c r="N11" s="117" t="n">
        <v>393</v>
      </c>
      <c r="O11" s="117" t="n">
        <v>113</v>
      </c>
      <c r="P11" s="117" t="n">
        <v>32</v>
      </c>
      <c r="Q11" s="117" t="n">
        <v>413</v>
      </c>
      <c r="R11" s="117" t="n">
        <v>366</v>
      </c>
      <c r="S11" s="117" t="n">
        <v>38</v>
      </c>
      <c r="T11" s="117" t="n">
        <v>8</v>
      </c>
      <c r="U11" s="117" t="n">
        <v>1</v>
      </c>
      <c r="V11" s="117" t="s">
        <v>251</v>
      </c>
      <c r="W11" s="117" t="s">
        <v>251</v>
      </c>
    </row>
    <row r="12" customFormat="false" ht="12" hidden="false" customHeight="false" outlineLevel="0" collapsed="false">
      <c r="A12" s="68"/>
      <c r="B12" s="26"/>
      <c r="C12" s="235"/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</row>
    <row r="13" s="120" customFormat="true" ht="12" hidden="false" customHeight="false" outlineLevel="0" collapsed="false">
      <c r="A13" s="197" t="n">
        <v>201</v>
      </c>
      <c r="B13" s="237" t="s">
        <v>103</v>
      </c>
      <c r="C13" s="119" t="n">
        <v>478</v>
      </c>
      <c r="D13" s="119" t="n">
        <v>223</v>
      </c>
      <c r="E13" s="119" t="n">
        <v>107</v>
      </c>
      <c r="F13" s="119" t="n">
        <v>56</v>
      </c>
      <c r="G13" s="119" t="n">
        <v>63</v>
      </c>
      <c r="H13" s="119" t="n">
        <v>21</v>
      </c>
      <c r="I13" s="119" t="n">
        <v>8</v>
      </c>
      <c r="J13" s="119" t="n">
        <v>417</v>
      </c>
      <c r="K13" s="119" t="n">
        <v>169</v>
      </c>
      <c r="L13" s="119" t="n">
        <v>100</v>
      </c>
      <c r="M13" s="119" t="n">
        <v>56</v>
      </c>
      <c r="N13" s="119" t="n">
        <v>63</v>
      </c>
      <c r="O13" s="119" t="n">
        <v>21</v>
      </c>
      <c r="P13" s="119" t="n">
        <v>8</v>
      </c>
      <c r="Q13" s="119" t="n">
        <v>61</v>
      </c>
      <c r="R13" s="119" t="n">
        <v>54</v>
      </c>
      <c r="S13" s="119" t="n">
        <v>7</v>
      </c>
      <c r="T13" s="119" t="n">
        <v>0</v>
      </c>
      <c r="U13" s="119" t="n">
        <v>0</v>
      </c>
      <c r="V13" s="119" t="n">
        <v>0</v>
      </c>
      <c r="W13" s="119" t="n">
        <v>0</v>
      </c>
    </row>
    <row r="14" s="120" customFormat="true" ht="12" hidden="false" customHeight="false" outlineLevel="0" collapsed="false">
      <c r="A14" s="197" t="n">
        <v>202</v>
      </c>
      <c r="B14" s="237" t="s">
        <v>104</v>
      </c>
      <c r="C14" s="119" t="n">
        <v>479</v>
      </c>
      <c r="D14" s="119" t="n">
        <v>238</v>
      </c>
      <c r="E14" s="119" t="n">
        <v>111</v>
      </c>
      <c r="F14" s="119" t="n">
        <v>57</v>
      </c>
      <c r="G14" s="119" t="n">
        <v>60</v>
      </c>
      <c r="H14" s="119" t="n">
        <v>9</v>
      </c>
      <c r="I14" s="119" t="n">
        <v>4</v>
      </c>
      <c r="J14" s="119" t="n">
        <v>391</v>
      </c>
      <c r="K14" s="119" t="n">
        <v>157</v>
      </c>
      <c r="L14" s="119" t="n">
        <v>104</v>
      </c>
      <c r="M14" s="119" t="n">
        <v>57</v>
      </c>
      <c r="N14" s="119" t="n">
        <v>60</v>
      </c>
      <c r="O14" s="119" t="n">
        <v>9</v>
      </c>
      <c r="P14" s="119" t="n">
        <v>4</v>
      </c>
      <c r="Q14" s="119" t="n">
        <v>88</v>
      </c>
      <c r="R14" s="119" t="n">
        <v>81</v>
      </c>
      <c r="S14" s="119" t="n">
        <v>7</v>
      </c>
      <c r="T14" s="119" t="n">
        <v>0</v>
      </c>
      <c r="U14" s="119" t="n">
        <v>0</v>
      </c>
      <c r="V14" s="119" t="n">
        <v>0</v>
      </c>
      <c r="W14" s="119" t="n">
        <v>0</v>
      </c>
    </row>
    <row r="15" s="120" customFormat="true" ht="12" hidden="false" customHeight="false" outlineLevel="0" collapsed="false">
      <c r="A15" s="197" t="n">
        <v>203</v>
      </c>
      <c r="B15" s="237" t="s">
        <v>105</v>
      </c>
      <c r="C15" s="119" t="n">
        <v>136</v>
      </c>
      <c r="D15" s="119" t="n">
        <v>80</v>
      </c>
      <c r="E15" s="119" t="n">
        <v>25</v>
      </c>
      <c r="F15" s="119" t="n">
        <v>16</v>
      </c>
      <c r="G15" s="119" t="n">
        <v>14</v>
      </c>
      <c r="H15" s="119" t="n">
        <v>1</v>
      </c>
      <c r="I15" s="119" t="n">
        <v>0</v>
      </c>
      <c r="J15" s="119" t="n">
        <v>98</v>
      </c>
      <c r="K15" s="119" t="n">
        <v>45</v>
      </c>
      <c r="L15" s="119" t="n">
        <v>23</v>
      </c>
      <c r="M15" s="119" t="n">
        <v>15</v>
      </c>
      <c r="N15" s="119" t="n">
        <v>14</v>
      </c>
      <c r="O15" s="119" t="n">
        <v>1</v>
      </c>
      <c r="P15" s="119" t="n">
        <v>0</v>
      </c>
      <c r="Q15" s="119" t="n">
        <v>38</v>
      </c>
      <c r="R15" s="119" t="n">
        <v>35</v>
      </c>
      <c r="S15" s="119" t="n">
        <v>2</v>
      </c>
      <c r="T15" s="119" t="n">
        <v>1</v>
      </c>
      <c r="U15" s="119" t="n">
        <v>0</v>
      </c>
      <c r="V15" s="119" t="n">
        <v>0</v>
      </c>
      <c r="W15" s="119" t="n">
        <v>0</v>
      </c>
    </row>
    <row r="16" s="120" customFormat="true" ht="12" hidden="false" customHeight="false" outlineLevel="0" collapsed="false">
      <c r="A16" s="197" t="n">
        <v>204</v>
      </c>
      <c r="B16" s="237" t="s">
        <v>106</v>
      </c>
      <c r="C16" s="119" t="n">
        <v>82</v>
      </c>
      <c r="D16" s="119" t="n">
        <v>42</v>
      </c>
      <c r="E16" s="119" t="n">
        <v>14</v>
      </c>
      <c r="F16" s="119" t="n">
        <v>11</v>
      </c>
      <c r="G16" s="119" t="n">
        <v>9</v>
      </c>
      <c r="H16" s="119" t="n">
        <v>6</v>
      </c>
      <c r="I16" s="119" t="n">
        <v>0</v>
      </c>
      <c r="J16" s="119" t="n">
        <v>65</v>
      </c>
      <c r="K16" s="119" t="n">
        <v>26</v>
      </c>
      <c r="L16" s="119" t="n">
        <v>13</v>
      </c>
      <c r="M16" s="119" t="n">
        <v>11</v>
      </c>
      <c r="N16" s="119" t="n">
        <v>9</v>
      </c>
      <c r="O16" s="119" t="n">
        <v>6</v>
      </c>
      <c r="P16" s="119" t="n">
        <v>0</v>
      </c>
      <c r="Q16" s="119" t="n">
        <v>17</v>
      </c>
      <c r="R16" s="119" t="n">
        <v>16</v>
      </c>
      <c r="S16" s="119" t="n">
        <v>1</v>
      </c>
      <c r="T16" s="119" t="n">
        <v>0</v>
      </c>
      <c r="U16" s="119" t="n">
        <v>0</v>
      </c>
      <c r="V16" s="119" t="n">
        <v>0</v>
      </c>
      <c r="W16" s="119" t="n">
        <v>0</v>
      </c>
    </row>
    <row r="17" s="120" customFormat="true" ht="12" hidden="false" customHeight="false" outlineLevel="0" collapsed="false">
      <c r="A17" s="197" t="n">
        <v>205</v>
      </c>
      <c r="B17" s="237" t="s">
        <v>107</v>
      </c>
      <c r="C17" s="119" t="n">
        <v>236</v>
      </c>
      <c r="D17" s="119" t="n">
        <v>98</v>
      </c>
      <c r="E17" s="119" t="n">
        <v>51</v>
      </c>
      <c r="F17" s="119" t="n">
        <v>37</v>
      </c>
      <c r="G17" s="119" t="n">
        <v>30</v>
      </c>
      <c r="H17" s="119" t="n">
        <v>14</v>
      </c>
      <c r="I17" s="119" t="n">
        <v>6</v>
      </c>
      <c r="J17" s="119" t="n">
        <v>221</v>
      </c>
      <c r="K17" s="119" t="n">
        <v>85</v>
      </c>
      <c r="L17" s="119" t="n">
        <v>49</v>
      </c>
      <c r="M17" s="119" t="n">
        <v>37</v>
      </c>
      <c r="N17" s="119" t="n">
        <v>30</v>
      </c>
      <c r="O17" s="119" t="n">
        <v>14</v>
      </c>
      <c r="P17" s="119" t="n">
        <v>6</v>
      </c>
      <c r="Q17" s="119" t="n">
        <v>15</v>
      </c>
      <c r="R17" s="119" t="n">
        <v>13</v>
      </c>
      <c r="S17" s="119" t="n">
        <v>2</v>
      </c>
      <c r="T17" s="119" t="n">
        <v>0</v>
      </c>
      <c r="U17" s="119" t="n">
        <v>0</v>
      </c>
      <c r="V17" s="119" t="n">
        <v>0</v>
      </c>
      <c r="W17" s="119" t="n">
        <v>0</v>
      </c>
    </row>
    <row r="18" s="120" customFormat="true" ht="12" hidden="false" customHeight="false" outlineLevel="0" collapsed="false">
      <c r="A18" s="197" t="n">
        <v>206</v>
      </c>
      <c r="B18" s="237" t="s">
        <v>108</v>
      </c>
      <c r="C18" s="119" t="n">
        <v>280</v>
      </c>
      <c r="D18" s="119" t="n">
        <v>104</v>
      </c>
      <c r="E18" s="119" t="n">
        <v>75</v>
      </c>
      <c r="F18" s="119" t="n">
        <v>33</v>
      </c>
      <c r="G18" s="119" t="n">
        <v>45</v>
      </c>
      <c r="H18" s="119" t="n">
        <v>19</v>
      </c>
      <c r="I18" s="119" t="n">
        <v>4</v>
      </c>
      <c r="J18" s="119" t="n">
        <v>255</v>
      </c>
      <c r="K18" s="119" t="n">
        <v>82</v>
      </c>
      <c r="L18" s="119" t="n">
        <v>73</v>
      </c>
      <c r="M18" s="119" t="n">
        <v>32</v>
      </c>
      <c r="N18" s="119" t="n">
        <v>45</v>
      </c>
      <c r="O18" s="119" t="n">
        <v>19</v>
      </c>
      <c r="P18" s="119" t="n">
        <v>4</v>
      </c>
      <c r="Q18" s="119" t="n">
        <v>25</v>
      </c>
      <c r="R18" s="119" t="n">
        <v>22</v>
      </c>
      <c r="S18" s="119" t="n">
        <v>2</v>
      </c>
      <c r="T18" s="119" t="n">
        <v>1</v>
      </c>
      <c r="U18" s="119" t="n">
        <v>0</v>
      </c>
      <c r="V18" s="119" t="n">
        <v>0</v>
      </c>
      <c r="W18" s="119" t="n">
        <v>0</v>
      </c>
    </row>
    <row r="19" s="120" customFormat="true" ht="12" hidden="false" customHeight="false" outlineLevel="0" collapsed="false">
      <c r="A19" s="197" t="n">
        <v>207</v>
      </c>
      <c r="B19" s="237" t="s">
        <v>109</v>
      </c>
      <c r="C19" s="119" t="n">
        <v>96</v>
      </c>
      <c r="D19" s="119" t="n">
        <v>36</v>
      </c>
      <c r="E19" s="119" t="n">
        <v>25</v>
      </c>
      <c r="F19" s="119" t="n">
        <v>15</v>
      </c>
      <c r="G19" s="119" t="n">
        <v>15</v>
      </c>
      <c r="H19" s="119" t="n">
        <v>4</v>
      </c>
      <c r="I19" s="119" t="n">
        <v>1</v>
      </c>
      <c r="J19" s="119" t="n">
        <v>82</v>
      </c>
      <c r="K19" s="119" t="n">
        <v>23</v>
      </c>
      <c r="L19" s="119" t="n">
        <v>24</v>
      </c>
      <c r="M19" s="119" t="n">
        <v>15</v>
      </c>
      <c r="N19" s="119" t="n">
        <v>15</v>
      </c>
      <c r="O19" s="119" t="n">
        <v>4</v>
      </c>
      <c r="P19" s="119" t="n">
        <v>1</v>
      </c>
      <c r="Q19" s="119" t="n">
        <v>14</v>
      </c>
      <c r="R19" s="119" t="n">
        <v>13</v>
      </c>
      <c r="S19" s="119" t="n">
        <v>1</v>
      </c>
      <c r="T19" s="119" t="n">
        <v>0</v>
      </c>
      <c r="U19" s="119" t="n">
        <v>0</v>
      </c>
      <c r="V19" s="119" t="n">
        <v>0</v>
      </c>
      <c r="W19" s="119" t="n">
        <v>0</v>
      </c>
    </row>
    <row r="20" s="120" customFormat="true" ht="12" hidden="false" customHeight="false" outlineLevel="0" collapsed="false">
      <c r="A20" s="197" t="n">
        <v>210</v>
      </c>
      <c r="B20" s="237" t="s">
        <v>110</v>
      </c>
      <c r="C20" s="119" t="n">
        <v>94</v>
      </c>
      <c r="D20" s="119" t="n">
        <v>36</v>
      </c>
      <c r="E20" s="119" t="n">
        <v>21</v>
      </c>
      <c r="F20" s="119" t="n">
        <v>11</v>
      </c>
      <c r="G20" s="119" t="n">
        <v>19</v>
      </c>
      <c r="H20" s="119" t="n">
        <v>6</v>
      </c>
      <c r="I20" s="119" t="n">
        <v>1</v>
      </c>
      <c r="J20" s="119" t="n">
        <v>76</v>
      </c>
      <c r="K20" s="119" t="n">
        <v>19</v>
      </c>
      <c r="L20" s="119" t="n">
        <v>20</v>
      </c>
      <c r="M20" s="119" t="n">
        <v>11</v>
      </c>
      <c r="N20" s="119" t="n">
        <v>19</v>
      </c>
      <c r="O20" s="119" t="n">
        <v>6</v>
      </c>
      <c r="P20" s="119" t="n">
        <v>1</v>
      </c>
      <c r="Q20" s="119" t="n">
        <v>18</v>
      </c>
      <c r="R20" s="119" t="n">
        <v>17</v>
      </c>
      <c r="S20" s="119" t="n">
        <v>1</v>
      </c>
      <c r="T20" s="119" t="n">
        <v>0</v>
      </c>
      <c r="U20" s="119" t="n">
        <v>0</v>
      </c>
      <c r="V20" s="119" t="n">
        <v>0</v>
      </c>
      <c r="W20" s="119" t="n">
        <v>0</v>
      </c>
    </row>
    <row r="21" s="120" customFormat="true" ht="12" hidden="false" customHeight="false" outlineLevel="0" collapsed="false">
      <c r="A21" s="197" t="n">
        <v>213</v>
      </c>
      <c r="B21" s="237" t="s">
        <v>111</v>
      </c>
      <c r="C21" s="119" t="n">
        <v>406</v>
      </c>
      <c r="D21" s="119" t="n">
        <v>153</v>
      </c>
      <c r="E21" s="119" t="n">
        <v>107</v>
      </c>
      <c r="F21" s="119" t="n">
        <v>49</v>
      </c>
      <c r="G21" s="119" t="n">
        <v>76</v>
      </c>
      <c r="H21" s="119" t="n">
        <v>17</v>
      </c>
      <c r="I21" s="119" t="n">
        <v>4</v>
      </c>
      <c r="J21" s="119" t="n">
        <v>371</v>
      </c>
      <c r="K21" s="119" t="n">
        <v>123</v>
      </c>
      <c r="L21" s="119" t="n">
        <v>105</v>
      </c>
      <c r="M21" s="119" t="n">
        <v>46</v>
      </c>
      <c r="N21" s="119" t="n">
        <v>76</v>
      </c>
      <c r="O21" s="119" t="n">
        <v>17</v>
      </c>
      <c r="P21" s="119" t="n">
        <v>4</v>
      </c>
      <c r="Q21" s="119" t="n">
        <v>35</v>
      </c>
      <c r="R21" s="119" t="n">
        <v>30</v>
      </c>
      <c r="S21" s="119" t="n">
        <v>2</v>
      </c>
      <c r="T21" s="119" t="n">
        <v>3</v>
      </c>
      <c r="U21" s="119" t="n">
        <v>0</v>
      </c>
      <c r="V21" s="119" t="n">
        <v>0</v>
      </c>
      <c r="W21" s="119" t="n">
        <v>0</v>
      </c>
    </row>
    <row r="22" s="120" customFormat="true" ht="12" hidden="false" customHeight="false" outlineLevel="0" collapsed="false">
      <c r="A22" s="197" t="n">
        <v>214</v>
      </c>
      <c r="B22" s="237" t="s">
        <v>112</v>
      </c>
      <c r="C22" s="119" t="n">
        <v>106</v>
      </c>
      <c r="D22" s="119" t="n">
        <v>51</v>
      </c>
      <c r="E22" s="119" t="n">
        <v>34</v>
      </c>
      <c r="F22" s="119" t="n">
        <v>8</v>
      </c>
      <c r="G22" s="119" t="n">
        <v>11</v>
      </c>
      <c r="H22" s="119" t="n">
        <v>2</v>
      </c>
      <c r="I22" s="119" t="n">
        <v>0</v>
      </c>
      <c r="J22" s="119" t="n">
        <v>80</v>
      </c>
      <c r="K22" s="119" t="n">
        <v>31</v>
      </c>
      <c r="L22" s="119" t="n">
        <v>28</v>
      </c>
      <c r="M22" s="119" t="n">
        <v>8</v>
      </c>
      <c r="N22" s="119" t="n">
        <v>11</v>
      </c>
      <c r="O22" s="119" t="n">
        <v>2</v>
      </c>
      <c r="P22" s="119" t="n">
        <v>0</v>
      </c>
      <c r="Q22" s="119" t="n">
        <v>26</v>
      </c>
      <c r="R22" s="119" t="n">
        <v>20</v>
      </c>
      <c r="S22" s="119" t="n">
        <v>6</v>
      </c>
      <c r="T22" s="119" t="n">
        <v>0</v>
      </c>
      <c r="U22" s="119" t="n">
        <v>0</v>
      </c>
      <c r="V22" s="119" t="n">
        <v>0</v>
      </c>
      <c r="W22" s="119" t="n">
        <v>0</v>
      </c>
    </row>
    <row r="23" s="120" customFormat="true" ht="12" hidden="false" customHeight="false" outlineLevel="0" collapsed="false">
      <c r="A23" s="197" t="n">
        <v>215</v>
      </c>
      <c r="B23" s="237" t="s">
        <v>113</v>
      </c>
      <c r="C23" s="119" t="n">
        <v>69</v>
      </c>
      <c r="D23" s="119" t="n">
        <v>19</v>
      </c>
      <c r="E23" s="119" t="n">
        <v>20</v>
      </c>
      <c r="F23" s="119" t="n">
        <v>12</v>
      </c>
      <c r="G23" s="119" t="n">
        <v>11</v>
      </c>
      <c r="H23" s="119" t="n">
        <v>6</v>
      </c>
      <c r="I23" s="119" t="n">
        <v>1</v>
      </c>
      <c r="J23" s="119" t="n">
        <v>67</v>
      </c>
      <c r="K23" s="119" t="n">
        <v>18</v>
      </c>
      <c r="L23" s="119" t="n">
        <v>20</v>
      </c>
      <c r="M23" s="119" t="n">
        <v>12</v>
      </c>
      <c r="N23" s="119" t="n">
        <v>10</v>
      </c>
      <c r="O23" s="119" t="n">
        <v>6</v>
      </c>
      <c r="P23" s="119" t="n">
        <v>1</v>
      </c>
      <c r="Q23" s="119" t="n">
        <v>2</v>
      </c>
      <c r="R23" s="119" t="n">
        <v>1</v>
      </c>
      <c r="S23" s="119" t="n">
        <v>0</v>
      </c>
      <c r="T23" s="119" t="n">
        <v>0</v>
      </c>
      <c r="U23" s="119" t="n">
        <v>1</v>
      </c>
      <c r="V23" s="119" t="n">
        <v>0</v>
      </c>
      <c r="W23" s="119" t="n">
        <v>0</v>
      </c>
    </row>
    <row r="24" s="120" customFormat="true" ht="12" hidden="false" customHeight="false" outlineLevel="0" collapsed="false">
      <c r="A24" s="197"/>
      <c r="B24" s="237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</row>
    <row r="25" s="120" customFormat="true" ht="12" hidden="false" customHeight="false" outlineLevel="0" collapsed="false">
      <c r="A25" s="197" t="n">
        <v>340</v>
      </c>
      <c r="B25" s="237" t="s">
        <v>114</v>
      </c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</row>
    <row r="26" s="120" customFormat="true" ht="12" hidden="false" customHeight="false" outlineLevel="0" collapsed="false">
      <c r="A26" s="197" t="n">
        <v>356</v>
      </c>
      <c r="B26" s="237" t="s">
        <v>115</v>
      </c>
      <c r="C26" s="119" t="n">
        <v>22</v>
      </c>
      <c r="D26" s="119" t="n">
        <v>10</v>
      </c>
      <c r="E26" s="119" t="n">
        <v>6</v>
      </c>
      <c r="F26" s="119" t="n">
        <v>4</v>
      </c>
      <c r="G26" s="119" t="n">
        <v>0</v>
      </c>
      <c r="H26" s="119" t="n">
        <v>2</v>
      </c>
      <c r="I26" s="119" t="n">
        <v>0</v>
      </c>
      <c r="J26" s="119" t="n">
        <v>16</v>
      </c>
      <c r="K26" s="119" t="n">
        <v>6</v>
      </c>
      <c r="L26" s="119" t="n">
        <v>5</v>
      </c>
      <c r="M26" s="119" t="n">
        <v>3</v>
      </c>
      <c r="N26" s="119" t="n">
        <v>0</v>
      </c>
      <c r="O26" s="119" t="n">
        <v>2</v>
      </c>
      <c r="P26" s="119" t="n">
        <v>0</v>
      </c>
      <c r="Q26" s="119" t="n">
        <v>6</v>
      </c>
      <c r="R26" s="119" t="n">
        <v>4</v>
      </c>
      <c r="S26" s="119" t="n">
        <v>1</v>
      </c>
      <c r="T26" s="119" t="n">
        <v>1</v>
      </c>
      <c r="U26" s="119" t="n">
        <v>0</v>
      </c>
      <c r="V26" s="119" t="n">
        <v>0</v>
      </c>
      <c r="W26" s="119" t="n">
        <v>0</v>
      </c>
    </row>
    <row r="27" s="120" customFormat="true" ht="12" hidden="false" customHeight="false" outlineLevel="0" collapsed="false">
      <c r="A27" s="197"/>
      <c r="B27" s="237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</row>
    <row r="28" s="120" customFormat="true" ht="12" hidden="false" customHeight="false" outlineLevel="0" collapsed="false">
      <c r="A28" s="197" t="n">
        <v>380</v>
      </c>
      <c r="B28" s="237" t="s">
        <v>116</v>
      </c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</row>
    <row r="29" s="120" customFormat="true" ht="12" hidden="false" customHeight="false" outlineLevel="0" collapsed="false">
      <c r="A29" s="197" t="n">
        <v>386</v>
      </c>
      <c r="B29" s="237" t="s">
        <v>117</v>
      </c>
      <c r="C29" s="119" t="n">
        <v>24</v>
      </c>
      <c r="D29" s="119" t="n">
        <v>10</v>
      </c>
      <c r="E29" s="119" t="n">
        <v>8</v>
      </c>
      <c r="F29" s="119" t="n">
        <v>4</v>
      </c>
      <c r="G29" s="119" t="n">
        <v>2</v>
      </c>
      <c r="H29" s="119" t="n">
        <v>0</v>
      </c>
      <c r="I29" s="119" t="n">
        <v>0</v>
      </c>
      <c r="J29" s="119" t="n">
        <v>22</v>
      </c>
      <c r="K29" s="119" t="n">
        <v>8</v>
      </c>
      <c r="L29" s="119" t="n">
        <v>8</v>
      </c>
      <c r="M29" s="119" t="n">
        <v>4</v>
      </c>
      <c r="N29" s="119" t="n">
        <v>2</v>
      </c>
      <c r="O29" s="119" t="n">
        <v>0</v>
      </c>
      <c r="P29" s="119" t="n">
        <v>0</v>
      </c>
      <c r="Q29" s="119" t="n">
        <v>2</v>
      </c>
      <c r="R29" s="119" t="n">
        <v>2</v>
      </c>
      <c r="S29" s="119" t="n">
        <v>0</v>
      </c>
      <c r="T29" s="119" t="n">
        <v>0</v>
      </c>
      <c r="U29" s="119" t="n">
        <v>0</v>
      </c>
      <c r="V29" s="119" t="n">
        <v>0</v>
      </c>
      <c r="W29" s="119" t="n">
        <v>0</v>
      </c>
    </row>
    <row r="30" s="120" customFormat="true" ht="12" hidden="false" customHeight="false" outlineLevel="0" collapsed="false">
      <c r="A30" s="197"/>
      <c r="B30" s="237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</row>
    <row r="31" s="120" customFormat="true" ht="12" hidden="false" customHeight="false" outlineLevel="0" collapsed="false">
      <c r="A31" s="197" t="n">
        <v>400</v>
      </c>
      <c r="B31" s="237" t="s">
        <v>118</v>
      </c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</row>
    <row r="32" s="120" customFormat="true" ht="12" hidden="false" customHeight="false" outlineLevel="0" collapsed="false">
      <c r="A32" s="197" t="n">
        <v>401</v>
      </c>
      <c r="B32" s="237" t="s">
        <v>119</v>
      </c>
      <c r="C32" s="119" t="n">
        <v>77</v>
      </c>
      <c r="D32" s="119" t="n">
        <v>28</v>
      </c>
      <c r="E32" s="119" t="n">
        <v>20</v>
      </c>
      <c r="F32" s="119" t="n">
        <v>10</v>
      </c>
      <c r="G32" s="119" t="n">
        <v>15</v>
      </c>
      <c r="H32" s="119" t="n">
        <v>2</v>
      </c>
      <c r="I32" s="119" t="n">
        <v>2</v>
      </c>
      <c r="J32" s="119" t="n">
        <v>66</v>
      </c>
      <c r="K32" s="119" t="n">
        <v>18</v>
      </c>
      <c r="L32" s="119" t="n">
        <v>19</v>
      </c>
      <c r="M32" s="119" t="n">
        <v>10</v>
      </c>
      <c r="N32" s="119" t="n">
        <v>15</v>
      </c>
      <c r="O32" s="119" t="n">
        <v>2</v>
      </c>
      <c r="P32" s="119" t="n">
        <v>2</v>
      </c>
      <c r="Q32" s="119" t="n">
        <v>11</v>
      </c>
      <c r="R32" s="119" t="n">
        <v>10</v>
      </c>
      <c r="S32" s="119" t="n">
        <v>1</v>
      </c>
      <c r="T32" s="119" t="n">
        <v>0</v>
      </c>
      <c r="U32" s="119" t="n">
        <v>0</v>
      </c>
      <c r="V32" s="119" t="n">
        <v>0</v>
      </c>
      <c r="W32" s="119" t="n">
        <v>0</v>
      </c>
    </row>
    <row r="33" s="120" customFormat="true" ht="12" hidden="false" customHeight="false" outlineLevel="0" collapsed="false">
      <c r="A33" s="197" t="n">
        <v>402</v>
      </c>
      <c r="B33" s="237" t="s">
        <v>120</v>
      </c>
      <c r="C33" s="119" t="n">
        <v>62</v>
      </c>
      <c r="D33" s="119" t="n">
        <v>37</v>
      </c>
      <c r="E33" s="119" t="n">
        <v>13</v>
      </c>
      <c r="F33" s="119" t="n">
        <v>3</v>
      </c>
      <c r="G33" s="119" t="n">
        <v>7</v>
      </c>
      <c r="H33" s="119" t="n">
        <v>1</v>
      </c>
      <c r="I33" s="119" t="n">
        <v>1</v>
      </c>
      <c r="J33" s="119" t="n">
        <v>45</v>
      </c>
      <c r="K33" s="119" t="n">
        <v>22</v>
      </c>
      <c r="L33" s="119" t="n">
        <v>11</v>
      </c>
      <c r="M33" s="119" t="n">
        <v>3</v>
      </c>
      <c r="N33" s="119" t="n">
        <v>7</v>
      </c>
      <c r="O33" s="119" t="n">
        <v>1</v>
      </c>
      <c r="P33" s="119" t="n">
        <v>1</v>
      </c>
      <c r="Q33" s="119" t="n">
        <v>17</v>
      </c>
      <c r="R33" s="119" t="n">
        <v>15</v>
      </c>
      <c r="S33" s="119" t="n">
        <v>2</v>
      </c>
      <c r="T33" s="119" t="n">
        <v>0</v>
      </c>
      <c r="U33" s="119" t="n">
        <v>0</v>
      </c>
      <c r="V33" s="119" t="n">
        <v>0</v>
      </c>
      <c r="W33" s="119" t="n">
        <v>0</v>
      </c>
    </row>
    <row r="34" s="120" customFormat="true" ht="12" hidden="false" customHeight="false" outlineLevel="0" collapsed="false">
      <c r="A34" s="197"/>
      <c r="B34" s="237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</row>
    <row r="35" s="120" customFormat="true" ht="12" hidden="false" customHeight="false" outlineLevel="0" collapsed="false">
      <c r="A35" s="197" t="n">
        <v>420</v>
      </c>
      <c r="B35" s="237" t="s">
        <v>121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</row>
    <row r="36" s="120" customFormat="true" ht="12" hidden="false" customHeight="false" outlineLevel="0" collapsed="false">
      <c r="A36" s="197" t="n">
        <v>422</v>
      </c>
      <c r="B36" s="237" t="s">
        <v>122</v>
      </c>
      <c r="C36" s="119" t="n">
        <v>65</v>
      </c>
      <c r="D36" s="119" t="n">
        <v>35</v>
      </c>
      <c r="E36" s="119" t="n">
        <v>11</v>
      </c>
      <c r="F36" s="119" t="n">
        <v>11</v>
      </c>
      <c r="G36" s="119" t="n">
        <v>6</v>
      </c>
      <c r="H36" s="119" t="n">
        <v>2</v>
      </c>
      <c r="I36" s="119" t="n">
        <v>0</v>
      </c>
      <c r="J36" s="119" t="n">
        <v>55</v>
      </c>
      <c r="K36" s="119" t="n">
        <v>26</v>
      </c>
      <c r="L36" s="119" t="n">
        <v>11</v>
      </c>
      <c r="M36" s="119" t="n">
        <v>10</v>
      </c>
      <c r="N36" s="119" t="n">
        <v>6</v>
      </c>
      <c r="O36" s="119" t="n">
        <v>2</v>
      </c>
      <c r="P36" s="119" t="n">
        <v>0</v>
      </c>
      <c r="Q36" s="119" t="n">
        <v>10</v>
      </c>
      <c r="R36" s="119" t="n">
        <v>9</v>
      </c>
      <c r="S36" s="119" t="n">
        <v>0</v>
      </c>
      <c r="T36" s="119" t="n">
        <v>1</v>
      </c>
      <c r="U36" s="119" t="n">
        <v>0</v>
      </c>
      <c r="V36" s="119" t="n">
        <v>0</v>
      </c>
      <c r="W36" s="119" t="n">
        <v>0</v>
      </c>
    </row>
    <row r="37" s="120" customFormat="true" ht="12" hidden="false" customHeight="false" outlineLevel="0" collapsed="false">
      <c r="A37" s="197"/>
      <c r="B37" s="237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</row>
    <row r="38" s="120" customFormat="true" ht="12" hidden="false" customHeight="false" outlineLevel="0" collapsed="false">
      <c r="A38" s="197" t="n">
        <v>440</v>
      </c>
      <c r="B38" s="237" t="s">
        <v>123</v>
      </c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</row>
    <row r="39" s="120" customFormat="true" ht="12" hidden="false" customHeight="false" outlineLevel="0" collapsed="false">
      <c r="A39" s="197" t="n">
        <v>442</v>
      </c>
      <c r="B39" s="237" t="s">
        <v>124</v>
      </c>
      <c r="C39" s="119" t="n">
        <v>15</v>
      </c>
      <c r="D39" s="119" t="n">
        <v>7</v>
      </c>
      <c r="E39" s="119" t="n">
        <v>7</v>
      </c>
      <c r="F39" s="119" t="n">
        <v>0</v>
      </c>
      <c r="G39" s="119" t="n">
        <v>1</v>
      </c>
      <c r="H39" s="119" t="n">
        <v>0</v>
      </c>
      <c r="I39" s="119" t="n">
        <v>0</v>
      </c>
      <c r="J39" s="119" t="n">
        <v>12</v>
      </c>
      <c r="K39" s="119" t="n">
        <v>4</v>
      </c>
      <c r="L39" s="119" t="n">
        <v>7</v>
      </c>
      <c r="M39" s="119" t="n">
        <v>0</v>
      </c>
      <c r="N39" s="119" t="n">
        <v>1</v>
      </c>
      <c r="O39" s="119" t="n">
        <v>0</v>
      </c>
      <c r="P39" s="119" t="n">
        <v>0</v>
      </c>
      <c r="Q39" s="119" t="n">
        <v>3</v>
      </c>
      <c r="R39" s="119" t="n">
        <v>3</v>
      </c>
      <c r="S39" s="119" t="n">
        <v>0</v>
      </c>
      <c r="T39" s="119" t="n">
        <v>0</v>
      </c>
      <c r="U39" s="119" t="n">
        <v>0</v>
      </c>
      <c r="V39" s="119" t="n">
        <v>0</v>
      </c>
      <c r="W39" s="119" t="n">
        <v>0</v>
      </c>
    </row>
    <row r="40" s="120" customFormat="true" ht="12" hidden="false" customHeight="false" outlineLevel="0" collapsed="false">
      <c r="A40" s="197"/>
      <c r="B40" s="237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</row>
    <row r="41" s="120" customFormat="true" ht="12" hidden="false" customHeight="false" outlineLevel="0" collapsed="false">
      <c r="A41" s="197" t="n">
        <v>480</v>
      </c>
      <c r="B41" s="237" t="s">
        <v>125</v>
      </c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</row>
    <row r="42" s="120" customFormat="true" ht="12" hidden="false" customHeight="false" outlineLevel="0" collapsed="false">
      <c r="A42" s="197" t="n">
        <v>484</v>
      </c>
      <c r="B42" s="237" t="s">
        <v>126</v>
      </c>
      <c r="C42" s="119" t="n">
        <v>6</v>
      </c>
      <c r="D42" s="119" t="n">
        <v>2</v>
      </c>
      <c r="E42" s="119" t="n">
        <v>1</v>
      </c>
      <c r="F42" s="119" t="n">
        <v>1</v>
      </c>
      <c r="G42" s="119" t="n">
        <v>2</v>
      </c>
      <c r="H42" s="119" t="n">
        <v>0</v>
      </c>
      <c r="I42" s="119" t="n">
        <v>0</v>
      </c>
      <c r="J42" s="119" t="n">
        <v>5</v>
      </c>
      <c r="K42" s="119" t="n">
        <v>2</v>
      </c>
      <c r="L42" s="119" t="n">
        <v>1</v>
      </c>
      <c r="M42" s="119" t="n">
        <v>0</v>
      </c>
      <c r="N42" s="119" t="n">
        <v>2</v>
      </c>
      <c r="O42" s="119" t="n">
        <v>0</v>
      </c>
      <c r="P42" s="119" t="n">
        <v>0</v>
      </c>
      <c r="Q42" s="119" t="n">
        <v>1</v>
      </c>
      <c r="R42" s="119" t="n">
        <v>0</v>
      </c>
      <c r="S42" s="119" t="n">
        <v>0</v>
      </c>
      <c r="T42" s="119" t="n">
        <v>1</v>
      </c>
      <c r="U42" s="119" t="n">
        <v>0</v>
      </c>
      <c r="V42" s="119" t="n">
        <v>0</v>
      </c>
      <c r="W42" s="119" t="n">
        <v>0</v>
      </c>
    </row>
    <row r="43" s="120" customFormat="true" ht="12" hidden="false" customHeight="false" outlineLevel="0" collapsed="false">
      <c r="A43" s="197" t="n">
        <v>488</v>
      </c>
      <c r="B43" s="237" t="s">
        <v>127</v>
      </c>
      <c r="C43" s="119" t="n">
        <v>26</v>
      </c>
      <c r="D43" s="119" t="n">
        <v>8</v>
      </c>
      <c r="E43" s="119" t="n">
        <v>12</v>
      </c>
      <c r="F43" s="119" t="n">
        <v>2</v>
      </c>
      <c r="G43" s="119" t="n">
        <v>4</v>
      </c>
      <c r="H43" s="119" t="n">
        <v>0</v>
      </c>
      <c r="I43" s="119" t="n">
        <v>0</v>
      </c>
      <c r="J43" s="119" t="n">
        <v>24</v>
      </c>
      <c r="K43" s="119" t="n">
        <v>6</v>
      </c>
      <c r="L43" s="119" t="n">
        <v>12</v>
      </c>
      <c r="M43" s="119" t="n">
        <v>2</v>
      </c>
      <c r="N43" s="119" t="n">
        <v>4</v>
      </c>
      <c r="O43" s="119" t="n">
        <v>0</v>
      </c>
      <c r="P43" s="119" t="n">
        <v>0</v>
      </c>
      <c r="Q43" s="119" t="n">
        <v>2</v>
      </c>
      <c r="R43" s="119" t="n">
        <v>2</v>
      </c>
      <c r="S43" s="119" t="n">
        <v>0</v>
      </c>
      <c r="T43" s="119" t="n">
        <v>0</v>
      </c>
      <c r="U43" s="119" t="n">
        <v>0</v>
      </c>
      <c r="V43" s="119" t="n">
        <v>0</v>
      </c>
      <c r="W43" s="119" t="n">
        <v>0</v>
      </c>
    </row>
    <row r="44" s="120" customFormat="true" ht="12" hidden="false" customHeight="false" outlineLevel="0" collapsed="false">
      <c r="A44" s="197"/>
      <c r="B44" s="237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</row>
    <row r="45" s="120" customFormat="true" ht="12" hidden="false" customHeight="false" outlineLevel="0" collapsed="false">
      <c r="A45" s="197" t="n">
        <v>500</v>
      </c>
      <c r="B45" s="237" t="s">
        <v>128</v>
      </c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</row>
    <row r="46" s="120" customFormat="true" ht="12" hidden="false" customHeight="false" outlineLevel="0" collapsed="false">
      <c r="A46" s="197" t="n">
        <v>506</v>
      </c>
      <c r="B46" s="237" t="s">
        <v>129</v>
      </c>
      <c r="C46" s="119" t="n">
        <v>49</v>
      </c>
      <c r="D46" s="119" t="n">
        <v>27</v>
      </c>
      <c r="E46" s="119" t="n">
        <v>13</v>
      </c>
      <c r="F46" s="119" t="n">
        <v>4</v>
      </c>
      <c r="G46" s="119" t="n">
        <v>4</v>
      </c>
      <c r="H46" s="119" t="n">
        <v>1</v>
      </c>
      <c r="I46" s="119" t="n">
        <v>0</v>
      </c>
      <c r="J46" s="119" t="n">
        <v>27</v>
      </c>
      <c r="K46" s="119" t="n">
        <v>8</v>
      </c>
      <c r="L46" s="119" t="n">
        <v>10</v>
      </c>
      <c r="M46" s="119" t="n">
        <v>4</v>
      </c>
      <c r="N46" s="119" t="n">
        <v>4</v>
      </c>
      <c r="O46" s="119" t="n">
        <v>1</v>
      </c>
      <c r="P46" s="119" t="n">
        <v>0</v>
      </c>
      <c r="Q46" s="119" t="n">
        <v>22</v>
      </c>
      <c r="R46" s="119" t="n">
        <v>19</v>
      </c>
      <c r="S46" s="119" t="n">
        <v>3</v>
      </c>
      <c r="T46" s="119" t="n">
        <v>0</v>
      </c>
      <c r="U46" s="119" t="n">
        <v>0</v>
      </c>
      <c r="V46" s="119" t="n">
        <v>0</v>
      </c>
      <c r="W46" s="119" t="n">
        <v>0</v>
      </c>
    </row>
    <row r="47" s="120" customFormat="true" ht="12.75" hidden="false" customHeight="false" outlineLevel="0" collapsed="false">
      <c r="A47" s="238"/>
      <c r="B47" s="239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238"/>
      <c r="W47" s="238"/>
    </row>
    <row r="51" s="59" customFormat="true" ht="12" hidden="false" customHeight="false" outlineLevel="0" collapsed="false">
      <c r="A51" s="115"/>
      <c r="B51" s="115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</row>
    <row r="52" s="59" customFormat="true" ht="12" hidden="false" customHeight="false" outlineLevel="0" collapsed="false">
      <c r="A52" s="115"/>
      <c r="B52" s="115"/>
      <c r="C52" s="121"/>
      <c r="D52" s="121"/>
      <c r="E52" s="121"/>
      <c r="F52" s="121"/>
      <c r="G52" s="121"/>
      <c r="H52" s="121"/>
      <c r="I52" s="121"/>
      <c r="J52" s="121"/>
      <c r="Q52" s="121"/>
    </row>
    <row r="53" s="59" customFormat="true" ht="12" hidden="false" customHeight="false" outlineLevel="0" collapsed="false">
      <c r="A53" s="115"/>
      <c r="B53" s="115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</row>
    <row r="54" s="59" customFormat="true" ht="12" hidden="false" customHeight="false" outlineLevel="0" collapsed="false">
      <c r="A54" s="115"/>
      <c r="B54" s="115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</row>
    <row r="55" s="59" customFormat="true" ht="12" hidden="false" customHeight="false" outlineLevel="0" collapsed="false">
      <c r="A55" s="115"/>
      <c r="B55" s="115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</row>
    <row r="56" s="59" customFormat="true" ht="12" hidden="false" customHeight="false" outlineLevel="0" collapsed="false">
      <c r="A56" s="115"/>
      <c r="B56" s="115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</row>
    <row r="57" s="59" customFormat="true" ht="12" hidden="false" customHeight="false" outlineLevel="0" collapsed="false">
      <c r="A57" s="115"/>
      <c r="B57" s="115"/>
      <c r="C57" s="121"/>
      <c r="D57" s="121"/>
      <c r="E57" s="121"/>
      <c r="F57" s="121"/>
      <c r="G57" s="121"/>
      <c r="H57" s="121"/>
      <c r="I57" s="121"/>
      <c r="J57" s="121"/>
      <c r="Q57" s="121"/>
    </row>
    <row r="58" s="59" customFormat="true" ht="12" hidden="false" customHeight="false" outlineLevel="0" collapsed="false">
      <c r="A58" s="115"/>
      <c r="B58" s="115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</row>
    <row r="59" s="59" customFormat="true" ht="12" hidden="false" customHeight="false" outlineLevel="0" collapsed="false">
      <c r="A59" s="115"/>
      <c r="B59" s="115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</row>
    <row r="60" s="59" customFormat="true" ht="12" hidden="false" customHeight="false" outlineLevel="0" collapsed="false">
      <c r="A60" s="115"/>
      <c r="B60" s="115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</row>
    <row r="61" s="59" customFormat="true" ht="12" hidden="false" customHeight="false" outlineLevel="0" collapsed="false">
      <c r="A61" s="115"/>
      <c r="B61" s="115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</row>
    <row r="62" s="59" customFormat="true" ht="12" hidden="false" customHeight="false" outlineLevel="0" collapsed="false">
      <c r="A62" s="115"/>
      <c r="B62" s="115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</row>
    <row r="63" s="59" customFormat="true" ht="12" hidden="false" customHeight="false" outlineLevel="0" collapsed="false">
      <c r="A63" s="115"/>
      <c r="B63" s="115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</row>
    <row r="64" s="59" customFormat="true" ht="12" hidden="false" customHeight="false" outlineLevel="0" collapsed="false">
      <c r="A64" s="115"/>
      <c r="B64" s="115"/>
      <c r="C64" s="121"/>
      <c r="D64" s="121"/>
      <c r="E64" s="121"/>
      <c r="F64" s="121"/>
      <c r="G64" s="121"/>
      <c r="H64" s="121"/>
      <c r="I64" s="121"/>
      <c r="J64" s="121"/>
      <c r="Q64" s="121"/>
    </row>
    <row r="65" s="59" customFormat="true" ht="12" hidden="false" customHeight="false" outlineLevel="0" collapsed="false">
      <c r="A65" s="115"/>
      <c r="B65" s="115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</row>
    <row r="66" s="59" customFormat="true" ht="12" hidden="false" customHeight="false" outlineLevel="0" collapsed="false">
      <c r="A66" s="115"/>
      <c r="B66" s="115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</row>
    <row r="67" s="59" customFormat="true" ht="12" hidden="false" customHeight="false" outlineLevel="0" collapsed="false">
      <c r="A67" s="115"/>
      <c r="B67" s="115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</row>
    <row r="68" s="59" customFormat="true" ht="12" hidden="false" customHeight="false" outlineLevel="0" collapsed="false">
      <c r="A68" s="115"/>
      <c r="B68" s="115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</row>
    <row r="69" s="59" customFormat="true" ht="12" hidden="false" customHeight="false" outlineLevel="0" collapsed="false">
      <c r="A69" s="115"/>
      <c r="B69" s="115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</row>
    <row r="70" s="59" customFormat="true" ht="12" hidden="false" customHeight="false" outlineLevel="0" collapsed="false">
      <c r="A70" s="115"/>
      <c r="B70" s="115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</row>
    <row r="71" s="59" customFormat="true" ht="12" hidden="false" customHeight="false" outlineLevel="0" collapsed="false">
      <c r="A71" s="115"/>
      <c r="B71" s="115"/>
      <c r="C71" s="121"/>
      <c r="D71" s="121"/>
      <c r="E71" s="121"/>
      <c r="F71" s="121"/>
      <c r="G71" s="121"/>
      <c r="H71" s="121"/>
      <c r="I71" s="121"/>
      <c r="J71" s="121"/>
      <c r="Q71" s="121"/>
    </row>
    <row r="72" s="59" customFormat="true" ht="12" hidden="false" customHeight="false" outlineLevel="0" collapsed="false">
      <c r="A72" s="115"/>
      <c r="B72" s="115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</row>
    <row r="73" s="59" customFormat="true" ht="12" hidden="false" customHeight="false" outlineLevel="0" collapsed="false">
      <c r="A73" s="115"/>
      <c r="B73" s="115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</row>
    <row r="74" s="59" customFormat="true" ht="12" hidden="false" customHeight="false" outlineLevel="0" collapsed="false">
      <c r="A74" s="115"/>
      <c r="B74" s="115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</row>
    <row r="75" s="59" customFormat="true" ht="12" hidden="false" customHeight="false" outlineLevel="0" collapsed="false">
      <c r="A75" s="115"/>
      <c r="B75" s="115"/>
      <c r="C75" s="121"/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</row>
    <row r="76" s="59" customFormat="true" ht="12" hidden="false" customHeight="false" outlineLevel="0" collapsed="false">
      <c r="A76" s="115"/>
      <c r="B76" s="115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</row>
    <row r="77" s="59" customFormat="true" ht="12" hidden="false" customHeight="false" outlineLevel="0" collapsed="false">
      <c r="A77" s="115"/>
      <c r="B77" s="115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</row>
    <row r="78" s="59" customFormat="true" ht="12" hidden="false" customHeight="false" outlineLevel="0" collapsed="false">
      <c r="A78" s="115"/>
      <c r="B78" s="115"/>
      <c r="C78" s="121"/>
      <c r="D78" s="121"/>
      <c r="E78" s="121"/>
      <c r="F78" s="121"/>
      <c r="G78" s="121"/>
      <c r="H78" s="121"/>
      <c r="I78" s="121"/>
      <c r="J78" s="121"/>
      <c r="Q78" s="121"/>
    </row>
    <row r="79" s="59" customFormat="true" ht="12" hidden="false" customHeight="false" outlineLevel="0" collapsed="false">
      <c r="C79" s="175"/>
      <c r="D79" s="175"/>
      <c r="E79" s="175"/>
      <c r="F79" s="175"/>
      <c r="G79" s="175"/>
      <c r="H79" s="175"/>
      <c r="I79" s="175"/>
      <c r="J79" s="175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2" zeroHeight="false" outlineLevelRow="0" outlineLevelCol="0"/>
  <cols>
    <col collapsed="false" customWidth="true" hidden="false" outlineLevel="0" max="1" min="1" style="68" width="14.49"/>
    <col collapsed="false" customWidth="true" hidden="false" outlineLevel="0" max="4" min="2" style="68" width="6.49"/>
    <col collapsed="false" customWidth="true" hidden="false" outlineLevel="0" max="6" min="5" style="68" width="7.24"/>
    <col collapsed="false" customWidth="true" hidden="false" outlineLevel="0" max="8" min="7" style="68" width="8.36"/>
    <col collapsed="false" customWidth="true" hidden="false" outlineLevel="0" max="15" min="9" style="68" width="6.62"/>
    <col collapsed="false" customWidth="true" hidden="false" outlineLevel="0" max="16" min="16" style="68" width="6.12"/>
    <col collapsed="false" customWidth="true" hidden="false" outlineLevel="0" max="17" min="17" style="68" width="5.87"/>
    <col collapsed="false" customWidth="true" hidden="false" outlineLevel="0" max="18" min="18" style="68" width="9.12"/>
    <col collapsed="false" customWidth="true" hidden="false" outlineLevel="0" max="20" min="19" style="68" width="9.25"/>
    <col collapsed="false" customWidth="true" hidden="false" outlineLevel="0" max="23" min="21" style="68" width="9.12"/>
    <col collapsed="false" customWidth="true" hidden="false" outlineLevel="0" max="24" min="24" style="68" width="9.49"/>
    <col collapsed="false" customWidth="true" hidden="false" outlineLevel="0" max="25" min="25" style="68" width="10.37"/>
    <col collapsed="false" customWidth="false" hidden="false" outlineLevel="0" max="257" min="26" style="68" width="8.99"/>
  </cols>
  <sheetData>
    <row r="1" customFormat="false" ht="12" hidden="false" customHeight="false" outlineLevel="0" collapsed="false">
      <c r="A1" s="240" t="s">
        <v>252</v>
      </c>
    </row>
    <row r="2" customFormat="false" ht="12" hidden="false" customHeight="false" outlineLevel="0" collapsed="false">
      <c r="A2" s="12" t="s">
        <v>21</v>
      </c>
    </row>
    <row r="3" customFormat="false" ht="12" hidden="false" customHeight="false" outlineLevel="0" collapsed="false">
      <c r="A3" s="240" t="s">
        <v>22</v>
      </c>
    </row>
    <row r="4" customFormat="false" ht="12" hidden="false" customHeight="false" outlineLevel="0" collapsed="false">
      <c r="A4" s="240" t="s">
        <v>23</v>
      </c>
    </row>
    <row r="6" customFormat="false" ht="12.75" hidden="false" customHeight="false" outlineLevel="0" collapsed="false">
      <c r="A6" s="241" t="s">
        <v>253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Y6" s="71" t="s">
        <v>25</v>
      </c>
    </row>
    <row r="7" customFormat="false" ht="12" hidden="false" customHeight="false" outlineLevel="0" collapsed="false">
      <c r="A7" s="18" t="s">
        <v>26</v>
      </c>
      <c r="B7" s="19" t="s">
        <v>27</v>
      </c>
      <c r="C7" s="19"/>
      <c r="D7" s="19"/>
      <c r="E7" s="20" t="s">
        <v>28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2"/>
      <c r="R7" s="23"/>
      <c r="S7" s="23"/>
      <c r="T7" s="24" t="s">
        <v>29</v>
      </c>
      <c r="U7" s="24"/>
      <c r="V7" s="24"/>
      <c r="W7" s="24"/>
      <c r="X7" s="24"/>
      <c r="Y7" s="23"/>
    </row>
    <row r="8" customFormat="false" ht="12" hidden="false" customHeight="false" outlineLevel="0" collapsed="false">
      <c r="A8" s="26"/>
      <c r="B8" s="27"/>
      <c r="C8" s="28"/>
      <c r="D8" s="29"/>
      <c r="E8" s="30" t="s">
        <v>30</v>
      </c>
      <c r="F8" s="30"/>
      <c r="G8" s="30"/>
      <c r="H8" s="30"/>
      <c r="I8" s="30"/>
      <c r="J8" s="30"/>
      <c r="K8" s="31" t="s">
        <v>31</v>
      </c>
      <c r="L8" s="31"/>
      <c r="M8" s="32"/>
      <c r="N8" s="33"/>
      <c r="O8" s="34"/>
      <c r="P8" s="35" t="s">
        <v>32</v>
      </c>
      <c r="Q8" s="35"/>
      <c r="R8" s="36" t="s">
        <v>33</v>
      </c>
      <c r="S8" s="36" t="s">
        <v>34</v>
      </c>
      <c r="T8" s="37"/>
      <c r="U8" s="37"/>
      <c r="V8" s="37"/>
      <c r="W8" s="37"/>
      <c r="X8" s="37"/>
      <c r="Y8" s="36" t="s">
        <v>35</v>
      </c>
    </row>
    <row r="9" customFormat="false" ht="12" hidden="false" customHeight="false" outlineLevel="0" collapsed="false">
      <c r="A9" s="26"/>
      <c r="B9" s="27"/>
      <c r="C9" s="36"/>
      <c r="D9" s="29"/>
      <c r="E9" s="39" t="s">
        <v>37</v>
      </c>
      <c r="F9" s="39"/>
      <c r="G9" s="39"/>
      <c r="H9" s="39"/>
      <c r="I9" s="40" t="s">
        <v>38</v>
      </c>
      <c r="J9" s="40"/>
      <c r="K9" s="41" t="s">
        <v>39</v>
      </c>
      <c r="L9" s="41"/>
      <c r="M9" s="41" t="s">
        <v>40</v>
      </c>
      <c r="N9" s="41"/>
      <c r="O9" s="41"/>
      <c r="P9" s="35" t="s">
        <v>37</v>
      </c>
      <c r="Q9" s="35"/>
      <c r="R9" s="42"/>
      <c r="S9" s="42"/>
      <c r="T9" s="41" t="s">
        <v>41</v>
      </c>
      <c r="U9" s="41" t="s">
        <v>42</v>
      </c>
      <c r="V9" s="41" t="s">
        <v>43</v>
      </c>
      <c r="W9" s="41" t="s">
        <v>44</v>
      </c>
      <c r="X9" s="41" t="s">
        <v>48</v>
      </c>
      <c r="Y9" s="42"/>
    </row>
    <row r="10" customFormat="false" ht="12" hidden="false" customHeight="false" outlineLevel="0" collapsed="false">
      <c r="A10" s="26"/>
      <c r="B10" s="44" t="s">
        <v>46</v>
      </c>
      <c r="C10" s="36" t="s">
        <v>47</v>
      </c>
      <c r="D10" s="36" t="s">
        <v>48</v>
      </c>
      <c r="E10" s="45" t="s">
        <v>49</v>
      </c>
      <c r="F10" s="45"/>
      <c r="G10" s="45" t="s">
        <v>50</v>
      </c>
      <c r="H10" s="45"/>
      <c r="I10" s="45" t="s">
        <v>51</v>
      </c>
      <c r="J10" s="45"/>
      <c r="K10" s="45" t="s">
        <v>52</v>
      </c>
      <c r="L10" s="45"/>
      <c r="M10" s="46"/>
      <c r="N10" s="47"/>
      <c r="O10" s="48"/>
      <c r="P10" s="49"/>
      <c r="Q10" s="50"/>
      <c r="R10" s="36" t="s">
        <v>53</v>
      </c>
      <c r="S10" s="36" t="s">
        <v>54</v>
      </c>
      <c r="T10" s="35" t="s">
        <v>55</v>
      </c>
      <c r="U10" s="41" t="s">
        <v>56</v>
      </c>
      <c r="V10" s="41" t="s">
        <v>56</v>
      </c>
      <c r="W10" s="41" t="s">
        <v>56</v>
      </c>
      <c r="X10" s="11"/>
      <c r="Y10" s="36" t="s">
        <v>57</v>
      </c>
    </row>
    <row r="11" customFormat="false" ht="12" hidden="false" customHeight="false" outlineLevel="0" collapsed="false">
      <c r="A11" s="51" t="s">
        <v>59</v>
      </c>
      <c r="B11" s="52"/>
      <c r="C11" s="53"/>
      <c r="D11" s="53"/>
      <c r="E11" s="54" t="s">
        <v>60</v>
      </c>
      <c r="F11" s="54" t="s">
        <v>61</v>
      </c>
      <c r="G11" s="54" t="s">
        <v>60</v>
      </c>
      <c r="H11" s="54" t="s">
        <v>61</v>
      </c>
      <c r="I11" s="45" t="s">
        <v>60</v>
      </c>
      <c r="J11" s="54" t="s">
        <v>61</v>
      </c>
      <c r="K11" s="54" t="s">
        <v>60</v>
      </c>
      <c r="L11" s="54" t="s">
        <v>61</v>
      </c>
      <c r="M11" s="54" t="s">
        <v>60</v>
      </c>
      <c r="N11" s="54" t="s">
        <v>61</v>
      </c>
      <c r="O11" s="54" t="s">
        <v>48</v>
      </c>
      <c r="P11" s="45" t="s">
        <v>60</v>
      </c>
      <c r="Q11" s="54" t="s">
        <v>61</v>
      </c>
      <c r="R11" s="53"/>
      <c r="S11" s="53"/>
      <c r="T11" s="55"/>
      <c r="U11" s="55"/>
      <c r="V11" s="55"/>
      <c r="W11" s="55"/>
      <c r="X11" s="55"/>
      <c r="Y11" s="53"/>
    </row>
    <row r="12" customFormat="false" ht="12" hidden="false" customHeight="false" outlineLevel="0" collapsed="false">
      <c r="A12" s="26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69"/>
      <c r="S12" s="169"/>
      <c r="T12" s="169"/>
      <c r="U12" s="169"/>
      <c r="V12" s="169"/>
      <c r="W12" s="169"/>
      <c r="X12" s="169"/>
      <c r="Y12" s="169"/>
    </row>
    <row r="13" customFormat="false" ht="12" hidden="false" customHeight="false" outlineLevel="0" collapsed="false">
      <c r="A13" s="60" t="s">
        <v>63</v>
      </c>
      <c r="B13" s="175" t="n">
        <v>1857</v>
      </c>
      <c r="C13" s="175" t="n">
        <v>412</v>
      </c>
      <c r="D13" s="175" t="n">
        <v>2269</v>
      </c>
      <c r="E13" s="175" t="n">
        <v>12707</v>
      </c>
      <c r="F13" s="175" t="n">
        <v>5957</v>
      </c>
      <c r="G13" s="175" t="n">
        <v>1178</v>
      </c>
      <c r="H13" s="175" t="n">
        <v>4316</v>
      </c>
      <c r="I13" s="175" t="n">
        <v>308</v>
      </c>
      <c r="J13" s="175" t="n">
        <v>199</v>
      </c>
      <c r="K13" s="175" t="n">
        <v>401</v>
      </c>
      <c r="L13" s="175" t="n">
        <v>244</v>
      </c>
      <c r="M13" s="175" t="n">
        <v>14594</v>
      </c>
      <c r="N13" s="175" t="n">
        <v>10716</v>
      </c>
      <c r="O13" s="175" t="n">
        <v>25310</v>
      </c>
      <c r="P13" s="175" t="n">
        <v>264</v>
      </c>
      <c r="Q13" s="175" t="n">
        <v>328</v>
      </c>
      <c r="R13" s="175" t="n">
        <v>7129221</v>
      </c>
      <c r="S13" s="175" t="n">
        <v>16790936</v>
      </c>
      <c r="T13" s="175" t="n">
        <v>30028975</v>
      </c>
      <c r="U13" s="175" t="n">
        <v>4547952</v>
      </c>
      <c r="V13" s="175" t="n">
        <v>171826</v>
      </c>
      <c r="W13" s="175" t="n">
        <v>6974</v>
      </c>
      <c r="X13" s="175" t="n">
        <v>34755727</v>
      </c>
      <c r="Y13" s="175" t="n">
        <v>17060497</v>
      </c>
    </row>
    <row r="14" customFormat="false" ht="12" hidden="false" customHeight="false" outlineLevel="0" collapsed="false">
      <c r="A14" s="26"/>
      <c r="B14" s="175"/>
      <c r="C14" s="175"/>
      <c r="D14" s="175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175"/>
      <c r="S14" s="175"/>
      <c r="T14" s="175"/>
      <c r="U14" s="175"/>
      <c r="V14" s="175"/>
      <c r="W14" s="175"/>
      <c r="X14" s="175"/>
      <c r="Y14" s="175"/>
    </row>
    <row r="15" customFormat="false" ht="12" hidden="false" customHeight="false" outlineLevel="0" collapsed="false">
      <c r="A15" s="26" t="s">
        <v>64</v>
      </c>
      <c r="B15" s="121" t="n">
        <v>287</v>
      </c>
      <c r="C15" s="121" t="n">
        <v>143</v>
      </c>
      <c r="D15" s="121" t="n">
        <v>430</v>
      </c>
      <c r="E15" s="121" t="n">
        <v>1345</v>
      </c>
      <c r="F15" s="121" t="n">
        <v>1137</v>
      </c>
      <c r="G15" s="121" t="n">
        <v>290</v>
      </c>
      <c r="H15" s="121" t="n">
        <v>1533</v>
      </c>
      <c r="I15" s="121" t="n">
        <v>28</v>
      </c>
      <c r="J15" s="121" t="n">
        <v>21</v>
      </c>
      <c r="K15" s="121" t="n">
        <v>142</v>
      </c>
      <c r="L15" s="121" t="n">
        <v>114</v>
      </c>
      <c r="M15" s="121" t="n">
        <v>1805</v>
      </c>
      <c r="N15" s="121" t="n">
        <v>2805</v>
      </c>
      <c r="O15" s="121" t="n">
        <v>4610</v>
      </c>
      <c r="P15" s="121" t="n">
        <v>63</v>
      </c>
      <c r="Q15" s="121" t="n">
        <v>198</v>
      </c>
      <c r="R15" s="121" t="n">
        <v>967578</v>
      </c>
      <c r="S15" s="121" t="n">
        <v>2665523</v>
      </c>
      <c r="T15" s="121" t="n">
        <v>4864133</v>
      </c>
      <c r="U15" s="121" t="n">
        <v>145385</v>
      </c>
      <c r="V15" s="121" t="n">
        <v>0</v>
      </c>
      <c r="W15" s="121" t="n">
        <v>0</v>
      </c>
      <c r="X15" s="121" t="n">
        <v>5009518</v>
      </c>
      <c r="Y15" s="121" t="n">
        <v>2232372</v>
      </c>
    </row>
    <row r="16" customFormat="false" ht="12" hidden="false" customHeight="false" outlineLevel="0" collapsed="false">
      <c r="A16" s="26" t="s">
        <v>65</v>
      </c>
      <c r="B16" s="121" t="n">
        <v>47</v>
      </c>
      <c r="C16" s="121" t="n">
        <v>0</v>
      </c>
      <c r="D16" s="121" t="n">
        <v>47</v>
      </c>
      <c r="E16" s="61" t="n">
        <v>267</v>
      </c>
      <c r="F16" s="61" t="n">
        <v>85</v>
      </c>
      <c r="G16" s="61" t="n">
        <v>32</v>
      </c>
      <c r="H16" s="61" t="n">
        <v>62</v>
      </c>
      <c r="I16" s="61" t="n">
        <v>9</v>
      </c>
      <c r="J16" s="61" t="n">
        <v>1</v>
      </c>
      <c r="K16" s="61" t="n">
        <v>0</v>
      </c>
      <c r="L16" s="61" t="n">
        <v>0</v>
      </c>
      <c r="M16" s="121" t="n">
        <v>308</v>
      </c>
      <c r="N16" s="121" t="n">
        <v>148</v>
      </c>
      <c r="O16" s="121" t="n">
        <v>456</v>
      </c>
      <c r="P16" s="61" t="n">
        <v>31</v>
      </c>
      <c r="Q16" s="61" t="n">
        <v>42</v>
      </c>
      <c r="R16" s="121" t="n">
        <v>134534</v>
      </c>
      <c r="S16" s="121" t="n">
        <v>580712</v>
      </c>
      <c r="T16" s="121" t="n">
        <v>914232</v>
      </c>
      <c r="U16" s="121" t="n">
        <v>21680</v>
      </c>
      <c r="V16" s="121" t="n">
        <v>0</v>
      </c>
      <c r="W16" s="121" t="n">
        <v>4982</v>
      </c>
      <c r="X16" s="121" t="n">
        <v>940894</v>
      </c>
      <c r="Y16" s="121" t="n">
        <v>290184</v>
      </c>
    </row>
    <row r="17" customFormat="false" ht="12" hidden="false" customHeight="false" outlineLevel="0" collapsed="false">
      <c r="A17" s="26" t="s">
        <v>66</v>
      </c>
      <c r="B17" s="121" t="n">
        <v>46</v>
      </c>
      <c r="C17" s="121" t="n">
        <v>12</v>
      </c>
      <c r="D17" s="121" t="n">
        <v>58</v>
      </c>
      <c r="E17" s="61" t="n">
        <v>276</v>
      </c>
      <c r="F17" s="61" t="n">
        <v>177</v>
      </c>
      <c r="G17" s="61" t="n">
        <v>29</v>
      </c>
      <c r="H17" s="61" t="n">
        <v>128</v>
      </c>
      <c r="I17" s="61" t="n">
        <v>0</v>
      </c>
      <c r="J17" s="61" t="n">
        <v>1</v>
      </c>
      <c r="K17" s="61" t="n">
        <v>14</v>
      </c>
      <c r="L17" s="61" t="n">
        <v>5</v>
      </c>
      <c r="M17" s="121" t="n">
        <v>319</v>
      </c>
      <c r="N17" s="121" t="n">
        <v>311</v>
      </c>
      <c r="O17" s="121" t="n">
        <v>630</v>
      </c>
      <c r="P17" s="61" t="n">
        <v>5</v>
      </c>
      <c r="Q17" s="61" t="n">
        <v>3</v>
      </c>
      <c r="R17" s="121" t="n">
        <v>148328</v>
      </c>
      <c r="S17" s="121" t="n">
        <v>186316</v>
      </c>
      <c r="T17" s="121" t="n">
        <v>94747</v>
      </c>
      <c r="U17" s="121" t="n">
        <v>369029</v>
      </c>
      <c r="V17" s="121" t="n">
        <v>0</v>
      </c>
      <c r="W17" s="121" t="n">
        <v>0</v>
      </c>
      <c r="X17" s="121" t="n">
        <v>463776</v>
      </c>
      <c r="Y17" s="121" t="n">
        <v>264247</v>
      </c>
    </row>
    <row r="18" customFormat="false" ht="12" hidden="false" customHeight="false" outlineLevel="0" collapsed="false">
      <c r="A18" s="26" t="s">
        <v>67</v>
      </c>
      <c r="B18" s="121" t="n">
        <v>233</v>
      </c>
      <c r="C18" s="121" t="n">
        <v>80</v>
      </c>
      <c r="D18" s="121" t="n">
        <v>313</v>
      </c>
      <c r="E18" s="61" t="n">
        <v>715</v>
      </c>
      <c r="F18" s="61" t="n">
        <v>1705</v>
      </c>
      <c r="G18" s="61" t="n">
        <v>64</v>
      </c>
      <c r="H18" s="61" t="n">
        <v>982</v>
      </c>
      <c r="I18" s="61" t="n">
        <v>7</v>
      </c>
      <c r="J18" s="61" t="n">
        <v>114</v>
      </c>
      <c r="K18" s="61" t="n">
        <v>59</v>
      </c>
      <c r="L18" s="61" t="n">
        <v>56</v>
      </c>
      <c r="M18" s="121" t="n">
        <v>845</v>
      </c>
      <c r="N18" s="121" t="n">
        <v>2857</v>
      </c>
      <c r="O18" s="121" t="n">
        <v>3702</v>
      </c>
      <c r="P18" s="61" t="n">
        <v>12</v>
      </c>
      <c r="Q18" s="61" t="n">
        <v>46</v>
      </c>
      <c r="R18" s="121" t="n">
        <v>684406</v>
      </c>
      <c r="S18" s="121" t="n">
        <v>1190014</v>
      </c>
      <c r="T18" s="121" t="n">
        <v>1970050</v>
      </c>
      <c r="U18" s="121" t="n">
        <v>883467</v>
      </c>
      <c r="V18" s="121" t="n">
        <v>853</v>
      </c>
      <c r="W18" s="121" t="n">
        <v>0</v>
      </c>
      <c r="X18" s="121" t="n">
        <v>2854370</v>
      </c>
      <c r="Y18" s="121" t="n">
        <v>1585137</v>
      </c>
    </row>
    <row r="19" customFormat="false" ht="12" hidden="false" customHeight="false" outlineLevel="0" collapsed="false">
      <c r="A19" s="26" t="s">
        <v>68</v>
      </c>
      <c r="B19" s="121" t="n">
        <v>131</v>
      </c>
      <c r="C19" s="121" t="n">
        <v>20</v>
      </c>
      <c r="D19" s="121" t="n">
        <v>151</v>
      </c>
      <c r="E19" s="61" t="n">
        <v>931</v>
      </c>
      <c r="F19" s="61" t="n">
        <v>241</v>
      </c>
      <c r="G19" s="61" t="n">
        <v>103</v>
      </c>
      <c r="H19" s="61" t="n">
        <v>94</v>
      </c>
      <c r="I19" s="61" t="n">
        <v>5</v>
      </c>
      <c r="J19" s="61" t="n">
        <v>3</v>
      </c>
      <c r="K19" s="61" t="n">
        <v>19</v>
      </c>
      <c r="L19" s="61" t="n">
        <v>9</v>
      </c>
      <c r="M19" s="121" t="n">
        <v>1058</v>
      </c>
      <c r="N19" s="121" t="n">
        <v>347</v>
      </c>
      <c r="O19" s="121" t="n">
        <v>1405</v>
      </c>
      <c r="P19" s="61" t="n">
        <v>7</v>
      </c>
      <c r="Q19" s="61" t="n">
        <v>2</v>
      </c>
      <c r="R19" s="121" t="n">
        <v>391143</v>
      </c>
      <c r="S19" s="121" t="n">
        <v>1424060</v>
      </c>
      <c r="T19" s="121" t="n">
        <v>2273162</v>
      </c>
      <c r="U19" s="121" t="n">
        <v>93866</v>
      </c>
      <c r="V19" s="121" t="n">
        <v>300</v>
      </c>
      <c r="W19" s="121" t="n">
        <v>3</v>
      </c>
      <c r="X19" s="121" t="n">
        <v>2367331</v>
      </c>
      <c r="Y19" s="121" t="n">
        <v>898349</v>
      </c>
    </row>
    <row r="20" customFormat="false" ht="12" hidden="false" customHeight="false" outlineLevel="0" collapsed="false">
      <c r="A20" s="26" t="s">
        <v>69</v>
      </c>
      <c r="B20" s="121" t="n">
        <v>50</v>
      </c>
      <c r="C20" s="121" t="n">
        <v>24</v>
      </c>
      <c r="D20" s="121" t="n">
        <v>74</v>
      </c>
      <c r="E20" s="61" t="n">
        <v>320</v>
      </c>
      <c r="F20" s="61" t="n">
        <v>98</v>
      </c>
      <c r="G20" s="61" t="n">
        <v>27</v>
      </c>
      <c r="H20" s="61" t="n">
        <v>48</v>
      </c>
      <c r="I20" s="61" t="n">
        <v>4</v>
      </c>
      <c r="J20" s="61" t="n">
        <v>1</v>
      </c>
      <c r="K20" s="61" t="n">
        <v>27</v>
      </c>
      <c r="L20" s="61" t="n">
        <v>4</v>
      </c>
      <c r="M20" s="121" t="n">
        <v>378</v>
      </c>
      <c r="N20" s="121" t="n">
        <v>151</v>
      </c>
      <c r="O20" s="121" t="n">
        <v>529</v>
      </c>
      <c r="P20" s="61" t="n">
        <v>8</v>
      </c>
      <c r="Q20" s="61" t="n">
        <v>4</v>
      </c>
      <c r="R20" s="121" t="n">
        <v>144180</v>
      </c>
      <c r="S20" s="121" t="n">
        <v>163035</v>
      </c>
      <c r="T20" s="121" t="n">
        <v>407607</v>
      </c>
      <c r="U20" s="121" t="n">
        <v>8464</v>
      </c>
      <c r="V20" s="121" t="n">
        <v>1862</v>
      </c>
      <c r="W20" s="121" t="n">
        <v>0</v>
      </c>
      <c r="X20" s="121" t="n">
        <v>417933</v>
      </c>
      <c r="Y20" s="121" t="n">
        <v>242760</v>
      </c>
    </row>
    <row r="21" customFormat="false" ht="12" hidden="false" customHeight="false" outlineLevel="0" collapsed="false">
      <c r="A21" s="26" t="s">
        <v>70</v>
      </c>
      <c r="B21" s="121" t="n">
        <v>150</v>
      </c>
      <c r="C21" s="121" t="n">
        <v>17</v>
      </c>
      <c r="D21" s="121" t="n">
        <v>167</v>
      </c>
      <c r="E21" s="61" t="n">
        <v>948</v>
      </c>
      <c r="F21" s="61" t="n">
        <v>725</v>
      </c>
      <c r="G21" s="61" t="n">
        <v>55</v>
      </c>
      <c r="H21" s="61" t="n">
        <v>347</v>
      </c>
      <c r="I21" s="61" t="n">
        <v>11</v>
      </c>
      <c r="J21" s="61" t="n">
        <v>12</v>
      </c>
      <c r="K21" s="61" t="n">
        <v>19</v>
      </c>
      <c r="L21" s="61" t="n">
        <v>8</v>
      </c>
      <c r="M21" s="121" t="n">
        <v>1033</v>
      </c>
      <c r="N21" s="121" t="n">
        <v>1092</v>
      </c>
      <c r="O21" s="121" t="n">
        <v>2125</v>
      </c>
      <c r="P21" s="61" t="n">
        <v>5</v>
      </c>
      <c r="Q21" s="61" t="n">
        <v>12</v>
      </c>
      <c r="R21" s="121" t="n">
        <v>624258</v>
      </c>
      <c r="S21" s="121" t="n">
        <v>1502175</v>
      </c>
      <c r="T21" s="121" t="n">
        <v>2793505</v>
      </c>
      <c r="U21" s="121" t="n">
        <v>242818</v>
      </c>
      <c r="V21" s="121" t="n">
        <v>0</v>
      </c>
      <c r="W21" s="121" t="n">
        <v>5</v>
      </c>
      <c r="X21" s="121" t="n">
        <v>3036328</v>
      </c>
      <c r="Y21" s="121" t="n">
        <v>1461166</v>
      </c>
    </row>
    <row r="22" customFormat="false" ht="12" hidden="false" customHeight="false" outlineLevel="0" collapsed="false">
      <c r="A22" s="26" t="s">
        <v>71</v>
      </c>
      <c r="B22" s="121" t="n">
        <v>91</v>
      </c>
      <c r="C22" s="121" t="n">
        <v>17</v>
      </c>
      <c r="D22" s="121" t="n">
        <v>108</v>
      </c>
      <c r="E22" s="61" t="n">
        <v>538</v>
      </c>
      <c r="F22" s="61" t="n">
        <v>260</v>
      </c>
      <c r="G22" s="61" t="n">
        <v>36</v>
      </c>
      <c r="H22" s="61" t="n">
        <v>188</v>
      </c>
      <c r="I22" s="61" t="n">
        <v>0</v>
      </c>
      <c r="J22" s="61" t="n">
        <v>1</v>
      </c>
      <c r="K22" s="61" t="n">
        <v>19</v>
      </c>
      <c r="L22" s="61" t="n">
        <v>5</v>
      </c>
      <c r="M22" s="121" t="n">
        <v>593</v>
      </c>
      <c r="N22" s="121" t="n">
        <v>454</v>
      </c>
      <c r="O22" s="121" t="n">
        <v>1047</v>
      </c>
      <c r="P22" s="61" t="n">
        <v>2</v>
      </c>
      <c r="Q22" s="61" t="n">
        <v>1</v>
      </c>
      <c r="R22" s="121" t="n">
        <v>312419</v>
      </c>
      <c r="S22" s="121" t="n">
        <v>549828</v>
      </c>
      <c r="T22" s="121" t="n">
        <v>1238855</v>
      </c>
      <c r="U22" s="121" t="n">
        <v>118838</v>
      </c>
      <c r="V22" s="121" t="n">
        <v>250</v>
      </c>
      <c r="W22" s="121" t="n">
        <v>0</v>
      </c>
      <c r="X22" s="121" t="n">
        <v>1357943</v>
      </c>
      <c r="Y22" s="121" t="n">
        <v>769631</v>
      </c>
    </row>
    <row r="23" customFormat="false" ht="12" hidden="false" customHeight="false" outlineLevel="0" collapsed="false">
      <c r="A23" s="26" t="s">
        <v>72</v>
      </c>
      <c r="B23" s="121" t="n">
        <v>19</v>
      </c>
      <c r="C23" s="121" t="n">
        <v>1</v>
      </c>
      <c r="D23" s="121" t="n">
        <v>20</v>
      </c>
      <c r="E23" s="61" t="n">
        <v>129</v>
      </c>
      <c r="F23" s="61" t="n">
        <v>34</v>
      </c>
      <c r="G23" s="61" t="n">
        <v>4</v>
      </c>
      <c r="H23" s="61" t="n">
        <v>43</v>
      </c>
      <c r="I23" s="61" t="n">
        <v>7</v>
      </c>
      <c r="J23" s="61" t="n">
        <v>3</v>
      </c>
      <c r="K23" s="61" t="n">
        <v>1</v>
      </c>
      <c r="L23" s="61" t="n">
        <v>1</v>
      </c>
      <c r="M23" s="121" t="n">
        <v>141</v>
      </c>
      <c r="N23" s="121" t="n">
        <v>81</v>
      </c>
      <c r="O23" s="121" t="n">
        <v>222</v>
      </c>
      <c r="P23" s="61" t="n">
        <v>4</v>
      </c>
      <c r="Q23" s="61" t="n">
        <v>3</v>
      </c>
      <c r="R23" s="121" t="n">
        <v>85382</v>
      </c>
      <c r="S23" s="121" t="n">
        <v>390002</v>
      </c>
      <c r="T23" s="121" t="n">
        <v>872439</v>
      </c>
      <c r="U23" s="121" t="n">
        <v>13857</v>
      </c>
      <c r="V23" s="121" t="n">
        <v>0</v>
      </c>
      <c r="W23" s="121" t="n">
        <v>0</v>
      </c>
      <c r="X23" s="121" t="n">
        <v>886296</v>
      </c>
      <c r="Y23" s="121" t="n">
        <v>472676</v>
      </c>
    </row>
    <row r="24" customFormat="false" ht="12" hidden="false" customHeight="false" outlineLevel="0" collapsed="false">
      <c r="A24" s="26" t="s">
        <v>73</v>
      </c>
      <c r="B24" s="121" t="n">
        <v>8</v>
      </c>
      <c r="C24" s="121" t="n">
        <v>0</v>
      </c>
      <c r="D24" s="121" t="n">
        <v>8</v>
      </c>
      <c r="E24" s="61" t="n">
        <v>54</v>
      </c>
      <c r="F24" s="61" t="n">
        <v>9</v>
      </c>
      <c r="G24" s="61" t="n">
        <v>0</v>
      </c>
      <c r="H24" s="61" t="n">
        <v>0</v>
      </c>
      <c r="I24" s="61" t="n">
        <v>15</v>
      </c>
      <c r="J24" s="61" t="n">
        <v>1</v>
      </c>
      <c r="K24" s="61" t="n">
        <v>0</v>
      </c>
      <c r="L24" s="61" t="n">
        <v>0</v>
      </c>
      <c r="M24" s="121" t="n">
        <v>69</v>
      </c>
      <c r="N24" s="121" t="n">
        <v>10</v>
      </c>
      <c r="O24" s="121" t="n">
        <v>79</v>
      </c>
      <c r="P24" s="61" t="n">
        <v>0</v>
      </c>
      <c r="Q24" s="61" t="n">
        <v>0</v>
      </c>
      <c r="R24" s="121" t="s">
        <v>77</v>
      </c>
      <c r="S24" s="121" t="s">
        <v>77</v>
      </c>
      <c r="T24" s="121" t="s">
        <v>77</v>
      </c>
      <c r="U24" s="121" t="s">
        <v>77</v>
      </c>
      <c r="V24" s="121" t="s">
        <v>77</v>
      </c>
      <c r="W24" s="121" t="s">
        <v>77</v>
      </c>
      <c r="X24" s="121" t="s">
        <v>77</v>
      </c>
      <c r="Y24" s="121" t="s">
        <v>77</v>
      </c>
    </row>
    <row r="25" customFormat="false" ht="12" hidden="false" customHeight="false" outlineLevel="0" collapsed="false">
      <c r="A25" s="26" t="s">
        <v>74</v>
      </c>
      <c r="B25" s="121" t="n">
        <v>61</v>
      </c>
      <c r="C25" s="121" t="n">
        <v>11</v>
      </c>
      <c r="D25" s="121" t="n">
        <v>72</v>
      </c>
      <c r="E25" s="61" t="n">
        <v>457</v>
      </c>
      <c r="F25" s="61" t="n">
        <v>161</v>
      </c>
      <c r="G25" s="61" t="n">
        <v>63</v>
      </c>
      <c r="H25" s="61" t="n">
        <v>152</v>
      </c>
      <c r="I25" s="61" t="n">
        <v>17</v>
      </c>
      <c r="J25" s="61" t="n">
        <v>2</v>
      </c>
      <c r="K25" s="61" t="n">
        <v>11</v>
      </c>
      <c r="L25" s="61" t="n">
        <v>4</v>
      </c>
      <c r="M25" s="121" t="n">
        <v>548</v>
      </c>
      <c r="N25" s="121" t="n">
        <v>319</v>
      </c>
      <c r="O25" s="121" t="n">
        <v>867</v>
      </c>
      <c r="P25" s="61" t="n">
        <v>1</v>
      </c>
      <c r="Q25" s="61" t="n">
        <v>0</v>
      </c>
      <c r="R25" s="121" t="n">
        <v>261493</v>
      </c>
      <c r="S25" s="121" t="n">
        <v>556619</v>
      </c>
      <c r="T25" s="121" t="n">
        <v>969005</v>
      </c>
      <c r="U25" s="121" t="n">
        <v>197335</v>
      </c>
      <c r="V25" s="121" t="n">
        <v>11817</v>
      </c>
      <c r="W25" s="121" t="n">
        <v>0</v>
      </c>
      <c r="X25" s="121" t="n">
        <v>1178157</v>
      </c>
      <c r="Y25" s="121" t="n">
        <v>594570</v>
      </c>
    </row>
    <row r="26" customFormat="false" ht="12" hidden="false" customHeight="false" outlineLevel="0" collapsed="false">
      <c r="A26" s="26" t="s">
        <v>75</v>
      </c>
      <c r="B26" s="121" t="n">
        <v>8</v>
      </c>
      <c r="C26" s="121" t="n">
        <v>2</v>
      </c>
      <c r="D26" s="121" t="n">
        <v>10</v>
      </c>
      <c r="E26" s="61" t="n">
        <v>64</v>
      </c>
      <c r="F26" s="61" t="n">
        <v>32</v>
      </c>
      <c r="G26" s="61" t="n">
        <v>1</v>
      </c>
      <c r="H26" s="61" t="n">
        <v>32</v>
      </c>
      <c r="I26" s="61" t="n">
        <v>1</v>
      </c>
      <c r="J26" s="61" t="n">
        <v>1</v>
      </c>
      <c r="K26" s="61" t="n">
        <v>2</v>
      </c>
      <c r="L26" s="61" t="n">
        <v>1</v>
      </c>
      <c r="M26" s="121" t="n">
        <v>68</v>
      </c>
      <c r="N26" s="121" t="n">
        <v>66</v>
      </c>
      <c r="O26" s="121" t="n">
        <v>134</v>
      </c>
      <c r="P26" s="61" t="n">
        <v>0</v>
      </c>
      <c r="Q26" s="61" t="n">
        <v>0</v>
      </c>
      <c r="R26" s="121" t="n">
        <v>31051</v>
      </c>
      <c r="S26" s="121" t="n">
        <v>66299</v>
      </c>
      <c r="T26" s="121" t="n">
        <v>142849</v>
      </c>
      <c r="U26" s="121" t="n">
        <v>2870</v>
      </c>
      <c r="V26" s="121" t="n">
        <v>0</v>
      </c>
      <c r="W26" s="121" t="n">
        <v>0</v>
      </c>
      <c r="X26" s="121" t="n">
        <v>145719</v>
      </c>
      <c r="Y26" s="121" t="n">
        <v>75637</v>
      </c>
    </row>
    <row r="27" customFormat="false" ht="12" hidden="false" customHeight="false" outlineLevel="0" collapsed="false">
      <c r="A27" s="26" t="s">
        <v>76</v>
      </c>
      <c r="B27" s="121" t="n">
        <v>1</v>
      </c>
      <c r="C27" s="121" t="n">
        <v>0</v>
      </c>
      <c r="D27" s="121" t="n">
        <v>1</v>
      </c>
      <c r="E27" s="121" t="n">
        <v>2</v>
      </c>
      <c r="F27" s="121" t="n">
        <v>1</v>
      </c>
      <c r="G27" s="121" t="n">
        <v>0</v>
      </c>
      <c r="H27" s="121" t="n">
        <v>1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2</v>
      </c>
      <c r="N27" s="121" t="n">
        <v>2</v>
      </c>
      <c r="O27" s="121" t="n">
        <v>4</v>
      </c>
      <c r="P27" s="121" t="n">
        <v>0</v>
      </c>
      <c r="Q27" s="121" t="n">
        <v>0</v>
      </c>
      <c r="R27" s="121" t="s">
        <v>77</v>
      </c>
      <c r="S27" s="121" t="s">
        <v>77</v>
      </c>
      <c r="T27" s="121" t="s">
        <v>77</v>
      </c>
      <c r="U27" s="121" t="s">
        <v>77</v>
      </c>
      <c r="V27" s="121" t="s">
        <v>77</v>
      </c>
      <c r="W27" s="121" t="s">
        <v>77</v>
      </c>
      <c r="X27" s="121" t="s">
        <v>77</v>
      </c>
      <c r="Y27" s="121" t="s">
        <v>77</v>
      </c>
    </row>
    <row r="28" customFormat="false" ht="12" hidden="false" customHeight="false" outlineLevel="0" collapsed="false">
      <c r="A28" s="26" t="s">
        <v>78</v>
      </c>
      <c r="B28" s="121" t="n">
        <v>158</v>
      </c>
      <c r="C28" s="121" t="n">
        <v>22</v>
      </c>
      <c r="D28" s="121" t="n">
        <v>180</v>
      </c>
      <c r="E28" s="61" t="n">
        <v>1614</v>
      </c>
      <c r="F28" s="61" t="n">
        <v>270</v>
      </c>
      <c r="G28" s="61" t="n">
        <v>125</v>
      </c>
      <c r="H28" s="61" t="n">
        <v>83</v>
      </c>
      <c r="I28" s="61" t="n">
        <v>62</v>
      </c>
      <c r="J28" s="61" t="n">
        <v>10</v>
      </c>
      <c r="K28" s="61" t="n">
        <v>25</v>
      </c>
      <c r="L28" s="61" t="n">
        <v>13</v>
      </c>
      <c r="M28" s="121" t="n">
        <v>1826</v>
      </c>
      <c r="N28" s="121" t="n">
        <v>376</v>
      </c>
      <c r="O28" s="121" t="n">
        <v>2202</v>
      </c>
      <c r="P28" s="61" t="n">
        <v>13</v>
      </c>
      <c r="Q28" s="61" t="n">
        <v>3</v>
      </c>
      <c r="R28" s="121" t="n">
        <v>750386</v>
      </c>
      <c r="S28" s="121" t="n">
        <v>1927213</v>
      </c>
      <c r="T28" s="121" t="n">
        <v>3996472</v>
      </c>
      <c r="U28" s="121" t="n">
        <v>25602</v>
      </c>
      <c r="V28" s="121" t="n">
        <v>581</v>
      </c>
      <c r="W28" s="121" t="n">
        <v>1717</v>
      </c>
      <c r="X28" s="121" t="n">
        <v>4024372</v>
      </c>
      <c r="Y28" s="121" t="n">
        <v>1997382</v>
      </c>
    </row>
    <row r="29" customFormat="false" ht="12" hidden="false" customHeight="false" outlineLevel="0" collapsed="false">
      <c r="A29" s="26" t="s">
        <v>79</v>
      </c>
      <c r="B29" s="121" t="n">
        <v>26</v>
      </c>
      <c r="C29" s="121" t="n">
        <v>4</v>
      </c>
      <c r="D29" s="121" t="n">
        <v>30</v>
      </c>
      <c r="E29" s="61" t="n">
        <v>252</v>
      </c>
      <c r="F29" s="61" t="n">
        <v>52</v>
      </c>
      <c r="G29" s="61" t="n">
        <v>12</v>
      </c>
      <c r="H29" s="61" t="n">
        <v>8</v>
      </c>
      <c r="I29" s="61" t="n">
        <v>17</v>
      </c>
      <c r="J29" s="61" t="n">
        <v>1</v>
      </c>
      <c r="K29" s="61" t="n">
        <v>4</v>
      </c>
      <c r="L29" s="61" t="n">
        <v>1</v>
      </c>
      <c r="M29" s="121" t="n">
        <v>285</v>
      </c>
      <c r="N29" s="121" t="n">
        <v>62</v>
      </c>
      <c r="O29" s="121" t="n">
        <v>347</v>
      </c>
      <c r="P29" s="61" t="n">
        <v>5</v>
      </c>
      <c r="Q29" s="61" t="n">
        <v>0</v>
      </c>
      <c r="R29" s="121" t="n">
        <v>136716</v>
      </c>
      <c r="S29" s="121" t="n">
        <v>386556</v>
      </c>
      <c r="T29" s="121" t="n">
        <v>730825</v>
      </c>
      <c r="U29" s="121" t="n">
        <v>166447</v>
      </c>
      <c r="V29" s="121" t="n">
        <v>0</v>
      </c>
      <c r="W29" s="121" t="n">
        <v>0</v>
      </c>
      <c r="X29" s="121" t="n">
        <v>897272</v>
      </c>
      <c r="Y29" s="121" t="n">
        <v>486394</v>
      </c>
    </row>
    <row r="30" customFormat="false" ht="12" hidden="false" customHeight="false" outlineLevel="0" collapsed="false">
      <c r="A30" s="26" t="s">
        <v>80</v>
      </c>
      <c r="B30" s="121" t="n">
        <v>4</v>
      </c>
      <c r="C30" s="121" t="n">
        <v>1</v>
      </c>
      <c r="D30" s="121" t="n">
        <v>5</v>
      </c>
      <c r="E30" s="61" t="n">
        <v>33</v>
      </c>
      <c r="F30" s="61" t="n">
        <v>13</v>
      </c>
      <c r="G30" s="61" t="n">
        <v>0</v>
      </c>
      <c r="H30" s="61" t="n">
        <v>2</v>
      </c>
      <c r="I30" s="61" t="n">
        <v>0</v>
      </c>
      <c r="J30" s="61" t="n">
        <v>0</v>
      </c>
      <c r="K30" s="61" t="n">
        <v>1</v>
      </c>
      <c r="L30" s="61" t="n">
        <v>1</v>
      </c>
      <c r="M30" s="121" t="n">
        <v>34</v>
      </c>
      <c r="N30" s="121" t="n">
        <v>16</v>
      </c>
      <c r="O30" s="121" t="n">
        <v>50</v>
      </c>
      <c r="P30" s="61" t="n">
        <v>0</v>
      </c>
      <c r="Q30" s="61" t="n">
        <v>0</v>
      </c>
      <c r="R30" s="121" t="n">
        <v>12674</v>
      </c>
      <c r="S30" s="121" t="n">
        <v>16867</v>
      </c>
      <c r="T30" s="121" t="n">
        <v>35200</v>
      </c>
      <c r="U30" s="121" t="n">
        <v>12912</v>
      </c>
      <c r="V30" s="121" t="n">
        <v>0</v>
      </c>
      <c r="W30" s="121" t="n">
        <v>0</v>
      </c>
      <c r="X30" s="121" t="n">
        <v>48112</v>
      </c>
      <c r="Y30" s="121" t="n">
        <v>29757</v>
      </c>
    </row>
    <row r="31" customFormat="false" ht="12" hidden="false" customHeight="false" outlineLevel="0" collapsed="false">
      <c r="A31" s="26" t="s">
        <v>81</v>
      </c>
      <c r="B31" s="121" t="n">
        <v>181</v>
      </c>
      <c r="C31" s="121" t="n">
        <v>20</v>
      </c>
      <c r="D31" s="121" t="n">
        <v>201</v>
      </c>
      <c r="E31" s="61" t="n">
        <v>1472</v>
      </c>
      <c r="F31" s="61" t="n">
        <v>280</v>
      </c>
      <c r="G31" s="61" t="n">
        <v>127</v>
      </c>
      <c r="H31" s="61" t="n">
        <v>94</v>
      </c>
      <c r="I31" s="61" t="n">
        <v>71</v>
      </c>
      <c r="J31" s="61" t="n">
        <v>3</v>
      </c>
      <c r="K31" s="61" t="n">
        <v>18</v>
      </c>
      <c r="L31" s="61" t="n">
        <v>6</v>
      </c>
      <c r="M31" s="121" t="n">
        <v>1688</v>
      </c>
      <c r="N31" s="121" t="n">
        <v>383</v>
      </c>
      <c r="O31" s="121" t="n">
        <v>2071</v>
      </c>
      <c r="P31" s="61" t="n">
        <v>25</v>
      </c>
      <c r="Q31" s="61" t="n">
        <v>2</v>
      </c>
      <c r="R31" s="121" t="n">
        <v>717757</v>
      </c>
      <c r="S31" s="121" t="n">
        <v>1476709</v>
      </c>
      <c r="T31" s="121" t="n">
        <v>2483466</v>
      </c>
      <c r="U31" s="121" t="n">
        <v>780483</v>
      </c>
      <c r="V31" s="121" t="n">
        <v>12816</v>
      </c>
      <c r="W31" s="121" t="n">
        <v>0</v>
      </c>
      <c r="X31" s="121" t="n">
        <v>3276765</v>
      </c>
      <c r="Y31" s="121" t="n">
        <v>1714380</v>
      </c>
    </row>
    <row r="32" customFormat="false" ht="12" hidden="false" customHeight="false" outlineLevel="0" collapsed="false">
      <c r="A32" s="26" t="s">
        <v>82</v>
      </c>
      <c r="B32" s="121" t="n">
        <v>218</v>
      </c>
      <c r="C32" s="121" t="n">
        <v>16</v>
      </c>
      <c r="D32" s="121" t="n">
        <v>234</v>
      </c>
      <c r="E32" s="61" t="n">
        <v>2217</v>
      </c>
      <c r="F32" s="61" t="n">
        <v>327</v>
      </c>
      <c r="G32" s="61" t="n">
        <v>139</v>
      </c>
      <c r="H32" s="61" t="n">
        <v>182</v>
      </c>
      <c r="I32" s="61" t="n">
        <v>47</v>
      </c>
      <c r="J32" s="61" t="n">
        <v>8</v>
      </c>
      <c r="K32" s="61" t="n">
        <v>14</v>
      </c>
      <c r="L32" s="61" t="n">
        <v>5</v>
      </c>
      <c r="M32" s="121" t="n">
        <v>2417</v>
      </c>
      <c r="N32" s="121" t="n">
        <v>522</v>
      </c>
      <c r="O32" s="121" t="n">
        <v>2939</v>
      </c>
      <c r="P32" s="61" t="n">
        <v>22</v>
      </c>
      <c r="Q32" s="61" t="n">
        <v>1</v>
      </c>
      <c r="R32" s="121" t="n">
        <v>1096999</v>
      </c>
      <c r="S32" s="121" t="n">
        <v>2279977</v>
      </c>
      <c r="T32" s="121" t="n">
        <v>3987291</v>
      </c>
      <c r="U32" s="121" t="n">
        <v>751766</v>
      </c>
      <c r="V32" s="121" t="n">
        <v>118143</v>
      </c>
      <c r="W32" s="121" t="n">
        <v>267</v>
      </c>
      <c r="X32" s="121" t="n">
        <v>4857467</v>
      </c>
      <c r="Y32" s="121" t="n">
        <v>2454783</v>
      </c>
    </row>
    <row r="33" customFormat="false" ht="12" hidden="false" customHeight="false" outlineLevel="0" collapsed="false">
      <c r="A33" s="26" t="s">
        <v>83</v>
      </c>
      <c r="B33" s="121" t="n">
        <v>31</v>
      </c>
      <c r="C33" s="121" t="n">
        <v>2</v>
      </c>
      <c r="D33" s="121" t="n">
        <v>33</v>
      </c>
      <c r="E33" s="61" t="n">
        <v>190</v>
      </c>
      <c r="F33" s="61" t="n">
        <v>93</v>
      </c>
      <c r="G33" s="61" t="n">
        <v>28</v>
      </c>
      <c r="H33" s="61" t="n">
        <v>162</v>
      </c>
      <c r="I33" s="61" t="n">
        <v>4</v>
      </c>
      <c r="J33" s="61" t="n">
        <v>0</v>
      </c>
      <c r="K33" s="61" t="n">
        <v>2</v>
      </c>
      <c r="L33" s="61" t="n">
        <v>2</v>
      </c>
      <c r="M33" s="121" t="n">
        <v>224</v>
      </c>
      <c r="N33" s="121" t="n">
        <v>257</v>
      </c>
      <c r="O33" s="121" t="n">
        <v>481</v>
      </c>
      <c r="P33" s="61" t="n">
        <v>3</v>
      </c>
      <c r="Q33" s="61" t="n">
        <v>7</v>
      </c>
      <c r="R33" s="121" t="n">
        <v>134830</v>
      </c>
      <c r="S33" s="121" t="n">
        <v>237943</v>
      </c>
      <c r="T33" s="121" t="n">
        <v>404774</v>
      </c>
      <c r="U33" s="121" t="n">
        <v>72436</v>
      </c>
      <c r="V33" s="121" t="n">
        <v>14546</v>
      </c>
      <c r="W33" s="121" t="n">
        <v>0</v>
      </c>
      <c r="X33" s="121" t="n">
        <v>491756</v>
      </c>
      <c r="Y33" s="121" t="n">
        <v>242705</v>
      </c>
    </row>
    <row r="34" customFormat="false" ht="12" hidden="false" customHeight="false" outlineLevel="0" collapsed="false">
      <c r="A34" s="26" t="s">
        <v>84</v>
      </c>
      <c r="B34" s="121" t="n">
        <v>5</v>
      </c>
      <c r="C34" s="121" t="n">
        <v>0</v>
      </c>
      <c r="D34" s="121" t="n">
        <v>5</v>
      </c>
      <c r="E34" s="61" t="n">
        <v>24</v>
      </c>
      <c r="F34" s="61" t="n">
        <v>30</v>
      </c>
      <c r="G34" s="61" t="n">
        <v>1</v>
      </c>
      <c r="H34" s="61" t="n">
        <v>32</v>
      </c>
      <c r="I34" s="61" t="n">
        <v>0</v>
      </c>
      <c r="J34" s="61" t="n">
        <v>0</v>
      </c>
      <c r="K34" s="61" t="n">
        <v>0</v>
      </c>
      <c r="L34" s="61" t="n">
        <v>0</v>
      </c>
      <c r="M34" s="121" t="n">
        <v>25</v>
      </c>
      <c r="N34" s="121" t="n">
        <v>62</v>
      </c>
      <c r="O34" s="121" t="n">
        <v>87</v>
      </c>
      <c r="P34" s="61" t="n">
        <v>0</v>
      </c>
      <c r="Q34" s="61" t="n">
        <v>0</v>
      </c>
      <c r="R34" s="121" t="n">
        <v>23557</v>
      </c>
      <c r="S34" s="121" t="n">
        <v>49000</v>
      </c>
      <c r="T34" s="121" t="n">
        <v>75036</v>
      </c>
      <c r="U34" s="121" t="n">
        <v>9193</v>
      </c>
      <c r="V34" s="121" t="n">
        <v>0</v>
      </c>
      <c r="W34" s="121" t="n">
        <v>0</v>
      </c>
      <c r="X34" s="121" t="n">
        <v>84229</v>
      </c>
      <c r="Y34" s="121" t="n">
        <v>33552</v>
      </c>
    </row>
    <row r="35" customFormat="false" ht="12" hidden="false" customHeight="false" outlineLevel="0" collapsed="false">
      <c r="A35" s="26" t="s">
        <v>85</v>
      </c>
      <c r="B35" s="121" t="n">
        <v>3</v>
      </c>
      <c r="C35" s="121" t="n">
        <v>0</v>
      </c>
      <c r="D35" s="121" t="n">
        <v>3</v>
      </c>
      <c r="E35" s="61" t="n">
        <v>32</v>
      </c>
      <c r="F35" s="61" t="n">
        <v>9</v>
      </c>
      <c r="G35" s="61" t="n">
        <v>0</v>
      </c>
      <c r="H35" s="61" t="n">
        <v>1</v>
      </c>
      <c r="I35" s="61" t="n">
        <v>1</v>
      </c>
      <c r="J35" s="61" t="n">
        <v>0</v>
      </c>
      <c r="K35" s="61" t="n">
        <v>0</v>
      </c>
      <c r="L35" s="61" t="n">
        <v>0</v>
      </c>
      <c r="M35" s="121" t="n">
        <v>33</v>
      </c>
      <c r="N35" s="121" t="n">
        <v>10</v>
      </c>
      <c r="O35" s="121" t="n">
        <v>43</v>
      </c>
      <c r="P35" s="61" t="n">
        <v>0</v>
      </c>
      <c r="Q35" s="61" t="n">
        <v>0</v>
      </c>
      <c r="R35" s="121" t="n">
        <v>16409</v>
      </c>
      <c r="S35" s="121" t="n">
        <v>19029</v>
      </c>
      <c r="T35" s="121" t="n">
        <v>16330</v>
      </c>
      <c r="U35" s="121" t="n">
        <v>14518</v>
      </c>
      <c r="V35" s="121" t="n">
        <v>1063</v>
      </c>
      <c r="W35" s="121" t="n">
        <v>0</v>
      </c>
      <c r="X35" s="121" t="n">
        <v>31911</v>
      </c>
      <c r="Y35" s="121" t="n">
        <v>12268</v>
      </c>
    </row>
    <row r="36" customFormat="false" ht="12" hidden="false" customHeight="false" outlineLevel="0" collapsed="false">
      <c r="A36" s="26" t="s">
        <v>86</v>
      </c>
      <c r="B36" s="121" t="n">
        <v>49</v>
      </c>
      <c r="C36" s="121" t="n">
        <v>4</v>
      </c>
      <c r="D36" s="121" t="n">
        <v>53</v>
      </c>
      <c r="E36" s="61" t="n">
        <v>536</v>
      </c>
      <c r="F36" s="61" t="n">
        <v>78</v>
      </c>
      <c r="G36" s="61" t="n">
        <v>20</v>
      </c>
      <c r="H36" s="61" t="n">
        <v>15</v>
      </c>
      <c r="I36" s="61" t="n">
        <v>1</v>
      </c>
      <c r="J36" s="61" t="n">
        <v>4</v>
      </c>
      <c r="K36" s="61" t="n">
        <v>6</v>
      </c>
      <c r="L36" s="61" t="n">
        <v>4</v>
      </c>
      <c r="M36" s="121" t="n">
        <v>563</v>
      </c>
      <c r="N36" s="121" t="n">
        <v>101</v>
      </c>
      <c r="O36" s="121" t="n">
        <v>664</v>
      </c>
      <c r="P36" s="61" t="n">
        <v>53</v>
      </c>
      <c r="Q36" s="61" t="n">
        <v>0</v>
      </c>
      <c r="R36" s="121" t="n">
        <v>259176</v>
      </c>
      <c r="S36" s="121" t="n">
        <v>693129</v>
      </c>
      <c r="T36" s="121" t="n">
        <v>971297</v>
      </c>
      <c r="U36" s="121" t="n">
        <v>533992</v>
      </c>
      <c r="V36" s="121" t="n">
        <v>9185</v>
      </c>
      <c r="W36" s="121" t="n">
        <v>0</v>
      </c>
      <c r="X36" s="121" t="n">
        <v>1514474</v>
      </c>
      <c r="Y36" s="121" t="n">
        <v>782280</v>
      </c>
    </row>
    <row r="37" customFormat="false" ht="12" hidden="false" customHeight="false" outlineLevel="0" collapsed="false">
      <c r="A37" s="26" t="s">
        <v>87</v>
      </c>
      <c r="B37" s="121" t="n">
        <v>6</v>
      </c>
      <c r="C37" s="121" t="n">
        <v>2</v>
      </c>
      <c r="D37" s="121" t="n">
        <v>8</v>
      </c>
      <c r="E37" s="61" t="n">
        <v>42</v>
      </c>
      <c r="F37" s="61" t="n">
        <v>15</v>
      </c>
      <c r="G37" s="61" t="n">
        <v>2</v>
      </c>
      <c r="H37" s="61" t="n">
        <v>32</v>
      </c>
      <c r="I37" s="61" t="n">
        <v>0</v>
      </c>
      <c r="J37" s="61" t="n">
        <v>11</v>
      </c>
      <c r="K37" s="61" t="n">
        <v>1</v>
      </c>
      <c r="L37" s="61" t="n">
        <v>1</v>
      </c>
      <c r="M37" s="121" t="n">
        <v>45</v>
      </c>
      <c r="N37" s="121" t="n">
        <v>59</v>
      </c>
      <c r="O37" s="121" t="n">
        <v>104</v>
      </c>
      <c r="P37" s="61" t="n">
        <v>0</v>
      </c>
      <c r="Q37" s="61" t="n">
        <v>1</v>
      </c>
      <c r="R37" s="121" t="s">
        <v>77</v>
      </c>
      <c r="S37" s="121" t="s">
        <v>77</v>
      </c>
      <c r="T37" s="121" t="s">
        <v>77</v>
      </c>
      <c r="U37" s="121" t="s">
        <v>77</v>
      </c>
      <c r="V37" s="121" t="s">
        <v>77</v>
      </c>
      <c r="W37" s="121" t="s">
        <v>77</v>
      </c>
      <c r="X37" s="121" t="s">
        <v>77</v>
      </c>
      <c r="Y37" s="121" t="s">
        <v>77</v>
      </c>
    </row>
    <row r="38" customFormat="false" ht="12.75" hidden="false" customHeight="false" outlineLevel="0" collapsed="false">
      <c r="A38" s="63" t="s">
        <v>88</v>
      </c>
      <c r="B38" s="123" t="n">
        <v>44</v>
      </c>
      <c r="C38" s="123" t="n">
        <v>14</v>
      </c>
      <c r="D38" s="123" t="n">
        <v>58</v>
      </c>
      <c r="E38" s="65" t="n">
        <v>249</v>
      </c>
      <c r="F38" s="65" t="n">
        <v>125</v>
      </c>
      <c r="G38" s="65" t="n">
        <v>20</v>
      </c>
      <c r="H38" s="65" t="n">
        <v>95</v>
      </c>
      <c r="I38" s="65" t="n">
        <v>1</v>
      </c>
      <c r="J38" s="65" t="n">
        <v>1</v>
      </c>
      <c r="K38" s="65" t="n">
        <v>17</v>
      </c>
      <c r="L38" s="65" t="n">
        <v>4</v>
      </c>
      <c r="M38" s="123" t="n">
        <v>287</v>
      </c>
      <c r="N38" s="123" t="n">
        <v>225</v>
      </c>
      <c r="O38" s="123" t="n">
        <v>512</v>
      </c>
      <c r="P38" s="65" t="n">
        <v>5</v>
      </c>
      <c r="Q38" s="65" t="n">
        <v>3</v>
      </c>
      <c r="R38" s="123" t="s">
        <v>77</v>
      </c>
      <c r="S38" s="123" t="s">
        <v>77</v>
      </c>
      <c r="T38" s="123" t="s">
        <v>77</v>
      </c>
      <c r="U38" s="123" t="s">
        <v>77</v>
      </c>
      <c r="V38" s="123" t="s">
        <v>77</v>
      </c>
      <c r="W38" s="123" t="s">
        <v>77</v>
      </c>
      <c r="X38" s="123" t="s">
        <v>77</v>
      </c>
      <c r="Y38" s="123" t="s">
        <v>77</v>
      </c>
    </row>
  </sheetData>
  <mergeCells count="15">
    <mergeCell ref="B7:D7"/>
    <mergeCell ref="E7:O7"/>
    <mergeCell ref="T7:X7"/>
    <mergeCell ref="E8:J8"/>
    <mergeCell ref="K8:L8"/>
    <mergeCell ref="P8:Q8"/>
    <mergeCell ref="E9:H9"/>
    <mergeCell ref="I9:J9"/>
    <mergeCell ref="K9:L9"/>
    <mergeCell ref="M9:O9"/>
    <mergeCell ref="P9:Q9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7:14:07Z</dcterms:created>
  <dc:creator>Administrator</dc:creator>
  <dc:description/>
  <dc:language>en-US</dc:language>
  <cp:lastModifiedBy>yokote-toshihide</cp:lastModifiedBy>
  <cp:lastPrinted>2008-03-27T10:15:05Z</cp:lastPrinted>
  <dcterms:modified xsi:type="dcterms:W3CDTF">2008-03-27T10:16:18Z</dcterms:modified>
  <cp:revision>0</cp:revision>
  <dc:subject/>
  <dc:title/>
</cp:coreProperties>
</file>