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u" sheetId="1" state="visible" r:id="rId2"/>
    <sheet name="16" sheetId="2" state="visible" r:id="rId3"/>
    <sheet name="17" sheetId="3" state="visible" r:id="rId4"/>
  </sheets>
  <definedNames>
    <definedName function="false" hidden="false" localSheetId="0" name="_xlnm.Print_Area" vbProcedure="false">menu!$A$1:$D$16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85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工業統計調査〔統計表〕</t>
    </r>
  </si>
  <si>
    <r>
      <rPr>
        <b val="true"/>
        <sz val="11"/>
        <rFont val="Noto Sans"/>
        <family val="2"/>
      </rPr>
      <t xml:space="preserve">従業者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についての統計表</t>
    </r>
  </si>
  <si>
    <t xml:space="preserve">産業中分類別統計表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t xml:space="preserve">市町別統計表</t>
  </si>
  <si>
    <r>
      <rPr>
        <sz val="10"/>
        <rFont val="Noto Sans"/>
        <family val="2"/>
      </rPr>
      <t xml:space="preserve">表名：産業中分類別統計表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出所：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工業統計調査（</t>
    </r>
    <r>
      <rPr>
        <sz val="10"/>
        <rFont val="ＭＳ Ｐゴシック"/>
        <family val="3"/>
        <charset val="128"/>
      </rPr>
      <t xml:space="preserve">H18.12.3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単位：人、万円、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、％、</t>
    </r>
    <r>
      <rPr>
        <sz val="10"/>
        <rFont val="ＭＳ Ｐゴシック"/>
        <family val="3"/>
        <charset val="128"/>
      </rPr>
      <t xml:space="preserve">m3</t>
    </r>
  </si>
  <si>
    <t xml:space="preserve">備考：</t>
  </si>
  <si>
    <r>
      <rPr>
        <b val="true"/>
        <sz val="10"/>
        <rFont val="ＭＳ Ｐゴシック"/>
        <family val="3"/>
        <charset val="128"/>
      </rPr>
      <t xml:space="preserve">16 </t>
    </r>
    <r>
      <rPr>
        <b val="true"/>
        <sz val="10"/>
        <rFont val="Noto Sans"/>
        <family val="2"/>
      </rPr>
      <t xml:space="preserve">産業中分類別統計表（従業者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（単位：人、万円、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、％、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項目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有形固定資産年初現在高</t>
  </si>
  <si>
    <t xml:space="preserve">有形固定資産年間取得額</t>
  </si>
  <si>
    <t xml:space="preserve">有形固定資産除却額</t>
  </si>
  <si>
    <t xml:space="preserve">建設仮勘定</t>
  </si>
  <si>
    <t xml:space="preserve">リース</t>
  </si>
  <si>
    <t xml:space="preserve">製造品在庫額</t>
  </si>
  <si>
    <t xml:space="preserve">半製品・仕掛品価額</t>
  </si>
  <si>
    <t xml:space="preserve">原材料・燃料在庫額</t>
  </si>
  <si>
    <t xml:space="preserve">在庫合計</t>
  </si>
  <si>
    <t xml:space="preserve">敷地面積及び建築面積</t>
  </si>
  <si>
    <t xml:space="preserve">１日当たり水源別用水量</t>
  </si>
  <si>
    <t xml:space="preserve">１日当たり用途別用水量</t>
  </si>
  <si>
    <t xml:space="preserve">常用労働者</t>
  </si>
  <si>
    <t xml:space="preserve">個人事業主</t>
  </si>
  <si>
    <t xml:space="preserve">臨時</t>
  </si>
  <si>
    <t xml:space="preserve">常用</t>
  </si>
  <si>
    <t xml:space="preserve">粗付加</t>
  </si>
  <si>
    <t xml:space="preserve">付加</t>
  </si>
  <si>
    <t xml:space="preserve">有形</t>
  </si>
  <si>
    <t xml:space="preserve">有形固定資産（土地を除く）</t>
  </si>
  <si>
    <t xml:space="preserve">減価</t>
  </si>
  <si>
    <t xml:space="preserve">１事業所当たり</t>
  </si>
  <si>
    <t xml:space="preserve">淡水</t>
  </si>
  <si>
    <t xml:space="preserve">雇用者</t>
  </si>
  <si>
    <t xml:space="preserve">出向・派遣</t>
  </si>
  <si>
    <t xml:space="preserve">・無給家族</t>
  </si>
  <si>
    <t xml:space="preserve">合計</t>
  </si>
  <si>
    <t xml:space="preserve">労働者</t>
  </si>
  <si>
    <t xml:space="preserve">その他の</t>
  </si>
  <si>
    <t xml:space="preserve">計</t>
  </si>
  <si>
    <t xml:space="preserve">原材料</t>
  </si>
  <si>
    <t xml:space="preserve">燃料</t>
  </si>
  <si>
    <t xml:space="preserve">電力</t>
  </si>
  <si>
    <t xml:space="preserve">委託</t>
  </si>
  <si>
    <t xml:space="preserve">製造品</t>
  </si>
  <si>
    <t xml:space="preserve">加工賃</t>
  </si>
  <si>
    <t xml:space="preserve">修理料</t>
  </si>
  <si>
    <t xml:space="preserve">生産額</t>
  </si>
  <si>
    <t xml:space="preserve">固定資産</t>
  </si>
  <si>
    <t xml:space="preserve">土地</t>
  </si>
  <si>
    <t xml:space="preserve">建物</t>
  </si>
  <si>
    <t xml:space="preserve">船舶・車両</t>
  </si>
  <si>
    <t xml:space="preserve">増</t>
  </si>
  <si>
    <t xml:space="preserve">減</t>
  </si>
  <si>
    <t xml:space="preserve">年間増減</t>
  </si>
  <si>
    <t xml:space="preserve">契約額</t>
  </si>
  <si>
    <t xml:space="preserve">支払額</t>
  </si>
  <si>
    <t xml:space="preserve">年初</t>
  </si>
  <si>
    <t xml:space="preserve">年末</t>
  </si>
  <si>
    <t xml:space="preserve">敷地面積</t>
  </si>
  <si>
    <t xml:space="preserve">建築面積</t>
  </si>
  <si>
    <t xml:space="preserve">延べ</t>
  </si>
  <si>
    <t xml:space="preserve">敷地</t>
  </si>
  <si>
    <t xml:space="preserve">公共水道</t>
  </si>
  <si>
    <t xml:space="preserve">海水</t>
  </si>
  <si>
    <t xml:space="preserve">ボイラ</t>
  </si>
  <si>
    <t xml:space="preserve">製品処理</t>
  </si>
  <si>
    <t xml:space="preserve">冷却用水・</t>
  </si>
  <si>
    <t xml:space="preserve">法人</t>
  </si>
  <si>
    <t xml:space="preserve">個人</t>
  </si>
  <si>
    <t xml:space="preserve">正社員､正職員等</t>
  </si>
  <si>
    <t xml:space="preserve">ﾊﾟｰﾄ･ｱﾙﾊﾞｲﾄ等</t>
  </si>
  <si>
    <t xml:space="preserve">受入者</t>
  </si>
  <si>
    <t xml:space="preserve">従業者</t>
  </si>
  <si>
    <t xml:space="preserve">延数</t>
  </si>
  <si>
    <t xml:space="preserve">現金給与</t>
  </si>
  <si>
    <t xml:space="preserve">使用額</t>
  </si>
  <si>
    <t xml:space="preserve">生産費</t>
  </si>
  <si>
    <t xml:space="preserve">出荷額</t>
  </si>
  <si>
    <t xml:space="preserve">収入額</t>
  </si>
  <si>
    <t xml:space="preserve">価値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地を除く</t>
    </r>
    <r>
      <rPr>
        <sz val="10"/>
        <rFont val="ＭＳ Ｐゴシック"/>
        <family val="3"/>
        <charset val="128"/>
      </rPr>
      <t xml:space="preserve">)</t>
    </r>
  </si>
  <si>
    <t xml:space="preserve">構築物</t>
  </si>
  <si>
    <t xml:space="preserve">機械装置</t>
  </si>
  <si>
    <t xml:space="preserve">運搬具等</t>
  </si>
  <si>
    <t xml:space="preserve">償却額</t>
  </si>
  <si>
    <t xml:space="preserve">面積</t>
  </si>
  <si>
    <t xml:space="preserve">工業用</t>
  </si>
  <si>
    <t xml:space="preserve">上水道</t>
  </si>
  <si>
    <t xml:space="preserve">井戸水</t>
  </si>
  <si>
    <t xml:space="preserve">その他</t>
  </si>
  <si>
    <t xml:space="preserve">回収水</t>
  </si>
  <si>
    <t xml:space="preserve">ー用水</t>
  </si>
  <si>
    <t xml:space="preserve">原料用水</t>
  </si>
  <si>
    <t xml:space="preserve">洗浄用水</t>
  </si>
  <si>
    <t xml:space="preserve">温調用水</t>
  </si>
  <si>
    <t xml:space="preserve">産業分類</t>
  </si>
  <si>
    <t xml:space="preserve">男</t>
  </si>
  <si>
    <t xml:space="preserve">女</t>
  </si>
  <si>
    <t xml:space="preserve">構成比</t>
  </si>
  <si>
    <t xml:space="preserve">水道</t>
  </si>
  <si>
    <t xml:space="preserve">県計</t>
  </si>
  <si>
    <r>
      <rPr>
        <sz val="10"/>
        <rFont val="ＭＳ Ｐゴシック"/>
        <family val="3"/>
        <charset val="128"/>
      </rPr>
      <t xml:space="preserve">09 </t>
    </r>
    <r>
      <rPr>
        <sz val="10"/>
        <rFont val="Noto Sans"/>
        <family val="2"/>
      </rPr>
      <t xml:space="preserve">食料</t>
    </r>
  </si>
  <si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r>
      <rPr>
        <sz val="10"/>
        <rFont val="ＭＳ Ｐゴシック"/>
        <family val="3"/>
        <charset val="128"/>
      </rPr>
      <t xml:space="preserve">11 </t>
    </r>
    <r>
      <rPr>
        <sz val="10"/>
        <rFont val="Noto Sans"/>
        <family val="2"/>
      </rPr>
      <t xml:space="preserve">繊維</t>
    </r>
  </si>
  <si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衣服</t>
    </r>
  </si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木材</t>
    </r>
  </si>
  <si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家具</t>
    </r>
  </si>
  <si>
    <r>
      <rPr>
        <sz val="10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パルプ</t>
    </r>
  </si>
  <si>
    <r>
      <rPr>
        <sz val="10"/>
        <rFont val="ＭＳ Ｐゴシック"/>
        <family val="3"/>
        <charset val="128"/>
      </rPr>
      <t xml:space="preserve">16 </t>
    </r>
    <r>
      <rPr>
        <sz val="10"/>
        <rFont val="Noto Sans"/>
        <family val="2"/>
      </rPr>
      <t xml:space="preserve">印刷</t>
    </r>
  </si>
  <si>
    <r>
      <rPr>
        <sz val="10"/>
        <rFont val="ＭＳ Ｐゴシック"/>
        <family val="3"/>
        <charset val="128"/>
      </rPr>
      <t xml:space="preserve">17 </t>
    </r>
    <r>
      <rPr>
        <sz val="10"/>
        <rFont val="Noto Sans"/>
        <family val="2"/>
      </rPr>
      <t xml:space="preserve">化学</t>
    </r>
  </si>
  <si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石油・石炭</t>
    </r>
  </si>
  <si>
    <t xml:space="preserve">X</t>
  </si>
  <si>
    <r>
      <rPr>
        <sz val="10"/>
        <rFont val="ＭＳ Ｐゴシック"/>
        <family val="3"/>
        <charset val="128"/>
      </rPr>
      <t xml:space="preserve">19 </t>
    </r>
    <r>
      <rPr>
        <sz val="10"/>
        <rFont val="Noto Sans"/>
        <family val="2"/>
      </rPr>
      <t xml:space="preserve">プラスチック</t>
    </r>
  </si>
  <si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ゴム</t>
    </r>
  </si>
  <si>
    <r>
      <rPr>
        <sz val="10"/>
        <rFont val="ＭＳ Ｐゴシック"/>
        <family val="3"/>
        <charset val="128"/>
      </rPr>
      <t xml:space="preserve">21 </t>
    </r>
    <r>
      <rPr>
        <sz val="10"/>
        <rFont val="Noto Sans"/>
        <family val="2"/>
      </rPr>
      <t xml:space="preserve">皮革</t>
    </r>
  </si>
  <si>
    <r>
      <rPr>
        <sz val="10"/>
        <rFont val="ＭＳ Ｐゴシック"/>
        <family val="3"/>
        <charset val="128"/>
      </rPr>
      <t xml:space="preserve">22 </t>
    </r>
    <r>
      <rPr>
        <sz val="10"/>
        <rFont val="Noto Sans"/>
        <family val="2"/>
      </rPr>
      <t xml:space="preserve">窯業</t>
    </r>
  </si>
  <si>
    <r>
      <rPr>
        <sz val="10"/>
        <rFont val="ＭＳ Ｐゴシック"/>
        <family val="3"/>
        <charset val="128"/>
      </rPr>
      <t xml:space="preserve">23 </t>
    </r>
    <r>
      <rPr>
        <sz val="10"/>
        <rFont val="Noto Sans"/>
        <family val="2"/>
      </rPr>
      <t xml:space="preserve">鉄鋼</t>
    </r>
  </si>
  <si>
    <r>
      <rPr>
        <sz val="10"/>
        <rFont val="ＭＳ Ｐゴシック"/>
        <family val="3"/>
        <charset val="128"/>
      </rPr>
      <t xml:space="preserve">24 </t>
    </r>
    <r>
      <rPr>
        <sz val="10"/>
        <rFont val="Noto Sans"/>
        <family val="2"/>
      </rPr>
      <t xml:space="preserve">非鉄金属</t>
    </r>
  </si>
  <si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金属</t>
    </r>
  </si>
  <si>
    <r>
      <rPr>
        <sz val="10"/>
        <rFont val="ＭＳ Ｐゴシック"/>
        <family val="3"/>
        <charset val="128"/>
      </rPr>
      <t xml:space="preserve">26 </t>
    </r>
    <r>
      <rPr>
        <sz val="10"/>
        <rFont val="Noto Sans"/>
        <family val="2"/>
      </rPr>
      <t xml:space="preserve">一般機械</t>
    </r>
  </si>
  <si>
    <r>
      <rPr>
        <sz val="10"/>
        <rFont val="ＭＳ Ｐゴシック"/>
        <family val="3"/>
        <charset val="128"/>
      </rPr>
      <t xml:space="preserve">27 </t>
    </r>
    <r>
      <rPr>
        <sz val="10"/>
        <rFont val="Noto Sans"/>
        <family val="2"/>
      </rPr>
      <t xml:space="preserve">電気機械</t>
    </r>
  </si>
  <si>
    <r>
      <rPr>
        <sz val="10"/>
        <rFont val="ＭＳ Ｐゴシック"/>
        <family val="3"/>
        <charset val="128"/>
      </rPr>
      <t xml:space="preserve">28 </t>
    </r>
    <r>
      <rPr>
        <sz val="10"/>
        <rFont val="Noto Sans"/>
        <family val="2"/>
      </rPr>
      <t xml:space="preserve">情報通信機械</t>
    </r>
  </si>
  <si>
    <r>
      <rPr>
        <sz val="10"/>
        <rFont val="ＭＳ Ｐゴシック"/>
        <family val="3"/>
        <charset val="128"/>
      </rPr>
      <t xml:space="preserve">29 </t>
    </r>
    <r>
      <rPr>
        <sz val="10"/>
        <rFont val="Noto Sans"/>
        <family val="2"/>
      </rPr>
      <t xml:space="preserve">電子部品</t>
    </r>
  </si>
  <si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輸送機械</t>
    </r>
  </si>
  <si>
    <r>
      <rPr>
        <sz val="10"/>
        <rFont val="ＭＳ Ｐゴシック"/>
        <family val="3"/>
        <charset val="128"/>
      </rPr>
      <t xml:space="preserve">31 </t>
    </r>
    <r>
      <rPr>
        <sz val="10"/>
        <rFont val="Noto Sans"/>
        <family val="2"/>
      </rPr>
      <t xml:space="preserve">精密機械</t>
    </r>
  </si>
  <si>
    <r>
      <rPr>
        <sz val="10"/>
        <rFont val="ＭＳ Ｐゴシック"/>
        <family val="3"/>
        <charset val="128"/>
      </rPr>
      <t xml:space="preserve">32 </t>
    </r>
    <r>
      <rPr>
        <sz val="10"/>
        <rFont val="Noto Sans"/>
        <family val="2"/>
      </rPr>
      <t xml:space="preserve">その他</t>
    </r>
  </si>
  <si>
    <t xml:space="preserve">表名：市町別統計表（従業者３０人以上の事業所）</t>
  </si>
  <si>
    <r>
      <rPr>
        <b val="true"/>
        <sz val="10"/>
        <rFont val="ＭＳ Ｐゴシック"/>
        <family val="3"/>
        <charset val="128"/>
      </rPr>
      <t xml:space="preserve">17 </t>
    </r>
    <r>
      <rPr>
        <b val="true"/>
        <sz val="10"/>
        <rFont val="Noto Sans"/>
        <family val="2"/>
      </rPr>
      <t xml:space="preserve">市町別統計表（従業者３０人以上の事業所）</t>
    </r>
  </si>
  <si>
    <t xml:space="preserve">年初現在高</t>
  </si>
  <si>
    <t xml:space="preserve">年間取得額</t>
  </si>
  <si>
    <t xml:space="preserve">除却額</t>
  </si>
  <si>
    <t xml:space="preserve">在庫額合計</t>
  </si>
  <si>
    <t xml:space="preserve">個人事業主・</t>
  </si>
  <si>
    <t xml:space="preserve">臨時雇用者</t>
  </si>
  <si>
    <t xml:space="preserve">常用労働</t>
  </si>
  <si>
    <t xml:space="preserve">無給家族</t>
  </si>
  <si>
    <t xml:space="preserve">付加価値額</t>
  </si>
  <si>
    <t xml:space="preserve">ボイラー</t>
  </si>
  <si>
    <r>
      <rPr>
        <sz val="10"/>
        <rFont val="Noto Sans"/>
        <family val="2"/>
      </rPr>
      <t xml:space="preserve">正社員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正職員等</t>
    </r>
  </si>
  <si>
    <t xml:space="preserve">パート、アルバイト等</t>
  </si>
  <si>
    <t xml:space="preserve">者延数</t>
  </si>
  <si>
    <t xml:space="preserve">総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（土地を除く）</t>
  </si>
  <si>
    <t xml:space="preserve">用水</t>
  </si>
  <si>
    <t xml:space="preserve">市町</t>
  </si>
  <si>
    <t xml:space="preserve">県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#,##0;&quot;△ &quot;#,##0"/>
    <numFmt numFmtId="168" formatCode="#,##0_);[RED]\(#,##0\)"/>
    <numFmt numFmtId="169" formatCode="#,##0_ "/>
    <numFmt numFmtId="170" formatCode="@"/>
    <numFmt numFmtId="171" formatCode="#,##0;&quot;△ &quot;#,##0;\-"/>
    <numFmt numFmtId="172" formatCode="0.0%"/>
    <numFmt numFmtId="173" formatCode="0.0_ "/>
    <numFmt numFmtId="174" formatCode="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4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2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24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6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5.49"/>
    <col collapsed="false" customWidth="true" hidden="false" outlineLevel="0" max="3" min="3" style="1" width="31.75"/>
    <col collapsed="false" customWidth="false" hidden="false" outlineLevel="0" max="5" min="4" style="1" width="8.99"/>
    <col collapsed="false" customWidth="true" hidden="false" outlineLevel="0" max="6" min="6" style="2" width="4.3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</row>
    <row r="2" customFormat="false" ht="15" hidden="false" customHeight="true" outlineLevel="0" collapsed="false">
      <c r="A2" s="4"/>
      <c r="B2" s="5"/>
      <c r="C2" s="6"/>
    </row>
    <row r="3" customFormat="false" ht="13.5" hidden="false" customHeight="false" outlineLevel="0" collapsed="false">
      <c r="A3" s="7" t="s">
        <v>1</v>
      </c>
    </row>
    <row r="4" customFormat="false" ht="15" hidden="false" customHeight="true" outlineLevel="0" collapsed="false">
      <c r="A4" s="8" t="n">
        <v>16</v>
      </c>
      <c r="B4" s="9" t="s">
        <v>2</v>
      </c>
      <c r="C4" s="10" t="s">
        <v>3</v>
      </c>
    </row>
    <row r="5" customFormat="false" ht="15" hidden="false" customHeight="true" outlineLevel="0" collapsed="false">
      <c r="A5" s="8" t="n">
        <v>17</v>
      </c>
      <c r="B5" s="9" t="s">
        <v>4</v>
      </c>
      <c r="C5" s="1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5.49"/>
    <col collapsed="false" customWidth="true" hidden="false" outlineLevel="0" max="4" min="2" style="11" width="5.12"/>
    <col collapsed="false" customWidth="true" hidden="false" outlineLevel="0" max="8" min="5" style="11" width="7.12"/>
    <col collapsed="false" customWidth="true" hidden="false" outlineLevel="0" max="10" min="9" style="11" width="6.12"/>
    <col collapsed="false" customWidth="true" hidden="false" outlineLevel="0" max="12" min="11" style="11" width="6.62"/>
    <col collapsed="false" customWidth="true" hidden="false" outlineLevel="0" max="15" min="13" style="11" width="7.12"/>
    <col collapsed="false" customWidth="true" hidden="false" outlineLevel="0" max="17" min="16" style="11" width="5.12"/>
    <col collapsed="false" customWidth="true" hidden="false" outlineLevel="0" max="18" min="18" style="11" width="7.87"/>
    <col collapsed="false" customWidth="true" hidden="false" outlineLevel="0" max="19" min="19" style="11" width="10.12"/>
    <col collapsed="false" customWidth="true" hidden="false" outlineLevel="0" max="20" min="20" style="11" width="9.12"/>
    <col collapsed="false" customWidth="true" hidden="false" outlineLevel="0" max="21" min="21" style="11" width="10.12"/>
    <col collapsed="false" customWidth="true" hidden="false" outlineLevel="0" max="22" min="22" style="11" width="10.62"/>
    <col collapsed="false" customWidth="true" hidden="false" outlineLevel="0" max="23" min="23" style="11" width="10.12"/>
    <col collapsed="false" customWidth="true" hidden="false" outlineLevel="0" max="24" min="24" style="11" width="9.49"/>
    <col collapsed="false" customWidth="true" hidden="false" outlineLevel="0" max="25" min="25" style="11" width="9.87"/>
    <col collapsed="false" customWidth="true" hidden="false" outlineLevel="0" max="26" min="26" style="11" width="10.12"/>
    <col collapsed="false" customWidth="true" hidden="false" outlineLevel="0" max="27" min="27" style="11" width="9.99"/>
    <col collapsed="false" customWidth="true" hidden="false" outlineLevel="0" max="29" min="28" style="11" width="9.12"/>
    <col collapsed="false" customWidth="true" hidden="false" outlineLevel="0" max="30" min="30" style="11" width="7.49"/>
    <col collapsed="false" customWidth="true" hidden="false" outlineLevel="0" max="34" min="31" style="11" width="10.12"/>
    <col collapsed="false" customWidth="true" hidden="false" outlineLevel="0" max="35" min="35" style="11" width="10.49"/>
    <col collapsed="false" customWidth="true" hidden="false" outlineLevel="0" max="36" min="36" style="11" width="10.74"/>
    <col collapsed="false" customWidth="true" hidden="false" outlineLevel="0" max="37" min="37" style="11" width="11.49"/>
    <col collapsed="false" customWidth="true" hidden="false" outlineLevel="0" max="38" min="38" style="11" width="9.12"/>
    <col collapsed="false" customWidth="true" hidden="false" outlineLevel="0" max="39" min="39" style="11" width="10.49"/>
    <col collapsed="false" customWidth="true" hidden="false" outlineLevel="0" max="40" min="40" style="11" width="9.12"/>
    <col collapsed="false" customWidth="true" hidden="false" outlineLevel="0" max="41" min="41" style="11" width="10.49"/>
    <col collapsed="false" customWidth="false" hidden="false" outlineLevel="0" max="42" min="42" style="11" width="8.99"/>
    <col collapsed="false" customWidth="true" hidden="false" outlineLevel="0" max="43" min="43" style="11" width="10.87"/>
    <col collapsed="false" customWidth="true" hidden="false" outlineLevel="0" max="44" min="44" style="11" width="10.49"/>
    <col collapsed="false" customWidth="true" hidden="false" outlineLevel="0" max="45" min="45" style="11" width="8.12"/>
    <col collapsed="false" customWidth="true" hidden="false" outlineLevel="0" max="46" min="46" style="11" width="10.37"/>
    <col collapsed="false" customWidth="true" hidden="false" outlineLevel="0" max="47" min="47" style="11" width="9.12"/>
    <col collapsed="false" customWidth="true" hidden="false" outlineLevel="0" max="48" min="48" style="11" width="10.49"/>
    <col collapsed="false" customWidth="true" hidden="false" outlineLevel="0" max="49" min="49" style="11" width="10.12"/>
    <col collapsed="false" customWidth="true" hidden="false" outlineLevel="0" max="51" min="50" style="11" width="8.49"/>
    <col collapsed="false" customWidth="true" hidden="false" outlineLevel="0" max="52" min="52" style="11" width="10.87"/>
    <col collapsed="false" customWidth="true" hidden="false" outlineLevel="0" max="54" min="53" style="11" width="10.49"/>
    <col collapsed="false" customWidth="true" hidden="false" outlineLevel="0" max="55" min="55" style="11" width="9.75"/>
    <col collapsed="false" customWidth="true" hidden="false" outlineLevel="0" max="57" min="56" style="11" width="9.62"/>
    <col collapsed="false" customWidth="true" hidden="false" outlineLevel="0" max="59" min="58" style="11" width="9.12"/>
    <col collapsed="false" customWidth="true" hidden="false" outlineLevel="0" max="60" min="60" style="11" width="10.49"/>
    <col collapsed="false" customWidth="true" hidden="false" outlineLevel="0" max="61" min="61" style="11" width="9.75"/>
    <col collapsed="false" customWidth="true" hidden="false" outlineLevel="0" max="62" min="62" style="11" width="9.62"/>
    <col collapsed="false" customWidth="true" hidden="false" outlineLevel="0" max="63" min="63" style="11" width="9.99"/>
    <col collapsed="false" customWidth="true" hidden="false" outlineLevel="0" max="64" min="64" style="11" width="9.75"/>
    <col collapsed="false" customWidth="true" hidden="false" outlineLevel="0" max="66" min="65" style="11" width="9.12"/>
    <col collapsed="false" customWidth="true" hidden="false" outlineLevel="0" max="67" min="67" style="12" width="8.36"/>
    <col collapsed="false" customWidth="true" hidden="false" outlineLevel="0" max="68" min="68" style="11" width="8.12"/>
    <col collapsed="false" customWidth="true" hidden="false" outlineLevel="0" max="69" min="69" style="12" width="8.36"/>
    <col collapsed="false" customWidth="true" hidden="false" outlineLevel="0" max="70" min="70" style="11" width="8.49"/>
    <col collapsed="false" customWidth="true" hidden="false" outlineLevel="0" max="71" min="71" style="11" width="7.37"/>
    <col collapsed="false" customWidth="true" hidden="false" outlineLevel="0" max="72" min="72" style="11" width="8.49"/>
    <col collapsed="false" customWidth="true" hidden="false" outlineLevel="0" max="73" min="73" style="11" width="7.49"/>
    <col collapsed="false" customWidth="false" hidden="false" outlineLevel="0" max="74" min="74" style="11" width="8.99"/>
    <col collapsed="false" customWidth="true" hidden="false" outlineLevel="0" max="75" min="75" style="11" width="9.75"/>
    <col collapsed="false" customWidth="true" hidden="false" outlineLevel="0" max="76" min="76" style="11" width="7.62"/>
    <col collapsed="false" customWidth="true" hidden="false" outlineLevel="0" max="77" min="77" style="11" width="6.99"/>
    <col collapsed="false" customWidth="true" hidden="false" outlineLevel="0" max="78" min="78" style="11" width="8.36"/>
    <col collapsed="false" customWidth="true" hidden="false" outlineLevel="0" max="79" min="79" style="11" width="9.12"/>
    <col collapsed="false" customWidth="true" hidden="false" outlineLevel="0" max="80" min="80" style="11" width="9.25"/>
    <col collapsed="false" customWidth="true" hidden="false" outlineLevel="0" max="81" min="81" style="11" width="7.24"/>
    <col collapsed="false" customWidth="true" hidden="false" outlineLevel="0" max="82" min="82" style="11" width="8.86"/>
    <col collapsed="false" customWidth="false" hidden="false" outlineLevel="0" max="257" min="83" style="11" width="8.99"/>
  </cols>
  <sheetData>
    <row r="1" customFormat="false" ht="12" hidden="false" customHeight="false" outlineLevel="0" collapsed="false">
      <c r="A1" s="13" t="s">
        <v>5</v>
      </c>
    </row>
    <row r="2" customFormat="false" ht="12" hidden="false" customHeight="false" outlineLevel="0" collapsed="false">
      <c r="A2" s="14" t="s">
        <v>6</v>
      </c>
    </row>
    <row r="3" customFormat="false" ht="12" hidden="false" customHeight="false" outlineLevel="0" collapsed="false">
      <c r="A3" s="13" t="s">
        <v>7</v>
      </c>
    </row>
    <row r="4" customFormat="false" ht="12" hidden="false" customHeight="false" outlineLevel="0" collapsed="false">
      <c r="A4" s="13" t="s">
        <v>8</v>
      </c>
    </row>
    <row r="6" customFormat="false" ht="12.75" hidden="false" customHeight="false" outlineLevel="0" collapsed="false">
      <c r="A6" s="15" t="s">
        <v>9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7"/>
      <c r="CD6" s="18" t="s">
        <v>10</v>
      </c>
    </row>
    <row r="7" customFormat="false" ht="12" hidden="false" customHeight="false" outlineLevel="0" collapsed="false">
      <c r="A7" s="19" t="s">
        <v>11</v>
      </c>
      <c r="B7" s="20" t="s">
        <v>12</v>
      </c>
      <c r="C7" s="20"/>
      <c r="D7" s="20"/>
      <c r="E7" s="21" t="s">
        <v>13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3"/>
      <c r="R7" s="24"/>
      <c r="S7" s="25"/>
      <c r="T7" s="26" t="s">
        <v>14</v>
      </c>
      <c r="U7" s="27"/>
      <c r="V7" s="25"/>
      <c r="W7" s="28"/>
      <c r="X7" s="26" t="s">
        <v>15</v>
      </c>
      <c r="Y7" s="28"/>
      <c r="Z7" s="27"/>
      <c r="AA7" s="25"/>
      <c r="AB7" s="28"/>
      <c r="AC7" s="26" t="s">
        <v>16</v>
      </c>
      <c r="AD7" s="28"/>
      <c r="AE7" s="27"/>
      <c r="AF7" s="29"/>
      <c r="AG7" s="30"/>
      <c r="AH7" s="31"/>
      <c r="AI7" s="32" t="s">
        <v>17</v>
      </c>
      <c r="AJ7" s="32"/>
      <c r="AK7" s="32"/>
      <c r="AL7" s="32" t="s">
        <v>18</v>
      </c>
      <c r="AM7" s="32"/>
      <c r="AN7" s="32"/>
      <c r="AO7" s="32"/>
      <c r="AP7" s="32"/>
      <c r="AQ7" s="32"/>
      <c r="AR7" s="32" t="s">
        <v>19</v>
      </c>
      <c r="AS7" s="32"/>
      <c r="AT7" s="33"/>
      <c r="AU7" s="34"/>
      <c r="AV7" s="35" t="s">
        <v>20</v>
      </c>
      <c r="AW7" s="36"/>
      <c r="AX7" s="37" t="s">
        <v>21</v>
      </c>
      <c r="AY7" s="37"/>
      <c r="AZ7" s="34"/>
      <c r="BA7" s="38" t="s">
        <v>22</v>
      </c>
      <c r="BB7" s="35"/>
      <c r="BC7" s="39"/>
      <c r="BD7" s="38" t="s">
        <v>23</v>
      </c>
      <c r="BE7" s="35"/>
      <c r="BF7" s="34"/>
      <c r="BG7" s="38" t="s">
        <v>24</v>
      </c>
      <c r="BH7" s="35"/>
      <c r="BI7" s="34"/>
      <c r="BJ7" s="38" t="s">
        <v>25</v>
      </c>
      <c r="BK7" s="35"/>
      <c r="BL7" s="40" t="s">
        <v>26</v>
      </c>
      <c r="BM7" s="40"/>
      <c r="BN7" s="40"/>
      <c r="BO7" s="40"/>
      <c r="BP7" s="40"/>
      <c r="BQ7" s="40"/>
      <c r="BR7" s="41"/>
      <c r="BS7" s="42"/>
      <c r="BT7" s="42"/>
      <c r="BU7" s="43" t="s">
        <v>27</v>
      </c>
      <c r="BV7" s="42"/>
      <c r="BW7" s="42"/>
      <c r="BX7" s="44"/>
      <c r="BY7" s="41"/>
      <c r="BZ7" s="42"/>
      <c r="CA7" s="45" t="s">
        <v>28</v>
      </c>
      <c r="CB7" s="42"/>
      <c r="CC7" s="42"/>
      <c r="CD7" s="42"/>
    </row>
    <row r="8" customFormat="false" ht="12" hidden="false" customHeight="false" outlineLevel="0" collapsed="false">
      <c r="A8" s="46"/>
      <c r="B8" s="47"/>
      <c r="C8" s="48"/>
      <c r="D8" s="49"/>
      <c r="E8" s="50" t="s">
        <v>29</v>
      </c>
      <c r="F8" s="50"/>
      <c r="G8" s="50"/>
      <c r="H8" s="50"/>
      <c r="I8" s="50"/>
      <c r="J8" s="50"/>
      <c r="K8" s="51" t="s">
        <v>30</v>
      </c>
      <c r="L8" s="51"/>
      <c r="M8" s="52"/>
      <c r="N8" s="53"/>
      <c r="O8" s="54"/>
      <c r="P8" s="55" t="s">
        <v>31</v>
      </c>
      <c r="Q8" s="55"/>
      <c r="R8" s="56" t="s">
        <v>32</v>
      </c>
      <c r="S8" s="57"/>
      <c r="T8" s="58"/>
      <c r="U8" s="59"/>
      <c r="V8" s="60"/>
      <c r="W8" s="60"/>
      <c r="X8" s="58"/>
      <c r="Y8" s="60"/>
      <c r="Z8" s="60"/>
      <c r="AA8" s="60"/>
      <c r="AB8" s="60"/>
      <c r="AC8" s="58"/>
      <c r="AD8" s="60"/>
      <c r="AE8" s="60"/>
      <c r="AF8" s="61"/>
      <c r="AG8" s="62" t="s">
        <v>33</v>
      </c>
      <c r="AH8" s="63" t="s">
        <v>34</v>
      </c>
      <c r="AI8" s="64" t="s">
        <v>35</v>
      </c>
      <c r="AJ8" s="65"/>
      <c r="AK8" s="65"/>
      <c r="AL8" s="66"/>
      <c r="AM8" s="67" t="s">
        <v>36</v>
      </c>
      <c r="AN8" s="68"/>
      <c r="AO8" s="69"/>
      <c r="AP8" s="70"/>
      <c r="AQ8" s="71"/>
      <c r="AR8" s="72" t="s">
        <v>35</v>
      </c>
      <c r="AS8" s="65"/>
      <c r="AT8" s="73" t="s">
        <v>37</v>
      </c>
      <c r="AU8" s="74"/>
      <c r="AV8" s="64"/>
      <c r="AW8" s="64"/>
      <c r="AX8" s="75"/>
      <c r="AY8" s="76"/>
      <c r="AZ8" s="77"/>
      <c r="BA8" s="78"/>
      <c r="BB8" s="70"/>
      <c r="BC8" s="75"/>
      <c r="BD8" s="71"/>
      <c r="BE8" s="70"/>
      <c r="BF8" s="77"/>
      <c r="BG8" s="78"/>
      <c r="BH8" s="70"/>
      <c r="BI8" s="71"/>
      <c r="BJ8" s="16"/>
      <c r="BK8" s="79"/>
      <c r="BL8" s="80"/>
      <c r="BM8" s="81"/>
      <c r="BN8" s="82"/>
      <c r="BO8" s="83"/>
      <c r="BP8" s="84" t="s">
        <v>38</v>
      </c>
      <c r="BQ8" s="84"/>
      <c r="BR8" s="85"/>
      <c r="BS8" s="86"/>
      <c r="BT8" s="87"/>
      <c r="BU8" s="88" t="s">
        <v>39</v>
      </c>
      <c r="BV8" s="87"/>
      <c r="BW8" s="89"/>
      <c r="BX8" s="90"/>
      <c r="BY8" s="85"/>
      <c r="BZ8" s="87"/>
      <c r="CA8" s="91" t="s">
        <v>39</v>
      </c>
      <c r="CB8" s="87"/>
      <c r="CC8" s="87"/>
      <c r="CD8" s="87"/>
    </row>
    <row r="9" customFormat="false" ht="12" hidden="false" customHeight="false" outlineLevel="0" collapsed="false">
      <c r="A9" s="92"/>
      <c r="B9" s="47"/>
      <c r="C9" s="93"/>
      <c r="D9" s="49"/>
      <c r="E9" s="94" t="s">
        <v>40</v>
      </c>
      <c r="F9" s="94"/>
      <c r="G9" s="94"/>
      <c r="H9" s="94"/>
      <c r="I9" s="95" t="s">
        <v>41</v>
      </c>
      <c r="J9" s="95"/>
      <c r="K9" s="56" t="s">
        <v>42</v>
      </c>
      <c r="L9" s="56"/>
      <c r="M9" s="56" t="s">
        <v>43</v>
      </c>
      <c r="N9" s="56"/>
      <c r="O9" s="56"/>
      <c r="P9" s="55" t="s">
        <v>40</v>
      </c>
      <c r="Q9" s="55"/>
      <c r="R9" s="56" t="s">
        <v>44</v>
      </c>
      <c r="S9" s="62" t="s">
        <v>32</v>
      </c>
      <c r="T9" s="62" t="s">
        <v>45</v>
      </c>
      <c r="U9" s="62" t="s">
        <v>46</v>
      </c>
      <c r="V9" s="62" t="s">
        <v>47</v>
      </c>
      <c r="W9" s="62" t="s">
        <v>48</v>
      </c>
      <c r="X9" s="62" t="s">
        <v>49</v>
      </c>
      <c r="Y9" s="62" t="s">
        <v>50</v>
      </c>
      <c r="Z9" s="62" t="s">
        <v>46</v>
      </c>
      <c r="AA9" s="56" t="s">
        <v>51</v>
      </c>
      <c r="AB9" s="56" t="s">
        <v>52</v>
      </c>
      <c r="AC9" s="62" t="s">
        <v>53</v>
      </c>
      <c r="AD9" s="62" t="s">
        <v>45</v>
      </c>
      <c r="AE9" s="62" t="s">
        <v>46</v>
      </c>
      <c r="AF9" s="56" t="s">
        <v>54</v>
      </c>
      <c r="AG9" s="62"/>
      <c r="AH9" s="63"/>
      <c r="AI9" s="72" t="s">
        <v>55</v>
      </c>
      <c r="AJ9" s="73" t="s">
        <v>56</v>
      </c>
      <c r="AK9" s="73" t="s">
        <v>43</v>
      </c>
      <c r="AL9" s="96" t="s">
        <v>57</v>
      </c>
      <c r="AM9" s="75"/>
      <c r="AN9" s="72" t="s">
        <v>58</v>
      </c>
      <c r="AO9" s="64"/>
      <c r="AP9" s="96" t="s">
        <v>56</v>
      </c>
      <c r="AQ9" s="72" t="s">
        <v>43</v>
      </c>
      <c r="AR9" s="72" t="s">
        <v>55</v>
      </c>
      <c r="AS9" s="65"/>
      <c r="AT9" s="65"/>
      <c r="AU9" s="96" t="s">
        <v>59</v>
      </c>
      <c r="AV9" s="72" t="s">
        <v>60</v>
      </c>
      <c r="AW9" s="72" t="s">
        <v>61</v>
      </c>
      <c r="AX9" s="97" t="s">
        <v>62</v>
      </c>
      <c r="AY9" s="98" t="s">
        <v>63</v>
      </c>
      <c r="AZ9" s="72" t="s">
        <v>64</v>
      </c>
      <c r="BA9" s="73" t="s">
        <v>65</v>
      </c>
      <c r="BB9" s="96" t="s">
        <v>61</v>
      </c>
      <c r="BC9" s="72" t="s">
        <v>64</v>
      </c>
      <c r="BD9" s="72" t="s">
        <v>65</v>
      </c>
      <c r="BE9" s="96" t="s">
        <v>61</v>
      </c>
      <c r="BF9" s="72" t="s">
        <v>64</v>
      </c>
      <c r="BG9" s="73" t="s">
        <v>65</v>
      </c>
      <c r="BH9" s="96" t="s">
        <v>61</v>
      </c>
      <c r="BI9" s="72" t="s">
        <v>64</v>
      </c>
      <c r="BJ9" s="98" t="s">
        <v>65</v>
      </c>
      <c r="BK9" s="96" t="s">
        <v>61</v>
      </c>
      <c r="BL9" s="99" t="s">
        <v>66</v>
      </c>
      <c r="BM9" s="99" t="s">
        <v>67</v>
      </c>
      <c r="BN9" s="99" t="s">
        <v>68</v>
      </c>
      <c r="BO9" s="100" t="s">
        <v>69</v>
      </c>
      <c r="BP9" s="101" t="s">
        <v>68</v>
      </c>
      <c r="BQ9" s="101" t="s">
        <v>66</v>
      </c>
      <c r="BR9" s="102" t="s">
        <v>70</v>
      </c>
      <c r="BS9" s="102"/>
      <c r="BT9" s="103"/>
      <c r="BU9" s="90"/>
      <c r="BV9" s="90"/>
      <c r="BW9" s="90"/>
      <c r="BX9" s="104" t="s">
        <v>71</v>
      </c>
      <c r="BY9" s="105" t="s">
        <v>72</v>
      </c>
      <c r="BZ9" s="106"/>
      <c r="CA9" s="105" t="s">
        <v>73</v>
      </c>
      <c r="CB9" s="105" t="s">
        <v>74</v>
      </c>
      <c r="CC9" s="101"/>
      <c r="CD9" s="106"/>
    </row>
    <row r="10" customFormat="false" ht="12" hidden="false" customHeight="false" outlineLevel="0" collapsed="false">
      <c r="A10" s="92"/>
      <c r="B10" s="107" t="s">
        <v>75</v>
      </c>
      <c r="C10" s="108" t="s">
        <v>76</v>
      </c>
      <c r="D10" s="108" t="s">
        <v>46</v>
      </c>
      <c r="E10" s="109" t="s">
        <v>77</v>
      </c>
      <c r="F10" s="109"/>
      <c r="G10" s="109" t="s">
        <v>78</v>
      </c>
      <c r="H10" s="109"/>
      <c r="I10" s="109" t="s">
        <v>79</v>
      </c>
      <c r="J10" s="109"/>
      <c r="K10" s="109" t="s">
        <v>80</v>
      </c>
      <c r="L10" s="109"/>
      <c r="M10" s="110"/>
      <c r="N10" s="111"/>
      <c r="O10" s="112"/>
      <c r="P10" s="113"/>
      <c r="Q10" s="114"/>
      <c r="R10" s="56" t="s">
        <v>81</v>
      </c>
      <c r="S10" s="56" t="s">
        <v>44</v>
      </c>
      <c r="T10" s="62" t="s">
        <v>82</v>
      </c>
      <c r="U10" s="115"/>
      <c r="V10" s="56" t="s">
        <v>83</v>
      </c>
      <c r="W10" s="62" t="s">
        <v>83</v>
      </c>
      <c r="X10" s="62" t="s">
        <v>83</v>
      </c>
      <c r="Y10" s="62" t="s">
        <v>84</v>
      </c>
      <c r="Z10" s="62"/>
      <c r="AA10" s="56" t="s">
        <v>85</v>
      </c>
      <c r="AB10" s="56" t="s">
        <v>86</v>
      </c>
      <c r="AC10" s="62" t="s">
        <v>86</v>
      </c>
      <c r="AD10" s="62" t="s">
        <v>86</v>
      </c>
      <c r="AE10" s="92"/>
      <c r="AF10" s="115"/>
      <c r="AG10" s="62" t="s">
        <v>87</v>
      </c>
      <c r="AH10" s="63" t="s">
        <v>87</v>
      </c>
      <c r="AI10" s="116" t="s">
        <v>88</v>
      </c>
      <c r="AJ10" s="65"/>
      <c r="AK10" s="65"/>
      <c r="AL10" s="72" t="s">
        <v>89</v>
      </c>
      <c r="AM10" s="117" t="s">
        <v>90</v>
      </c>
      <c r="AN10" s="72" t="s">
        <v>91</v>
      </c>
      <c r="AO10" s="108" t="s">
        <v>46</v>
      </c>
      <c r="AQ10" s="115"/>
      <c r="AR10" s="116" t="s">
        <v>88</v>
      </c>
      <c r="AS10" s="73" t="s">
        <v>56</v>
      </c>
      <c r="AT10" s="73" t="s">
        <v>92</v>
      </c>
      <c r="AV10" s="115"/>
      <c r="AW10" s="115"/>
      <c r="AX10" s="115"/>
      <c r="AZ10" s="116"/>
      <c r="BA10" s="65"/>
      <c r="BB10" s="74"/>
      <c r="BC10" s="116"/>
      <c r="BD10" s="116"/>
      <c r="BE10" s="74"/>
      <c r="BF10" s="116"/>
      <c r="BG10" s="65"/>
      <c r="BH10" s="74"/>
      <c r="BI10" s="116"/>
      <c r="BJ10" s="98"/>
      <c r="BK10" s="74"/>
      <c r="BL10" s="99"/>
      <c r="BM10" s="99"/>
      <c r="BN10" s="99" t="s">
        <v>67</v>
      </c>
      <c r="BO10" s="118" t="s">
        <v>93</v>
      </c>
      <c r="BP10" s="104" t="s">
        <v>67</v>
      </c>
      <c r="BQ10" s="104"/>
      <c r="BR10" s="119" t="s">
        <v>94</v>
      </c>
      <c r="BS10" s="119" t="s">
        <v>95</v>
      </c>
      <c r="BT10" s="120" t="s">
        <v>96</v>
      </c>
      <c r="BU10" s="104" t="s">
        <v>97</v>
      </c>
      <c r="BV10" s="104" t="s">
        <v>98</v>
      </c>
      <c r="BW10" s="104" t="s">
        <v>46</v>
      </c>
      <c r="BX10" s="104"/>
      <c r="BY10" s="104" t="s">
        <v>99</v>
      </c>
      <c r="BZ10" s="104" t="s">
        <v>100</v>
      </c>
      <c r="CA10" s="104" t="s">
        <v>101</v>
      </c>
      <c r="CB10" s="104" t="s">
        <v>102</v>
      </c>
      <c r="CC10" s="104" t="s">
        <v>97</v>
      </c>
      <c r="CD10" s="120" t="s">
        <v>46</v>
      </c>
    </row>
    <row r="11" customFormat="false" ht="12" hidden="false" customHeight="false" outlineLevel="0" collapsed="false">
      <c r="A11" s="121" t="s">
        <v>103</v>
      </c>
      <c r="B11" s="122"/>
      <c r="C11" s="123"/>
      <c r="D11" s="123"/>
      <c r="E11" s="124" t="s">
        <v>104</v>
      </c>
      <c r="F11" s="124" t="s">
        <v>105</v>
      </c>
      <c r="G11" s="124" t="s">
        <v>104</v>
      </c>
      <c r="H11" s="124" t="s">
        <v>105</v>
      </c>
      <c r="I11" s="109" t="s">
        <v>104</v>
      </c>
      <c r="J11" s="124" t="s">
        <v>105</v>
      </c>
      <c r="K11" s="124" t="s">
        <v>104</v>
      </c>
      <c r="L11" s="124" t="s">
        <v>105</v>
      </c>
      <c r="M11" s="124" t="s">
        <v>104</v>
      </c>
      <c r="N11" s="124" t="s">
        <v>105</v>
      </c>
      <c r="O11" s="124" t="s">
        <v>46</v>
      </c>
      <c r="P11" s="109" t="s">
        <v>104</v>
      </c>
      <c r="Q11" s="124" t="s">
        <v>105</v>
      </c>
      <c r="R11" s="109"/>
      <c r="S11" s="125"/>
      <c r="T11" s="125"/>
      <c r="U11" s="124"/>
      <c r="V11" s="126"/>
      <c r="W11" s="125"/>
      <c r="X11" s="125"/>
      <c r="Y11" s="125"/>
      <c r="Z11" s="125"/>
      <c r="AA11" s="125"/>
      <c r="AB11" s="125"/>
      <c r="AC11" s="125"/>
      <c r="AD11" s="125"/>
      <c r="AE11" s="124"/>
      <c r="AF11" s="109"/>
      <c r="AG11" s="124"/>
      <c r="AH11" s="127"/>
      <c r="AI11" s="125"/>
      <c r="AJ11" s="125"/>
      <c r="AK11" s="128"/>
      <c r="AL11" s="125"/>
      <c r="AM11" s="125"/>
      <c r="AN11" s="125"/>
      <c r="AO11" s="123"/>
      <c r="AP11" s="129"/>
      <c r="AQ11" s="130"/>
      <c r="AR11" s="125"/>
      <c r="AS11" s="131"/>
      <c r="AT11" s="131"/>
      <c r="AU11" s="132"/>
      <c r="AV11" s="133"/>
      <c r="AW11" s="133"/>
      <c r="AX11" s="125"/>
      <c r="AY11" s="134"/>
      <c r="AZ11" s="130"/>
      <c r="BA11" s="135"/>
      <c r="BB11" s="129"/>
      <c r="BC11" s="125"/>
      <c r="BD11" s="130"/>
      <c r="BE11" s="129"/>
      <c r="BF11" s="130"/>
      <c r="BG11" s="135"/>
      <c r="BH11" s="129"/>
      <c r="BI11" s="130"/>
      <c r="BJ11" s="134"/>
      <c r="BK11" s="126"/>
      <c r="BL11" s="136"/>
      <c r="BM11" s="136"/>
      <c r="BN11" s="136"/>
      <c r="BO11" s="137" t="s">
        <v>106</v>
      </c>
      <c r="BP11" s="138"/>
      <c r="BQ11" s="138"/>
      <c r="BR11" s="139" t="s">
        <v>107</v>
      </c>
      <c r="BS11" s="139"/>
      <c r="BT11" s="140"/>
      <c r="BU11" s="138"/>
      <c r="BV11" s="138"/>
      <c r="BW11" s="138"/>
      <c r="BX11" s="138"/>
      <c r="BY11" s="138"/>
      <c r="BZ11" s="138"/>
      <c r="CA11" s="138"/>
      <c r="CB11" s="138"/>
      <c r="CC11" s="138"/>
      <c r="CD11" s="140"/>
    </row>
    <row r="12" customFormat="false" ht="12" hidden="false" customHeight="false" outlineLevel="0" collapsed="false">
      <c r="A12" s="92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P12" s="141"/>
      <c r="BR12" s="141"/>
      <c r="BS12" s="141"/>
      <c r="BT12" s="142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</row>
    <row r="13" customFormat="false" ht="12" hidden="false" customHeight="false" outlineLevel="0" collapsed="false">
      <c r="A13" s="144" t="s">
        <v>108</v>
      </c>
      <c r="B13" s="142" t="n">
        <v>538</v>
      </c>
      <c r="C13" s="142" t="n">
        <v>1</v>
      </c>
      <c r="D13" s="142" t="n">
        <v>539</v>
      </c>
      <c r="E13" s="142" t="n">
        <v>35925</v>
      </c>
      <c r="F13" s="142" t="n">
        <v>9612</v>
      </c>
      <c r="G13" s="142" t="n">
        <v>2103</v>
      </c>
      <c r="H13" s="142" t="n">
        <v>6820</v>
      </c>
      <c r="I13" s="142" t="n">
        <v>1946</v>
      </c>
      <c r="J13" s="142" t="n">
        <v>1083</v>
      </c>
      <c r="K13" s="142" t="n">
        <v>1</v>
      </c>
      <c r="L13" s="142" t="n">
        <v>0</v>
      </c>
      <c r="M13" s="142" t="n">
        <v>39975</v>
      </c>
      <c r="N13" s="142" t="n">
        <v>17515</v>
      </c>
      <c r="O13" s="142" t="n">
        <v>57490</v>
      </c>
      <c r="P13" s="142" t="n">
        <v>356</v>
      </c>
      <c r="Q13" s="142" t="n">
        <v>289</v>
      </c>
      <c r="R13" s="142" t="n">
        <v>688134</v>
      </c>
      <c r="S13" s="142" t="n">
        <v>24279828</v>
      </c>
      <c r="T13" s="142" t="n">
        <v>1806568</v>
      </c>
      <c r="U13" s="142" t="n">
        <v>26086396</v>
      </c>
      <c r="V13" s="142" t="n">
        <v>187053410</v>
      </c>
      <c r="W13" s="142" t="n">
        <v>7537206</v>
      </c>
      <c r="X13" s="142" t="n">
        <v>4784068</v>
      </c>
      <c r="Y13" s="142" t="n">
        <v>16106535</v>
      </c>
      <c r="Z13" s="142" t="n">
        <v>215481219</v>
      </c>
      <c r="AA13" s="142" t="n">
        <v>331096396</v>
      </c>
      <c r="AB13" s="142" t="n">
        <v>7785054</v>
      </c>
      <c r="AC13" s="142" t="n">
        <v>79976</v>
      </c>
      <c r="AD13" s="142" t="n">
        <v>104074</v>
      </c>
      <c r="AE13" s="142" t="n">
        <v>339065500</v>
      </c>
      <c r="AF13" s="142" t="n">
        <v>344712393</v>
      </c>
      <c r="AG13" s="142" t="n">
        <v>112246990</v>
      </c>
      <c r="AH13" s="142" t="n">
        <v>107405790</v>
      </c>
      <c r="AI13" s="142" t="n">
        <v>74052568</v>
      </c>
      <c r="AJ13" s="142" t="n">
        <v>31072432</v>
      </c>
      <c r="AK13" s="142" t="n">
        <v>105125000</v>
      </c>
      <c r="AL13" s="142" t="n">
        <v>3637316</v>
      </c>
      <c r="AM13" s="142" t="n">
        <v>9860059</v>
      </c>
      <c r="AN13" s="142" t="n">
        <v>856791</v>
      </c>
      <c r="AO13" s="142" t="n">
        <v>14354166</v>
      </c>
      <c r="AP13" s="142" t="n">
        <v>684239</v>
      </c>
      <c r="AQ13" s="142" t="n">
        <v>15038405</v>
      </c>
      <c r="AR13" s="142" t="n">
        <v>1090828</v>
      </c>
      <c r="AS13" s="142" t="n">
        <v>1168137</v>
      </c>
      <c r="AT13" s="142" t="n">
        <v>10488093</v>
      </c>
      <c r="AU13" s="142" t="n">
        <v>13420330</v>
      </c>
      <c r="AV13" s="142" t="n">
        <v>11084649</v>
      </c>
      <c r="AW13" s="142" t="n">
        <v>2335681</v>
      </c>
      <c r="AX13" s="142" t="n">
        <v>531522</v>
      </c>
      <c r="AY13" s="142" t="n">
        <v>1100003</v>
      </c>
      <c r="AZ13" s="142" t="n">
        <v>11431249</v>
      </c>
      <c r="BA13" s="142" t="n">
        <v>13620273</v>
      </c>
      <c r="BB13" s="142" t="n">
        <v>2189024</v>
      </c>
      <c r="BC13" s="142" t="n">
        <v>19752985</v>
      </c>
      <c r="BD13" s="142" t="n">
        <v>23210854</v>
      </c>
      <c r="BE13" s="142" t="n">
        <v>3457869</v>
      </c>
      <c r="BF13" s="142" t="n">
        <v>9354177</v>
      </c>
      <c r="BG13" s="142" t="n">
        <v>10575237</v>
      </c>
      <c r="BH13" s="142" t="n">
        <v>1221060</v>
      </c>
      <c r="BI13" s="142" t="n">
        <v>40538411</v>
      </c>
      <c r="BJ13" s="142" t="n">
        <v>47406364</v>
      </c>
      <c r="BK13" s="142" t="n">
        <v>6867953</v>
      </c>
      <c r="BL13" s="142" t="n">
        <v>22192894</v>
      </c>
      <c r="BM13" s="142" t="n">
        <v>5344528</v>
      </c>
      <c r="BN13" s="142" t="n">
        <v>7268138</v>
      </c>
      <c r="BO13" s="145" t="n">
        <v>1</v>
      </c>
      <c r="BP13" s="142" t="n">
        <v>13484.4860853432</v>
      </c>
      <c r="BQ13" s="142" t="n">
        <v>41174.2003710575</v>
      </c>
      <c r="BR13" s="142" t="n">
        <v>807214</v>
      </c>
      <c r="BS13" s="142" t="n">
        <v>15816</v>
      </c>
      <c r="BT13" s="142" t="n">
        <v>141323</v>
      </c>
      <c r="BU13" s="142" t="n">
        <v>76331</v>
      </c>
      <c r="BV13" s="142" t="n">
        <v>2439613</v>
      </c>
      <c r="BW13" s="142" t="n">
        <v>3480297</v>
      </c>
      <c r="BX13" s="142" t="n">
        <v>916906</v>
      </c>
      <c r="BY13" s="142" t="n">
        <v>76534</v>
      </c>
      <c r="BZ13" s="142" t="n">
        <v>6612</v>
      </c>
      <c r="CA13" s="142" t="n">
        <v>726648</v>
      </c>
      <c r="CB13" s="142" t="n">
        <v>2610373</v>
      </c>
      <c r="CC13" s="142" t="n">
        <v>60130</v>
      </c>
      <c r="CD13" s="142" t="n">
        <v>3480297</v>
      </c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</row>
    <row r="14" customFormat="false" ht="12" hidden="false" customHeight="false" outlineLevel="0" collapsed="false">
      <c r="A14" s="9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1"/>
      <c r="BD14" s="142"/>
      <c r="BE14" s="142"/>
      <c r="BF14" s="142"/>
      <c r="BG14" s="142"/>
      <c r="BH14" s="142"/>
      <c r="BI14" s="142"/>
      <c r="BJ14" s="141"/>
      <c r="BK14" s="141"/>
      <c r="BL14" s="141"/>
      <c r="BM14" s="141"/>
      <c r="BN14" s="141"/>
      <c r="BP14" s="141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</row>
    <row r="15" customFormat="false" ht="12" hidden="false" customHeight="false" outlineLevel="0" collapsed="false">
      <c r="A15" s="92" t="s">
        <v>109</v>
      </c>
      <c r="B15" s="142" t="n">
        <v>103</v>
      </c>
      <c r="C15" s="142" t="n">
        <v>0</v>
      </c>
      <c r="D15" s="142" t="n">
        <v>103</v>
      </c>
      <c r="E15" s="142" t="n">
        <v>3073</v>
      </c>
      <c r="F15" s="142" t="n">
        <v>2000</v>
      </c>
      <c r="G15" s="142" t="n">
        <v>1059</v>
      </c>
      <c r="H15" s="142" t="n">
        <v>4176</v>
      </c>
      <c r="I15" s="142" t="n">
        <v>65</v>
      </c>
      <c r="J15" s="142" t="n">
        <v>137</v>
      </c>
      <c r="K15" s="142" t="n">
        <v>0</v>
      </c>
      <c r="L15" s="142" t="n">
        <v>0</v>
      </c>
      <c r="M15" s="142" t="n">
        <v>4197</v>
      </c>
      <c r="N15" s="142" t="n">
        <v>6313</v>
      </c>
      <c r="O15" s="142" t="n">
        <v>10510</v>
      </c>
      <c r="P15" s="142" t="n">
        <v>42</v>
      </c>
      <c r="Q15" s="142" t="n">
        <v>212</v>
      </c>
      <c r="R15" s="142" t="n">
        <v>124718</v>
      </c>
      <c r="S15" s="142" t="n">
        <v>2411957</v>
      </c>
      <c r="T15" s="142" t="n">
        <v>100234</v>
      </c>
      <c r="U15" s="142" t="n">
        <v>2512191</v>
      </c>
      <c r="V15" s="142" t="n">
        <v>11958015</v>
      </c>
      <c r="W15" s="142" t="n">
        <v>189125</v>
      </c>
      <c r="X15" s="142" t="n">
        <v>228647</v>
      </c>
      <c r="Y15" s="142" t="n">
        <v>284302</v>
      </c>
      <c r="Z15" s="142" t="n">
        <v>12660089</v>
      </c>
      <c r="AA15" s="142" t="n">
        <v>23330777</v>
      </c>
      <c r="AB15" s="142" t="n">
        <v>156055</v>
      </c>
      <c r="AC15" s="142" t="n">
        <v>0</v>
      </c>
      <c r="AD15" s="142" t="n">
        <v>0</v>
      </c>
      <c r="AE15" s="142" t="n">
        <v>23486832</v>
      </c>
      <c r="AF15" s="142" t="n">
        <v>23506060</v>
      </c>
      <c r="AG15" s="142" t="n">
        <v>10364627</v>
      </c>
      <c r="AH15" s="142" t="n">
        <v>9966476</v>
      </c>
      <c r="AI15" s="142" t="n">
        <v>3687429</v>
      </c>
      <c r="AJ15" s="142" t="n">
        <v>2622729</v>
      </c>
      <c r="AK15" s="142" t="n">
        <v>6310158</v>
      </c>
      <c r="AL15" s="142" t="n">
        <v>625733</v>
      </c>
      <c r="AM15" s="142" t="n">
        <v>542812</v>
      </c>
      <c r="AN15" s="142" t="n">
        <v>41932</v>
      </c>
      <c r="AO15" s="142" t="n">
        <v>1210477</v>
      </c>
      <c r="AP15" s="142" t="n">
        <v>84602</v>
      </c>
      <c r="AQ15" s="142" t="n">
        <v>1295079</v>
      </c>
      <c r="AR15" s="142" t="n">
        <v>62558</v>
      </c>
      <c r="AS15" s="142" t="n">
        <v>6309</v>
      </c>
      <c r="AT15" s="142" t="n">
        <v>417379</v>
      </c>
      <c r="AU15" s="142" t="n">
        <v>439481</v>
      </c>
      <c r="AV15" s="142" t="n">
        <v>617824</v>
      </c>
      <c r="AW15" s="142" t="n">
        <v>-178343</v>
      </c>
      <c r="AX15" s="142" t="n">
        <v>107229</v>
      </c>
      <c r="AY15" s="142" t="n">
        <v>127054</v>
      </c>
      <c r="AZ15" s="142" t="n">
        <v>564027</v>
      </c>
      <c r="BA15" s="142" t="n">
        <v>593848</v>
      </c>
      <c r="BB15" s="142" t="n">
        <v>29821</v>
      </c>
      <c r="BC15" s="142" t="n">
        <v>127835</v>
      </c>
      <c r="BD15" s="142" t="n">
        <v>117242</v>
      </c>
      <c r="BE15" s="142" t="n">
        <v>-10593</v>
      </c>
      <c r="BF15" s="142" t="n">
        <v>807897</v>
      </c>
      <c r="BG15" s="142" t="n">
        <v>846382</v>
      </c>
      <c r="BH15" s="142" t="n">
        <v>38485</v>
      </c>
      <c r="BI15" s="142" t="n">
        <v>1499759</v>
      </c>
      <c r="BJ15" s="142" t="n">
        <v>1557472</v>
      </c>
      <c r="BK15" s="142" t="n">
        <v>57713</v>
      </c>
      <c r="BL15" s="141" t="n">
        <v>951563</v>
      </c>
      <c r="BM15" s="141" t="n">
        <v>314455</v>
      </c>
      <c r="BN15" s="141" t="n">
        <v>461774</v>
      </c>
      <c r="BO15" s="146" t="n">
        <v>0.0428769226762404</v>
      </c>
      <c r="BP15" s="142" t="n">
        <v>4483.2427184466</v>
      </c>
      <c r="BQ15" s="147" t="n">
        <v>9238.47572815534</v>
      </c>
      <c r="BR15" s="142" t="n">
        <v>210</v>
      </c>
      <c r="BS15" s="142" t="n">
        <v>4121</v>
      </c>
      <c r="BT15" s="142" t="n">
        <v>15530</v>
      </c>
      <c r="BU15" s="142" t="n">
        <v>335</v>
      </c>
      <c r="BV15" s="142" t="n">
        <v>166</v>
      </c>
      <c r="BW15" s="142" t="n">
        <v>20362</v>
      </c>
      <c r="BX15" s="142" t="n">
        <v>0</v>
      </c>
      <c r="BY15" s="142" t="n">
        <v>1302</v>
      </c>
      <c r="BZ15" s="142" t="n">
        <v>1988</v>
      </c>
      <c r="CA15" s="142" t="n">
        <v>9800</v>
      </c>
      <c r="CB15" s="142" t="n">
        <v>6288</v>
      </c>
      <c r="CC15" s="142" t="n">
        <v>984</v>
      </c>
      <c r="CD15" s="142" t="n">
        <v>20362</v>
      </c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</row>
    <row r="16" customFormat="false" ht="12" hidden="false" customHeight="false" outlineLevel="0" collapsed="false">
      <c r="A16" s="92" t="s">
        <v>110</v>
      </c>
      <c r="B16" s="142" t="n">
        <v>5</v>
      </c>
      <c r="C16" s="142" t="n">
        <v>0</v>
      </c>
      <c r="D16" s="142" t="n">
        <v>5</v>
      </c>
      <c r="E16" s="142" t="n">
        <v>291</v>
      </c>
      <c r="F16" s="142" t="n">
        <v>35</v>
      </c>
      <c r="G16" s="142" t="n">
        <v>9</v>
      </c>
      <c r="H16" s="142" t="n">
        <v>42</v>
      </c>
      <c r="I16" s="142" t="n">
        <v>17</v>
      </c>
      <c r="J16" s="142" t="n">
        <v>22</v>
      </c>
      <c r="K16" s="142" t="n">
        <v>0</v>
      </c>
      <c r="L16" s="142" t="n">
        <v>0</v>
      </c>
      <c r="M16" s="142" t="n">
        <v>317</v>
      </c>
      <c r="N16" s="142" t="n">
        <v>99</v>
      </c>
      <c r="O16" s="142" t="n">
        <v>416</v>
      </c>
      <c r="P16" s="142" t="n">
        <v>2</v>
      </c>
      <c r="Q16" s="142" t="n">
        <v>1</v>
      </c>
      <c r="R16" s="142" t="n">
        <v>4785</v>
      </c>
      <c r="S16" s="142" t="n">
        <v>186760</v>
      </c>
      <c r="T16" s="142" t="n">
        <v>11379</v>
      </c>
      <c r="U16" s="142" t="n">
        <v>198139</v>
      </c>
      <c r="V16" s="142" t="n">
        <v>993222</v>
      </c>
      <c r="W16" s="142" t="n">
        <v>59240</v>
      </c>
      <c r="X16" s="142" t="n">
        <v>52837</v>
      </c>
      <c r="Y16" s="142" t="n">
        <v>27045</v>
      </c>
      <c r="Z16" s="142" t="n">
        <v>1132344</v>
      </c>
      <c r="AA16" s="142" t="n">
        <v>3912807</v>
      </c>
      <c r="AB16" s="142" t="n">
        <v>181326</v>
      </c>
      <c r="AC16" s="142" t="n">
        <v>0</v>
      </c>
      <c r="AD16" s="142" t="n">
        <v>0</v>
      </c>
      <c r="AE16" s="142" t="n">
        <v>4094133</v>
      </c>
      <c r="AF16" s="142" t="n">
        <v>4113657</v>
      </c>
      <c r="AG16" s="142" t="n">
        <v>881094</v>
      </c>
      <c r="AH16" s="142" t="n">
        <v>649203</v>
      </c>
      <c r="AI16" s="142" t="n">
        <v>2557165</v>
      </c>
      <c r="AJ16" s="142" t="n">
        <v>893100</v>
      </c>
      <c r="AK16" s="142" t="n">
        <v>3450265</v>
      </c>
      <c r="AL16" s="142" t="n">
        <v>10710</v>
      </c>
      <c r="AM16" s="142" t="n">
        <v>78818</v>
      </c>
      <c r="AN16" s="142" t="n">
        <v>5074</v>
      </c>
      <c r="AO16" s="142" t="n">
        <v>94602</v>
      </c>
      <c r="AP16" s="142" t="n">
        <v>0</v>
      </c>
      <c r="AQ16" s="142" t="n">
        <v>94602</v>
      </c>
      <c r="AR16" s="142" t="n">
        <v>9690</v>
      </c>
      <c r="AS16" s="142" t="n">
        <v>0</v>
      </c>
      <c r="AT16" s="142" t="n">
        <v>251415</v>
      </c>
      <c r="AU16" s="142" t="n">
        <v>28930</v>
      </c>
      <c r="AV16" s="142" t="n">
        <v>28930</v>
      </c>
      <c r="AW16" s="142" t="n">
        <v>0</v>
      </c>
      <c r="AX16" s="142" t="n">
        <v>0</v>
      </c>
      <c r="AY16" s="142" t="n">
        <v>6698</v>
      </c>
      <c r="AZ16" s="142" t="n">
        <v>158395</v>
      </c>
      <c r="BA16" s="142" t="n">
        <v>160317</v>
      </c>
      <c r="BB16" s="142" t="n">
        <v>1922</v>
      </c>
      <c r="BC16" s="142" t="n">
        <v>199462</v>
      </c>
      <c r="BD16" s="142" t="n">
        <v>217064</v>
      </c>
      <c r="BE16" s="142" t="n">
        <v>17602</v>
      </c>
      <c r="BF16" s="142" t="n">
        <v>23764</v>
      </c>
      <c r="BG16" s="142" t="n">
        <v>26090</v>
      </c>
      <c r="BH16" s="142" t="n">
        <v>2326</v>
      </c>
      <c r="BI16" s="142" t="n">
        <v>381621</v>
      </c>
      <c r="BJ16" s="142" t="n">
        <v>403471</v>
      </c>
      <c r="BK16" s="142" t="n">
        <v>21850</v>
      </c>
      <c r="BL16" s="141" t="n">
        <v>349051</v>
      </c>
      <c r="BM16" s="141" t="n">
        <v>112510</v>
      </c>
      <c r="BN16" s="141" t="n">
        <v>152035</v>
      </c>
      <c r="BO16" s="146" t="n">
        <v>0.0157280524117314</v>
      </c>
      <c r="BP16" s="141" t="n">
        <v>30407</v>
      </c>
      <c r="BQ16" s="147" t="n">
        <v>69810.2</v>
      </c>
      <c r="BR16" s="142" t="n">
        <v>2678</v>
      </c>
      <c r="BS16" s="142" t="n">
        <v>191</v>
      </c>
      <c r="BT16" s="142" t="n">
        <v>5829</v>
      </c>
      <c r="BU16" s="142" t="n">
        <v>0</v>
      </c>
      <c r="BV16" s="142" t="n">
        <v>922</v>
      </c>
      <c r="BW16" s="142" t="n">
        <v>9620</v>
      </c>
      <c r="BX16" s="142" t="n">
        <v>5</v>
      </c>
      <c r="BY16" s="142" t="n">
        <v>398</v>
      </c>
      <c r="BZ16" s="142" t="n">
        <v>1873</v>
      </c>
      <c r="CA16" s="142" t="n">
        <v>5521</v>
      </c>
      <c r="CB16" s="142" t="n">
        <v>1452</v>
      </c>
      <c r="CC16" s="142" t="n">
        <v>376</v>
      </c>
      <c r="CD16" s="142" t="n">
        <v>9620</v>
      </c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</row>
    <row r="17" customFormat="false" ht="12" hidden="false" customHeight="false" outlineLevel="0" collapsed="false">
      <c r="A17" s="92" t="s">
        <v>111</v>
      </c>
      <c r="B17" s="142" t="n">
        <v>18</v>
      </c>
      <c r="C17" s="142" t="n">
        <v>0</v>
      </c>
      <c r="D17" s="142" t="n">
        <v>18</v>
      </c>
      <c r="E17" s="142" t="n">
        <v>743</v>
      </c>
      <c r="F17" s="142" t="n">
        <v>328</v>
      </c>
      <c r="G17" s="142" t="n">
        <v>19</v>
      </c>
      <c r="H17" s="142" t="n">
        <v>108</v>
      </c>
      <c r="I17" s="142" t="n">
        <v>8</v>
      </c>
      <c r="J17" s="142" t="n">
        <v>3</v>
      </c>
      <c r="K17" s="142" t="n">
        <v>0</v>
      </c>
      <c r="L17" s="142" t="n">
        <v>0</v>
      </c>
      <c r="M17" s="142" t="n">
        <v>770</v>
      </c>
      <c r="N17" s="142" t="n">
        <v>439</v>
      </c>
      <c r="O17" s="142" t="n">
        <v>1209</v>
      </c>
      <c r="P17" s="142" t="n">
        <v>20</v>
      </c>
      <c r="Q17" s="142" t="n">
        <v>9</v>
      </c>
      <c r="R17" s="142" t="n">
        <v>14501</v>
      </c>
      <c r="S17" s="142" t="n">
        <v>411947</v>
      </c>
      <c r="T17" s="142" t="n">
        <v>14548</v>
      </c>
      <c r="U17" s="142" t="n">
        <v>426495</v>
      </c>
      <c r="V17" s="142" t="n">
        <v>974915</v>
      </c>
      <c r="W17" s="142" t="n">
        <v>116962</v>
      </c>
      <c r="X17" s="142" t="n">
        <v>102459</v>
      </c>
      <c r="Y17" s="142" t="n">
        <v>96897</v>
      </c>
      <c r="Z17" s="142" t="n">
        <v>1291233</v>
      </c>
      <c r="AA17" s="142" t="n">
        <v>2001541</v>
      </c>
      <c r="AB17" s="142" t="n">
        <v>503757</v>
      </c>
      <c r="AC17" s="142" t="n">
        <v>0</v>
      </c>
      <c r="AD17" s="142" t="n">
        <v>0</v>
      </c>
      <c r="AE17" s="142" t="n">
        <v>2505298</v>
      </c>
      <c r="AF17" s="142" t="n">
        <v>2441532</v>
      </c>
      <c r="AG17" s="142" t="n">
        <v>1160051</v>
      </c>
      <c r="AH17" s="142" t="n">
        <v>1012540</v>
      </c>
      <c r="AI17" s="142" t="n">
        <v>1057801</v>
      </c>
      <c r="AJ17" s="142" t="n">
        <v>506081</v>
      </c>
      <c r="AK17" s="142" t="n">
        <v>1563882</v>
      </c>
      <c r="AL17" s="142" t="n">
        <v>16204</v>
      </c>
      <c r="AM17" s="142" t="n">
        <v>27793</v>
      </c>
      <c r="AN17" s="142" t="n">
        <v>1447</v>
      </c>
      <c r="AO17" s="142" t="n">
        <v>45444</v>
      </c>
      <c r="AP17" s="142" t="n">
        <v>0</v>
      </c>
      <c r="AQ17" s="142" t="n">
        <v>45444</v>
      </c>
      <c r="AR17" s="142" t="n">
        <v>3544</v>
      </c>
      <c r="AS17" s="142" t="n">
        <v>0</v>
      </c>
      <c r="AT17" s="142" t="n">
        <v>83745</v>
      </c>
      <c r="AU17" s="142" t="n">
        <v>23784</v>
      </c>
      <c r="AV17" s="142" t="n">
        <v>21070</v>
      </c>
      <c r="AW17" s="142" t="n">
        <v>2714</v>
      </c>
      <c r="AX17" s="142" t="n">
        <v>4450</v>
      </c>
      <c r="AY17" s="142" t="n">
        <v>36069</v>
      </c>
      <c r="AZ17" s="142" t="n">
        <v>195246</v>
      </c>
      <c r="BA17" s="142" t="n">
        <v>139274</v>
      </c>
      <c r="BB17" s="142" t="n">
        <v>-55972</v>
      </c>
      <c r="BC17" s="142" t="n">
        <v>49221</v>
      </c>
      <c r="BD17" s="142" t="n">
        <v>41427</v>
      </c>
      <c r="BE17" s="142" t="n">
        <v>-7794</v>
      </c>
      <c r="BF17" s="142" t="n">
        <v>51234</v>
      </c>
      <c r="BG17" s="142" t="n">
        <v>55677</v>
      </c>
      <c r="BH17" s="142" t="n">
        <v>4443</v>
      </c>
      <c r="BI17" s="142" t="n">
        <v>295701</v>
      </c>
      <c r="BJ17" s="142" t="n">
        <v>236378</v>
      </c>
      <c r="BK17" s="142" t="n">
        <v>-59323</v>
      </c>
      <c r="BL17" s="141" t="n">
        <v>293081</v>
      </c>
      <c r="BM17" s="141" t="n">
        <v>124317</v>
      </c>
      <c r="BN17" s="141" t="n">
        <v>152972</v>
      </c>
      <c r="BO17" s="146" t="n">
        <v>0.0132060739802569</v>
      </c>
      <c r="BP17" s="141" t="n">
        <v>8498.44444444445</v>
      </c>
      <c r="BQ17" s="147" t="n">
        <v>16282.2777777778</v>
      </c>
      <c r="BR17" s="142" t="n">
        <v>21313</v>
      </c>
      <c r="BS17" s="142" t="n">
        <v>169</v>
      </c>
      <c r="BT17" s="142" t="n">
        <v>1461</v>
      </c>
      <c r="BU17" s="142" t="n">
        <v>0</v>
      </c>
      <c r="BV17" s="142" t="n">
        <v>180</v>
      </c>
      <c r="BW17" s="142" t="n">
        <v>23123</v>
      </c>
      <c r="BX17" s="142" t="n">
        <v>0</v>
      </c>
      <c r="BY17" s="142" t="n">
        <v>1571</v>
      </c>
      <c r="BZ17" s="142" t="n">
        <v>0</v>
      </c>
      <c r="CA17" s="142" t="n">
        <v>19592</v>
      </c>
      <c r="CB17" s="142" t="n">
        <v>1632</v>
      </c>
      <c r="CC17" s="142" t="n">
        <v>328</v>
      </c>
      <c r="CD17" s="142" t="n">
        <v>23123</v>
      </c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</row>
    <row r="18" customFormat="false" ht="12" hidden="false" customHeight="false" outlineLevel="0" collapsed="false">
      <c r="A18" s="92" t="s">
        <v>112</v>
      </c>
      <c r="B18" s="142" t="n">
        <v>32</v>
      </c>
      <c r="C18" s="142" t="n">
        <v>0</v>
      </c>
      <c r="D18" s="142" t="n">
        <v>32</v>
      </c>
      <c r="E18" s="142" t="n">
        <v>620</v>
      </c>
      <c r="F18" s="142" t="n">
        <v>932</v>
      </c>
      <c r="G18" s="142" t="n">
        <v>18</v>
      </c>
      <c r="H18" s="142" t="n">
        <v>271</v>
      </c>
      <c r="I18" s="142" t="n">
        <v>2</v>
      </c>
      <c r="J18" s="142" t="n">
        <v>21</v>
      </c>
      <c r="K18" s="142" t="n">
        <v>0</v>
      </c>
      <c r="L18" s="142" t="n">
        <v>0</v>
      </c>
      <c r="M18" s="142" t="n">
        <v>640</v>
      </c>
      <c r="N18" s="142" t="n">
        <v>1224</v>
      </c>
      <c r="O18" s="142" t="n">
        <v>1864</v>
      </c>
      <c r="P18" s="142" t="n">
        <v>5</v>
      </c>
      <c r="Q18" s="142" t="n">
        <v>14</v>
      </c>
      <c r="R18" s="142" t="n">
        <v>22520</v>
      </c>
      <c r="S18" s="142" t="n">
        <v>465498</v>
      </c>
      <c r="T18" s="142" t="n">
        <v>15322</v>
      </c>
      <c r="U18" s="142" t="n">
        <v>480820</v>
      </c>
      <c r="V18" s="142" t="n">
        <v>609357</v>
      </c>
      <c r="W18" s="142" t="n">
        <v>9722</v>
      </c>
      <c r="X18" s="142" t="n">
        <v>39859</v>
      </c>
      <c r="Y18" s="142" t="n">
        <v>536907</v>
      </c>
      <c r="Z18" s="142" t="n">
        <v>1195845</v>
      </c>
      <c r="AA18" s="142" t="n">
        <v>2441208</v>
      </c>
      <c r="AB18" s="142" t="n">
        <v>164939</v>
      </c>
      <c r="AC18" s="142" t="n">
        <v>0</v>
      </c>
      <c r="AD18" s="142" t="n">
        <v>0</v>
      </c>
      <c r="AE18" s="142" t="n">
        <v>2606147</v>
      </c>
      <c r="AF18" s="142" t="n">
        <v>2563320</v>
      </c>
      <c r="AG18" s="142" t="n">
        <v>1346998</v>
      </c>
      <c r="AH18" s="142" t="n">
        <v>1257537</v>
      </c>
      <c r="AI18" s="142" t="n">
        <v>511425</v>
      </c>
      <c r="AJ18" s="142" t="n">
        <v>462829</v>
      </c>
      <c r="AK18" s="142" t="n">
        <v>974254</v>
      </c>
      <c r="AL18" s="142" t="n">
        <v>64296</v>
      </c>
      <c r="AM18" s="142" t="n">
        <v>9706</v>
      </c>
      <c r="AN18" s="142" t="n">
        <v>4903</v>
      </c>
      <c r="AO18" s="142" t="n">
        <v>78905</v>
      </c>
      <c r="AP18" s="142" t="n">
        <v>72363</v>
      </c>
      <c r="AQ18" s="142" t="n">
        <v>151268</v>
      </c>
      <c r="AR18" s="142" t="n">
        <v>73201</v>
      </c>
      <c r="AS18" s="142" t="n">
        <v>86491</v>
      </c>
      <c r="AT18" s="142" t="n">
        <v>46634</v>
      </c>
      <c r="AU18" s="142" t="n">
        <v>1300</v>
      </c>
      <c r="AV18" s="142" t="n">
        <v>1527</v>
      </c>
      <c r="AW18" s="142" t="n">
        <v>-227</v>
      </c>
      <c r="AX18" s="142" t="n">
        <v>897</v>
      </c>
      <c r="AY18" s="142" t="n">
        <v>6232</v>
      </c>
      <c r="AZ18" s="142" t="n">
        <v>363561</v>
      </c>
      <c r="BA18" s="142" t="n">
        <v>329232</v>
      </c>
      <c r="BB18" s="142" t="n">
        <v>-34329</v>
      </c>
      <c r="BC18" s="142" t="n">
        <v>124102</v>
      </c>
      <c r="BD18" s="142" t="n">
        <v>115604</v>
      </c>
      <c r="BE18" s="142" t="n">
        <v>-8498</v>
      </c>
      <c r="BF18" s="142" t="n">
        <v>60610</v>
      </c>
      <c r="BG18" s="142" t="n">
        <v>59467</v>
      </c>
      <c r="BH18" s="142" t="n">
        <v>-1143</v>
      </c>
      <c r="BI18" s="142" t="n">
        <v>548273</v>
      </c>
      <c r="BJ18" s="142" t="n">
        <v>504303</v>
      </c>
      <c r="BK18" s="142" t="n">
        <v>-43970</v>
      </c>
      <c r="BL18" s="141" t="n">
        <v>267597</v>
      </c>
      <c r="BM18" s="141" t="n">
        <v>102701</v>
      </c>
      <c r="BN18" s="141" t="n">
        <v>150050</v>
      </c>
      <c r="BO18" s="146" t="n">
        <v>0.0120577784943235</v>
      </c>
      <c r="BP18" s="141" t="n">
        <v>4689.0625</v>
      </c>
      <c r="BQ18" s="147" t="n">
        <v>8362.40625</v>
      </c>
      <c r="BR18" s="142" t="n">
        <v>19</v>
      </c>
      <c r="BS18" s="142" t="n">
        <v>221</v>
      </c>
      <c r="BT18" s="142" t="n">
        <v>296</v>
      </c>
      <c r="BU18" s="142" t="n">
        <v>2</v>
      </c>
      <c r="BV18" s="142" t="n">
        <v>0</v>
      </c>
      <c r="BW18" s="142" t="n">
        <v>538</v>
      </c>
      <c r="BX18" s="142" t="n">
        <v>0</v>
      </c>
      <c r="BY18" s="142" t="n">
        <v>19</v>
      </c>
      <c r="BZ18" s="142" t="n">
        <v>0</v>
      </c>
      <c r="CA18" s="142" t="n">
        <v>202</v>
      </c>
      <c r="CB18" s="142" t="n">
        <v>72</v>
      </c>
      <c r="CC18" s="142" t="n">
        <v>245</v>
      </c>
      <c r="CD18" s="142" t="n">
        <v>538</v>
      </c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</row>
    <row r="19" customFormat="false" ht="12" hidden="false" customHeight="false" outlineLevel="0" collapsed="false">
      <c r="A19" s="92" t="s">
        <v>113</v>
      </c>
      <c r="B19" s="142" t="n">
        <v>11</v>
      </c>
      <c r="C19" s="142" t="n">
        <v>0</v>
      </c>
      <c r="D19" s="142" t="n">
        <v>11</v>
      </c>
      <c r="E19" s="142" t="n">
        <v>497</v>
      </c>
      <c r="F19" s="142" t="n">
        <v>116</v>
      </c>
      <c r="G19" s="142" t="n">
        <v>13</v>
      </c>
      <c r="H19" s="142" t="n">
        <v>3</v>
      </c>
      <c r="I19" s="142" t="n">
        <v>5</v>
      </c>
      <c r="J19" s="142" t="n">
        <v>2</v>
      </c>
      <c r="K19" s="142" t="n">
        <v>0</v>
      </c>
      <c r="L19" s="142" t="n">
        <v>0</v>
      </c>
      <c r="M19" s="142" t="n">
        <v>515</v>
      </c>
      <c r="N19" s="142" t="n">
        <v>121</v>
      </c>
      <c r="O19" s="142" t="n">
        <v>636</v>
      </c>
      <c r="P19" s="142" t="n">
        <v>0</v>
      </c>
      <c r="Q19" s="142" t="n">
        <v>0</v>
      </c>
      <c r="R19" s="142" t="n">
        <v>7608</v>
      </c>
      <c r="S19" s="142" t="n">
        <v>213577</v>
      </c>
      <c r="T19" s="142" t="n">
        <v>2904</v>
      </c>
      <c r="U19" s="142" t="n">
        <v>216481</v>
      </c>
      <c r="V19" s="142" t="n">
        <v>1242344</v>
      </c>
      <c r="W19" s="142" t="n">
        <v>9428</v>
      </c>
      <c r="X19" s="142" t="n">
        <v>30221</v>
      </c>
      <c r="Y19" s="142" t="n">
        <v>8739</v>
      </c>
      <c r="Z19" s="142" t="n">
        <v>1290732</v>
      </c>
      <c r="AA19" s="142" t="n">
        <v>1848360</v>
      </c>
      <c r="AB19" s="142" t="n">
        <v>47552</v>
      </c>
      <c r="AC19" s="142" t="n">
        <v>0</v>
      </c>
      <c r="AD19" s="142" t="n">
        <v>0</v>
      </c>
      <c r="AE19" s="142" t="n">
        <v>1895912</v>
      </c>
      <c r="AF19" s="142" t="n">
        <v>1893024</v>
      </c>
      <c r="AG19" s="142" t="n">
        <v>576284</v>
      </c>
      <c r="AH19" s="142" t="n">
        <v>536658</v>
      </c>
      <c r="AI19" s="142" t="n">
        <v>332480</v>
      </c>
      <c r="AJ19" s="142" t="n">
        <v>388803</v>
      </c>
      <c r="AK19" s="142" t="n">
        <v>721283</v>
      </c>
      <c r="AL19" s="142" t="n">
        <v>4257</v>
      </c>
      <c r="AM19" s="142" t="n">
        <v>4767</v>
      </c>
      <c r="AN19" s="142" t="n">
        <v>2682</v>
      </c>
      <c r="AO19" s="142" t="n">
        <v>11706</v>
      </c>
      <c r="AP19" s="142" t="n">
        <v>63629</v>
      </c>
      <c r="AQ19" s="142" t="n">
        <v>75335</v>
      </c>
      <c r="AR19" s="142" t="n">
        <v>309</v>
      </c>
      <c r="AS19" s="142" t="n">
        <v>0</v>
      </c>
      <c r="AT19" s="142" t="n">
        <v>36738</v>
      </c>
      <c r="AU19" s="142" t="n">
        <v>3121</v>
      </c>
      <c r="AV19" s="142" t="n">
        <v>3121</v>
      </c>
      <c r="AW19" s="142" t="n">
        <v>0</v>
      </c>
      <c r="AX19" s="142" t="n">
        <v>1166</v>
      </c>
      <c r="AY19" s="142" t="n">
        <v>9496</v>
      </c>
      <c r="AZ19" s="142" t="n">
        <v>113182</v>
      </c>
      <c r="BA19" s="142" t="n">
        <v>107538</v>
      </c>
      <c r="BB19" s="142" t="n">
        <v>-5644</v>
      </c>
      <c r="BC19" s="142" t="n">
        <v>27319</v>
      </c>
      <c r="BD19" s="142" t="n">
        <v>30075</v>
      </c>
      <c r="BE19" s="142" t="n">
        <v>2756</v>
      </c>
      <c r="BF19" s="142" t="n">
        <v>100984</v>
      </c>
      <c r="BG19" s="142" t="n">
        <v>87728</v>
      </c>
      <c r="BH19" s="142" t="n">
        <v>-13256</v>
      </c>
      <c r="BI19" s="142" t="n">
        <v>241485</v>
      </c>
      <c r="BJ19" s="142" t="n">
        <v>225341</v>
      </c>
      <c r="BK19" s="142" t="n">
        <v>-16144</v>
      </c>
      <c r="BL19" s="141" t="n">
        <v>245179</v>
      </c>
      <c r="BM19" s="141" t="n">
        <v>68944</v>
      </c>
      <c r="BN19" s="141" t="n">
        <v>74515</v>
      </c>
      <c r="BO19" s="146" t="n">
        <v>0.0110476353376896</v>
      </c>
      <c r="BP19" s="141" t="n">
        <v>6774.09090909091</v>
      </c>
      <c r="BQ19" s="147" t="n">
        <v>22289</v>
      </c>
      <c r="BR19" s="142" t="n">
        <v>0</v>
      </c>
      <c r="BS19" s="142" t="n">
        <v>198</v>
      </c>
      <c r="BT19" s="142" t="n">
        <v>5</v>
      </c>
      <c r="BU19" s="142" t="n">
        <v>17</v>
      </c>
      <c r="BV19" s="142" t="n">
        <v>0</v>
      </c>
      <c r="BW19" s="142" t="n">
        <v>220</v>
      </c>
      <c r="BX19" s="142" t="n">
        <v>0</v>
      </c>
      <c r="BY19" s="142" t="n">
        <v>30</v>
      </c>
      <c r="BZ19" s="142" t="n">
        <v>0</v>
      </c>
      <c r="CA19" s="142" t="n">
        <v>81</v>
      </c>
      <c r="CB19" s="142" t="n">
        <v>16</v>
      </c>
      <c r="CC19" s="142" t="n">
        <v>93</v>
      </c>
      <c r="CD19" s="142" t="n">
        <v>220</v>
      </c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</row>
    <row r="20" customFormat="false" ht="12" hidden="false" customHeight="false" outlineLevel="0" collapsed="false">
      <c r="A20" s="92" t="s">
        <v>114</v>
      </c>
      <c r="B20" s="142" t="n">
        <v>4</v>
      </c>
      <c r="C20" s="142" t="n">
        <v>0</v>
      </c>
      <c r="D20" s="142" t="n">
        <v>4</v>
      </c>
      <c r="E20" s="142" t="n">
        <v>174</v>
      </c>
      <c r="F20" s="142" t="n">
        <v>22</v>
      </c>
      <c r="G20" s="142" t="n">
        <v>0</v>
      </c>
      <c r="H20" s="142" t="n">
        <v>9</v>
      </c>
      <c r="I20" s="142" t="n">
        <v>4</v>
      </c>
      <c r="J20" s="142" t="n">
        <v>1</v>
      </c>
      <c r="K20" s="142" t="n">
        <v>0</v>
      </c>
      <c r="L20" s="142" t="n">
        <v>0</v>
      </c>
      <c r="M20" s="142" t="n">
        <v>178</v>
      </c>
      <c r="N20" s="142" t="n">
        <v>32</v>
      </c>
      <c r="O20" s="142" t="n">
        <v>210</v>
      </c>
      <c r="P20" s="142" t="n">
        <v>0</v>
      </c>
      <c r="Q20" s="142" t="n">
        <v>0</v>
      </c>
      <c r="R20" s="142" t="n">
        <v>2612</v>
      </c>
      <c r="S20" s="142" t="n">
        <v>69988</v>
      </c>
      <c r="T20" s="142" t="n">
        <v>1032</v>
      </c>
      <c r="U20" s="142" t="n">
        <v>71020</v>
      </c>
      <c r="V20" s="142" t="n">
        <v>69152</v>
      </c>
      <c r="W20" s="142" t="n">
        <v>1716</v>
      </c>
      <c r="X20" s="142" t="n">
        <v>2540</v>
      </c>
      <c r="Y20" s="142" t="n">
        <v>39794</v>
      </c>
      <c r="Z20" s="142" t="n">
        <v>113202</v>
      </c>
      <c r="AA20" s="142" t="n">
        <v>253016</v>
      </c>
      <c r="AB20" s="142" t="n">
        <v>0</v>
      </c>
      <c r="AC20" s="142" t="n">
        <v>1500</v>
      </c>
      <c r="AD20" s="142" t="n">
        <v>0</v>
      </c>
      <c r="AE20" s="142" t="n">
        <v>254516</v>
      </c>
      <c r="AF20" s="142" t="n">
        <v>256592</v>
      </c>
      <c r="AG20" s="142" t="n">
        <v>134229</v>
      </c>
      <c r="AH20" s="142" t="n">
        <v>131794</v>
      </c>
      <c r="AI20" s="142" t="n">
        <v>50572</v>
      </c>
      <c r="AJ20" s="142" t="n">
        <v>101714</v>
      </c>
      <c r="AK20" s="142" t="n">
        <v>152286</v>
      </c>
      <c r="AL20" s="142" t="n">
        <v>0</v>
      </c>
      <c r="AM20" s="142" t="n">
        <v>1779</v>
      </c>
      <c r="AN20" s="142" t="n">
        <v>926</v>
      </c>
      <c r="AO20" s="142" t="n">
        <v>2705</v>
      </c>
      <c r="AP20" s="142" t="n">
        <v>0</v>
      </c>
      <c r="AQ20" s="142" t="n">
        <v>2705</v>
      </c>
      <c r="AR20" s="142" t="n">
        <v>0</v>
      </c>
      <c r="AS20" s="142" t="n">
        <v>5316</v>
      </c>
      <c r="AT20" s="142" t="n">
        <v>4511</v>
      </c>
      <c r="AU20" s="142" t="n">
        <v>61</v>
      </c>
      <c r="AV20" s="142" t="n">
        <v>0</v>
      </c>
      <c r="AW20" s="142" t="n">
        <v>61</v>
      </c>
      <c r="AX20" s="142" t="n">
        <v>1406</v>
      </c>
      <c r="AY20" s="142" t="n">
        <v>3816</v>
      </c>
      <c r="AZ20" s="142" t="n">
        <v>13016</v>
      </c>
      <c r="BA20" s="142" t="n">
        <v>12920</v>
      </c>
      <c r="BB20" s="142" t="n">
        <v>-96</v>
      </c>
      <c r="BC20" s="142" t="n">
        <v>12484</v>
      </c>
      <c r="BD20" s="142" t="n">
        <v>14656</v>
      </c>
      <c r="BE20" s="142" t="n">
        <v>2172</v>
      </c>
      <c r="BF20" s="142" t="n">
        <v>17981</v>
      </c>
      <c r="BG20" s="142" t="n">
        <v>7492</v>
      </c>
      <c r="BH20" s="142" t="n">
        <v>-10489</v>
      </c>
      <c r="BI20" s="142" t="n">
        <v>43481</v>
      </c>
      <c r="BJ20" s="142" t="n">
        <v>35068</v>
      </c>
      <c r="BK20" s="142" t="n">
        <v>-8413</v>
      </c>
      <c r="BL20" s="141" t="n">
        <v>35805</v>
      </c>
      <c r="BM20" s="141" t="n">
        <v>10286</v>
      </c>
      <c r="BN20" s="141" t="n">
        <v>14067</v>
      </c>
      <c r="BO20" s="146" t="n">
        <v>0.00161335425654716</v>
      </c>
      <c r="BP20" s="141" t="n">
        <v>3516.75</v>
      </c>
      <c r="BQ20" s="147" t="n">
        <v>8951.25</v>
      </c>
      <c r="BR20" s="142" t="n">
        <v>0</v>
      </c>
      <c r="BS20" s="142" t="n">
        <v>18</v>
      </c>
      <c r="BT20" s="142" t="n">
        <v>0</v>
      </c>
      <c r="BU20" s="142" t="n">
        <v>0</v>
      </c>
      <c r="BV20" s="142" t="n">
        <v>0</v>
      </c>
      <c r="BW20" s="142" t="n">
        <v>18</v>
      </c>
      <c r="BX20" s="142" t="n">
        <v>0</v>
      </c>
      <c r="BY20" s="142" t="n">
        <v>0</v>
      </c>
      <c r="BZ20" s="142" t="n">
        <v>0</v>
      </c>
      <c r="CA20" s="142" t="n">
        <v>9</v>
      </c>
      <c r="CB20" s="142" t="n">
        <v>0</v>
      </c>
      <c r="CC20" s="142" t="n">
        <v>9</v>
      </c>
      <c r="CD20" s="142" t="n">
        <v>18</v>
      </c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</row>
    <row r="21" customFormat="false" ht="12" hidden="false" customHeight="false" outlineLevel="0" collapsed="false">
      <c r="A21" s="92" t="s">
        <v>115</v>
      </c>
      <c r="B21" s="142" t="n">
        <v>77</v>
      </c>
      <c r="C21" s="142" t="n">
        <v>0</v>
      </c>
      <c r="D21" s="142" t="n">
        <v>77</v>
      </c>
      <c r="E21" s="142" t="n">
        <v>6319</v>
      </c>
      <c r="F21" s="142" t="n">
        <v>1279</v>
      </c>
      <c r="G21" s="142" t="n">
        <v>57</v>
      </c>
      <c r="H21" s="142" t="n">
        <v>336</v>
      </c>
      <c r="I21" s="142" t="n">
        <v>205</v>
      </c>
      <c r="J21" s="142" t="n">
        <v>109</v>
      </c>
      <c r="K21" s="142" t="n">
        <v>0</v>
      </c>
      <c r="L21" s="142" t="n">
        <v>0</v>
      </c>
      <c r="M21" s="142" t="n">
        <v>6581</v>
      </c>
      <c r="N21" s="142" t="n">
        <v>1724</v>
      </c>
      <c r="O21" s="142" t="n">
        <v>8305</v>
      </c>
      <c r="P21" s="142" t="n">
        <v>64</v>
      </c>
      <c r="Q21" s="142" t="n">
        <v>22</v>
      </c>
      <c r="R21" s="142" t="n">
        <v>100743</v>
      </c>
      <c r="S21" s="142" t="n">
        <v>3888569</v>
      </c>
      <c r="T21" s="142" t="n">
        <v>178350</v>
      </c>
      <c r="U21" s="142" t="n">
        <v>4066919</v>
      </c>
      <c r="V21" s="142" t="n">
        <v>21407498</v>
      </c>
      <c r="W21" s="142" t="n">
        <v>2630113</v>
      </c>
      <c r="X21" s="142" t="n">
        <v>919590</v>
      </c>
      <c r="Y21" s="142" t="n">
        <v>741825</v>
      </c>
      <c r="Z21" s="142" t="n">
        <v>25699026</v>
      </c>
      <c r="AA21" s="142" t="n">
        <v>48017598</v>
      </c>
      <c r="AB21" s="142" t="n">
        <v>779367</v>
      </c>
      <c r="AC21" s="142" t="n">
        <v>0</v>
      </c>
      <c r="AD21" s="142" t="n">
        <v>7755</v>
      </c>
      <c r="AE21" s="142" t="n">
        <v>48804720</v>
      </c>
      <c r="AF21" s="142" t="n">
        <v>48669821</v>
      </c>
      <c r="AG21" s="142" t="n">
        <v>22164262</v>
      </c>
      <c r="AH21" s="142" t="n">
        <v>19978639</v>
      </c>
      <c r="AI21" s="142" t="n">
        <v>19029885</v>
      </c>
      <c r="AJ21" s="142" t="n">
        <v>6714783</v>
      </c>
      <c r="AK21" s="142" t="n">
        <v>25744668</v>
      </c>
      <c r="AL21" s="142" t="n">
        <v>219530</v>
      </c>
      <c r="AM21" s="142" t="n">
        <v>1378199</v>
      </c>
      <c r="AN21" s="142" t="n">
        <v>43576</v>
      </c>
      <c r="AO21" s="142" t="n">
        <v>1641305</v>
      </c>
      <c r="AP21" s="142" t="n">
        <v>68227</v>
      </c>
      <c r="AQ21" s="142" t="n">
        <v>1709532</v>
      </c>
      <c r="AR21" s="142" t="n">
        <v>125154</v>
      </c>
      <c r="AS21" s="142" t="n">
        <v>46160</v>
      </c>
      <c r="AT21" s="142" t="n">
        <v>2050724</v>
      </c>
      <c r="AU21" s="142" t="n">
        <v>2797495</v>
      </c>
      <c r="AV21" s="142" t="n">
        <v>1223531</v>
      </c>
      <c r="AW21" s="142" t="n">
        <v>1573964</v>
      </c>
      <c r="AX21" s="142" t="n">
        <v>33066</v>
      </c>
      <c r="AY21" s="142" t="n">
        <v>93356</v>
      </c>
      <c r="AZ21" s="142" t="n">
        <v>2512688</v>
      </c>
      <c r="BA21" s="142" t="n">
        <v>2383736</v>
      </c>
      <c r="BB21" s="142" t="n">
        <v>-128952</v>
      </c>
      <c r="BC21" s="142" t="n">
        <v>515147</v>
      </c>
      <c r="BD21" s="142" t="n">
        <v>509200</v>
      </c>
      <c r="BE21" s="142" t="n">
        <v>-5947</v>
      </c>
      <c r="BF21" s="142" t="n">
        <v>1429973</v>
      </c>
      <c r="BG21" s="142" t="n">
        <v>1417614</v>
      </c>
      <c r="BH21" s="142" t="n">
        <v>-12359</v>
      </c>
      <c r="BI21" s="142" t="n">
        <v>4457808</v>
      </c>
      <c r="BJ21" s="142" t="n">
        <v>4310550</v>
      </c>
      <c r="BK21" s="142" t="n">
        <v>-147258</v>
      </c>
      <c r="BL21" s="141" t="n">
        <v>2829305</v>
      </c>
      <c r="BM21" s="141" t="n">
        <v>977663</v>
      </c>
      <c r="BN21" s="141" t="n">
        <v>1522271</v>
      </c>
      <c r="BO21" s="146" t="n">
        <v>0.127486978489601</v>
      </c>
      <c r="BP21" s="141" t="n">
        <v>19769.7532467532</v>
      </c>
      <c r="BQ21" s="147" t="n">
        <v>36744.2207792208</v>
      </c>
      <c r="BR21" s="142" t="n">
        <v>520592</v>
      </c>
      <c r="BS21" s="142" t="n">
        <v>2009</v>
      </c>
      <c r="BT21" s="142" t="n">
        <v>31332</v>
      </c>
      <c r="BU21" s="142" t="n">
        <v>9403</v>
      </c>
      <c r="BV21" s="142" t="n">
        <v>86653</v>
      </c>
      <c r="BW21" s="142" t="n">
        <v>649989</v>
      </c>
      <c r="BX21" s="142" t="n">
        <v>0</v>
      </c>
      <c r="BY21" s="142" t="n">
        <v>28591</v>
      </c>
      <c r="BZ21" s="142" t="n">
        <v>0</v>
      </c>
      <c r="CA21" s="142" t="n">
        <v>580303</v>
      </c>
      <c r="CB21" s="142" t="n">
        <v>32969</v>
      </c>
      <c r="CC21" s="142" t="n">
        <v>8126</v>
      </c>
      <c r="CD21" s="142" t="n">
        <v>649989</v>
      </c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</row>
    <row r="22" customFormat="false" ht="12" hidden="false" customHeight="false" outlineLevel="0" collapsed="false">
      <c r="A22" s="92" t="s">
        <v>116</v>
      </c>
      <c r="B22" s="142" t="n">
        <v>20</v>
      </c>
      <c r="C22" s="142" t="n">
        <v>0</v>
      </c>
      <c r="D22" s="142" t="n">
        <v>20</v>
      </c>
      <c r="E22" s="142" t="n">
        <v>847</v>
      </c>
      <c r="F22" s="142" t="n">
        <v>237</v>
      </c>
      <c r="G22" s="142" t="n">
        <v>28</v>
      </c>
      <c r="H22" s="142" t="n">
        <v>176</v>
      </c>
      <c r="I22" s="142" t="n">
        <v>3</v>
      </c>
      <c r="J22" s="142" t="n">
        <v>0</v>
      </c>
      <c r="K22" s="142" t="n">
        <v>0</v>
      </c>
      <c r="L22" s="142" t="n">
        <v>0</v>
      </c>
      <c r="M22" s="142" t="n">
        <v>878</v>
      </c>
      <c r="N22" s="142" t="n">
        <v>413</v>
      </c>
      <c r="O22" s="142" t="n">
        <v>1291</v>
      </c>
      <c r="P22" s="142" t="n">
        <v>0</v>
      </c>
      <c r="Q22" s="142" t="n">
        <v>0</v>
      </c>
      <c r="R22" s="142" t="n">
        <v>15477</v>
      </c>
      <c r="S22" s="142" t="n">
        <v>439161</v>
      </c>
      <c r="T22" s="142" t="n">
        <v>20956</v>
      </c>
      <c r="U22" s="142" t="n">
        <v>460117</v>
      </c>
      <c r="V22" s="142" t="n">
        <v>500957</v>
      </c>
      <c r="W22" s="142" t="n">
        <v>5460</v>
      </c>
      <c r="X22" s="142" t="n">
        <v>26300</v>
      </c>
      <c r="Y22" s="142" t="n">
        <v>251856</v>
      </c>
      <c r="Z22" s="142" t="n">
        <v>784573</v>
      </c>
      <c r="AA22" s="142" t="n">
        <v>1662774</v>
      </c>
      <c r="AB22" s="142" t="n">
        <v>78813</v>
      </c>
      <c r="AC22" s="142" t="n">
        <v>0</v>
      </c>
      <c r="AD22" s="142" t="n">
        <v>0</v>
      </c>
      <c r="AE22" s="142" t="n">
        <v>1741587</v>
      </c>
      <c r="AF22" s="142" t="n">
        <v>1740324</v>
      </c>
      <c r="AG22" s="142" t="n">
        <v>916363</v>
      </c>
      <c r="AH22" s="142" t="n">
        <v>834436</v>
      </c>
      <c r="AI22" s="142" t="n">
        <v>642315</v>
      </c>
      <c r="AJ22" s="142" t="n">
        <v>400610</v>
      </c>
      <c r="AK22" s="142" t="n">
        <v>1042925</v>
      </c>
      <c r="AL22" s="142" t="n">
        <v>14030</v>
      </c>
      <c r="AM22" s="142" t="n">
        <v>73773</v>
      </c>
      <c r="AN22" s="142" t="n">
        <v>10071</v>
      </c>
      <c r="AO22" s="142" t="n">
        <v>97874</v>
      </c>
      <c r="AP22" s="142" t="n">
        <v>0</v>
      </c>
      <c r="AQ22" s="142" t="n">
        <v>97874</v>
      </c>
      <c r="AR22" s="142" t="n">
        <v>9011</v>
      </c>
      <c r="AS22" s="142" t="n">
        <v>0</v>
      </c>
      <c r="AT22" s="142" t="n">
        <v>80664</v>
      </c>
      <c r="AU22" s="142" t="n">
        <v>1073</v>
      </c>
      <c r="AV22" s="142" t="n">
        <v>667</v>
      </c>
      <c r="AW22" s="142" t="n">
        <v>406</v>
      </c>
      <c r="AX22" s="142" t="n">
        <v>23913</v>
      </c>
      <c r="AY22" s="142" t="n">
        <v>43466</v>
      </c>
      <c r="AZ22" s="142" t="n">
        <v>14849</v>
      </c>
      <c r="BA22" s="142" t="n">
        <v>13591</v>
      </c>
      <c r="BB22" s="142" t="n">
        <v>-1258</v>
      </c>
      <c r="BC22" s="142" t="n">
        <v>40623</v>
      </c>
      <c r="BD22" s="142" t="n">
        <v>40618</v>
      </c>
      <c r="BE22" s="142" t="n">
        <v>-5</v>
      </c>
      <c r="BF22" s="142" t="n">
        <v>20063</v>
      </c>
      <c r="BG22" s="142" t="n">
        <v>20377</v>
      </c>
      <c r="BH22" s="142" t="n">
        <v>314</v>
      </c>
      <c r="BI22" s="142" t="n">
        <v>75535</v>
      </c>
      <c r="BJ22" s="142" t="n">
        <v>74586</v>
      </c>
      <c r="BK22" s="142" t="n">
        <v>-949</v>
      </c>
      <c r="BL22" s="141" t="n">
        <v>85206</v>
      </c>
      <c r="BM22" s="141" t="n">
        <v>42862</v>
      </c>
      <c r="BN22" s="141" t="n">
        <v>68828</v>
      </c>
      <c r="BO22" s="146" t="n">
        <v>0.00383933704184772</v>
      </c>
      <c r="BP22" s="141" t="n">
        <v>3441.4</v>
      </c>
      <c r="BQ22" s="147" t="n">
        <v>4260.3</v>
      </c>
      <c r="BR22" s="142" t="n">
        <v>311</v>
      </c>
      <c r="BS22" s="142" t="n">
        <v>156</v>
      </c>
      <c r="BT22" s="142" t="n">
        <v>62</v>
      </c>
      <c r="BU22" s="142" t="n">
        <v>0</v>
      </c>
      <c r="BV22" s="142" t="n">
        <v>0</v>
      </c>
      <c r="BW22" s="142" t="n">
        <v>529</v>
      </c>
      <c r="BX22" s="142" t="n">
        <v>0</v>
      </c>
      <c r="BY22" s="142" t="n">
        <v>18</v>
      </c>
      <c r="BZ22" s="142" t="n">
        <v>0</v>
      </c>
      <c r="CA22" s="142" t="n">
        <v>170</v>
      </c>
      <c r="CB22" s="142" t="n">
        <v>71</v>
      </c>
      <c r="CC22" s="142" t="n">
        <v>270</v>
      </c>
      <c r="CD22" s="142" t="n">
        <v>529</v>
      </c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</row>
    <row r="23" customFormat="false" ht="12" hidden="false" customHeight="false" outlineLevel="0" collapsed="false">
      <c r="A23" s="92" t="s">
        <v>117</v>
      </c>
      <c r="B23" s="142" t="n">
        <v>21</v>
      </c>
      <c r="C23" s="142" t="n">
        <v>0</v>
      </c>
      <c r="D23" s="142" t="n">
        <v>21</v>
      </c>
      <c r="E23" s="142" t="n">
        <v>3160</v>
      </c>
      <c r="F23" s="142" t="n">
        <v>323</v>
      </c>
      <c r="G23" s="142" t="n">
        <v>36</v>
      </c>
      <c r="H23" s="142" t="n">
        <v>121</v>
      </c>
      <c r="I23" s="142" t="n">
        <v>31</v>
      </c>
      <c r="J23" s="142" t="n">
        <v>48</v>
      </c>
      <c r="K23" s="142" t="n">
        <v>0</v>
      </c>
      <c r="L23" s="142" t="n">
        <v>0</v>
      </c>
      <c r="M23" s="142" t="n">
        <v>3227</v>
      </c>
      <c r="N23" s="142" t="n">
        <v>492</v>
      </c>
      <c r="O23" s="142" t="n">
        <v>3719</v>
      </c>
      <c r="P23" s="142" t="n">
        <v>0</v>
      </c>
      <c r="Q23" s="142" t="n">
        <v>0</v>
      </c>
      <c r="R23" s="142" t="n">
        <v>47023</v>
      </c>
      <c r="S23" s="142" t="n">
        <v>2891918</v>
      </c>
      <c r="T23" s="142" t="n">
        <v>171376</v>
      </c>
      <c r="U23" s="142" t="n">
        <v>3063294</v>
      </c>
      <c r="V23" s="142" t="n">
        <v>28856203</v>
      </c>
      <c r="W23" s="142" t="n">
        <v>2314537</v>
      </c>
      <c r="X23" s="142" t="n">
        <v>1542864</v>
      </c>
      <c r="Y23" s="142" t="n">
        <v>588164</v>
      </c>
      <c r="Z23" s="142" t="n">
        <v>33301768</v>
      </c>
      <c r="AA23" s="142" t="n">
        <v>46632691</v>
      </c>
      <c r="AB23" s="142" t="n">
        <v>249185</v>
      </c>
      <c r="AC23" s="142" t="n">
        <v>0</v>
      </c>
      <c r="AD23" s="142" t="n">
        <v>93354</v>
      </c>
      <c r="AE23" s="142" t="n">
        <v>46975230</v>
      </c>
      <c r="AF23" s="142" t="n">
        <v>47973416</v>
      </c>
      <c r="AG23" s="142" t="n">
        <v>13404125</v>
      </c>
      <c r="AH23" s="142" t="n">
        <v>11713170</v>
      </c>
      <c r="AI23" s="142" t="n">
        <v>13823955</v>
      </c>
      <c r="AJ23" s="142" t="n">
        <v>5589867</v>
      </c>
      <c r="AK23" s="142" t="n">
        <v>19413822</v>
      </c>
      <c r="AL23" s="142" t="n">
        <v>520500</v>
      </c>
      <c r="AM23" s="142" t="n">
        <v>2350429</v>
      </c>
      <c r="AN23" s="142" t="n">
        <v>178649</v>
      </c>
      <c r="AO23" s="142" t="n">
        <v>3049578</v>
      </c>
      <c r="AP23" s="142" t="n">
        <v>0</v>
      </c>
      <c r="AQ23" s="142" t="n">
        <v>3049578</v>
      </c>
      <c r="AR23" s="142" t="n">
        <v>120696</v>
      </c>
      <c r="AS23" s="142" t="n">
        <v>797190</v>
      </c>
      <c r="AT23" s="142" t="n">
        <v>2689141</v>
      </c>
      <c r="AU23" s="142" t="n">
        <v>4415958</v>
      </c>
      <c r="AV23" s="142" t="n">
        <v>3392273</v>
      </c>
      <c r="AW23" s="142" t="n">
        <v>1023685</v>
      </c>
      <c r="AX23" s="142" t="n">
        <v>6132</v>
      </c>
      <c r="AY23" s="142" t="n">
        <v>43667</v>
      </c>
      <c r="AZ23" s="142" t="n">
        <v>3357846</v>
      </c>
      <c r="BA23" s="142" t="n">
        <v>4165968</v>
      </c>
      <c r="BB23" s="142" t="n">
        <v>808122</v>
      </c>
      <c r="BC23" s="142" t="n">
        <v>647606</v>
      </c>
      <c r="BD23" s="142" t="n">
        <v>837670</v>
      </c>
      <c r="BE23" s="142" t="n">
        <v>190064</v>
      </c>
      <c r="BF23" s="142" t="n">
        <v>1859092</v>
      </c>
      <c r="BG23" s="142" t="n">
        <v>2308090</v>
      </c>
      <c r="BH23" s="142" t="n">
        <v>448998</v>
      </c>
      <c r="BI23" s="142" t="n">
        <v>5864544</v>
      </c>
      <c r="BJ23" s="142" t="n">
        <v>7311728</v>
      </c>
      <c r="BK23" s="142" t="n">
        <v>1447184</v>
      </c>
      <c r="BL23" s="141" t="n">
        <v>6106236</v>
      </c>
      <c r="BM23" s="141" t="n">
        <v>861741</v>
      </c>
      <c r="BN23" s="141" t="n">
        <v>1167972</v>
      </c>
      <c r="BO23" s="146" t="n">
        <v>0.275143746462269</v>
      </c>
      <c r="BP23" s="141" t="n">
        <v>55617.7142857143</v>
      </c>
      <c r="BQ23" s="147" t="n">
        <v>290773.142857143</v>
      </c>
      <c r="BR23" s="142" t="n">
        <v>180490</v>
      </c>
      <c r="BS23" s="142" t="n">
        <v>1061</v>
      </c>
      <c r="BT23" s="142" t="n">
        <v>40209</v>
      </c>
      <c r="BU23" s="142" t="n">
        <v>35085</v>
      </c>
      <c r="BV23" s="142" t="n">
        <v>1993151</v>
      </c>
      <c r="BW23" s="142" t="n">
        <v>2249996</v>
      </c>
      <c r="BX23" s="142" t="n">
        <v>517710</v>
      </c>
      <c r="BY23" s="142" t="n">
        <v>36106</v>
      </c>
      <c r="BZ23" s="142" t="n">
        <v>2639</v>
      </c>
      <c r="CA23" s="142" t="n">
        <v>44997</v>
      </c>
      <c r="CB23" s="142" t="n">
        <v>2130350</v>
      </c>
      <c r="CC23" s="142" t="n">
        <v>35904</v>
      </c>
      <c r="CD23" s="142" t="n">
        <v>2249996</v>
      </c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</row>
    <row r="24" customFormat="false" ht="12" hidden="false" customHeight="false" outlineLevel="0" collapsed="false">
      <c r="A24" s="92" t="s">
        <v>118</v>
      </c>
      <c r="B24" s="142" t="n">
        <v>1</v>
      </c>
      <c r="C24" s="142" t="n">
        <v>0</v>
      </c>
      <c r="D24" s="142" t="n">
        <v>1</v>
      </c>
      <c r="E24" s="142" t="n">
        <v>280</v>
      </c>
      <c r="F24" s="142" t="n">
        <v>23</v>
      </c>
      <c r="G24" s="142" t="n">
        <v>4</v>
      </c>
      <c r="H24" s="142" t="n">
        <v>0</v>
      </c>
      <c r="I24" s="142" t="n">
        <v>20</v>
      </c>
      <c r="J24" s="142" t="n">
        <v>1</v>
      </c>
      <c r="K24" s="142" t="n">
        <v>0</v>
      </c>
      <c r="L24" s="142" t="n">
        <v>0</v>
      </c>
      <c r="M24" s="142" t="n">
        <v>304</v>
      </c>
      <c r="N24" s="142" t="n">
        <v>24</v>
      </c>
      <c r="O24" s="142" t="n">
        <v>328</v>
      </c>
      <c r="P24" s="142" t="n">
        <v>0</v>
      </c>
      <c r="Q24" s="142" t="n">
        <v>0</v>
      </c>
      <c r="R24" s="142" t="n">
        <v>4028</v>
      </c>
      <c r="S24" s="142" t="s">
        <v>119</v>
      </c>
      <c r="T24" s="142" t="s">
        <v>119</v>
      </c>
      <c r="U24" s="142" t="s">
        <v>119</v>
      </c>
      <c r="V24" s="142" t="s">
        <v>119</v>
      </c>
      <c r="W24" s="142" t="s">
        <v>119</v>
      </c>
      <c r="X24" s="142" t="s">
        <v>119</v>
      </c>
      <c r="Y24" s="142" t="s">
        <v>119</v>
      </c>
      <c r="Z24" s="142" t="s">
        <v>119</v>
      </c>
      <c r="AA24" s="142" t="s">
        <v>119</v>
      </c>
      <c r="AB24" s="142" t="s">
        <v>119</v>
      </c>
      <c r="AC24" s="142" t="s">
        <v>119</v>
      </c>
      <c r="AD24" s="142" t="s">
        <v>119</v>
      </c>
      <c r="AE24" s="142" t="s">
        <v>119</v>
      </c>
      <c r="AF24" s="142" t="s">
        <v>119</v>
      </c>
      <c r="AG24" s="142" t="s">
        <v>119</v>
      </c>
      <c r="AH24" s="142" t="s">
        <v>119</v>
      </c>
      <c r="AI24" s="142" t="s">
        <v>119</v>
      </c>
      <c r="AJ24" s="142" t="s">
        <v>119</v>
      </c>
      <c r="AK24" s="142" t="s">
        <v>119</v>
      </c>
      <c r="AL24" s="142" t="s">
        <v>119</v>
      </c>
      <c r="AM24" s="142" t="s">
        <v>119</v>
      </c>
      <c r="AN24" s="142" t="s">
        <v>119</v>
      </c>
      <c r="AO24" s="142" t="s">
        <v>119</v>
      </c>
      <c r="AP24" s="142" t="s">
        <v>119</v>
      </c>
      <c r="AQ24" s="142" t="s">
        <v>119</v>
      </c>
      <c r="AR24" s="142" t="s">
        <v>119</v>
      </c>
      <c r="AS24" s="142" t="s">
        <v>119</v>
      </c>
      <c r="AT24" s="142" t="s">
        <v>119</v>
      </c>
      <c r="AU24" s="142" t="s">
        <v>119</v>
      </c>
      <c r="AV24" s="142" t="s">
        <v>119</v>
      </c>
      <c r="AW24" s="142" t="s">
        <v>119</v>
      </c>
      <c r="AX24" s="142" t="s">
        <v>119</v>
      </c>
      <c r="AY24" s="142" t="s">
        <v>119</v>
      </c>
      <c r="AZ24" s="142" t="s">
        <v>119</v>
      </c>
      <c r="BA24" s="142" t="s">
        <v>119</v>
      </c>
      <c r="BB24" s="142" t="s">
        <v>119</v>
      </c>
      <c r="BC24" s="142" t="s">
        <v>119</v>
      </c>
      <c r="BD24" s="142" t="s">
        <v>119</v>
      </c>
      <c r="BE24" s="142" t="s">
        <v>119</v>
      </c>
      <c r="BF24" s="142" t="s">
        <v>119</v>
      </c>
      <c r="BG24" s="142" t="s">
        <v>119</v>
      </c>
      <c r="BH24" s="142" t="s">
        <v>119</v>
      </c>
      <c r="BI24" s="142" t="s">
        <v>119</v>
      </c>
      <c r="BJ24" s="142" t="s">
        <v>119</v>
      </c>
      <c r="BK24" s="142" t="s">
        <v>119</v>
      </c>
      <c r="BL24" s="142" t="s">
        <v>119</v>
      </c>
      <c r="BM24" s="142" t="s">
        <v>119</v>
      </c>
      <c r="BN24" s="142" t="s">
        <v>119</v>
      </c>
      <c r="BO24" s="145" t="s">
        <v>119</v>
      </c>
      <c r="BP24" s="142" t="s">
        <v>119</v>
      </c>
      <c r="BQ24" s="142" t="s">
        <v>119</v>
      </c>
      <c r="BR24" s="142" t="s">
        <v>119</v>
      </c>
      <c r="BS24" s="142" t="s">
        <v>119</v>
      </c>
      <c r="BT24" s="142" t="s">
        <v>119</v>
      </c>
      <c r="BU24" s="142" t="s">
        <v>119</v>
      </c>
      <c r="BV24" s="142" t="s">
        <v>119</v>
      </c>
      <c r="BW24" s="142" t="s">
        <v>119</v>
      </c>
      <c r="BX24" s="142" t="s">
        <v>119</v>
      </c>
      <c r="BY24" s="142" t="s">
        <v>119</v>
      </c>
      <c r="BZ24" s="142" t="s">
        <v>119</v>
      </c>
      <c r="CA24" s="142" t="s">
        <v>119</v>
      </c>
      <c r="CB24" s="142" t="s">
        <v>119</v>
      </c>
      <c r="CC24" s="142" t="s">
        <v>119</v>
      </c>
      <c r="CD24" s="142" t="s">
        <v>119</v>
      </c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</row>
    <row r="25" customFormat="false" ht="12" hidden="false" customHeight="false" outlineLevel="0" collapsed="false">
      <c r="A25" s="92" t="s">
        <v>120</v>
      </c>
      <c r="B25" s="142" t="n">
        <v>30</v>
      </c>
      <c r="C25" s="142" t="n">
        <v>0</v>
      </c>
      <c r="D25" s="142" t="n">
        <v>30</v>
      </c>
      <c r="E25" s="142" t="n">
        <v>1936</v>
      </c>
      <c r="F25" s="142" t="n">
        <v>727</v>
      </c>
      <c r="G25" s="142" t="n">
        <v>83</v>
      </c>
      <c r="H25" s="142" t="n">
        <v>350</v>
      </c>
      <c r="I25" s="142" t="n">
        <v>134</v>
      </c>
      <c r="J25" s="142" t="n">
        <v>157</v>
      </c>
      <c r="K25" s="142" t="n">
        <v>0</v>
      </c>
      <c r="L25" s="142" t="n">
        <v>0</v>
      </c>
      <c r="M25" s="142" t="n">
        <v>2153</v>
      </c>
      <c r="N25" s="142" t="n">
        <v>1234</v>
      </c>
      <c r="O25" s="142" t="n">
        <v>3387</v>
      </c>
      <c r="P25" s="142" t="n">
        <v>0</v>
      </c>
      <c r="Q25" s="142" t="n">
        <v>0</v>
      </c>
      <c r="R25" s="142" t="n">
        <v>39242</v>
      </c>
      <c r="S25" s="142" t="n">
        <v>1385335</v>
      </c>
      <c r="T25" s="142" t="n">
        <v>95735</v>
      </c>
      <c r="U25" s="142" t="n">
        <v>1481070</v>
      </c>
      <c r="V25" s="142" t="n">
        <v>4793446</v>
      </c>
      <c r="W25" s="142" t="n">
        <v>97513</v>
      </c>
      <c r="X25" s="142" t="n">
        <v>149375</v>
      </c>
      <c r="Y25" s="142" t="n">
        <v>455394</v>
      </c>
      <c r="Z25" s="142" t="n">
        <v>5495728</v>
      </c>
      <c r="AA25" s="142" t="n">
        <v>10336137</v>
      </c>
      <c r="AB25" s="142" t="n">
        <v>66021</v>
      </c>
      <c r="AC25" s="142" t="n">
        <v>0</v>
      </c>
      <c r="AD25" s="142" t="n">
        <v>0</v>
      </c>
      <c r="AE25" s="142" t="n">
        <v>10402158</v>
      </c>
      <c r="AF25" s="142" t="n">
        <v>10417666</v>
      </c>
      <c r="AG25" s="142" t="n">
        <v>4693216</v>
      </c>
      <c r="AH25" s="142" t="n">
        <v>4496157</v>
      </c>
      <c r="AI25" s="142" t="n">
        <v>1251004</v>
      </c>
      <c r="AJ25" s="142" t="n">
        <v>939280</v>
      </c>
      <c r="AK25" s="142" t="n">
        <v>2190284</v>
      </c>
      <c r="AL25" s="142" t="n">
        <v>56863</v>
      </c>
      <c r="AM25" s="142" t="n">
        <v>161694</v>
      </c>
      <c r="AN25" s="142" t="n">
        <v>17963</v>
      </c>
      <c r="AO25" s="142" t="n">
        <v>236520</v>
      </c>
      <c r="AP25" s="142" t="n">
        <v>15200</v>
      </c>
      <c r="AQ25" s="142" t="n">
        <v>251720</v>
      </c>
      <c r="AR25" s="142" t="n">
        <v>41290</v>
      </c>
      <c r="AS25" s="142" t="n">
        <v>17068</v>
      </c>
      <c r="AT25" s="142" t="n">
        <v>212567</v>
      </c>
      <c r="AU25" s="142" t="n">
        <v>257040</v>
      </c>
      <c r="AV25" s="142" t="n">
        <v>247846</v>
      </c>
      <c r="AW25" s="142" t="n">
        <v>9194</v>
      </c>
      <c r="AX25" s="142" t="n">
        <v>17123</v>
      </c>
      <c r="AY25" s="142" t="n">
        <v>52033</v>
      </c>
      <c r="AZ25" s="142" t="n">
        <v>214024</v>
      </c>
      <c r="BA25" s="142" t="n">
        <v>211897</v>
      </c>
      <c r="BB25" s="142" t="n">
        <v>-2127</v>
      </c>
      <c r="BC25" s="142" t="n">
        <v>161083</v>
      </c>
      <c r="BD25" s="142" t="n">
        <v>178718</v>
      </c>
      <c r="BE25" s="142" t="n">
        <v>17635</v>
      </c>
      <c r="BF25" s="142" t="n">
        <v>236222</v>
      </c>
      <c r="BG25" s="142" t="n">
        <v>272964</v>
      </c>
      <c r="BH25" s="142" t="n">
        <v>36742</v>
      </c>
      <c r="BI25" s="142" t="n">
        <v>611329</v>
      </c>
      <c r="BJ25" s="142" t="n">
        <v>663579</v>
      </c>
      <c r="BK25" s="142" t="n">
        <v>52250</v>
      </c>
      <c r="BL25" s="141" t="n">
        <v>1215842</v>
      </c>
      <c r="BM25" s="141" t="n">
        <v>331653</v>
      </c>
      <c r="BN25" s="141" t="n">
        <v>431260</v>
      </c>
      <c r="BO25" s="146" t="n">
        <v>0.0547851938552944</v>
      </c>
      <c r="BP25" s="141" t="n">
        <v>14375.3333333333</v>
      </c>
      <c r="BQ25" s="147" t="n">
        <v>40528.0666666667</v>
      </c>
      <c r="BR25" s="142" t="n">
        <v>1</v>
      </c>
      <c r="BS25" s="142" t="n">
        <v>353</v>
      </c>
      <c r="BT25" s="142" t="n">
        <v>7201</v>
      </c>
      <c r="BU25" s="142" t="n">
        <v>27624</v>
      </c>
      <c r="BV25" s="142" t="n">
        <v>27696</v>
      </c>
      <c r="BW25" s="142" t="n">
        <v>62875</v>
      </c>
      <c r="BX25" s="142" t="n">
        <v>0</v>
      </c>
      <c r="BY25" s="142" t="n">
        <v>713</v>
      </c>
      <c r="BZ25" s="142" t="n">
        <v>0</v>
      </c>
      <c r="CA25" s="142" t="n">
        <v>20570</v>
      </c>
      <c r="CB25" s="142" t="n">
        <v>39158</v>
      </c>
      <c r="CC25" s="142" t="n">
        <v>2434</v>
      </c>
      <c r="CD25" s="142" t="n">
        <v>62875</v>
      </c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</row>
    <row r="26" customFormat="false" ht="12" hidden="false" customHeight="false" outlineLevel="0" collapsed="false">
      <c r="A26" s="92" t="s">
        <v>121</v>
      </c>
      <c r="B26" s="142" t="n">
        <v>6</v>
      </c>
      <c r="C26" s="142" t="n">
        <v>0</v>
      </c>
      <c r="D26" s="142" t="n">
        <v>6</v>
      </c>
      <c r="E26" s="142" t="n">
        <v>229</v>
      </c>
      <c r="F26" s="142" t="n">
        <v>85</v>
      </c>
      <c r="G26" s="142" t="n">
        <v>51</v>
      </c>
      <c r="H26" s="142" t="n">
        <v>113</v>
      </c>
      <c r="I26" s="142" t="n">
        <v>11</v>
      </c>
      <c r="J26" s="142" t="n">
        <v>0</v>
      </c>
      <c r="K26" s="142" t="n">
        <v>0</v>
      </c>
      <c r="L26" s="142" t="n">
        <v>0</v>
      </c>
      <c r="M26" s="142" t="n">
        <v>291</v>
      </c>
      <c r="N26" s="142" t="n">
        <v>198</v>
      </c>
      <c r="O26" s="142" t="n">
        <v>489</v>
      </c>
      <c r="P26" s="142" t="n">
        <v>0</v>
      </c>
      <c r="Q26" s="142" t="n">
        <v>0</v>
      </c>
      <c r="R26" s="142" t="n">
        <v>5785</v>
      </c>
      <c r="S26" s="142" t="n">
        <v>151403</v>
      </c>
      <c r="T26" s="142" t="n">
        <v>5551</v>
      </c>
      <c r="U26" s="142" t="n">
        <v>156954</v>
      </c>
      <c r="V26" s="142" t="n">
        <v>206044</v>
      </c>
      <c r="W26" s="142" t="n">
        <v>1202</v>
      </c>
      <c r="X26" s="142" t="n">
        <v>10711</v>
      </c>
      <c r="Y26" s="142" t="n">
        <v>15920</v>
      </c>
      <c r="Z26" s="142" t="n">
        <v>233877</v>
      </c>
      <c r="AA26" s="142" t="n">
        <v>433483</v>
      </c>
      <c r="AB26" s="142" t="n">
        <v>0</v>
      </c>
      <c r="AC26" s="142" t="n">
        <v>0</v>
      </c>
      <c r="AD26" s="142" t="n">
        <v>0</v>
      </c>
      <c r="AE26" s="142" t="n">
        <v>433483</v>
      </c>
      <c r="AF26" s="142" t="n">
        <v>434021</v>
      </c>
      <c r="AG26" s="142" t="n">
        <v>191573</v>
      </c>
      <c r="AH26" s="142" t="n">
        <v>176415</v>
      </c>
      <c r="AI26" s="142" t="n">
        <v>129490</v>
      </c>
      <c r="AJ26" s="142" t="n">
        <v>96067</v>
      </c>
      <c r="AK26" s="142" t="n">
        <v>225557</v>
      </c>
      <c r="AL26" s="142" t="n">
        <v>4986</v>
      </c>
      <c r="AM26" s="142" t="n">
        <v>8927</v>
      </c>
      <c r="AN26" s="142" t="n">
        <v>2921</v>
      </c>
      <c r="AO26" s="142" t="n">
        <v>16834</v>
      </c>
      <c r="AP26" s="142" t="n">
        <v>880</v>
      </c>
      <c r="AQ26" s="142" t="n">
        <v>17714</v>
      </c>
      <c r="AR26" s="142" t="n">
        <v>1303</v>
      </c>
      <c r="AS26" s="142" t="n">
        <v>0</v>
      </c>
      <c r="AT26" s="142" t="n">
        <v>15696</v>
      </c>
      <c r="AU26" s="142" t="n">
        <v>7432</v>
      </c>
      <c r="AV26" s="142" t="n">
        <v>0</v>
      </c>
      <c r="AW26" s="142" t="n">
        <v>7432</v>
      </c>
      <c r="AX26" s="142" t="n">
        <v>0</v>
      </c>
      <c r="AY26" s="142" t="n">
        <v>2235</v>
      </c>
      <c r="AZ26" s="142" t="n">
        <v>7386</v>
      </c>
      <c r="BA26" s="142" t="n">
        <v>8700</v>
      </c>
      <c r="BB26" s="142" t="n">
        <v>1314</v>
      </c>
      <c r="BC26" s="142" t="n">
        <v>7428</v>
      </c>
      <c r="BD26" s="142" t="n">
        <v>6652</v>
      </c>
      <c r="BE26" s="142" t="n">
        <v>-776</v>
      </c>
      <c r="BF26" s="142" t="n">
        <v>23934</v>
      </c>
      <c r="BG26" s="142" t="n">
        <v>24102</v>
      </c>
      <c r="BH26" s="142" t="n">
        <v>168</v>
      </c>
      <c r="BI26" s="142" t="n">
        <v>38748</v>
      </c>
      <c r="BJ26" s="142" t="n">
        <v>39454</v>
      </c>
      <c r="BK26" s="142" t="n">
        <v>706</v>
      </c>
      <c r="BL26" s="141" t="n">
        <v>53988</v>
      </c>
      <c r="BM26" s="141" t="n">
        <v>21507</v>
      </c>
      <c r="BN26" s="141" t="n">
        <v>23868</v>
      </c>
      <c r="BO26" s="146" t="n">
        <v>0.0024326705656324</v>
      </c>
      <c r="BP26" s="141" t="n">
        <v>3978</v>
      </c>
      <c r="BQ26" s="147" t="n">
        <v>8998</v>
      </c>
      <c r="BR26" s="142" t="n">
        <v>0</v>
      </c>
      <c r="BS26" s="142" t="n">
        <v>35</v>
      </c>
      <c r="BT26" s="142" t="n">
        <v>10</v>
      </c>
      <c r="BU26" s="142" t="n">
        <v>1</v>
      </c>
      <c r="BV26" s="142" t="n">
        <v>520</v>
      </c>
      <c r="BW26" s="142" t="n">
        <v>566</v>
      </c>
      <c r="BX26" s="142" t="n">
        <v>0</v>
      </c>
      <c r="BY26" s="142" t="n">
        <v>6</v>
      </c>
      <c r="BZ26" s="142" t="n">
        <v>0</v>
      </c>
      <c r="CA26" s="142" t="n">
        <v>3</v>
      </c>
      <c r="CB26" s="142" t="n">
        <v>538</v>
      </c>
      <c r="CC26" s="142" t="n">
        <v>19</v>
      </c>
      <c r="CD26" s="142" t="n">
        <v>566</v>
      </c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</row>
    <row r="27" customFormat="false" ht="12" hidden="false" customHeight="false" outlineLevel="0" collapsed="false">
      <c r="A27" s="92" t="s">
        <v>122</v>
      </c>
      <c r="B27" s="142" t="n">
        <v>0</v>
      </c>
      <c r="C27" s="142" t="n">
        <v>0</v>
      </c>
      <c r="D27" s="142" t="n">
        <v>0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42" t="n">
        <v>0</v>
      </c>
      <c r="T27" s="142" t="n">
        <v>0</v>
      </c>
      <c r="U27" s="142" t="n">
        <v>0</v>
      </c>
      <c r="V27" s="142" t="n">
        <v>0</v>
      </c>
      <c r="W27" s="142" t="n">
        <v>0</v>
      </c>
      <c r="X27" s="142" t="n">
        <v>0</v>
      </c>
      <c r="Y27" s="142" t="n">
        <v>0</v>
      </c>
      <c r="Z27" s="142" t="n">
        <v>0</v>
      </c>
      <c r="AA27" s="142" t="n">
        <v>0</v>
      </c>
      <c r="AB27" s="142" t="n">
        <v>0</v>
      </c>
      <c r="AC27" s="142" t="n">
        <v>0</v>
      </c>
      <c r="AD27" s="142" t="n">
        <v>0</v>
      </c>
      <c r="AE27" s="142" t="n">
        <v>0</v>
      </c>
      <c r="AF27" s="142" t="n">
        <v>0</v>
      </c>
      <c r="AG27" s="142" t="n">
        <v>0</v>
      </c>
      <c r="AH27" s="142" t="n">
        <v>0</v>
      </c>
      <c r="AI27" s="142" t="n">
        <v>0</v>
      </c>
      <c r="AJ27" s="142" t="n">
        <v>0</v>
      </c>
      <c r="AK27" s="142" t="n">
        <v>0</v>
      </c>
      <c r="AL27" s="142" t="n">
        <v>0</v>
      </c>
      <c r="AM27" s="142" t="n">
        <v>0</v>
      </c>
      <c r="AN27" s="142" t="n">
        <v>0</v>
      </c>
      <c r="AO27" s="142" t="n">
        <v>0</v>
      </c>
      <c r="AP27" s="142" t="n">
        <v>0</v>
      </c>
      <c r="AQ27" s="142" t="n">
        <v>0</v>
      </c>
      <c r="AR27" s="142" t="n">
        <v>0</v>
      </c>
      <c r="AS27" s="142" t="n">
        <v>0</v>
      </c>
      <c r="AT27" s="142" t="n">
        <v>0</v>
      </c>
      <c r="AU27" s="142" t="n">
        <v>0</v>
      </c>
      <c r="AV27" s="142" t="n">
        <v>0</v>
      </c>
      <c r="AW27" s="142" t="n">
        <v>0</v>
      </c>
      <c r="AX27" s="142" t="n">
        <v>0</v>
      </c>
      <c r="AY27" s="142" t="n">
        <v>0</v>
      </c>
      <c r="AZ27" s="142" t="n">
        <v>0</v>
      </c>
      <c r="BA27" s="142" t="n">
        <v>0</v>
      </c>
      <c r="BB27" s="142" t="n">
        <v>0</v>
      </c>
      <c r="BC27" s="142" t="n">
        <v>0</v>
      </c>
      <c r="BD27" s="142" t="n">
        <v>0</v>
      </c>
      <c r="BE27" s="142" t="n">
        <v>0</v>
      </c>
      <c r="BF27" s="142" t="n">
        <v>0</v>
      </c>
      <c r="BG27" s="142" t="n">
        <v>0</v>
      </c>
      <c r="BH27" s="142" t="n">
        <v>0</v>
      </c>
      <c r="BI27" s="142" t="n">
        <v>0</v>
      </c>
      <c r="BJ27" s="142" t="n">
        <v>0</v>
      </c>
      <c r="BK27" s="142" t="n">
        <v>0</v>
      </c>
      <c r="BL27" s="142" t="n">
        <v>0</v>
      </c>
      <c r="BM27" s="142" t="n">
        <v>0</v>
      </c>
      <c r="BN27" s="142" t="n">
        <v>0</v>
      </c>
      <c r="BO27" s="145" t="n">
        <v>0</v>
      </c>
      <c r="BP27" s="142" t="e">
        <f aca="false"/>
        <v>#DIV/0!</v>
      </c>
      <c r="BQ27" s="142" t="e">
        <f aca="false"/>
        <v>#DIV/0!</v>
      </c>
      <c r="BR27" s="142" t="n">
        <v>0</v>
      </c>
      <c r="BS27" s="142" t="n">
        <v>0</v>
      </c>
      <c r="BT27" s="142" t="n">
        <v>0</v>
      </c>
      <c r="BU27" s="142" t="n">
        <v>0</v>
      </c>
      <c r="BV27" s="142" t="n">
        <v>0</v>
      </c>
      <c r="BW27" s="142" t="n">
        <v>0</v>
      </c>
      <c r="BX27" s="142" t="n">
        <v>0</v>
      </c>
      <c r="BY27" s="142" t="n">
        <v>0</v>
      </c>
      <c r="BZ27" s="142" t="n">
        <v>0</v>
      </c>
      <c r="CA27" s="142" t="n">
        <v>0</v>
      </c>
      <c r="CB27" s="142" t="n">
        <v>0</v>
      </c>
      <c r="CC27" s="142" t="n">
        <v>0</v>
      </c>
      <c r="CD27" s="142" t="n">
        <v>0</v>
      </c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</row>
    <row r="28" customFormat="false" ht="12" hidden="false" customHeight="false" outlineLevel="0" collapsed="false">
      <c r="A28" s="92" t="s">
        <v>123</v>
      </c>
      <c r="B28" s="142" t="n">
        <v>18</v>
      </c>
      <c r="C28" s="142" t="n">
        <v>0</v>
      </c>
      <c r="D28" s="142" t="n">
        <v>18</v>
      </c>
      <c r="E28" s="142" t="n">
        <v>1446</v>
      </c>
      <c r="F28" s="142" t="n">
        <v>169</v>
      </c>
      <c r="G28" s="142" t="n">
        <v>79</v>
      </c>
      <c r="H28" s="142" t="n">
        <v>36</v>
      </c>
      <c r="I28" s="142" t="n">
        <v>29</v>
      </c>
      <c r="J28" s="142" t="n">
        <v>24</v>
      </c>
      <c r="K28" s="142" t="n">
        <v>0</v>
      </c>
      <c r="L28" s="142" t="n">
        <v>0</v>
      </c>
      <c r="M28" s="142" t="n">
        <v>1554</v>
      </c>
      <c r="N28" s="142" t="n">
        <v>229</v>
      </c>
      <c r="O28" s="142" t="n">
        <v>1783</v>
      </c>
      <c r="P28" s="142" t="n">
        <v>0</v>
      </c>
      <c r="Q28" s="142" t="n">
        <v>0</v>
      </c>
      <c r="R28" s="142" t="n">
        <v>20872</v>
      </c>
      <c r="S28" s="142" t="n">
        <v>842486</v>
      </c>
      <c r="T28" s="142" t="n">
        <v>84289</v>
      </c>
      <c r="U28" s="142" t="n">
        <v>926775</v>
      </c>
      <c r="V28" s="142" t="n">
        <v>3029676</v>
      </c>
      <c r="W28" s="142" t="n">
        <v>317606</v>
      </c>
      <c r="X28" s="142" t="n">
        <v>133619</v>
      </c>
      <c r="Y28" s="142" t="n">
        <v>11102</v>
      </c>
      <c r="Z28" s="142" t="n">
        <v>3492003</v>
      </c>
      <c r="AA28" s="142" t="n">
        <v>5739827</v>
      </c>
      <c r="AB28" s="142" t="n">
        <v>0</v>
      </c>
      <c r="AC28" s="142" t="n">
        <v>0</v>
      </c>
      <c r="AD28" s="142" t="n">
        <v>0</v>
      </c>
      <c r="AE28" s="142" t="n">
        <v>5739827</v>
      </c>
      <c r="AF28" s="142" t="n">
        <v>5598394</v>
      </c>
      <c r="AG28" s="142" t="n">
        <v>2358755</v>
      </c>
      <c r="AH28" s="142" t="n">
        <v>1782985</v>
      </c>
      <c r="AI28" s="142" t="n">
        <v>2988633</v>
      </c>
      <c r="AJ28" s="142" t="n">
        <v>1017746</v>
      </c>
      <c r="AK28" s="142" t="n">
        <v>4006379</v>
      </c>
      <c r="AL28" s="142" t="n">
        <v>332282</v>
      </c>
      <c r="AM28" s="142" t="n">
        <v>1153713</v>
      </c>
      <c r="AN28" s="142" t="n">
        <v>35942</v>
      </c>
      <c r="AO28" s="142" t="n">
        <v>1521937</v>
      </c>
      <c r="AP28" s="142" t="n">
        <v>288</v>
      </c>
      <c r="AQ28" s="142" t="n">
        <v>1522225</v>
      </c>
      <c r="AR28" s="142" t="n">
        <v>63689</v>
      </c>
      <c r="AS28" s="142" t="n">
        <v>0</v>
      </c>
      <c r="AT28" s="142" t="n">
        <v>434337</v>
      </c>
      <c r="AU28" s="142" t="n">
        <v>9672</v>
      </c>
      <c r="AV28" s="142" t="n">
        <v>5682</v>
      </c>
      <c r="AW28" s="142" t="n">
        <v>3990</v>
      </c>
      <c r="AX28" s="142" t="n">
        <v>6952</v>
      </c>
      <c r="AY28" s="142" t="n">
        <v>19507</v>
      </c>
      <c r="AZ28" s="142" t="n">
        <v>427953</v>
      </c>
      <c r="BA28" s="142" t="n">
        <v>277430</v>
      </c>
      <c r="BB28" s="142" t="n">
        <v>-150523</v>
      </c>
      <c r="BC28" s="142" t="n">
        <v>66274</v>
      </c>
      <c r="BD28" s="142" t="n">
        <v>75364</v>
      </c>
      <c r="BE28" s="142" t="n">
        <v>9090</v>
      </c>
      <c r="BF28" s="142" t="n">
        <v>288376</v>
      </c>
      <c r="BG28" s="142" t="n">
        <v>375135</v>
      </c>
      <c r="BH28" s="142" t="n">
        <v>86759</v>
      </c>
      <c r="BI28" s="142" t="n">
        <v>782603</v>
      </c>
      <c r="BJ28" s="142" t="n">
        <v>727929</v>
      </c>
      <c r="BK28" s="142" t="n">
        <v>-54674</v>
      </c>
      <c r="BL28" s="141" t="n">
        <v>1236505</v>
      </c>
      <c r="BM28" s="141" t="n">
        <v>280139</v>
      </c>
      <c r="BN28" s="141" t="n">
        <v>389928</v>
      </c>
      <c r="BO28" s="146" t="n">
        <v>0.0557162576453526</v>
      </c>
      <c r="BP28" s="141" t="n">
        <v>21662.6666666667</v>
      </c>
      <c r="BQ28" s="147" t="n">
        <v>68694.7222222222</v>
      </c>
      <c r="BR28" s="142" t="n">
        <v>39814</v>
      </c>
      <c r="BS28" s="142" t="n">
        <v>167</v>
      </c>
      <c r="BT28" s="142" t="n">
        <v>25037</v>
      </c>
      <c r="BU28" s="142" t="n">
        <v>25</v>
      </c>
      <c r="BV28" s="142" t="n">
        <v>133319</v>
      </c>
      <c r="BW28" s="142" t="n">
        <v>198362</v>
      </c>
      <c r="BX28" s="142" t="n">
        <v>31141</v>
      </c>
      <c r="BY28" s="142" t="n">
        <v>3540</v>
      </c>
      <c r="BZ28" s="142" t="n">
        <v>88</v>
      </c>
      <c r="CA28" s="142" t="n">
        <v>11224</v>
      </c>
      <c r="CB28" s="142" t="n">
        <v>180136</v>
      </c>
      <c r="CC28" s="142" t="n">
        <v>3374</v>
      </c>
      <c r="CD28" s="142" t="n">
        <v>198362</v>
      </c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</row>
    <row r="29" customFormat="false" ht="12" hidden="false" customHeight="false" outlineLevel="0" collapsed="false">
      <c r="A29" s="92" t="s">
        <v>124</v>
      </c>
      <c r="B29" s="142" t="n">
        <v>8</v>
      </c>
      <c r="C29" s="142" t="n">
        <v>0</v>
      </c>
      <c r="D29" s="142" t="n">
        <v>8</v>
      </c>
      <c r="E29" s="142" t="n">
        <v>493</v>
      </c>
      <c r="F29" s="142" t="n">
        <v>51</v>
      </c>
      <c r="G29" s="142" t="n">
        <v>7</v>
      </c>
      <c r="H29" s="142" t="n">
        <v>18</v>
      </c>
      <c r="I29" s="142" t="n">
        <v>34</v>
      </c>
      <c r="J29" s="142" t="n">
        <v>7</v>
      </c>
      <c r="K29" s="142" t="n">
        <v>0</v>
      </c>
      <c r="L29" s="142" t="n">
        <v>0</v>
      </c>
      <c r="M29" s="142" t="n">
        <v>534</v>
      </c>
      <c r="N29" s="142" t="n">
        <v>76</v>
      </c>
      <c r="O29" s="142" t="n">
        <v>610</v>
      </c>
      <c r="P29" s="142" t="n">
        <v>0</v>
      </c>
      <c r="Q29" s="142" t="n">
        <v>0</v>
      </c>
      <c r="R29" s="142" t="n">
        <v>7275</v>
      </c>
      <c r="S29" s="142" t="n">
        <v>252321</v>
      </c>
      <c r="T29" s="142" t="n">
        <v>15363</v>
      </c>
      <c r="U29" s="142" t="n">
        <v>267684</v>
      </c>
      <c r="V29" s="142" t="n">
        <v>7085545</v>
      </c>
      <c r="W29" s="142" t="n">
        <v>147516</v>
      </c>
      <c r="X29" s="142" t="n">
        <v>170288</v>
      </c>
      <c r="Y29" s="142" t="n">
        <v>55112</v>
      </c>
      <c r="Z29" s="142" t="n">
        <v>7458461</v>
      </c>
      <c r="AA29" s="142" t="n">
        <v>7988042</v>
      </c>
      <c r="AB29" s="142" t="n">
        <v>63153</v>
      </c>
      <c r="AC29" s="142" t="n">
        <v>0</v>
      </c>
      <c r="AD29" s="142" t="n">
        <v>0</v>
      </c>
      <c r="AE29" s="142" t="n">
        <v>8051195</v>
      </c>
      <c r="AF29" s="142" t="n">
        <v>8095078</v>
      </c>
      <c r="AG29" s="142" t="n">
        <v>573508</v>
      </c>
      <c r="AH29" s="142" t="n">
        <v>254647</v>
      </c>
      <c r="AI29" s="142" t="n">
        <v>3260497</v>
      </c>
      <c r="AJ29" s="142" t="n">
        <v>853687</v>
      </c>
      <c r="AK29" s="142" t="n">
        <v>4114184</v>
      </c>
      <c r="AL29" s="142" t="n">
        <v>72438</v>
      </c>
      <c r="AM29" s="142" t="n">
        <v>70371</v>
      </c>
      <c r="AN29" s="142" t="n">
        <v>9624</v>
      </c>
      <c r="AO29" s="142" t="n">
        <v>152433</v>
      </c>
      <c r="AP29" s="142" t="n">
        <v>0</v>
      </c>
      <c r="AQ29" s="142" t="n">
        <v>152433</v>
      </c>
      <c r="AR29" s="142" t="n">
        <v>3550</v>
      </c>
      <c r="AS29" s="142" t="n">
        <v>0</v>
      </c>
      <c r="AT29" s="142" t="n">
        <v>362744</v>
      </c>
      <c r="AU29" s="142" t="n">
        <v>89820</v>
      </c>
      <c r="AV29" s="142" t="n">
        <v>76137</v>
      </c>
      <c r="AW29" s="142" t="n">
        <v>13683</v>
      </c>
      <c r="AX29" s="142" t="n">
        <v>14901</v>
      </c>
      <c r="AY29" s="142" t="n">
        <v>19100</v>
      </c>
      <c r="AZ29" s="142" t="n">
        <v>217847</v>
      </c>
      <c r="BA29" s="142" t="n">
        <v>248228</v>
      </c>
      <c r="BB29" s="142" t="n">
        <v>30381</v>
      </c>
      <c r="BC29" s="142" t="n">
        <v>101323</v>
      </c>
      <c r="BD29" s="142" t="n">
        <v>114825</v>
      </c>
      <c r="BE29" s="142" t="n">
        <v>13502</v>
      </c>
      <c r="BF29" s="142" t="n">
        <v>84850</v>
      </c>
      <c r="BG29" s="142" t="n">
        <v>98712</v>
      </c>
      <c r="BH29" s="142" t="n">
        <v>13862</v>
      </c>
      <c r="BI29" s="142" t="n">
        <v>404020</v>
      </c>
      <c r="BJ29" s="142" t="n">
        <v>461765</v>
      </c>
      <c r="BK29" s="142" t="n">
        <v>57745</v>
      </c>
      <c r="BL29" s="141" t="n">
        <v>855882</v>
      </c>
      <c r="BM29" s="141" t="n">
        <v>112547</v>
      </c>
      <c r="BN29" s="141" t="n">
        <v>123000</v>
      </c>
      <c r="BO29" s="146" t="n">
        <v>0.0385655877056863</v>
      </c>
      <c r="BP29" s="141" t="n">
        <v>15375</v>
      </c>
      <c r="BQ29" s="147" t="n">
        <v>106985.25</v>
      </c>
      <c r="BR29" s="142" t="n">
        <v>4781</v>
      </c>
      <c r="BS29" s="142" t="n">
        <v>137</v>
      </c>
      <c r="BT29" s="142" t="n">
        <v>192</v>
      </c>
      <c r="BU29" s="142" t="n">
        <v>206</v>
      </c>
      <c r="BV29" s="142" t="n">
        <v>50862</v>
      </c>
      <c r="BW29" s="142" t="n">
        <v>56178</v>
      </c>
      <c r="BX29" s="142" t="n">
        <v>0</v>
      </c>
      <c r="BY29" s="142" t="n">
        <v>220</v>
      </c>
      <c r="BZ29" s="142" t="n">
        <v>0</v>
      </c>
      <c r="CA29" s="142" t="n">
        <v>2064</v>
      </c>
      <c r="CB29" s="142" t="n">
        <v>53536</v>
      </c>
      <c r="CC29" s="142" t="n">
        <v>358</v>
      </c>
      <c r="CD29" s="142" t="n">
        <v>56178</v>
      </c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</row>
    <row r="30" customFormat="false" ht="12" hidden="false" customHeight="false" outlineLevel="0" collapsed="false">
      <c r="A30" s="92" t="s">
        <v>125</v>
      </c>
      <c r="B30" s="142" t="n">
        <v>9</v>
      </c>
      <c r="C30" s="142" t="n">
        <v>0</v>
      </c>
      <c r="D30" s="142" t="n">
        <v>9</v>
      </c>
      <c r="E30" s="142" t="n">
        <v>1168</v>
      </c>
      <c r="F30" s="142" t="n">
        <v>56</v>
      </c>
      <c r="G30" s="142" t="n">
        <v>12</v>
      </c>
      <c r="H30" s="142" t="n">
        <v>22</v>
      </c>
      <c r="I30" s="142" t="n">
        <v>38</v>
      </c>
      <c r="J30" s="142" t="n">
        <v>2</v>
      </c>
      <c r="K30" s="142" t="n">
        <v>0</v>
      </c>
      <c r="L30" s="142" t="n">
        <v>0</v>
      </c>
      <c r="M30" s="142" t="n">
        <v>1218</v>
      </c>
      <c r="N30" s="142" t="n">
        <v>80</v>
      </c>
      <c r="O30" s="142" t="n">
        <v>1298</v>
      </c>
      <c r="P30" s="142" t="n">
        <v>6</v>
      </c>
      <c r="Q30" s="142" t="n">
        <v>3</v>
      </c>
      <c r="R30" s="142" t="n">
        <v>15257</v>
      </c>
      <c r="S30" s="142" t="n">
        <v>816189</v>
      </c>
      <c r="T30" s="142" t="n">
        <v>40141</v>
      </c>
      <c r="U30" s="142" t="n">
        <v>856330</v>
      </c>
      <c r="V30" s="142" t="n">
        <v>31402058</v>
      </c>
      <c r="W30" s="142" t="n">
        <v>258196</v>
      </c>
      <c r="X30" s="142" t="n">
        <v>424207</v>
      </c>
      <c r="Y30" s="142" t="n">
        <v>109169</v>
      </c>
      <c r="Z30" s="142" t="n">
        <v>32193630</v>
      </c>
      <c r="AA30" s="142" t="n">
        <v>54420077</v>
      </c>
      <c r="AB30" s="142" t="n">
        <v>199104</v>
      </c>
      <c r="AC30" s="142" t="n">
        <v>0</v>
      </c>
      <c r="AD30" s="142" t="n">
        <v>2965</v>
      </c>
      <c r="AE30" s="142" t="n">
        <v>54622146</v>
      </c>
      <c r="AF30" s="142" t="n">
        <v>60615204</v>
      </c>
      <c r="AG30" s="142" t="n">
        <v>21475008</v>
      </c>
      <c r="AH30" s="142" t="n">
        <v>26558559</v>
      </c>
      <c r="AI30" s="142" t="n">
        <v>6405371</v>
      </c>
      <c r="AJ30" s="142" t="n">
        <v>1070996</v>
      </c>
      <c r="AK30" s="142" t="n">
        <v>7476367</v>
      </c>
      <c r="AL30" s="142" t="n">
        <v>651507</v>
      </c>
      <c r="AM30" s="142" t="n">
        <v>1652934</v>
      </c>
      <c r="AN30" s="142" t="n">
        <v>32164</v>
      </c>
      <c r="AO30" s="142" t="n">
        <v>2336605</v>
      </c>
      <c r="AP30" s="142" t="n">
        <v>1474</v>
      </c>
      <c r="AQ30" s="142" t="n">
        <v>2338079</v>
      </c>
      <c r="AR30" s="142" t="n">
        <v>77147</v>
      </c>
      <c r="AS30" s="142" t="n">
        <v>3139</v>
      </c>
      <c r="AT30" s="142" t="n">
        <v>909507</v>
      </c>
      <c r="AU30" s="142" t="n">
        <v>1949330</v>
      </c>
      <c r="AV30" s="142" t="n">
        <v>2548547</v>
      </c>
      <c r="AW30" s="142" t="n">
        <v>-599217</v>
      </c>
      <c r="AX30" s="142" t="n">
        <v>4314</v>
      </c>
      <c r="AY30" s="142" t="n">
        <v>3493</v>
      </c>
      <c r="AZ30" s="142" t="n">
        <v>1245646</v>
      </c>
      <c r="BA30" s="142" t="n">
        <v>2990036</v>
      </c>
      <c r="BB30" s="142" t="n">
        <v>1744390</v>
      </c>
      <c r="BC30" s="142" t="n">
        <v>3380542</v>
      </c>
      <c r="BD30" s="142" t="n">
        <v>7629210</v>
      </c>
      <c r="BE30" s="142" t="n">
        <v>4248668</v>
      </c>
      <c r="BF30" s="142" t="n">
        <v>2311983</v>
      </c>
      <c r="BG30" s="142" t="n">
        <v>2811316</v>
      </c>
      <c r="BH30" s="142" t="n">
        <v>499333</v>
      </c>
      <c r="BI30" s="142" t="n">
        <v>6938171</v>
      </c>
      <c r="BJ30" s="142" t="n">
        <v>13430562</v>
      </c>
      <c r="BK30" s="142" t="n">
        <v>6492391</v>
      </c>
      <c r="BL30" s="141" t="n">
        <v>1457201</v>
      </c>
      <c r="BM30" s="141" t="n">
        <v>333378</v>
      </c>
      <c r="BN30" s="141" t="n">
        <v>374610</v>
      </c>
      <c r="BO30" s="146" t="n">
        <v>0.0656607020247112</v>
      </c>
      <c r="BP30" s="141" t="n">
        <v>41623.3333333333</v>
      </c>
      <c r="BQ30" s="147" t="n">
        <v>161911.222222222</v>
      </c>
      <c r="BR30" s="142" t="n">
        <v>13522</v>
      </c>
      <c r="BS30" s="142" t="n">
        <v>501</v>
      </c>
      <c r="BT30" s="142" t="n">
        <v>12028</v>
      </c>
      <c r="BU30" s="142" t="n">
        <v>1309</v>
      </c>
      <c r="BV30" s="142" t="n">
        <v>49526</v>
      </c>
      <c r="BW30" s="142" t="n">
        <v>76886</v>
      </c>
      <c r="BX30" s="142" t="n">
        <v>234898</v>
      </c>
      <c r="BY30" s="142" t="n">
        <v>897</v>
      </c>
      <c r="BZ30" s="142" t="n">
        <v>0</v>
      </c>
      <c r="CA30" s="142" t="n">
        <v>16638</v>
      </c>
      <c r="CB30" s="142" t="n">
        <v>58482</v>
      </c>
      <c r="CC30" s="142" t="n">
        <v>869</v>
      </c>
      <c r="CD30" s="142" t="n">
        <v>76886</v>
      </c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</row>
    <row r="31" customFormat="false" ht="12" hidden="false" customHeight="false" outlineLevel="0" collapsed="false">
      <c r="A31" s="92" t="s">
        <v>126</v>
      </c>
      <c r="B31" s="142" t="n">
        <v>27</v>
      </c>
      <c r="C31" s="142" t="n">
        <v>0</v>
      </c>
      <c r="D31" s="142" t="n">
        <v>27</v>
      </c>
      <c r="E31" s="142" t="n">
        <v>1406</v>
      </c>
      <c r="F31" s="142" t="n">
        <v>186</v>
      </c>
      <c r="G31" s="142" t="n">
        <v>105</v>
      </c>
      <c r="H31" s="142" t="n">
        <v>46</v>
      </c>
      <c r="I31" s="142" t="n">
        <v>118</v>
      </c>
      <c r="J31" s="142" t="n">
        <v>17</v>
      </c>
      <c r="K31" s="142" t="n">
        <v>0</v>
      </c>
      <c r="L31" s="142" t="n">
        <v>0</v>
      </c>
      <c r="M31" s="142" t="n">
        <v>1629</v>
      </c>
      <c r="N31" s="142" t="n">
        <v>249</v>
      </c>
      <c r="O31" s="142" t="n">
        <v>1878</v>
      </c>
      <c r="P31" s="142" t="n">
        <v>39</v>
      </c>
      <c r="Q31" s="142" t="n">
        <v>4</v>
      </c>
      <c r="R31" s="142" t="n">
        <v>22759</v>
      </c>
      <c r="S31" s="142" t="n">
        <v>759928</v>
      </c>
      <c r="T31" s="142" t="n">
        <v>124917</v>
      </c>
      <c r="U31" s="142" t="n">
        <v>884845</v>
      </c>
      <c r="V31" s="142" t="n">
        <v>1936766</v>
      </c>
      <c r="W31" s="142" t="n">
        <v>51864</v>
      </c>
      <c r="X31" s="142" t="n">
        <v>51903</v>
      </c>
      <c r="Y31" s="142" t="n">
        <v>839826</v>
      </c>
      <c r="Z31" s="142" t="n">
        <v>2880359</v>
      </c>
      <c r="AA31" s="142" t="n">
        <v>4362063</v>
      </c>
      <c r="AB31" s="142" t="n">
        <v>993876</v>
      </c>
      <c r="AC31" s="142" t="n">
        <v>55</v>
      </c>
      <c r="AD31" s="142" t="n">
        <v>0</v>
      </c>
      <c r="AE31" s="142" t="n">
        <v>5355994</v>
      </c>
      <c r="AF31" s="142" t="n">
        <v>5318249</v>
      </c>
      <c r="AG31" s="142" t="n">
        <v>2363334</v>
      </c>
      <c r="AH31" s="142" t="n">
        <v>2249190</v>
      </c>
      <c r="AI31" s="142" t="n">
        <v>1038135</v>
      </c>
      <c r="AJ31" s="142" t="n">
        <v>1404432</v>
      </c>
      <c r="AK31" s="142" t="n">
        <v>2442567</v>
      </c>
      <c r="AL31" s="142" t="n">
        <v>49543</v>
      </c>
      <c r="AM31" s="142" t="n">
        <v>42597</v>
      </c>
      <c r="AN31" s="142" t="n">
        <v>9443</v>
      </c>
      <c r="AO31" s="142" t="n">
        <v>101583</v>
      </c>
      <c r="AP31" s="142" t="n">
        <v>28378</v>
      </c>
      <c r="AQ31" s="142" t="n">
        <v>129961</v>
      </c>
      <c r="AR31" s="142" t="n">
        <v>87966</v>
      </c>
      <c r="AS31" s="142" t="n">
        <v>133501</v>
      </c>
      <c r="AT31" s="142" t="n">
        <v>76399</v>
      </c>
      <c r="AU31" s="142" t="n">
        <v>42849</v>
      </c>
      <c r="AV31" s="142" t="n">
        <v>40428</v>
      </c>
      <c r="AW31" s="142" t="n">
        <v>2421</v>
      </c>
      <c r="AX31" s="142" t="n">
        <v>33041</v>
      </c>
      <c r="AY31" s="142" t="n">
        <v>26787</v>
      </c>
      <c r="AZ31" s="142" t="n">
        <v>48074</v>
      </c>
      <c r="BA31" s="142" t="n">
        <v>91709</v>
      </c>
      <c r="BB31" s="142" t="n">
        <v>43635</v>
      </c>
      <c r="BC31" s="142" t="n">
        <v>746590</v>
      </c>
      <c r="BD31" s="142" t="n">
        <v>665210</v>
      </c>
      <c r="BE31" s="142" t="n">
        <v>-81380</v>
      </c>
      <c r="BF31" s="142" t="n">
        <v>93142</v>
      </c>
      <c r="BG31" s="142" t="n">
        <v>100087</v>
      </c>
      <c r="BH31" s="142" t="n">
        <v>6945</v>
      </c>
      <c r="BI31" s="142" t="n">
        <v>887806</v>
      </c>
      <c r="BJ31" s="142" t="n">
        <v>857006</v>
      </c>
      <c r="BK31" s="142" t="n">
        <v>-30800</v>
      </c>
      <c r="BL31" s="141" t="n">
        <v>1089283</v>
      </c>
      <c r="BM31" s="141" t="n">
        <v>284957</v>
      </c>
      <c r="BN31" s="141" t="n">
        <v>302797</v>
      </c>
      <c r="BO31" s="146" t="n">
        <v>0.0490825126276906</v>
      </c>
      <c r="BP31" s="141" t="n">
        <v>11214.7037037037</v>
      </c>
      <c r="BQ31" s="147" t="n">
        <v>40343.8148148148</v>
      </c>
      <c r="BR31" s="142" t="n">
        <v>554</v>
      </c>
      <c r="BS31" s="142" t="n">
        <v>704</v>
      </c>
      <c r="BT31" s="142" t="n">
        <v>401</v>
      </c>
      <c r="BU31" s="142" t="n">
        <v>2</v>
      </c>
      <c r="BV31" s="142" t="n">
        <v>50</v>
      </c>
      <c r="BW31" s="142" t="n">
        <v>1711</v>
      </c>
      <c r="BX31" s="142" t="n">
        <v>0</v>
      </c>
      <c r="BY31" s="142" t="n">
        <v>35</v>
      </c>
      <c r="BZ31" s="142" t="n">
        <v>0</v>
      </c>
      <c r="CA31" s="142" t="n">
        <v>306</v>
      </c>
      <c r="CB31" s="142" t="n">
        <v>615</v>
      </c>
      <c r="CC31" s="142" t="n">
        <v>755</v>
      </c>
      <c r="CD31" s="142" t="n">
        <v>1711</v>
      </c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</row>
    <row r="32" customFormat="false" ht="12" hidden="false" customHeight="false" outlineLevel="0" collapsed="false">
      <c r="A32" s="92" t="s">
        <v>127</v>
      </c>
      <c r="B32" s="142" t="n">
        <v>75</v>
      </c>
      <c r="C32" s="142" t="n">
        <v>1</v>
      </c>
      <c r="D32" s="142" t="n">
        <v>76</v>
      </c>
      <c r="E32" s="142" t="n">
        <v>5543</v>
      </c>
      <c r="F32" s="142" t="n">
        <v>662</v>
      </c>
      <c r="G32" s="142" t="n">
        <v>306</v>
      </c>
      <c r="H32" s="142" t="n">
        <v>327</v>
      </c>
      <c r="I32" s="142" t="n">
        <v>801</v>
      </c>
      <c r="J32" s="142" t="n">
        <v>100</v>
      </c>
      <c r="K32" s="142" t="n">
        <v>1</v>
      </c>
      <c r="L32" s="142" t="n">
        <v>0</v>
      </c>
      <c r="M32" s="142" t="n">
        <v>6651</v>
      </c>
      <c r="N32" s="142" t="n">
        <v>1089</v>
      </c>
      <c r="O32" s="142" t="n">
        <v>7740</v>
      </c>
      <c r="P32" s="142" t="n">
        <v>24</v>
      </c>
      <c r="Q32" s="142" t="n">
        <v>1</v>
      </c>
      <c r="R32" s="142" t="n">
        <v>89950</v>
      </c>
      <c r="S32" s="142" t="n">
        <v>3270130</v>
      </c>
      <c r="T32" s="142" t="n">
        <v>487848</v>
      </c>
      <c r="U32" s="142" t="n">
        <v>3757978</v>
      </c>
      <c r="V32" s="142" t="n">
        <v>12354728</v>
      </c>
      <c r="W32" s="142" t="n">
        <v>67874</v>
      </c>
      <c r="X32" s="142" t="n">
        <v>200163</v>
      </c>
      <c r="Y32" s="142" t="n">
        <v>4041373</v>
      </c>
      <c r="Z32" s="142" t="n">
        <v>16664138</v>
      </c>
      <c r="AA32" s="142" t="n">
        <v>24790638</v>
      </c>
      <c r="AB32" s="142" t="n">
        <v>727911</v>
      </c>
      <c r="AC32" s="142" t="n">
        <v>32003</v>
      </c>
      <c r="AD32" s="142" t="n">
        <v>0</v>
      </c>
      <c r="AE32" s="142" t="n">
        <v>25550552</v>
      </c>
      <c r="AF32" s="142" t="n">
        <v>26227895</v>
      </c>
      <c r="AG32" s="142" t="n">
        <v>8620342</v>
      </c>
      <c r="AH32" s="142" t="n">
        <v>8867686</v>
      </c>
      <c r="AI32" s="142" t="n">
        <v>2862355</v>
      </c>
      <c r="AJ32" s="142" t="n">
        <v>2241471</v>
      </c>
      <c r="AK32" s="142" t="n">
        <v>5103826</v>
      </c>
      <c r="AL32" s="142" t="n">
        <v>169257</v>
      </c>
      <c r="AM32" s="142" t="n">
        <v>403722</v>
      </c>
      <c r="AN32" s="142" t="n">
        <v>128106</v>
      </c>
      <c r="AO32" s="142" t="n">
        <v>701085</v>
      </c>
      <c r="AP32" s="142" t="n">
        <v>36338</v>
      </c>
      <c r="AQ32" s="142" t="n">
        <v>737423</v>
      </c>
      <c r="AR32" s="142" t="n">
        <v>69211</v>
      </c>
      <c r="AS32" s="142" t="n">
        <v>4684</v>
      </c>
      <c r="AT32" s="142" t="n">
        <v>429999</v>
      </c>
      <c r="AU32" s="142" t="n">
        <v>370820</v>
      </c>
      <c r="AV32" s="142" t="n">
        <v>346944</v>
      </c>
      <c r="AW32" s="142" t="n">
        <v>23876</v>
      </c>
      <c r="AX32" s="142" t="n">
        <v>76533</v>
      </c>
      <c r="AY32" s="142" t="n">
        <v>240917</v>
      </c>
      <c r="AZ32" s="142" t="n">
        <v>569937</v>
      </c>
      <c r="BA32" s="142" t="n">
        <v>568790</v>
      </c>
      <c r="BB32" s="142" t="n">
        <v>-1147</v>
      </c>
      <c r="BC32" s="142" t="n">
        <v>2424889</v>
      </c>
      <c r="BD32" s="142" t="n">
        <v>3103379</v>
      </c>
      <c r="BE32" s="142" t="n">
        <v>678490</v>
      </c>
      <c r="BF32" s="142" t="n">
        <v>557717</v>
      </c>
      <c r="BG32" s="142" t="n">
        <v>705852</v>
      </c>
      <c r="BH32" s="142" t="n">
        <v>148135</v>
      </c>
      <c r="BI32" s="142" t="n">
        <v>3552543</v>
      </c>
      <c r="BJ32" s="142" t="n">
        <v>4378021</v>
      </c>
      <c r="BK32" s="142" t="n">
        <v>825478</v>
      </c>
      <c r="BL32" s="141" t="n">
        <v>1385225</v>
      </c>
      <c r="BM32" s="141" t="n">
        <v>552778</v>
      </c>
      <c r="BN32" s="141" t="n">
        <v>667879</v>
      </c>
      <c r="BO32" s="146" t="n">
        <v>0.0624175017462797</v>
      </c>
      <c r="BP32" s="141" t="n">
        <v>8787.88157894737</v>
      </c>
      <c r="BQ32" s="147" t="n">
        <v>18226.6447368421</v>
      </c>
      <c r="BR32" s="142" t="n">
        <v>1889</v>
      </c>
      <c r="BS32" s="142" t="n">
        <v>1629</v>
      </c>
      <c r="BT32" s="142" t="n">
        <v>848</v>
      </c>
      <c r="BU32" s="142" t="n">
        <v>99</v>
      </c>
      <c r="BV32" s="142" t="n">
        <v>48</v>
      </c>
      <c r="BW32" s="142" t="n">
        <v>4513</v>
      </c>
      <c r="BX32" s="142" t="n">
        <v>0</v>
      </c>
      <c r="BY32" s="142" t="n">
        <v>295</v>
      </c>
      <c r="BZ32" s="142" t="n">
        <v>24</v>
      </c>
      <c r="CA32" s="142" t="n">
        <v>482</v>
      </c>
      <c r="CB32" s="142" t="n">
        <v>2110</v>
      </c>
      <c r="CC32" s="142" t="n">
        <v>1602</v>
      </c>
      <c r="CD32" s="142" t="n">
        <v>4513</v>
      </c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</row>
    <row r="33" customFormat="false" ht="12" hidden="false" customHeight="false" outlineLevel="0" collapsed="false">
      <c r="A33" s="92" t="s">
        <v>128</v>
      </c>
      <c r="B33" s="142" t="n">
        <v>25</v>
      </c>
      <c r="C33" s="142" t="n">
        <v>0</v>
      </c>
      <c r="D33" s="142" t="n">
        <v>25</v>
      </c>
      <c r="E33" s="142" t="n">
        <v>2890</v>
      </c>
      <c r="F33" s="142" t="n">
        <v>1112</v>
      </c>
      <c r="G33" s="142" t="n">
        <v>160</v>
      </c>
      <c r="H33" s="142" t="n">
        <v>274</v>
      </c>
      <c r="I33" s="142" t="n">
        <v>177</v>
      </c>
      <c r="J33" s="142" t="n">
        <v>164</v>
      </c>
      <c r="K33" s="142" t="n">
        <v>0</v>
      </c>
      <c r="L33" s="142" t="n">
        <v>0</v>
      </c>
      <c r="M33" s="142" t="n">
        <v>3227</v>
      </c>
      <c r="N33" s="142" t="n">
        <v>1550</v>
      </c>
      <c r="O33" s="142" t="n">
        <v>4777</v>
      </c>
      <c r="P33" s="142" t="n">
        <v>0</v>
      </c>
      <c r="Q33" s="142" t="n">
        <v>0</v>
      </c>
      <c r="R33" s="142" t="n">
        <v>57845</v>
      </c>
      <c r="S33" s="142" t="n">
        <v>2326450</v>
      </c>
      <c r="T33" s="142" t="n">
        <v>120468</v>
      </c>
      <c r="U33" s="142" t="n">
        <v>2446918</v>
      </c>
      <c r="V33" s="142" t="n">
        <v>9223032</v>
      </c>
      <c r="W33" s="142" t="n">
        <v>30239</v>
      </c>
      <c r="X33" s="142" t="n">
        <v>151379</v>
      </c>
      <c r="Y33" s="142" t="n">
        <v>685928</v>
      </c>
      <c r="Z33" s="142" t="n">
        <v>10090578</v>
      </c>
      <c r="AA33" s="142" t="n">
        <v>16031676</v>
      </c>
      <c r="AB33" s="142" t="n">
        <v>1265168</v>
      </c>
      <c r="AC33" s="142" t="n">
        <v>45013</v>
      </c>
      <c r="AD33" s="142" t="n">
        <v>0</v>
      </c>
      <c r="AE33" s="142" t="n">
        <v>17341857</v>
      </c>
      <c r="AF33" s="142" t="n">
        <v>17281177</v>
      </c>
      <c r="AG33" s="142" t="n">
        <v>7222740</v>
      </c>
      <c r="AH33" s="142" t="n">
        <v>6629101</v>
      </c>
      <c r="AI33" s="142" t="n">
        <v>1971892</v>
      </c>
      <c r="AJ33" s="142" t="n">
        <v>1195251</v>
      </c>
      <c r="AK33" s="142" t="n">
        <v>3167143</v>
      </c>
      <c r="AL33" s="142" t="n">
        <v>289836</v>
      </c>
      <c r="AM33" s="142" t="n">
        <v>621875</v>
      </c>
      <c r="AN33" s="142" t="n">
        <v>74988</v>
      </c>
      <c r="AO33" s="142" t="n">
        <v>986699</v>
      </c>
      <c r="AP33" s="142" t="n">
        <v>300</v>
      </c>
      <c r="AQ33" s="142" t="n">
        <v>986999</v>
      </c>
      <c r="AR33" s="142" t="n">
        <v>129898</v>
      </c>
      <c r="AS33" s="142" t="n">
        <v>0</v>
      </c>
      <c r="AT33" s="142" t="n">
        <v>532959</v>
      </c>
      <c r="AU33" s="142" t="n">
        <v>1181032</v>
      </c>
      <c r="AV33" s="142" t="n">
        <v>1008437</v>
      </c>
      <c r="AW33" s="142" t="n">
        <v>172595</v>
      </c>
      <c r="AX33" s="142" t="n">
        <v>104370</v>
      </c>
      <c r="AY33" s="142" t="n">
        <v>76053</v>
      </c>
      <c r="AZ33" s="142" t="n">
        <v>257141</v>
      </c>
      <c r="BA33" s="142" t="n">
        <v>193046</v>
      </c>
      <c r="BB33" s="142" t="n">
        <v>-64095</v>
      </c>
      <c r="BC33" s="142" t="n">
        <v>669061</v>
      </c>
      <c r="BD33" s="142" t="n">
        <v>672476</v>
      </c>
      <c r="BE33" s="142" t="n">
        <v>3415</v>
      </c>
      <c r="BF33" s="142" t="n">
        <v>320665</v>
      </c>
      <c r="BG33" s="142" t="n">
        <v>357844</v>
      </c>
      <c r="BH33" s="142" t="n">
        <v>37179</v>
      </c>
      <c r="BI33" s="142" t="n">
        <v>1246867</v>
      </c>
      <c r="BJ33" s="142" t="n">
        <v>1223366</v>
      </c>
      <c r="BK33" s="142" t="n">
        <v>-23501</v>
      </c>
      <c r="BL33" s="141" t="n">
        <v>761277</v>
      </c>
      <c r="BM33" s="141" t="n">
        <v>309280</v>
      </c>
      <c r="BN33" s="141" t="n">
        <v>427874</v>
      </c>
      <c r="BO33" s="146" t="n">
        <v>0.0343027367228447</v>
      </c>
      <c r="BP33" s="141" t="n">
        <v>17114.96</v>
      </c>
      <c r="BQ33" s="147" t="n">
        <v>30451.08</v>
      </c>
      <c r="BR33" s="142" t="n">
        <v>2800</v>
      </c>
      <c r="BS33" s="142" t="n">
        <v>611</v>
      </c>
      <c r="BT33" s="142" t="n">
        <v>265</v>
      </c>
      <c r="BU33" s="142" t="n">
        <v>2223</v>
      </c>
      <c r="BV33" s="142" t="n">
        <v>275</v>
      </c>
      <c r="BW33" s="142" t="n">
        <v>6174</v>
      </c>
      <c r="BX33" s="142" t="n">
        <v>0</v>
      </c>
      <c r="BY33" s="142" t="n">
        <v>10</v>
      </c>
      <c r="BZ33" s="142" t="n">
        <v>0</v>
      </c>
      <c r="CA33" s="142" t="n">
        <v>193</v>
      </c>
      <c r="CB33" s="142" t="n">
        <v>3887</v>
      </c>
      <c r="CC33" s="142" t="n">
        <v>2084</v>
      </c>
      <c r="CD33" s="142" t="n">
        <v>6174</v>
      </c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</row>
    <row r="34" customFormat="false" ht="12" hidden="false" customHeight="false" outlineLevel="0" collapsed="false">
      <c r="A34" s="92" t="s">
        <v>129</v>
      </c>
      <c r="B34" s="142" t="n">
        <v>6</v>
      </c>
      <c r="C34" s="142" t="n">
        <v>0</v>
      </c>
      <c r="D34" s="142" t="n">
        <v>6</v>
      </c>
      <c r="E34" s="142" t="n">
        <v>708</v>
      </c>
      <c r="F34" s="142" t="n">
        <v>352</v>
      </c>
      <c r="G34" s="142" t="n">
        <v>9</v>
      </c>
      <c r="H34" s="142" t="n">
        <v>142</v>
      </c>
      <c r="I34" s="142" t="n">
        <v>42</v>
      </c>
      <c r="J34" s="142" t="n">
        <v>79</v>
      </c>
      <c r="K34" s="142" t="n">
        <v>0</v>
      </c>
      <c r="L34" s="142" t="n">
        <v>0</v>
      </c>
      <c r="M34" s="142" t="n">
        <v>759</v>
      </c>
      <c r="N34" s="142" t="n">
        <v>573</v>
      </c>
      <c r="O34" s="142" t="n">
        <v>1332</v>
      </c>
      <c r="P34" s="142" t="n">
        <v>0</v>
      </c>
      <c r="Q34" s="142" t="n">
        <v>0</v>
      </c>
      <c r="R34" s="142" t="n">
        <v>17011</v>
      </c>
      <c r="S34" s="142" t="n">
        <v>640298</v>
      </c>
      <c r="T34" s="142" t="n">
        <v>151983</v>
      </c>
      <c r="U34" s="142" t="n">
        <v>792281</v>
      </c>
      <c r="V34" s="142" t="n">
        <v>1699941</v>
      </c>
      <c r="W34" s="142" t="n">
        <v>4408</v>
      </c>
      <c r="X34" s="142" t="n">
        <v>26777</v>
      </c>
      <c r="Y34" s="142" t="n">
        <v>146486</v>
      </c>
      <c r="Z34" s="142" t="n">
        <v>1877612</v>
      </c>
      <c r="AA34" s="142" t="n">
        <v>4080946</v>
      </c>
      <c r="AB34" s="142" t="n">
        <v>243542</v>
      </c>
      <c r="AC34" s="142" t="n">
        <v>0</v>
      </c>
      <c r="AD34" s="142" t="n">
        <v>0</v>
      </c>
      <c r="AE34" s="142" t="n">
        <v>4324488</v>
      </c>
      <c r="AF34" s="142" t="n">
        <v>4338662</v>
      </c>
      <c r="AG34" s="142" t="n">
        <v>2336459</v>
      </c>
      <c r="AH34" s="142" t="n">
        <v>2151761</v>
      </c>
      <c r="AI34" s="142" t="n">
        <v>562716</v>
      </c>
      <c r="AJ34" s="142" t="n">
        <v>173053</v>
      </c>
      <c r="AK34" s="142" t="n">
        <v>735769</v>
      </c>
      <c r="AL34" s="142" t="n">
        <v>6383</v>
      </c>
      <c r="AM34" s="142" t="n">
        <v>114805</v>
      </c>
      <c r="AN34" s="142" t="n">
        <v>9808</v>
      </c>
      <c r="AO34" s="142" t="n">
        <v>130996</v>
      </c>
      <c r="AP34" s="142" t="n">
        <v>3360</v>
      </c>
      <c r="AQ34" s="142" t="n">
        <v>134356</v>
      </c>
      <c r="AR34" s="142" t="n">
        <v>3958</v>
      </c>
      <c r="AS34" s="142" t="n">
        <v>0</v>
      </c>
      <c r="AT34" s="142" t="n">
        <v>198872</v>
      </c>
      <c r="AU34" s="142" t="n">
        <v>97336</v>
      </c>
      <c r="AV34" s="142" t="n">
        <v>91767</v>
      </c>
      <c r="AW34" s="142" t="n">
        <v>5569</v>
      </c>
      <c r="AX34" s="142" t="n">
        <v>10547</v>
      </c>
      <c r="AY34" s="142" t="n">
        <v>10370</v>
      </c>
      <c r="AZ34" s="142" t="n">
        <v>59617</v>
      </c>
      <c r="BA34" s="142" t="n">
        <v>68418</v>
      </c>
      <c r="BB34" s="142" t="n">
        <v>8801</v>
      </c>
      <c r="BC34" s="142" t="n">
        <v>16583</v>
      </c>
      <c r="BD34" s="142" t="n">
        <v>21956</v>
      </c>
      <c r="BE34" s="142" t="n">
        <v>5373</v>
      </c>
      <c r="BF34" s="142" t="n">
        <v>64852</v>
      </c>
      <c r="BG34" s="142" t="n">
        <v>50379</v>
      </c>
      <c r="BH34" s="142" t="n">
        <v>-14473</v>
      </c>
      <c r="BI34" s="142" t="n">
        <v>141052</v>
      </c>
      <c r="BJ34" s="142" t="n">
        <v>140753</v>
      </c>
      <c r="BK34" s="142" t="n">
        <v>-299</v>
      </c>
      <c r="BL34" s="141" t="n">
        <v>85893</v>
      </c>
      <c r="BM34" s="141" t="n">
        <v>38962</v>
      </c>
      <c r="BN34" s="141" t="n">
        <v>71884</v>
      </c>
      <c r="BO34" s="146" t="n">
        <v>0.00387029289645596</v>
      </c>
      <c r="BP34" s="141" t="n">
        <v>11980.6666666667</v>
      </c>
      <c r="BQ34" s="147" t="n">
        <v>14315.5</v>
      </c>
      <c r="BR34" s="142" t="n">
        <v>12</v>
      </c>
      <c r="BS34" s="142" t="n">
        <v>204</v>
      </c>
      <c r="BT34" s="142" t="n">
        <v>0</v>
      </c>
      <c r="BU34" s="142" t="n">
        <v>0</v>
      </c>
      <c r="BV34" s="142" t="n">
        <v>0</v>
      </c>
      <c r="BW34" s="142" t="n">
        <v>216</v>
      </c>
      <c r="BX34" s="142" t="n">
        <v>0</v>
      </c>
      <c r="BY34" s="142" t="n">
        <v>20</v>
      </c>
      <c r="BZ34" s="142" t="n">
        <v>0</v>
      </c>
      <c r="CA34" s="142" t="n">
        <v>0</v>
      </c>
      <c r="CB34" s="142" t="n">
        <v>102</v>
      </c>
      <c r="CC34" s="142" t="n">
        <v>94</v>
      </c>
      <c r="CD34" s="142" t="n">
        <v>216</v>
      </c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</row>
    <row r="35" customFormat="false" ht="12" hidden="false" customHeight="false" outlineLevel="0" collapsed="false">
      <c r="A35" s="92" t="s">
        <v>130</v>
      </c>
      <c r="B35" s="142" t="n">
        <v>12</v>
      </c>
      <c r="C35" s="142" t="n">
        <v>0</v>
      </c>
      <c r="D35" s="142" t="n">
        <v>12</v>
      </c>
      <c r="E35" s="142" t="n">
        <v>1715</v>
      </c>
      <c r="F35" s="142" t="n">
        <v>542</v>
      </c>
      <c r="G35" s="142" t="n">
        <v>14</v>
      </c>
      <c r="H35" s="142" t="n">
        <v>133</v>
      </c>
      <c r="I35" s="142" t="n">
        <v>145</v>
      </c>
      <c r="J35" s="142" t="n">
        <v>135</v>
      </c>
      <c r="K35" s="142" t="n">
        <v>0</v>
      </c>
      <c r="L35" s="142" t="n">
        <v>0</v>
      </c>
      <c r="M35" s="142" t="n">
        <v>1874</v>
      </c>
      <c r="N35" s="142" t="n">
        <v>810</v>
      </c>
      <c r="O35" s="142" t="n">
        <v>2684</v>
      </c>
      <c r="P35" s="142" t="n">
        <v>0</v>
      </c>
      <c r="Q35" s="142" t="n">
        <v>0</v>
      </c>
      <c r="R35" s="142" t="n">
        <v>33059</v>
      </c>
      <c r="S35" s="142" t="n">
        <v>1318361</v>
      </c>
      <c r="T35" s="142" t="n">
        <v>115486</v>
      </c>
      <c r="U35" s="142" t="n">
        <v>1433847</v>
      </c>
      <c r="V35" s="142" t="n">
        <v>1883164</v>
      </c>
      <c r="W35" s="142" t="n">
        <v>83402</v>
      </c>
      <c r="X35" s="142" t="n">
        <v>307578</v>
      </c>
      <c r="Y35" s="142" t="n">
        <v>1531542</v>
      </c>
      <c r="Z35" s="142" t="n">
        <v>3805686</v>
      </c>
      <c r="AA35" s="142" t="n">
        <v>9774082</v>
      </c>
      <c r="AB35" s="142" t="n">
        <v>838305</v>
      </c>
      <c r="AC35" s="142" t="n">
        <v>0</v>
      </c>
      <c r="AD35" s="142" t="n">
        <v>0</v>
      </c>
      <c r="AE35" s="142" t="n">
        <v>10612387</v>
      </c>
      <c r="AF35" s="142" t="n">
        <v>10265870</v>
      </c>
      <c r="AG35" s="142" t="n">
        <v>6536025</v>
      </c>
      <c r="AH35" s="142" t="n">
        <v>5485363</v>
      </c>
      <c r="AI35" s="142" t="n">
        <v>3357885</v>
      </c>
      <c r="AJ35" s="142" t="n">
        <v>418698</v>
      </c>
      <c r="AK35" s="142" t="n">
        <v>3776583</v>
      </c>
      <c r="AL35" s="142" t="n">
        <v>15322</v>
      </c>
      <c r="AM35" s="142" t="n">
        <v>652739</v>
      </c>
      <c r="AN35" s="142" t="n">
        <v>128489</v>
      </c>
      <c r="AO35" s="142" t="n">
        <v>796550</v>
      </c>
      <c r="AP35" s="142" t="n">
        <v>3780</v>
      </c>
      <c r="AQ35" s="142" t="n">
        <v>800330</v>
      </c>
      <c r="AR35" s="142" t="n">
        <v>155760</v>
      </c>
      <c r="AS35" s="142" t="n">
        <v>0</v>
      </c>
      <c r="AT35" s="142" t="n">
        <v>704145</v>
      </c>
      <c r="AU35" s="142" t="n">
        <v>681159</v>
      </c>
      <c r="AV35" s="142" t="n">
        <v>776274</v>
      </c>
      <c r="AW35" s="142" t="n">
        <v>-95115</v>
      </c>
      <c r="AX35" s="142" t="n">
        <v>78974</v>
      </c>
      <c r="AY35" s="142" t="n">
        <v>251106</v>
      </c>
      <c r="AZ35" s="142" t="n">
        <v>22301</v>
      </c>
      <c r="BA35" s="142" t="n">
        <v>5837</v>
      </c>
      <c r="BB35" s="142" t="n">
        <v>-16464</v>
      </c>
      <c r="BC35" s="142" t="n">
        <v>1131095</v>
      </c>
      <c r="BD35" s="142" t="n">
        <v>801042</v>
      </c>
      <c r="BE35" s="142" t="n">
        <v>-330053</v>
      </c>
      <c r="BF35" s="142" t="n">
        <v>111113</v>
      </c>
      <c r="BG35" s="142" t="n">
        <v>71103</v>
      </c>
      <c r="BH35" s="142" t="n">
        <v>-40010</v>
      </c>
      <c r="BI35" s="142" t="n">
        <v>1264509</v>
      </c>
      <c r="BJ35" s="142" t="n">
        <v>877982</v>
      </c>
      <c r="BK35" s="142" t="n">
        <v>-386527</v>
      </c>
      <c r="BL35" s="141" t="n">
        <v>341776</v>
      </c>
      <c r="BM35" s="141" t="n">
        <v>106151</v>
      </c>
      <c r="BN35" s="141" t="n">
        <v>267413</v>
      </c>
      <c r="BO35" s="146" t="n">
        <v>0.0154002447810547</v>
      </c>
      <c r="BP35" s="141" t="n">
        <v>22284.4166666667</v>
      </c>
      <c r="BQ35" s="147" t="n">
        <v>28481.3333333333</v>
      </c>
      <c r="BR35" s="142" t="n">
        <v>11592</v>
      </c>
      <c r="BS35" s="142" t="n">
        <v>375</v>
      </c>
      <c r="BT35" s="142" t="n">
        <v>21</v>
      </c>
      <c r="BU35" s="142" t="n">
        <v>0</v>
      </c>
      <c r="BV35" s="142" t="n">
        <v>3209</v>
      </c>
      <c r="BW35" s="142" t="n">
        <v>15197</v>
      </c>
      <c r="BX35" s="142" t="n">
        <v>0</v>
      </c>
      <c r="BY35" s="142" t="n">
        <v>367</v>
      </c>
      <c r="BZ35" s="142" t="n">
        <v>0</v>
      </c>
      <c r="CA35" s="142" t="n">
        <v>12089</v>
      </c>
      <c r="CB35" s="142" t="n">
        <v>2287</v>
      </c>
      <c r="CC35" s="142" t="n">
        <v>454</v>
      </c>
      <c r="CD35" s="142" t="n">
        <v>15197</v>
      </c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</row>
    <row r="36" customFormat="false" ht="12" hidden="false" customHeight="false" outlineLevel="0" collapsed="false">
      <c r="A36" s="92" t="s">
        <v>131</v>
      </c>
      <c r="B36" s="142" t="n">
        <v>22</v>
      </c>
      <c r="C36" s="142" t="n">
        <v>0</v>
      </c>
      <c r="D36" s="142" t="n">
        <v>22</v>
      </c>
      <c r="E36" s="142" t="n">
        <v>2071</v>
      </c>
      <c r="F36" s="142" t="n">
        <v>146</v>
      </c>
      <c r="G36" s="142" t="n">
        <v>31</v>
      </c>
      <c r="H36" s="142" t="n">
        <v>28</v>
      </c>
      <c r="I36" s="142" t="n">
        <v>57</v>
      </c>
      <c r="J36" s="142" t="n">
        <v>51</v>
      </c>
      <c r="K36" s="142" t="n">
        <v>0</v>
      </c>
      <c r="L36" s="142" t="n">
        <v>0</v>
      </c>
      <c r="M36" s="142" t="n">
        <v>2159</v>
      </c>
      <c r="N36" s="142" t="n">
        <v>225</v>
      </c>
      <c r="O36" s="142" t="n">
        <v>2384</v>
      </c>
      <c r="P36" s="142" t="n">
        <v>154</v>
      </c>
      <c r="Q36" s="142" t="n">
        <v>23</v>
      </c>
      <c r="R36" s="142" t="n">
        <v>28027</v>
      </c>
      <c r="S36" s="142" t="n">
        <v>1120528</v>
      </c>
      <c r="T36" s="142" t="n">
        <v>42097</v>
      </c>
      <c r="U36" s="142" t="n">
        <v>1162625</v>
      </c>
      <c r="V36" s="142" t="n">
        <v>14170270</v>
      </c>
      <c r="W36" s="142" t="n">
        <v>61739</v>
      </c>
      <c r="X36" s="142" t="n">
        <v>166363</v>
      </c>
      <c r="Y36" s="142" t="n">
        <v>5630242</v>
      </c>
      <c r="Z36" s="142" t="n">
        <v>20028614</v>
      </c>
      <c r="AA36" s="142" t="n">
        <v>24443271</v>
      </c>
      <c r="AB36" s="142" t="n">
        <v>1171763</v>
      </c>
      <c r="AC36" s="142" t="n">
        <v>1405</v>
      </c>
      <c r="AD36" s="142" t="n">
        <v>0</v>
      </c>
      <c r="AE36" s="142" t="n">
        <v>25616439</v>
      </c>
      <c r="AF36" s="142" t="n">
        <v>24337975</v>
      </c>
      <c r="AG36" s="142" t="n">
        <v>5927047</v>
      </c>
      <c r="AH36" s="142" t="n">
        <v>3972357</v>
      </c>
      <c r="AI36" s="142" t="n">
        <v>6672435</v>
      </c>
      <c r="AJ36" s="142" t="n">
        <v>3228255</v>
      </c>
      <c r="AK36" s="142" t="n">
        <v>9900690</v>
      </c>
      <c r="AL36" s="142" t="n">
        <v>447196</v>
      </c>
      <c r="AM36" s="142" t="n">
        <v>340623</v>
      </c>
      <c r="AN36" s="142" t="n">
        <v>77524</v>
      </c>
      <c r="AO36" s="142" t="n">
        <v>865343</v>
      </c>
      <c r="AP36" s="142" t="n">
        <v>299793</v>
      </c>
      <c r="AQ36" s="142" t="n">
        <v>1165136</v>
      </c>
      <c r="AR36" s="142" t="n">
        <v>17669</v>
      </c>
      <c r="AS36" s="142" t="n">
        <v>68279</v>
      </c>
      <c r="AT36" s="142" t="n">
        <v>676226</v>
      </c>
      <c r="AU36" s="142" t="n">
        <v>461317</v>
      </c>
      <c r="AV36" s="142" t="n">
        <v>394148</v>
      </c>
      <c r="AW36" s="142" t="n">
        <v>67169</v>
      </c>
      <c r="AX36" s="142" t="n">
        <v>2490</v>
      </c>
      <c r="AY36" s="142" t="n">
        <v>12859</v>
      </c>
      <c r="AZ36" s="142" t="n">
        <v>1932</v>
      </c>
      <c r="BA36" s="142" t="n">
        <v>2131</v>
      </c>
      <c r="BB36" s="142" t="n">
        <v>199</v>
      </c>
      <c r="BC36" s="142" t="n">
        <v>9046818</v>
      </c>
      <c r="BD36" s="142" t="n">
        <v>7768155</v>
      </c>
      <c r="BE36" s="142" t="n">
        <v>-1278663</v>
      </c>
      <c r="BF36" s="142" t="n">
        <v>234683</v>
      </c>
      <c r="BG36" s="142" t="n">
        <v>227463</v>
      </c>
      <c r="BH36" s="142" t="n">
        <v>-7220</v>
      </c>
      <c r="BI36" s="142" t="n">
        <v>9283433</v>
      </c>
      <c r="BJ36" s="142" t="n">
        <v>7997749</v>
      </c>
      <c r="BK36" s="142" t="n">
        <v>-1285684</v>
      </c>
      <c r="BL36" s="141" t="n">
        <v>1858948</v>
      </c>
      <c r="BM36" s="141" t="n">
        <v>326703</v>
      </c>
      <c r="BN36" s="141" t="n">
        <v>377922</v>
      </c>
      <c r="BO36" s="146" t="n">
        <v>0.0837632081692455</v>
      </c>
      <c r="BP36" s="141" t="n">
        <v>17178.2727272727</v>
      </c>
      <c r="BQ36" s="147" t="n">
        <v>84497.6363636364</v>
      </c>
      <c r="BR36" s="142" t="n">
        <v>754</v>
      </c>
      <c r="BS36" s="142" t="n">
        <v>2753</v>
      </c>
      <c r="BT36" s="142" t="n">
        <v>36</v>
      </c>
      <c r="BU36" s="142" t="n">
        <v>0</v>
      </c>
      <c r="BV36" s="142" t="n">
        <v>0</v>
      </c>
      <c r="BW36" s="142" t="n">
        <v>3543</v>
      </c>
      <c r="BX36" s="142" t="n">
        <v>20</v>
      </c>
      <c r="BY36" s="142" t="n">
        <v>9</v>
      </c>
      <c r="BZ36" s="142" t="n">
        <v>0</v>
      </c>
      <c r="CA36" s="142" t="n">
        <v>1840</v>
      </c>
      <c r="CB36" s="142" t="n">
        <v>97</v>
      </c>
      <c r="CC36" s="142" t="n">
        <v>1597</v>
      </c>
      <c r="CD36" s="142" t="n">
        <v>3543</v>
      </c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</row>
    <row r="37" customFormat="false" ht="12" hidden="false" customHeight="false" outlineLevel="0" collapsed="false">
      <c r="A37" s="92" t="s">
        <v>132</v>
      </c>
      <c r="B37" s="142" t="n">
        <v>2</v>
      </c>
      <c r="C37" s="142" t="n">
        <v>0</v>
      </c>
      <c r="D37" s="142" t="n">
        <v>2</v>
      </c>
      <c r="E37" s="142" t="n">
        <v>100</v>
      </c>
      <c r="F37" s="142" t="n">
        <v>53</v>
      </c>
      <c r="G37" s="142" t="n">
        <v>0</v>
      </c>
      <c r="H37" s="142" t="n">
        <v>5</v>
      </c>
      <c r="I37" s="142" t="n">
        <v>0</v>
      </c>
      <c r="J37" s="142" t="n">
        <v>0</v>
      </c>
      <c r="K37" s="142" t="n">
        <v>0</v>
      </c>
      <c r="L37" s="142" t="n">
        <v>0</v>
      </c>
      <c r="M37" s="142" t="n">
        <v>100</v>
      </c>
      <c r="N37" s="142" t="n">
        <v>58</v>
      </c>
      <c r="O37" s="142" t="n">
        <v>158</v>
      </c>
      <c r="P37" s="142" t="n">
        <v>0</v>
      </c>
      <c r="Q37" s="142" t="n">
        <v>0</v>
      </c>
      <c r="R37" s="142" t="n">
        <v>1827</v>
      </c>
      <c r="S37" s="142" t="s">
        <v>119</v>
      </c>
      <c r="T37" s="142" t="s">
        <v>119</v>
      </c>
      <c r="U37" s="142" t="s">
        <v>119</v>
      </c>
      <c r="V37" s="142" t="s">
        <v>119</v>
      </c>
      <c r="W37" s="142" t="s">
        <v>119</v>
      </c>
      <c r="X37" s="142" t="s">
        <v>119</v>
      </c>
      <c r="Y37" s="142" t="s">
        <v>119</v>
      </c>
      <c r="Z37" s="142" t="s">
        <v>119</v>
      </c>
      <c r="AA37" s="142" t="s">
        <v>119</v>
      </c>
      <c r="AB37" s="142" t="s">
        <v>119</v>
      </c>
      <c r="AC37" s="142" t="s">
        <v>119</v>
      </c>
      <c r="AD37" s="142" t="s">
        <v>119</v>
      </c>
      <c r="AE37" s="142" t="s">
        <v>119</v>
      </c>
      <c r="AF37" s="142" t="s">
        <v>119</v>
      </c>
      <c r="AG37" s="142" t="s">
        <v>119</v>
      </c>
      <c r="AH37" s="142" t="s">
        <v>119</v>
      </c>
      <c r="AI37" s="142" t="s">
        <v>119</v>
      </c>
      <c r="AJ37" s="142" t="s">
        <v>119</v>
      </c>
      <c r="AK37" s="142" t="s">
        <v>119</v>
      </c>
      <c r="AL37" s="142" t="s">
        <v>119</v>
      </c>
      <c r="AM37" s="142" t="s">
        <v>119</v>
      </c>
      <c r="AN37" s="142" t="s">
        <v>119</v>
      </c>
      <c r="AO37" s="142" t="s">
        <v>119</v>
      </c>
      <c r="AP37" s="142" t="s">
        <v>119</v>
      </c>
      <c r="AQ37" s="142" t="s">
        <v>119</v>
      </c>
      <c r="AR37" s="142" t="s">
        <v>119</v>
      </c>
      <c r="AS37" s="142" t="s">
        <v>119</v>
      </c>
      <c r="AT37" s="142" t="s">
        <v>119</v>
      </c>
      <c r="AU37" s="142" t="s">
        <v>119</v>
      </c>
      <c r="AV37" s="142" t="s">
        <v>119</v>
      </c>
      <c r="AW37" s="142" t="s">
        <v>119</v>
      </c>
      <c r="AX37" s="142" t="s">
        <v>119</v>
      </c>
      <c r="AY37" s="142" t="s">
        <v>119</v>
      </c>
      <c r="AZ37" s="142" t="s">
        <v>119</v>
      </c>
      <c r="BA37" s="142" t="s">
        <v>119</v>
      </c>
      <c r="BB37" s="142" t="s">
        <v>119</v>
      </c>
      <c r="BC37" s="142" t="s">
        <v>119</v>
      </c>
      <c r="BD37" s="142" t="s">
        <v>119</v>
      </c>
      <c r="BE37" s="142" t="s">
        <v>119</v>
      </c>
      <c r="BF37" s="142" t="s">
        <v>119</v>
      </c>
      <c r="BG37" s="142" t="s">
        <v>119</v>
      </c>
      <c r="BH37" s="142" t="s">
        <v>119</v>
      </c>
      <c r="BI37" s="142" t="s">
        <v>119</v>
      </c>
      <c r="BJ37" s="142" t="s">
        <v>119</v>
      </c>
      <c r="BK37" s="142" t="s">
        <v>119</v>
      </c>
      <c r="BL37" s="142" t="s">
        <v>119</v>
      </c>
      <c r="BM37" s="142" t="s">
        <v>119</v>
      </c>
      <c r="BN37" s="142" t="s">
        <v>119</v>
      </c>
      <c r="BO37" s="145" t="s">
        <v>119</v>
      </c>
      <c r="BP37" s="142" t="s">
        <v>119</v>
      </c>
      <c r="BQ37" s="142" t="s">
        <v>119</v>
      </c>
      <c r="BR37" s="142" t="s">
        <v>119</v>
      </c>
      <c r="BS37" s="142" t="s">
        <v>119</v>
      </c>
      <c r="BT37" s="142" t="s">
        <v>119</v>
      </c>
      <c r="BU37" s="142" t="s">
        <v>119</v>
      </c>
      <c r="BV37" s="142" t="s">
        <v>119</v>
      </c>
      <c r="BW37" s="142" t="s">
        <v>119</v>
      </c>
      <c r="BX37" s="142" t="s">
        <v>119</v>
      </c>
      <c r="BY37" s="142" t="s">
        <v>119</v>
      </c>
      <c r="BZ37" s="142" t="s">
        <v>119</v>
      </c>
      <c r="CA37" s="142" t="s">
        <v>119</v>
      </c>
      <c r="CB37" s="142" t="s">
        <v>119</v>
      </c>
      <c r="CC37" s="142" t="s">
        <v>119</v>
      </c>
      <c r="CD37" s="142" t="s">
        <v>119</v>
      </c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</row>
    <row r="38" customFormat="false" ht="12.75" hidden="false" customHeight="false" outlineLevel="0" collapsed="false">
      <c r="A38" s="148" t="s">
        <v>133</v>
      </c>
      <c r="B38" s="149" t="n">
        <v>6</v>
      </c>
      <c r="C38" s="150" t="n">
        <v>0</v>
      </c>
      <c r="D38" s="150" t="n">
        <v>6</v>
      </c>
      <c r="E38" s="150" t="n">
        <v>216</v>
      </c>
      <c r="F38" s="150" t="n">
        <v>176</v>
      </c>
      <c r="G38" s="150" t="n">
        <v>3</v>
      </c>
      <c r="H38" s="150" t="n">
        <v>84</v>
      </c>
      <c r="I38" s="150" t="n">
        <v>0</v>
      </c>
      <c r="J38" s="150" t="n">
        <v>3</v>
      </c>
      <c r="K38" s="150" t="n">
        <v>0</v>
      </c>
      <c r="L38" s="150" t="n">
        <v>0</v>
      </c>
      <c r="M38" s="150" t="n">
        <v>219</v>
      </c>
      <c r="N38" s="150" t="n">
        <v>263</v>
      </c>
      <c r="O38" s="150" t="n">
        <v>482</v>
      </c>
      <c r="P38" s="150" t="n">
        <v>0</v>
      </c>
      <c r="Q38" s="150" t="n">
        <v>0</v>
      </c>
      <c r="R38" s="150" t="n">
        <v>5210</v>
      </c>
      <c r="S38" s="150" t="n">
        <v>131018</v>
      </c>
      <c r="T38" s="150" t="n">
        <v>2384</v>
      </c>
      <c r="U38" s="150" t="n">
        <v>133402</v>
      </c>
      <c r="V38" s="150" t="n">
        <v>308248</v>
      </c>
      <c r="W38" s="150" t="n">
        <v>5048</v>
      </c>
      <c r="X38" s="150" t="n">
        <v>11165</v>
      </c>
      <c r="Y38" s="150" t="n">
        <v>7833</v>
      </c>
      <c r="Z38" s="150" t="n">
        <v>332294</v>
      </c>
      <c r="AA38" s="150" t="n">
        <v>714270</v>
      </c>
      <c r="AB38" s="150" t="n">
        <v>0</v>
      </c>
      <c r="AC38" s="150" t="n">
        <v>0</v>
      </c>
      <c r="AD38" s="150" t="n">
        <v>0</v>
      </c>
      <c r="AE38" s="150" t="n">
        <v>714270</v>
      </c>
      <c r="AF38" s="150" t="n">
        <v>709205</v>
      </c>
      <c r="AG38" s="150" t="n">
        <v>366115</v>
      </c>
      <c r="AH38" s="150" t="n">
        <v>322988</v>
      </c>
      <c r="AI38" s="150" t="n">
        <v>279963</v>
      </c>
      <c r="AJ38" s="150" t="n">
        <v>172265</v>
      </c>
      <c r="AK38" s="150" t="n">
        <v>452228</v>
      </c>
      <c r="AL38" s="150" t="n">
        <v>5151</v>
      </c>
      <c r="AM38" s="150" t="n">
        <v>8319</v>
      </c>
      <c r="AN38" s="150" t="n">
        <v>1887</v>
      </c>
      <c r="AO38" s="150" t="n">
        <v>15357</v>
      </c>
      <c r="AP38" s="150" t="n">
        <v>5064</v>
      </c>
      <c r="AQ38" s="150" t="n">
        <v>20421</v>
      </c>
      <c r="AR38" s="150" t="n">
        <v>1971</v>
      </c>
      <c r="AS38" s="150" t="n">
        <v>0</v>
      </c>
      <c r="AT38" s="150" t="n">
        <v>38062</v>
      </c>
      <c r="AU38" s="150" t="n">
        <v>1450</v>
      </c>
      <c r="AV38" s="150" t="n">
        <v>657</v>
      </c>
      <c r="AW38" s="150" t="n">
        <v>793</v>
      </c>
      <c r="AX38" s="150" t="n">
        <v>3030</v>
      </c>
      <c r="AY38" s="150" t="n">
        <v>11265</v>
      </c>
      <c r="AZ38" s="150" t="n">
        <v>36923</v>
      </c>
      <c r="BA38" s="150" t="n">
        <v>33764</v>
      </c>
      <c r="BB38" s="150" t="n">
        <v>-3159</v>
      </c>
      <c r="BC38" s="150" t="n">
        <v>25664</v>
      </c>
      <c r="BD38" s="150" t="n">
        <v>23758</v>
      </c>
      <c r="BE38" s="150" t="n">
        <v>-1906</v>
      </c>
      <c r="BF38" s="150" t="n">
        <v>45888</v>
      </c>
      <c r="BG38" s="150" t="n">
        <v>48563</v>
      </c>
      <c r="BH38" s="150" t="n">
        <v>2675</v>
      </c>
      <c r="BI38" s="150" t="n">
        <v>108475</v>
      </c>
      <c r="BJ38" s="150" t="n">
        <v>106085</v>
      </c>
      <c r="BK38" s="150" t="n">
        <v>-2390</v>
      </c>
      <c r="BL38" s="151" t="n">
        <v>56989</v>
      </c>
      <c r="BM38" s="151" t="n">
        <v>15537</v>
      </c>
      <c r="BN38" s="151" t="n">
        <v>24146</v>
      </c>
      <c r="BO38" s="152" t="n">
        <v>0.00256789402950332</v>
      </c>
      <c r="BP38" s="151" t="n">
        <v>4024.33333333333</v>
      </c>
      <c r="BQ38" s="153" t="n">
        <v>9498.16666666667</v>
      </c>
      <c r="BR38" s="150" t="n">
        <v>0</v>
      </c>
      <c r="BS38" s="150" t="n">
        <v>68</v>
      </c>
      <c r="BT38" s="150" t="n">
        <v>560</v>
      </c>
      <c r="BU38" s="150" t="n">
        <v>0</v>
      </c>
      <c r="BV38" s="150" t="n">
        <v>0</v>
      </c>
      <c r="BW38" s="150" t="n">
        <v>628</v>
      </c>
      <c r="BX38" s="150" t="n">
        <v>0</v>
      </c>
      <c r="BY38" s="150" t="n">
        <v>2</v>
      </c>
      <c r="BZ38" s="150" t="n">
        <v>0</v>
      </c>
      <c r="CA38" s="150" t="n">
        <v>6</v>
      </c>
      <c r="CB38" s="151" t="n">
        <v>567</v>
      </c>
      <c r="CC38" s="150" t="n">
        <v>53</v>
      </c>
      <c r="CD38" s="150" t="n">
        <v>628</v>
      </c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</row>
    <row r="39" customFormat="false" ht="12" hidden="false" customHeight="false" outlineLevel="0" collapsed="false"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P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</row>
    <row r="40" customFormat="false" ht="12" hidden="false" customHeight="false" outlineLevel="0" collapsed="false"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P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</row>
    <row r="41" customFormat="false" ht="12" hidden="false" customHeight="false" outlineLevel="0" collapsed="false"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P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</row>
    <row r="42" customFormat="false" ht="12" hidden="false" customHeight="false" outlineLevel="0" collapsed="false"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P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</row>
    <row r="43" customFormat="false" ht="12" hidden="false" customHeight="false" outlineLevel="0" collapsed="false"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P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</row>
    <row r="44" customFormat="false" ht="12" hidden="false" customHeight="false" outlineLevel="0" collapsed="false"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P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</row>
    <row r="45" customFormat="false" ht="12" hidden="false" customHeight="false" outlineLevel="0" collapsed="false"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P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</row>
    <row r="46" customFormat="false" ht="12" hidden="false" customHeight="false" outlineLevel="0" collapsed="false"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P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</row>
    <row r="47" customFormat="false" ht="12" hidden="false" customHeight="false" outlineLevel="0" collapsed="false"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P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</row>
    <row r="48" customFormat="false" ht="12" hidden="false" customHeight="false" outlineLevel="0" collapsed="false"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P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</row>
    <row r="49" customFormat="false" ht="12" hidden="false" customHeight="false" outlineLevel="0" collapsed="false"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P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</row>
    <row r="50" customFormat="false" ht="12" hidden="false" customHeight="false" outlineLevel="0" collapsed="false"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P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</row>
    <row r="51" customFormat="false" ht="12" hidden="false" customHeight="false" outlineLevel="0" collapsed="false"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P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</row>
    <row r="52" customFormat="false" ht="12" hidden="false" customHeight="false" outlineLevel="0" collapsed="false"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P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</row>
    <row r="53" customFormat="false" ht="12" hidden="false" customHeight="false" outlineLevel="0" collapsed="false"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P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</row>
    <row r="54" customFormat="false" ht="12" hidden="false" customHeight="false" outlineLevel="0" collapsed="false"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P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</row>
    <row r="55" customFormat="false" ht="12" hidden="false" customHeight="false" outlineLevel="0" collapsed="false"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P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</row>
    <row r="56" customFormat="false" ht="12" hidden="false" customHeight="false" outlineLevel="0" collapsed="false"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P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</row>
    <row r="57" customFormat="false" ht="12" hidden="false" customHeight="false" outlineLevel="0" collapsed="false"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P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</row>
    <row r="58" customFormat="false" ht="12" hidden="false" customHeight="false" outlineLevel="0" collapsed="false"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P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</row>
    <row r="59" customFormat="false" ht="12" hidden="false" customHeight="false" outlineLevel="0" collapsed="false"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P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</row>
    <row r="60" customFormat="false" ht="12" hidden="false" customHeight="false" outlineLevel="0" collapsed="false"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P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</row>
    <row r="61" customFormat="false" ht="12" hidden="false" customHeight="false" outlineLevel="0" collapsed="false"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P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</row>
    <row r="62" customFormat="false" ht="12" hidden="false" customHeight="false" outlineLevel="0" collapsed="false"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P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</row>
    <row r="63" customFormat="false" ht="12" hidden="false" customHeight="false" outlineLevel="0" collapsed="false"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P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</row>
    <row r="64" customFormat="false" ht="12" hidden="false" customHeight="false" outlineLevel="0" collapsed="false"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P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</row>
    <row r="65" customFormat="false" ht="12" hidden="false" customHeight="false" outlineLevel="0" collapsed="false"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P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</row>
    <row r="66" customFormat="false" ht="12" hidden="false" customHeight="false" outlineLevel="0" collapsed="false"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P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</row>
    <row r="67" customFormat="false" ht="12" hidden="false" customHeight="false" outlineLevel="0" collapsed="false"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P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</row>
    <row r="68" customFormat="false" ht="12" hidden="false" customHeight="false" outlineLevel="0" collapsed="false"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P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</row>
    <row r="69" customFormat="false" ht="12" hidden="false" customHeight="false" outlineLevel="0" collapsed="false"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P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</row>
    <row r="70" customFormat="false" ht="12" hidden="false" customHeight="false" outlineLevel="0" collapsed="false"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P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</row>
    <row r="71" customFormat="false" ht="12" hidden="false" customHeight="false" outlineLevel="0" collapsed="false"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P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</row>
    <row r="72" customFormat="false" ht="12" hidden="false" customHeight="false" outlineLevel="0" collapsed="false"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P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</row>
    <row r="73" customFormat="false" ht="12" hidden="false" customHeight="false" outlineLevel="0" collapsed="false"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P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</row>
    <row r="74" customFormat="false" ht="12" hidden="false" customHeight="false" outlineLevel="0" collapsed="false"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P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</row>
    <row r="75" customFormat="false" ht="12" hidden="false" customHeight="false" outlineLevel="0" collapsed="false"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P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</row>
    <row r="76" customFormat="false" ht="12" hidden="false" customHeight="false" outlineLevel="0" collapsed="false"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P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  <c r="CX76" s="143"/>
    </row>
    <row r="77" customFormat="false" ht="12" hidden="false" customHeight="false" outlineLevel="0" collapsed="false"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P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E77" s="143"/>
      <c r="CF77" s="143"/>
      <c r="CG77" s="143"/>
      <c r="CH77" s="143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3"/>
    </row>
    <row r="78" customFormat="false" ht="12" hidden="false" customHeight="false" outlineLevel="0" collapsed="false"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P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  <c r="CX78" s="143"/>
    </row>
    <row r="79" customFormat="false" ht="12" hidden="false" customHeight="false" outlineLevel="0" collapsed="false"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P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</row>
    <row r="80" customFormat="false" ht="12" hidden="false" customHeight="false" outlineLevel="0" collapsed="false"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P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</row>
    <row r="81" customFormat="false" ht="12" hidden="false" customHeight="false" outlineLevel="0" collapsed="false"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P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  <c r="CC81" s="143"/>
      <c r="CD81" s="143"/>
      <c r="CE81" s="143"/>
      <c r="CF81" s="143"/>
      <c r="CG81" s="143"/>
      <c r="CH81" s="143"/>
      <c r="CI81" s="143"/>
      <c r="CJ81" s="143"/>
      <c r="CK81" s="143"/>
      <c r="CL81" s="143"/>
      <c r="CM81" s="143"/>
      <c r="CN81" s="143"/>
      <c r="CO81" s="143"/>
      <c r="CP81" s="143"/>
      <c r="CQ81" s="143"/>
      <c r="CR81" s="143"/>
      <c r="CS81" s="143"/>
      <c r="CT81" s="143"/>
      <c r="CU81" s="143"/>
      <c r="CV81" s="143"/>
      <c r="CW81" s="143"/>
      <c r="CX81" s="143"/>
    </row>
    <row r="82" customFormat="false" ht="12" hidden="false" customHeight="false" outlineLevel="0" collapsed="false"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P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</row>
    <row r="83" customFormat="false" ht="12" hidden="false" customHeight="false" outlineLevel="0" collapsed="false"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P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  <c r="CX83" s="143"/>
    </row>
    <row r="84" customFormat="false" ht="12" hidden="false" customHeight="false" outlineLevel="0" collapsed="false"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P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  <c r="CC84" s="143"/>
      <c r="CD84" s="143"/>
      <c r="CE84" s="143"/>
      <c r="CF84" s="143"/>
      <c r="CG84" s="143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  <c r="CX84" s="143"/>
    </row>
    <row r="85" customFormat="false" ht="12" hidden="false" customHeight="false" outlineLevel="0" collapsed="false"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P85" s="143"/>
      <c r="BR85" s="143"/>
      <c r="BS85" s="143"/>
      <c r="BT85" s="143"/>
      <c r="BU85" s="143"/>
      <c r="BV85" s="143"/>
      <c r="BW85" s="143"/>
      <c r="BX85" s="143"/>
      <c r="BY85" s="143"/>
      <c r="BZ85" s="143"/>
      <c r="CA85" s="143"/>
      <c r="CB85" s="143"/>
      <c r="CC85" s="143"/>
      <c r="CD85" s="143"/>
      <c r="CE85" s="143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  <c r="CX85" s="143"/>
    </row>
    <row r="86" customFormat="false" ht="12" hidden="false" customHeight="false" outlineLevel="0" collapsed="false"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P86" s="143"/>
      <c r="BR86" s="143"/>
      <c r="BS86" s="143"/>
      <c r="BT86" s="143"/>
      <c r="BU86" s="143"/>
      <c r="BV86" s="143"/>
      <c r="BW86" s="143"/>
      <c r="BX86" s="143"/>
      <c r="BY86" s="143"/>
      <c r="BZ86" s="143"/>
      <c r="CA86" s="143"/>
      <c r="CB86" s="143"/>
      <c r="CC86" s="143"/>
      <c r="CD86" s="143"/>
      <c r="CE86" s="143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  <c r="CX86" s="143"/>
    </row>
    <row r="87" customFormat="false" ht="12" hidden="false" customHeight="false" outlineLevel="0" collapsed="false"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P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</row>
    <row r="88" customFormat="false" ht="12" hidden="false" customHeight="false" outlineLevel="0" collapsed="false"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P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</row>
    <row r="89" customFormat="false" ht="12" hidden="false" customHeight="false" outlineLevel="0" collapsed="false"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P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</row>
    <row r="90" customFormat="false" ht="12" hidden="false" customHeight="false" outlineLevel="0" collapsed="false"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P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</row>
    <row r="91" customFormat="false" ht="12" hidden="false" customHeight="false" outlineLevel="0" collapsed="false"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P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</row>
    <row r="92" customFormat="false" ht="12" hidden="false" customHeight="false" outlineLevel="0" collapsed="false"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P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</row>
    <row r="93" customFormat="false" ht="12" hidden="false" customHeight="false" outlineLevel="0" collapsed="false"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P93" s="143"/>
      <c r="BR93" s="143"/>
      <c r="BS93" s="143"/>
      <c r="BT93" s="143"/>
      <c r="BU93" s="143"/>
      <c r="BV93" s="143"/>
      <c r="BW93" s="143"/>
      <c r="BX93" s="143"/>
      <c r="BY93" s="143"/>
      <c r="BZ93" s="143"/>
      <c r="CA93" s="143"/>
      <c r="CB93" s="143"/>
      <c r="CC93" s="143"/>
      <c r="CD93" s="143"/>
      <c r="CE93" s="143"/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</row>
    <row r="94" customFormat="false" ht="12" hidden="false" customHeight="false" outlineLevel="0" collapsed="false"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P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3"/>
      <c r="CB94" s="143"/>
      <c r="CC94" s="143"/>
      <c r="CD94" s="143"/>
      <c r="CE94" s="143"/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</row>
    <row r="95" customFormat="false" ht="12" hidden="false" customHeight="false" outlineLevel="0" collapsed="false"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P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</row>
    <row r="96" customFormat="false" ht="12" hidden="false" customHeight="false" outlineLevel="0" collapsed="false"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P96" s="143"/>
      <c r="BR96" s="143"/>
      <c r="BS96" s="143"/>
      <c r="BT96" s="143"/>
      <c r="BU96" s="143"/>
      <c r="BV96" s="143"/>
      <c r="BW96" s="143"/>
      <c r="BX96" s="143"/>
      <c r="BY96" s="143"/>
      <c r="BZ96" s="143"/>
      <c r="CA96" s="143"/>
      <c r="CB96" s="143"/>
      <c r="CC96" s="143"/>
      <c r="CD96" s="143"/>
      <c r="CE96" s="143"/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</row>
    <row r="97" customFormat="false" ht="12" hidden="false" customHeight="false" outlineLevel="0" collapsed="false"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P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  <c r="CD97" s="143"/>
      <c r="CE97" s="143"/>
      <c r="CF97" s="143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</row>
    <row r="98" customFormat="false" ht="12" hidden="false" customHeight="false" outlineLevel="0" collapsed="false"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P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43"/>
      <c r="CB98" s="143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  <c r="CX98" s="143"/>
    </row>
    <row r="99" customFormat="false" ht="12" hidden="false" customHeight="false" outlineLevel="0" collapsed="false"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P99" s="143"/>
      <c r="BR99" s="143"/>
      <c r="BS99" s="143"/>
      <c r="BT99" s="143"/>
      <c r="BU99" s="143"/>
      <c r="BV99" s="143"/>
      <c r="BW99" s="143"/>
      <c r="BX99" s="143"/>
      <c r="BY99" s="143"/>
      <c r="BZ99" s="143"/>
      <c r="CA99" s="143"/>
      <c r="CB99" s="143"/>
      <c r="CC99" s="143"/>
      <c r="CD99" s="143"/>
      <c r="CE99" s="143"/>
      <c r="CF99" s="143"/>
      <c r="CG99" s="143"/>
      <c r="CH99" s="143"/>
      <c r="CI99" s="143"/>
      <c r="CJ99" s="143"/>
      <c r="CK99" s="143"/>
      <c r="CL99" s="143"/>
      <c r="CM99" s="143"/>
      <c r="CN99" s="143"/>
      <c r="CO99" s="143"/>
      <c r="CP99" s="143"/>
      <c r="CQ99" s="143"/>
      <c r="CR99" s="143"/>
      <c r="CS99" s="143"/>
      <c r="CT99" s="143"/>
      <c r="CU99" s="143"/>
      <c r="CV99" s="143"/>
      <c r="CW99" s="143"/>
      <c r="CX99" s="143"/>
    </row>
    <row r="100" customFormat="false" ht="12" hidden="false" customHeight="false" outlineLevel="0" collapsed="false"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P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43"/>
      <c r="CB100" s="143"/>
      <c r="CC100" s="143"/>
      <c r="CD100" s="143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  <c r="CO100" s="143"/>
      <c r="CP100" s="143"/>
      <c r="CQ100" s="143"/>
      <c r="CR100" s="143"/>
      <c r="CS100" s="143"/>
      <c r="CT100" s="143"/>
      <c r="CU100" s="143"/>
      <c r="CV100" s="143"/>
      <c r="CW100" s="143"/>
      <c r="CX100" s="143"/>
    </row>
    <row r="101" customFormat="false" ht="12" hidden="false" customHeight="false" outlineLevel="0" collapsed="false"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P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3"/>
    </row>
    <row r="102" customFormat="false" ht="12" hidden="false" customHeight="false" outlineLevel="0" collapsed="false"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P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</row>
    <row r="103" customFormat="false" ht="12" hidden="false" customHeight="false" outlineLevel="0" collapsed="false"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P103" s="143"/>
      <c r="BR103" s="143"/>
      <c r="BS103" s="143"/>
      <c r="BT103" s="143"/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  <c r="CG103" s="143"/>
      <c r="CH103" s="143"/>
      <c r="CI103" s="143"/>
      <c r="CJ103" s="143"/>
      <c r="CK103" s="143"/>
      <c r="CL103" s="143"/>
      <c r="CM103" s="143"/>
      <c r="CN103" s="143"/>
      <c r="CO103" s="143"/>
      <c r="CP103" s="143"/>
      <c r="CQ103" s="143"/>
      <c r="CR103" s="143"/>
      <c r="CS103" s="143"/>
      <c r="CT103" s="143"/>
      <c r="CU103" s="143"/>
      <c r="CV103" s="143"/>
      <c r="CW103" s="143"/>
      <c r="CX103" s="143"/>
    </row>
    <row r="104" customFormat="false" ht="12" hidden="false" customHeight="false" outlineLevel="0" collapsed="false"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P104" s="143"/>
      <c r="BR104" s="143"/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3"/>
      <c r="CW104" s="143"/>
      <c r="CX104" s="143"/>
    </row>
    <row r="105" customFormat="false" ht="12" hidden="false" customHeight="false" outlineLevel="0" collapsed="false"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P105" s="143"/>
      <c r="BR105" s="143"/>
      <c r="BS105" s="143"/>
      <c r="BT105" s="143"/>
      <c r="BU105" s="143"/>
      <c r="BV105" s="143"/>
      <c r="BW105" s="143"/>
      <c r="BX105" s="143"/>
      <c r="BY105" s="143"/>
      <c r="BZ105" s="143"/>
      <c r="CA105" s="143"/>
      <c r="CB105" s="143"/>
      <c r="CC105" s="143"/>
      <c r="CD105" s="143"/>
      <c r="CE105" s="143"/>
      <c r="CF105" s="143"/>
      <c r="CG105" s="143"/>
      <c r="CH105" s="143"/>
      <c r="CI105" s="143"/>
      <c r="CJ105" s="143"/>
      <c r="CK105" s="143"/>
      <c r="CL105" s="143"/>
      <c r="CM105" s="143"/>
      <c r="CN105" s="143"/>
      <c r="CO105" s="143"/>
      <c r="CP105" s="143"/>
      <c r="CQ105" s="143"/>
      <c r="CR105" s="143"/>
      <c r="CS105" s="143"/>
      <c r="CT105" s="143"/>
      <c r="CU105" s="143"/>
      <c r="CV105" s="143"/>
      <c r="CW105" s="143"/>
      <c r="CX105" s="143"/>
    </row>
    <row r="106" customFormat="false" ht="12" hidden="false" customHeight="false" outlineLevel="0" collapsed="false"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P106" s="143"/>
      <c r="BR106" s="143"/>
      <c r="BS106" s="143"/>
      <c r="BT106" s="143"/>
      <c r="BU106" s="143"/>
      <c r="BV106" s="143"/>
      <c r="BW106" s="143"/>
      <c r="BX106" s="143"/>
      <c r="BY106" s="143"/>
      <c r="BZ106" s="143"/>
      <c r="CA106" s="143"/>
      <c r="CB106" s="143"/>
      <c r="CC106" s="143"/>
      <c r="CD106" s="143"/>
      <c r="CE106" s="143"/>
      <c r="CF106" s="143"/>
      <c r="CG106" s="143"/>
      <c r="CH106" s="143"/>
      <c r="CI106" s="143"/>
      <c r="CJ106" s="143"/>
      <c r="CK106" s="143"/>
      <c r="CL106" s="143"/>
      <c r="CM106" s="143"/>
      <c r="CN106" s="143"/>
      <c r="CO106" s="143"/>
      <c r="CP106" s="143"/>
      <c r="CQ106" s="143"/>
      <c r="CR106" s="143"/>
      <c r="CS106" s="143"/>
      <c r="CT106" s="143"/>
      <c r="CU106" s="143"/>
      <c r="CV106" s="143"/>
      <c r="CW106" s="143"/>
      <c r="CX106" s="143"/>
    </row>
    <row r="107" customFormat="false" ht="12" hidden="false" customHeight="false" outlineLevel="0" collapsed="false"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P107" s="143"/>
      <c r="BR107" s="143"/>
      <c r="BS107" s="143"/>
      <c r="BT107" s="143"/>
      <c r="BU107" s="143"/>
      <c r="BV107" s="143"/>
      <c r="BW107" s="143"/>
      <c r="BX107" s="143"/>
      <c r="BY107" s="143"/>
      <c r="BZ107" s="143"/>
      <c r="CA107" s="143"/>
      <c r="CB107" s="143"/>
      <c r="CC107" s="143"/>
      <c r="CD107" s="143"/>
      <c r="CE107" s="143"/>
      <c r="CF107" s="143"/>
      <c r="CG107" s="143"/>
      <c r="CH107" s="143"/>
      <c r="CI107" s="143"/>
      <c r="CJ107" s="143"/>
      <c r="CK107" s="143"/>
      <c r="CL107" s="143"/>
      <c r="CM107" s="143"/>
      <c r="CN107" s="143"/>
      <c r="CO107" s="143"/>
      <c r="CP107" s="143"/>
      <c r="CQ107" s="143"/>
      <c r="CR107" s="143"/>
      <c r="CS107" s="143"/>
      <c r="CT107" s="143"/>
      <c r="CU107" s="143"/>
      <c r="CV107" s="143"/>
      <c r="CW107" s="143"/>
      <c r="CX107" s="143"/>
    </row>
    <row r="108" customFormat="false" ht="12" hidden="false" customHeight="false" outlineLevel="0" collapsed="false"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P108" s="143"/>
      <c r="BR108" s="143"/>
      <c r="BS108" s="143"/>
      <c r="BT108" s="143"/>
      <c r="BU108" s="143"/>
      <c r="BV108" s="143"/>
      <c r="BW108" s="143"/>
      <c r="BX108" s="143"/>
      <c r="BY108" s="143"/>
      <c r="BZ108" s="143"/>
      <c r="CA108" s="143"/>
      <c r="CB108" s="143"/>
      <c r="CC108" s="143"/>
      <c r="CD108" s="143"/>
      <c r="CE108" s="143"/>
      <c r="CF108" s="143"/>
      <c r="CG108" s="143"/>
      <c r="CH108" s="143"/>
      <c r="CI108" s="143"/>
      <c r="CJ108" s="143"/>
      <c r="CK108" s="143"/>
      <c r="CL108" s="143"/>
      <c r="CM108" s="143"/>
      <c r="CN108" s="143"/>
      <c r="CO108" s="143"/>
      <c r="CP108" s="143"/>
      <c r="CQ108" s="143"/>
      <c r="CR108" s="143"/>
      <c r="CS108" s="143"/>
      <c r="CT108" s="143"/>
      <c r="CU108" s="143"/>
      <c r="CV108" s="143"/>
      <c r="CW108" s="143"/>
      <c r="CX108" s="143"/>
    </row>
    <row r="109" customFormat="false" ht="12" hidden="false" customHeight="false" outlineLevel="0" collapsed="false"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P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3"/>
      <c r="CB109" s="143"/>
      <c r="CC109" s="143"/>
      <c r="CD109" s="143"/>
      <c r="CE109" s="143"/>
      <c r="CF109" s="143"/>
      <c r="CG109" s="143"/>
      <c r="CH109" s="143"/>
      <c r="CI109" s="143"/>
      <c r="CJ109" s="143"/>
      <c r="CK109" s="143"/>
      <c r="CL109" s="143"/>
      <c r="CM109" s="143"/>
      <c r="CN109" s="143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</row>
    <row r="110" customFormat="false" ht="12" hidden="false" customHeight="false" outlineLevel="0" collapsed="false"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P110" s="143"/>
      <c r="BR110" s="143"/>
      <c r="BS110" s="143"/>
      <c r="BT110" s="143"/>
      <c r="BU110" s="143"/>
      <c r="BV110" s="143"/>
      <c r="BW110" s="143"/>
      <c r="BX110" s="143"/>
      <c r="BY110" s="143"/>
      <c r="BZ110" s="143"/>
      <c r="CA110" s="143"/>
      <c r="CB110" s="143"/>
      <c r="CC110" s="143"/>
      <c r="CD110" s="143"/>
      <c r="CE110" s="143"/>
      <c r="CF110" s="143"/>
      <c r="CG110" s="143"/>
      <c r="CH110" s="143"/>
      <c r="CI110" s="143"/>
      <c r="CJ110" s="143"/>
      <c r="CK110" s="143"/>
      <c r="CL110" s="143"/>
      <c r="CM110" s="143"/>
      <c r="CN110" s="143"/>
      <c r="CO110" s="143"/>
      <c r="CP110" s="143"/>
      <c r="CQ110" s="143"/>
      <c r="CR110" s="143"/>
      <c r="CS110" s="143"/>
      <c r="CT110" s="143"/>
      <c r="CU110" s="143"/>
      <c r="CV110" s="143"/>
      <c r="CW110" s="143"/>
      <c r="CX110" s="143"/>
    </row>
  </sheetData>
  <mergeCells count="21">
    <mergeCell ref="B7:D7"/>
    <mergeCell ref="E7:O7"/>
    <mergeCell ref="AI7:AK7"/>
    <mergeCell ref="AL7:AQ7"/>
    <mergeCell ref="AR7:AS7"/>
    <mergeCell ref="AX7:AY7"/>
    <mergeCell ref="BL7:BQ7"/>
    <mergeCell ref="E8:J8"/>
    <mergeCell ref="K8:L8"/>
    <mergeCell ref="P8:Q8"/>
    <mergeCell ref="BP8:BQ8"/>
    <mergeCell ref="E9:H9"/>
    <mergeCell ref="I9:J9"/>
    <mergeCell ref="K9:L9"/>
    <mergeCell ref="M9:O9"/>
    <mergeCell ref="P9:Q9"/>
    <mergeCell ref="BR9:BS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5.36"/>
    <col collapsed="false" customWidth="true" hidden="false" outlineLevel="0" max="2" min="2" style="14" width="10.49"/>
    <col collapsed="false" customWidth="true" hidden="false" outlineLevel="0" max="5" min="3" style="14" width="5.12"/>
    <col collapsed="false" customWidth="true" hidden="false" outlineLevel="0" max="11" min="6" style="14" width="7.12"/>
    <col collapsed="false" customWidth="true" hidden="false" outlineLevel="0" max="15" min="12" style="14" width="5.62"/>
    <col collapsed="false" customWidth="true" hidden="false" outlineLevel="0" max="16" min="16" style="14" width="7.12"/>
    <col collapsed="false" customWidth="true" hidden="false" outlineLevel="0" max="18" min="17" style="14" width="5.25"/>
    <col collapsed="false" customWidth="true" hidden="false" outlineLevel="0" max="19" min="19" style="14" width="8.25"/>
    <col collapsed="false" customWidth="true" hidden="false" outlineLevel="0" max="20" min="20" style="14" width="10.74"/>
    <col collapsed="false" customWidth="true" hidden="false" outlineLevel="0" max="21" min="21" style="14" width="11.99"/>
    <col collapsed="false" customWidth="true" hidden="false" outlineLevel="0" max="23" min="22" style="14" width="10.37"/>
    <col collapsed="false" customWidth="true" hidden="false" outlineLevel="0" max="24" min="24" style="14" width="9.99"/>
    <col collapsed="false" customWidth="true" hidden="false" outlineLevel="0" max="25" min="25" style="14" width="11.37"/>
    <col collapsed="false" customWidth="true" hidden="false" outlineLevel="0" max="30" min="26" style="14" width="10.12"/>
    <col collapsed="false" customWidth="true" hidden="false" outlineLevel="0" max="32" min="31" style="14" width="11.87"/>
    <col collapsed="false" customWidth="true" hidden="false" outlineLevel="0" max="33" min="33" style="14" width="11.99"/>
    <col collapsed="false" customWidth="true" hidden="false" outlineLevel="0" max="34" min="34" style="14" width="10.62"/>
    <col collapsed="false" customWidth="false" hidden="false" outlineLevel="0" max="35" min="35" style="14" width="8.99"/>
    <col collapsed="false" customWidth="true" hidden="false" outlineLevel="0" max="36" min="36" style="14" width="9.49"/>
    <col collapsed="false" customWidth="false" hidden="false" outlineLevel="0" max="42" min="37" style="14" width="8.99"/>
    <col collapsed="false" customWidth="true" hidden="false" outlineLevel="0" max="43" min="43" style="14" width="11.24"/>
    <col collapsed="false" customWidth="false" hidden="false" outlineLevel="0" max="47" min="44" style="14" width="8.99"/>
    <col collapsed="false" customWidth="true" hidden="false" outlineLevel="0" max="48" min="48" style="14" width="10.37"/>
    <col collapsed="false" customWidth="false" hidden="false" outlineLevel="0" max="52" min="49" style="14" width="8.99"/>
    <col collapsed="false" customWidth="true" hidden="false" outlineLevel="0" max="53" min="53" style="14" width="9.99"/>
    <col collapsed="false" customWidth="false" hidden="false" outlineLevel="0" max="55" min="54" style="14" width="8.99"/>
    <col collapsed="false" customWidth="true" hidden="false" outlineLevel="0" max="56" min="56" style="14" width="9.49"/>
    <col collapsed="false" customWidth="true" hidden="false" outlineLevel="0" max="58" min="57" style="14" width="9.12"/>
    <col collapsed="false" customWidth="true" hidden="false" outlineLevel="0" max="59" min="59" style="14" width="10.49"/>
    <col collapsed="false" customWidth="true" hidden="false" outlineLevel="0" max="61" min="60" style="14" width="9.49"/>
    <col collapsed="false" customWidth="true" hidden="false" outlineLevel="0" max="62" min="62" style="14" width="10.25"/>
    <col collapsed="false" customWidth="true" hidden="false" outlineLevel="0" max="63" min="63" style="14" width="9.49"/>
    <col collapsed="false" customWidth="true" hidden="false" outlineLevel="0" max="65" min="64" style="14" width="9.12"/>
    <col collapsed="false" customWidth="true" hidden="false" outlineLevel="0" max="66" min="66" style="14" width="6.12"/>
    <col collapsed="false" customWidth="true" hidden="false" outlineLevel="0" max="73" min="67" style="14" width="9.12"/>
    <col collapsed="false" customWidth="false" hidden="false" outlineLevel="0" max="257" min="74" style="14" width="8.99"/>
  </cols>
  <sheetData>
    <row r="1" customFormat="false" ht="12" hidden="false" customHeight="false" outlineLevel="0" collapsed="false">
      <c r="A1" s="14" t="s">
        <v>134</v>
      </c>
    </row>
    <row r="2" customFormat="false" ht="12" hidden="false" customHeight="false" outlineLevel="0" collapsed="false">
      <c r="A2" s="14" t="s">
        <v>6</v>
      </c>
    </row>
    <row r="3" customFormat="false" ht="12" hidden="false" customHeight="false" outlineLevel="0" collapsed="false">
      <c r="A3" s="14" t="s">
        <v>7</v>
      </c>
    </row>
    <row r="4" customFormat="false" ht="12" hidden="false" customHeight="false" outlineLevel="0" collapsed="false">
      <c r="A4" s="14" t="s">
        <v>8</v>
      </c>
    </row>
    <row r="6" customFormat="false" ht="12.75" hidden="false" customHeight="false" outlineLevel="0" collapsed="false">
      <c r="A6" s="154" t="s">
        <v>135</v>
      </c>
      <c r="B6" s="155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CD6" s="18" t="s">
        <v>10</v>
      </c>
    </row>
    <row r="7" customFormat="false" ht="12" hidden="false" customHeight="false" outlineLevel="0" collapsed="false">
      <c r="A7" s="157"/>
      <c r="B7" s="158" t="s">
        <v>11</v>
      </c>
      <c r="C7" s="159"/>
      <c r="D7" s="160" t="s">
        <v>12</v>
      </c>
      <c r="E7" s="161"/>
      <c r="F7" s="162" t="s">
        <v>13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3"/>
      <c r="R7" s="164"/>
      <c r="S7" s="104"/>
      <c r="T7" s="104"/>
      <c r="U7" s="120"/>
      <c r="V7" s="157"/>
      <c r="W7" s="165" t="s">
        <v>15</v>
      </c>
      <c r="X7" s="157"/>
      <c r="Y7" s="166"/>
      <c r="Z7" s="120"/>
      <c r="AA7" s="157"/>
      <c r="AB7" s="165" t="s">
        <v>16</v>
      </c>
      <c r="AC7" s="157"/>
      <c r="AD7" s="166"/>
      <c r="AE7" s="104"/>
      <c r="AF7" s="104"/>
      <c r="AG7" s="120"/>
      <c r="AH7" s="41"/>
      <c r="AI7" s="43" t="s">
        <v>136</v>
      </c>
      <c r="AJ7" s="44"/>
      <c r="AK7" s="41"/>
      <c r="AL7" s="42"/>
      <c r="AM7" s="167" t="s">
        <v>137</v>
      </c>
      <c r="AN7" s="42"/>
      <c r="AO7" s="42"/>
      <c r="AP7" s="44"/>
      <c r="AQ7" s="168" t="s">
        <v>138</v>
      </c>
      <c r="AR7" s="44"/>
      <c r="AS7" s="169"/>
      <c r="AT7" s="41"/>
      <c r="AU7" s="43" t="s">
        <v>20</v>
      </c>
      <c r="AV7" s="42"/>
      <c r="AW7" s="168" t="s">
        <v>21</v>
      </c>
      <c r="AX7" s="42"/>
      <c r="AY7" s="170"/>
      <c r="AZ7" s="171" t="s">
        <v>22</v>
      </c>
      <c r="BA7" s="172"/>
      <c r="BB7" s="173"/>
      <c r="BC7" s="171" t="s">
        <v>23</v>
      </c>
      <c r="BD7" s="172"/>
      <c r="BE7" s="170"/>
      <c r="BF7" s="171" t="s">
        <v>24</v>
      </c>
      <c r="BG7" s="172"/>
      <c r="BH7" s="170"/>
      <c r="BI7" s="171" t="s">
        <v>139</v>
      </c>
      <c r="BJ7" s="171"/>
      <c r="BK7" s="169"/>
      <c r="BL7" s="169"/>
      <c r="BM7" s="169"/>
      <c r="BN7" s="174"/>
      <c r="BO7" s="175"/>
      <c r="BP7" s="176" t="s">
        <v>38</v>
      </c>
      <c r="BQ7" s="175"/>
      <c r="BR7" s="177"/>
      <c r="BS7" s="43"/>
      <c r="BT7" s="178"/>
      <c r="BU7" s="43" t="s">
        <v>27</v>
      </c>
      <c r="BV7" s="43"/>
      <c r="BW7" s="43"/>
      <c r="BX7" s="179"/>
      <c r="BY7" s="177"/>
      <c r="BZ7" s="43"/>
      <c r="CA7" s="45" t="s">
        <v>28</v>
      </c>
      <c r="CB7" s="43"/>
      <c r="CC7" s="43"/>
      <c r="CD7" s="43"/>
    </row>
    <row r="8" customFormat="false" ht="12" hidden="false" customHeight="false" outlineLevel="0" collapsed="false">
      <c r="A8" s="157"/>
      <c r="B8" s="166"/>
      <c r="C8" s="180"/>
      <c r="D8" s="180"/>
      <c r="E8" s="181"/>
      <c r="F8" s="182" t="s">
        <v>29</v>
      </c>
      <c r="G8" s="182"/>
      <c r="H8" s="182"/>
      <c r="I8" s="182"/>
      <c r="J8" s="182"/>
      <c r="K8" s="182"/>
      <c r="L8" s="183" t="s">
        <v>140</v>
      </c>
      <c r="M8" s="184"/>
      <c r="N8" s="79"/>
      <c r="O8" s="76"/>
      <c r="P8" s="185"/>
      <c r="Q8" s="186" t="s">
        <v>141</v>
      </c>
      <c r="R8" s="186"/>
      <c r="S8" s="104" t="s">
        <v>142</v>
      </c>
      <c r="T8" s="104" t="s">
        <v>82</v>
      </c>
      <c r="U8" s="140"/>
      <c r="V8" s="187"/>
      <c r="W8" s="187"/>
      <c r="X8" s="187"/>
      <c r="Y8" s="188"/>
      <c r="Z8" s="140"/>
      <c r="AA8" s="187"/>
      <c r="AB8" s="187"/>
      <c r="AC8" s="187"/>
      <c r="AD8" s="188"/>
      <c r="AE8" s="104"/>
      <c r="AF8" s="104" t="s">
        <v>33</v>
      </c>
      <c r="AG8" s="120"/>
      <c r="AH8" s="105" t="s">
        <v>35</v>
      </c>
      <c r="AI8" s="90"/>
      <c r="AJ8" s="90"/>
      <c r="AK8" s="87"/>
      <c r="AL8" s="189" t="s">
        <v>36</v>
      </c>
      <c r="AM8" s="87"/>
      <c r="AN8" s="89"/>
      <c r="AO8" s="90"/>
      <c r="AP8" s="90"/>
      <c r="AQ8" s="105" t="s">
        <v>35</v>
      </c>
      <c r="AR8" s="90"/>
      <c r="AS8" s="104" t="s">
        <v>37</v>
      </c>
      <c r="AT8" s="90"/>
      <c r="AU8" s="90"/>
      <c r="AV8" s="90"/>
      <c r="AW8" s="90"/>
      <c r="AX8" s="103"/>
      <c r="AY8" s="190"/>
      <c r="AZ8" s="191"/>
      <c r="BA8" s="192"/>
      <c r="BB8" s="193"/>
      <c r="BC8" s="191"/>
      <c r="BD8" s="192"/>
      <c r="BE8" s="190"/>
      <c r="BF8" s="191"/>
      <c r="BG8" s="192"/>
      <c r="BH8" s="190"/>
      <c r="BI8" s="191"/>
      <c r="BJ8" s="191"/>
      <c r="BK8" s="104" t="s">
        <v>66</v>
      </c>
      <c r="BL8" s="104" t="s">
        <v>67</v>
      </c>
      <c r="BM8" s="104" t="s">
        <v>68</v>
      </c>
      <c r="BN8" s="194" t="s">
        <v>69</v>
      </c>
      <c r="BO8" s="187"/>
      <c r="BP8" s="195"/>
      <c r="BQ8" s="187"/>
      <c r="BR8" s="196"/>
      <c r="BS8" s="87"/>
      <c r="BT8" s="88" t="s">
        <v>39</v>
      </c>
      <c r="BU8" s="87"/>
      <c r="BV8" s="87"/>
      <c r="BW8" s="89"/>
      <c r="BX8" s="90"/>
      <c r="BY8" s="196"/>
      <c r="BZ8" s="87"/>
      <c r="CA8" s="91" t="s">
        <v>39</v>
      </c>
      <c r="CB8" s="87"/>
      <c r="CC8" s="87"/>
      <c r="CD8" s="87"/>
    </row>
    <row r="9" customFormat="false" ht="12" hidden="false" customHeight="false" outlineLevel="0" collapsed="false">
      <c r="A9" s="157"/>
      <c r="B9" s="166"/>
      <c r="C9" s="197"/>
      <c r="D9" s="198"/>
      <c r="E9" s="197"/>
      <c r="F9" s="199" t="s">
        <v>40</v>
      </c>
      <c r="G9" s="199"/>
      <c r="H9" s="199"/>
      <c r="I9" s="199"/>
      <c r="J9" s="200" t="s">
        <v>41</v>
      </c>
      <c r="K9" s="200"/>
      <c r="L9" s="201" t="s">
        <v>143</v>
      </c>
      <c r="M9" s="201"/>
      <c r="N9" s="186" t="s">
        <v>43</v>
      </c>
      <c r="O9" s="186"/>
      <c r="P9" s="186"/>
      <c r="Q9" s="202"/>
      <c r="R9" s="203"/>
      <c r="S9" s="104"/>
      <c r="T9" s="104"/>
      <c r="U9" s="90"/>
      <c r="V9" s="90"/>
      <c r="W9" s="90"/>
      <c r="X9" s="90"/>
      <c r="Y9" s="90"/>
      <c r="Z9" s="200" t="s">
        <v>51</v>
      </c>
      <c r="AA9" s="200" t="s">
        <v>52</v>
      </c>
      <c r="AB9" s="200" t="s">
        <v>53</v>
      </c>
      <c r="AC9" s="200" t="s">
        <v>45</v>
      </c>
      <c r="AD9" s="90"/>
      <c r="AE9" s="104" t="s">
        <v>54</v>
      </c>
      <c r="AF9" s="104"/>
      <c r="AG9" s="120" t="s">
        <v>144</v>
      </c>
      <c r="AH9" s="104" t="s">
        <v>55</v>
      </c>
      <c r="AI9" s="104" t="s">
        <v>56</v>
      </c>
      <c r="AJ9" s="104" t="s">
        <v>43</v>
      </c>
      <c r="AK9" s="105" t="s">
        <v>57</v>
      </c>
      <c r="AL9" s="105" t="s">
        <v>90</v>
      </c>
      <c r="AM9" s="105" t="s">
        <v>58</v>
      </c>
      <c r="AN9" s="105" t="s">
        <v>46</v>
      </c>
      <c r="AO9" s="104" t="s">
        <v>56</v>
      </c>
      <c r="AP9" s="104" t="s">
        <v>43</v>
      </c>
      <c r="AQ9" s="104" t="s">
        <v>55</v>
      </c>
      <c r="AR9" s="104" t="s">
        <v>56</v>
      </c>
      <c r="AS9" s="204" t="s">
        <v>92</v>
      </c>
      <c r="AT9" s="104" t="s">
        <v>59</v>
      </c>
      <c r="AU9" s="104" t="s">
        <v>60</v>
      </c>
      <c r="AV9" s="120" t="s">
        <v>61</v>
      </c>
      <c r="AW9" s="104" t="s">
        <v>62</v>
      </c>
      <c r="AX9" s="120" t="s">
        <v>63</v>
      </c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6"/>
      <c r="BK9" s="104"/>
      <c r="BL9" s="104"/>
      <c r="BN9" s="97" t="s">
        <v>93</v>
      </c>
      <c r="BO9" s="101"/>
      <c r="BP9" s="101"/>
      <c r="BQ9" s="106"/>
      <c r="BR9" s="102" t="s">
        <v>70</v>
      </c>
      <c r="BS9" s="102"/>
      <c r="BT9" s="90"/>
      <c r="BU9" s="90"/>
      <c r="BV9" s="90"/>
      <c r="BW9" s="90"/>
      <c r="BX9" s="104" t="s">
        <v>71</v>
      </c>
      <c r="BY9" s="105" t="s">
        <v>145</v>
      </c>
      <c r="BZ9" s="90"/>
      <c r="CA9" s="105" t="s">
        <v>73</v>
      </c>
      <c r="CB9" s="105" t="s">
        <v>74</v>
      </c>
      <c r="CC9" s="90"/>
      <c r="CD9" s="103"/>
    </row>
    <row r="10" customFormat="false" ht="13.5" hidden="false" customHeight="false" outlineLevel="0" collapsed="false">
      <c r="A10" s="157"/>
      <c r="B10" s="166"/>
      <c r="C10" s="205" t="s">
        <v>75</v>
      </c>
      <c r="D10" s="204" t="s">
        <v>76</v>
      </c>
      <c r="E10" s="205" t="s">
        <v>46</v>
      </c>
      <c r="F10" s="206" t="s">
        <v>146</v>
      </c>
      <c r="G10" s="206"/>
      <c r="H10" s="206" t="s">
        <v>147</v>
      </c>
      <c r="I10" s="206"/>
      <c r="J10" s="207" t="s">
        <v>79</v>
      </c>
      <c r="K10" s="207"/>
      <c r="L10" s="208" t="s">
        <v>44</v>
      </c>
      <c r="M10" s="208"/>
      <c r="N10" s="209"/>
      <c r="O10" s="210"/>
      <c r="P10" s="211"/>
      <c r="Q10" s="186" t="s">
        <v>104</v>
      </c>
      <c r="R10" s="186" t="s">
        <v>105</v>
      </c>
      <c r="S10" s="104" t="s">
        <v>148</v>
      </c>
      <c r="T10" s="104" t="s">
        <v>149</v>
      </c>
      <c r="U10" s="104" t="s">
        <v>150</v>
      </c>
      <c r="V10" s="104" t="s">
        <v>151</v>
      </c>
      <c r="W10" s="104" t="s">
        <v>152</v>
      </c>
      <c r="X10" s="104" t="s">
        <v>153</v>
      </c>
      <c r="Y10" s="104" t="s">
        <v>43</v>
      </c>
      <c r="Z10" s="104"/>
      <c r="AA10" s="104"/>
      <c r="AB10" s="104"/>
      <c r="AC10" s="104"/>
      <c r="AD10" s="104" t="s">
        <v>43</v>
      </c>
      <c r="AE10" s="104"/>
      <c r="AF10" s="104" t="s">
        <v>87</v>
      </c>
      <c r="AG10" s="120"/>
      <c r="AH10" s="104" t="s">
        <v>154</v>
      </c>
      <c r="AI10" s="104"/>
      <c r="AJ10" s="104"/>
      <c r="AK10" s="104"/>
      <c r="AL10" s="104"/>
      <c r="AM10" s="104"/>
      <c r="AN10" s="104"/>
      <c r="AO10" s="104"/>
      <c r="AP10" s="104"/>
      <c r="AQ10" s="104" t="s">
        <v>154</v>
      </c>
      <c r="AR10" s="104"/>
      <c r="AS10" s="204"/>
      <c r="AT10" s="104"/>
      <c r="AU10" s="104"/>
      <c r="AV10" s="120"/>
      <c r="AW10" s="104"/>
      <c r="AX10" s="120"/>
      <c r="AY10" s="212" t="s">
        <v>64</v>
      </c>
      <c r="AZ10" s="212" t="s">
        <v>65</v>
      </c>
      <c r="BA10" s="212" t="s">
        <v>61</v>
      </c>
      <c r="BB10" s="212" t="s">
        <v>64</v>
      </c>
      <c r="BC10" s="212" t="s">
        <v>65</v>
      </c>
      <c r="BD10" s="212" t="s">
        <v>61</v>
      </c>
      <c r="BE10" s="212" t="s">
        <v>64</v>
      </c>
      <c r="BF10" s="212" t="s">
        <v>65</v>
      </c>
      <c r="BG10" s="212" t="s">
        <v>61</v>
      </c>
      <c r="BH10" s="212" t="s">
        <v>64</v>
      </c>
      <c r="BI10" s="212" t="s">
        <v>65</v>
      </c>
      <c r="BJ10" s="213" t="s">
        <v>61</v>
      </c>
      <c r="BK10" s="104"/>
      <c r="BL10" s="104"/>
      <c r="BM10" s="104" t="s">
        <v>67</v>
      </c>
      <c r="BN10" s="194" t="s">
        <v>106</v>
      </c>
      <c r="BO10" s="104" t="s">
        <v>66</v>
      </c>
      <c r="BP10" s="104" t="s">
        <v>67</v>
      </c>
      <c r="BQ10" s="120" t="s">
        <v>68</v>
      </c>
      <c r="BR10" s="119" t="s">
        <v>94</v>
      </c>
      <c r="BS10" s="119" t="s">
        <v>95</v>
      </c>
      <c r="BT10" s="104" t="s">
        <v>96</v>
      </c>
      <c r="BU10" s="104" t="s">
        <v>97</v>
      </c>
      <c r="BV10" s="104" t="s">
        <v>98</v>
      </c>
      <c r="BW10" s="104" t="s">
        <v>46</v>
      </c>
      <c r="BX10" s="104"/>
      <c r="BY10" s="104" t="s">
        <v>155</v>
      </c>
      <c r="BZ10" s="104" t="s">
        <v>100</v>
      </c>
      <c r="CA10" s="104" t="s">
        <v>101</v>
      </c>
      <c r="CB10" s="104" t="s">
        <v>102</v>
      </c>
      <c r="CC10" s="104" t="s">
        <v>97</v>
      </c>
      <c r="CD10" s="120" t="s">
        <v>46</v>
      </c>
    </row>
    <row r="11" customFormat="false" ht="12" hidden="false" customHeight="false" outlineLevel="0" collapsed="false">
      <c r="A11" s="214" t="s">
        <v>156</v>
      </c>
      <c r="B11" s="188"/>
      <c r="C11" s="181"/>
      <c r="D11" s="215"/>
      <c r="E11" s="181"/>
      <c r="F11" s="216" t="s">
        <v>104</v>
      </c>
      <c r="G11" s="217" t="s">
        <v>105</v>
      </c>
      <c r="H11" s="216" t="s">
        <v>104</v>
      </c>
      <c r="I11" s="217" t="s">
        <v>105</v>
      </c>
      <c r="J11" s="218" t="s">
        <v>104</v>
      </c>
      <c r="K11" s="207" t="s">
        <v>105</v>
      </c>
      <c r="L11" s="182" t="s">
        <v>104</v>
      </c>
      <c r="M11" s="217" t="s">
        <v>105</v>
      </c>
      <c r="N11" s="182" t="s">
        <v>104</v>
      </c>
      <c r="O11" s="217" t="s">
        <v>105</v>
      </c>
      <c r="P11" s="217" t="s">
        <v>46</v>
      </c>
      <c r="Q11" s="207"/>
      <c r="R11" s="207"/>
      <c r="S11" s="138"/>
      <c r="T11" s="138"/>
      <c r="U11" s="138"/>
      <c r="V11" s="138"/>
      <c r="W11" s="138"/>
      <c r="X11" s="138"/>
      <c r="Y11" s="138"/>
      <c r="Z11" s="219" t="s">
        <v>85</v>
      </c>
      <c r="AA11" s="219" t="s">
        <v>86</v>
      </c>
      <c r="AB11" s="219" t="s">
        <v>86</v>
      </c>
      <c r="AC11" s="219" t="s">
        <v>86</v>
      </c>
      <c r="AD11" s="138"/>
      <c r="AE11" s="138"/>
      <c r="AF11" s="138"/>
      <c r="AG11" s="140"/>
      <c r="AH11" s="220"/>
      <c r="AI11" s="138"/>
      <c r="AJ11" s="138"/>
      <c r="AK11" s="221" t="s">
        <v>89</v>
      </c>
      <c r="AL11" s="138"/>
      <c r="AM11" s="221" t="s">
        <v>91</v>
      </c>
      <c r="AN11" s="138"/>
      <c r="AO11" s="138"/>
      <c r="AP11" s="138"/>
      <c r="AQ11" s="220"/>
      <c r="AR11" s="138"/>
      <c r="AS11" s="219"/>
      <c r="AT11" s="138"/>
      <c r="AU11" s="138"/>
      <c r="AV11" s="140"/>
      <c r="AW11" s="138"/>
      <c r="AX11" s="140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90"/>
      <c r="BK11" s="138"/>
      <c r="BL11" s="138"/>
      <c r="BM11" s="138"/>
      <c r="BN11" s="222"/>
      <c r="BO11" s="138"/>
      <c r="BP11" s="138"/>
      <c r="BQ11" s="223" t="s">
        <v>67</v>
      </c>
      <c r="BR11" s="139" t="s">
        <v>107</v>
      </c>
      <c r="BS11" s="139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40"/>
    </row>
    <row r="12" customFormat="false" ht="12" hidden="false" customHeight="false" outlineLevel="0" collapsed="false">
      <c r="A12" s="11"/>
      <c r="B12" s="18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  <c r="BK12" s="224"/>
      <c r="BL12" s="224"/>
      <c r="BM12" s="224"/>
      <c r="BN12" s="226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</row>
    <row r="13" customFormat="false" ht="12" hidden="false" customHeight="false" outlineLevel="0" collapsed="false">
      <c r="A13" s="11"/>
      <c r="B13" s="144" t="s">
        <v>157</v>
      </c>
      <c r="C13" s="224" t="n">
        <v>538</v>
      </c>
      <c r="D13" s="224" t="n">
        <v>1</v>
      </c>
      <c r="E13" s="224" t="n">
        <v>539</v>
      </c>
      <c r="F13" s="224" t="n">
        <v>35925</v>
      </c>
      <c r="G13" s="224" t="n">
        <v>9612</v>
      </c>
      <c r="H13" s="224" t="n">
        <v>2103</v>
      </c>
      <c r="I13" s="224" t="n">
        <v>6820</v>
      </c>
      <c r="J13" s="224" t="n">
        <v>1946</v>
      </c>
      <c r="K13" s="224" t="n">
        <v>1083</v>
      </c>
      <c r="L13" s="227" t="n">
        <v>1</v>
      </c>
      <c r="M13" s="227" t="n">
        <v>0</v>
      </c>
      <c r="N13" s="224" t="n">
        <v>39975</v>
      </c>
      <c r="O13" s="224" t="n">
        <v>17515</v>
      </c>
      <c r="P13" s="224" t="n">
        <v>57490</v>
      </c>
      <c r="Q13" s="224" t="n">
        <v>356</v>
      </c>
      <c r="R13" s="224" t="n">
        <v>289</v>
      </c>
      <c r="S13" s="224" t="n">
        <v>688134</v>
      </c>
      <c r="T13" s="224" t="n">
        <v>26086396</v>
      </c>
      <c r="U13" s="224" t="n">
        <v>187053410</v>
      </c>
      <c r="V13" s="224" t="n">
        <v>7537206</v>
      </c>
      <c r="W13" s="224" t="n">
        <v>4784068</v>
      </c>
      <c r="X13" s="224" t="n">
        <v>16106535</v>
      </c>
      <c r="Y13" s="224" t="n">
        <v>215481219</v>
      </c>
      <c r="Z13" s="224" t="n">
        <v>331096396</v>
      </c>
      <c r="AA13" s="224" t="n">
        <v>7785054</v>
      </c>
      <c r="AB13" s="224" t="n">
        <v>79976</v>
      </c>
      <c r="AC13" s="224" t="n">
        <v>104074</v>
      </c>
      <c r="AD13" s="224" t="n">
        <v>339065500</v>
      </c>
      <c r="AE13" s="224" t="n">
        <v>344712393</v>
      </c>
      <c r="AF13" s="224" t="n">
        <v>112246990</v>
      </c>
      <c r="AG13" s="224" t="n">
        <v>107405790</v>
      </c>
      <c r="AH13" s="224" t="n">
        <v>74052568</v>
      </c>
      <c r="AI13" s="224" t="n">
        <v>31072432</v>
      </c>
      <c r="AJ13" s="224" t="n">
        <v>105125000</v>
      </c>
      <c r="AK13" s="224" t="n">
        <v>3637316</v>
      </c>
      <c r="AL13" s="224" t="n">
        <v>9860059</v>
      </c>
      <c r="AM13" s="224" t="n">
        <v>856791</v>
      </c>
      <c r="AN13" s="224" t="n">
        <v>14354166</v>
      </c>
      <c r="AO13" s="224" t="n">
        <v>684239</v>
      </c>
      <c r="AP13" s="224" t="n">
        <v>15038405</v>
      </c>
      <c r="AQ13" s="224" t="n">
        <v>1090828</v>
      </c>
      <c r="AR13" s="224" t="n">
        <v>1168137</v>
      </c>
      <c r="AS13" s="224" t="n">
        <v>10488093</v>
      </c>
      <c r="AT13" s="224" t="n">
        <v>13420330</v>
      </c>
      <c r="AU13" s="224" t="n">
        <v>11084649</v>
      </c>
      <c r="AV13" s="224" t="n">
        <v>2335681</v>
      </c>
      <c r="AW13" s="224" t="n">
        <v>531522</v>
      </c>
      <c r="AX13" s="224" t="n">
        <v>1100003</v>
      </c>
      <c r="AY13" s="224" t="n">
        <v>11431249</v>
      </c>
      <c r="AZ13" s="224" t="n">
        <v>13620273</v>
      </c>
      <c r="BA13" s="224" t="n">
        <v>2189024</v>
      </c>
      <c r="BB13" s="224" t="n">
        <v>19752985</v>
      </c>
      <c r="BC13" s="224" t="n">
        <v>23210854</v>
      </c>
      <c r="BD13" s="224" t="n">
        <v>3457869</v>
      </c>
      <c r="BE13" s="224" t="n">
        <v>9354177</v>
      </c>
      <c r="BF13" s="224" t="n">
        <v>10575237</v>
      </c>
      <c r="BG13" s="224" t="n">
        <v>1221060</v>
      </c>
      <c r="BH13" s="224" t="n">
        <v>40538411</v>
      </c>
      <c r="BI13" s="224" t="n">
        <v>47406364</v>
      </c>
      <c r="BJ13" s="224" t="n">
        <v>6867953</v>
      </c>
      <c r="BK13" s="224" t="n">
        <v>22192894</v>
      </c>
      <c r="BL13" s="224" t="n">
        <v>5344528</v>
      </c>
      <c r="BM13" s="224" t="n">
        <v>7268138</v>
      </c>
      <c r="BN13" s="228" t="n">
        <v>1</v>
      </c>
      <c r="BO13" s="227" t="n">
        <v>41174.2003710575</v>
      </c>
      <c r="BP13" s="227" t="n">
        <v>9916</v>
      </c>
      <c r="BQ13" s="227" t="n">
        <v>13484.4860853432</v>
      </c>
      <c r="BR13" s="227" t="n">
        <v>807214</v>
      </c>
      <c r="BS13" s="227" t="n">
        <v>15816</v>
      </c>
      <c r="BT13" s="227" t="n">
        <v>141323</v>
      </c>
      <c r="BU13" s="227" t="n">
        <v>76331</v>
      </c>
      <c r="BV13" s="227" t="n">
        <v>2439613</v>
      </c>
      <c r="BW13" s="227" t="n">
        <v>3480297</v>
      </c>
      <c r="BX13" s="227" t="n">
        <v>916906</v>
      </c>
      <c r="BY13" s="227" t="n">
        <v>76534</v>
      </c>
      <c r="BZ13" s="227" t="n">
        <v>6612</v>
      </c>
      <c r="CA13" s="227" t="n">
        <v>726648</v>
      </c>
      <c r="CB13" s="227" t="n">
        <v>2610373</v>
      </c>
      <c r="CC13" s="227" t="n">
        <v>60130</v>
      </c>
      <c r="CD13" s="227" t="n">
        <v>3480297</v>
      </c>
    </row>
    <row r="14" customFormat="false" ht="12" hidden="false" customHeight="false" outlineLevel="0" collapsed="false">
      <c r="A14" s="11"/>
      <c r="B14" s="92"/>
      <c r="C14" s="224"/>
      <c r="D14" s="224"/>
      <c r="E14" s="224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30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</row>
    <row r="15" customFormat="false" ht="12" hidden="false" customHeight="false" outlineLevel="0" collapsed="false">
      <c r="A15" s="11" t="n">
        <v>201</v>
      </c>
      <c r="B15" s="144" t="s">
        <v>158</v>
      </c>
      <c r="C15" s="227" t="n">
        <v>92</v>
      </c>
      <c r="D15" s="227" t="n">
        <v>0</v>
      </c>
      <c r="E15" s="227" t="n">
        <v>92</v>
      </c>
      <c r="F15" s="227" t="n">
        <v>5593</v>
      </c>
      <c r="G15" s="227" t="n">
        <v>1257</v>
      </c>
      <c r="H15" s="227" t="n">
        <v>575</v>
      </c>
      <c r="I15" s="227" t="n">
        <v>1867</v>
      </c>
      <c r="J15" s="227" t="n">
        <v>790</v>
      </c>
      <c r="K15" s="227" t="n">
        <v>187</v>
      </c>
      <c r="L15" s="227" t="n">
        <v>0</v>
      </c>
      <c r="M15" s="227" t="n">
        <v>0</v>
      </c>
      <c r="N15" s="227" t="n">
        <v>6958</v>
      </c>
      <c r="O15" s="227" t="n">
        <v>3311</v>
      </c>
      <c r="P15" s="142" t="n">
        <v>10269</v>
      </c>
      <c r="Q15" s="142" t="n">
        <v>23</v>
      </c>
      <c r="R15" s="142" t="n">
        <v>32</v>
      </c>
      <c r="S15" s="142" t="n">
        <v>122250</v>
      </c>
      <c r="T15" s="142" t="n">
        <v>4160917</v>
      </c>
      <c r="U15" s="142" t="n">
        <v>24366842</v>
      </c>
      <c r="V15" s="142" t="n">
        <v>1419095</v>
      </c>
      <c r="W15" s="142" t="n">
        <v>729656</v>
      </c>
      <c r="X15" s="142" t="n">
        <v>1523715</v>
      </c>
      <c r="Y15" s="142" t="n">
        <v>28039308</v>
      </c>
      <c r="Z15" s="142" t="n">
        <v>36407202</v>
      </c>
      <c r="AA15" s="142" t="n">
        <v>856350</v>
      </c>
      <c r="AB15" s="142" t="n">
        <v>47940</v>
      </c>
      <c r="AC15" s="142" t="n">
        <v>98519</v>
      </c>
      <c r="AD15" s="142" t="n">
        <v>37410011</v>
      </c>
      <c r="AE15" s="142" t="n">
        <v>37910322</v>
      </c>
      <c r="AF15" s="142" t="n">
        <v>9143457</v>
      </c>
      <c r="AG15" s="142" t="n">
        <v>8383327</v>
      </c>
      <c r="AH15" s="142" t="n">
        <v>7509077</v>
      </c>
      <c r="AI15" s="142" t="n">
        <v>5022192</v>
      </c>
      <c r="AJ15" s="142" t="n">
        <v>12531269</v>
      </c>
      <c r="AK15" s="142" t="n">
        <v>220890</v>
      </c>
      <c r="AL15" s="142" t="n">
        <v>1031805</v>
      </c>
      <c r="AM15" s="142" t="n">
        <v>123721</v>
      </c>
      <c r="AN15" s="142" t="n">
        <v>1376416</v>
      </c>
      <c r="AO15" s="142" t="n">
        <v>31843</v>
      </c>
      <c r="AP15" s="142" t="n">
        <v>1408259</v>
      </c>
      <c r="AQ15" s="142" t="n">
        <v>122053</v>
      </c>
      <c r="AR15" s="142" t="n">
        <v>4945</v>
      </c>
      <c r="AS15" s="142" t="n">
        <v>1260441</v>
      </c>
      <c r="AT15" s="142" t="n">
        <v>1398706</v>
      </c>
      <c r="AU15" s="142" t="n">
        <v>1282078</v>
      </c>
      <c r="AV15" s="142" t="n">
        <v>116628</v>
      </c>
      <c r="AW15" s="142" t="n">
        <v>73309</v>
      </c>
      <c r="AX15" s="142" t="n">
        <v>254056</v>
      </c>
      <c r="AY15" s="142" t="n">
        <v>1145347</v>
      </c>
      <c r="AZ15" s="142" t="n">
        <v>1319675</v>
      </c>
      <c r="BA15" s="142" t="n">
        <v>174328</v>
      </c>
      <c r="BB15" s="142" t="n">
        <v>1421174</v>
      </c>
      <c r="BC15" s="142" t="n">
        <v>1747157</v>
      </c>
      <c r="BD15" s="142" t="n">
        <v>325983</v>
      </c>
      <c r="BE15" s="142" t="n">
        <v>1024333</v>
      </c>
      <c r="BF15" s="142" t="n">
        <v>1084315</v>
      </c>
      <c r="BG15" s="142" t="n">
        <v>59982</v>
      </c>
      <c r="BH15" s="142" t="n">
        <v>3590854</v>
      </c>
      <c r="BI15" s="142" t="n">
        <v>4151147</v>
      </c>
      <c r="BJ15" s="142" t="n">
        <v>560293</v>
      </c>
      <c r="BK15" s="142" t="n">
        <v>3636918</v>
      </c>
      <c r="BL15" s="142" t="n">
        <v>817475</v>
      </c>
      <c r="BM15" s="142" t="n">
        <v>1102839</v>
      </c>
      <c r="BN15" s="228" t="n">
        <v>0.163877590727915</v>
      </c>
      <c r="BO15" s="227" t="n">
        <v>39531.7173913043</v>
      </c>
      <c r="BP15" s="227" t="n">
        <v>8885.59782608696</v>
      </c>
      <c r="BQ15" s="227" t="n">
        <v>11987.3804347826</v>
      </c>
      <c r="BR15" s="142" t="n">
        <v>125851</v>
      </c>
      <c r="BS15" s="142" t="n">
        <v>3494</v>
      </c>
      <c r="BT15" s="142" t="n">
        <v>6395</v>
      </c>
      <c r="BU15" s="142" t="n">
        <v>215</v>
      </c>
      <c r="BV15" s="142" t="n">
        <v>921786</v>
      </c>
      <c r="BW15" s="142" t="n">
        <v>1057741</v>
      </c>
      <c r="BX15" s="142" t="n">
        <v>359553</v>
      </c>
      <c r="BY15" s="142" t="n">
        <v>15467</v>
      </c>
      <c r="BZ15" s="142" t="n">
        <v>995</v>
      </c>
      <c r="CA15" s="142" t="n">
        <v>13126</v>
      </c>
      <c r="CB15" s="142" t="n">
        <v>1021693</v>
      </c>
      <c r="CC15" s="142" t="n">
        <v>6460</v>
      </c>
      <c r="CD15" s="142" t="n">
        <v>1057741</v>
      </c>
    </row>
    <row r="16" customFormat="false" ht="12" hidden="false" customHeight="false" outlineLevel="0" collapsed="false">
      <c r="A16" s="11" t="n">
        <v>202</v>
      </c>
      <c r="B16" s="144" t="s">
        <v>159</v>
      </c>
      <c r="C16" s="227" t="n">
        <v>73</v>
      </c>
      <c r="D16" s="227" t="n">
        <v>0</v>
      </c>
      <c r="E16" s="227" t="n">
        <v>73</v>
      </c>
      <c r="F16" s="142" t="n">
        <v>4818</v>
      </c>
      <c r="G16" s="142" t="n">
        <v>1094</v>
      </c>
      <c r="H16" s="142" t="n">
        <v>252</v>
      </c>
      <c r="I16" s="142" t="n">
        <v>637</v>
      </c>
      <c r="J16" s="142" t="n">
        <v>121</v>
      </c>
      <c r="K16" s="142" t="n">
        <v>103</v>
      </c>
      <c r="L16" s="142" t="n">
        <v>0</v>
      </c>
      <c r="M16" s="142" t="n">
        <v>0</v>
      </c>
      <c r="N16" s="227" t="n">
        <v>5191</v>
      </c>
      <c r="O16" s="227" t="n">
        <v>1834</v>
      </c>
      <c r="P16" s="142" t="n">
        <v>7025</v>
      </c>
      <c r="Q16" s="142" t="n">
        <v>27</v>
      </c>
      <c r="R16" s="142" t="n">
        <v>26</v>
      </c>
      <c r="S16" s="142" t="n">
        <v>83504</v>
      </c>
      <c r="T16" s="142" t="n">
        <v>3131304</v>
      </c>
      <c r="U16" s="142" t="n">
        <v>46485808</v>
      </c>
      <c r="V16" s="142" t="n">
        <v>1332519</v>
      </c>
      <c r="W16" s="142" t="n">
        <v>330108</v>
      </c>
      <c r="X16" s="142" t="n">
        <v>3733011</v>
      </c>
      <c r="Y16" s="142" t="n">
        <v>51881446</v>
      </c>
      <c r="Z16" s="142" t="n">
        <v>65419971</v>
      </c>
      <c r="AA16" s="142" t="n">
        <v>1616118</v>
      </c>
      <c r="AB16" s="142" t="n">
        <v>14452</v>
      </c>
      <c r="AC16" s="142" t="n">
        <v>2965</v>
      </c>
      <c r="AD16" s="142" t="n">
        <v>67053506</v>
      </c>
      <c r="AE16" s="142" t="n">
        <v>66970943</v>
      </c>
      <c r="AF16" s="142" t="n">
        <v>9371359</v>
      </c>
      <c r="AG16" s="142" t="n">
        <v>8173842</v>
      </c>
      <c r="AH16" s="142" t="n">
        <v>6803926</v>
      </c>
      <c r="AI16" s="142" t="n">
        <v>4312751</v>
      </c>
      <c r="AJ16" s="142" t="n">
        <v>11116677</v>
      </c>
      <c r="AK16" s="142" t="n">
        <v>1170761</v>
      </c>
      <c r="AL16" s="142" t="n">
        <v>1217484</v>
      </c>
      <c r="AM16" s="142" t="n">
        <v>153574</v>
      </c>
      <c r="AN16" s="142" t="n">
        <v>2541819</v>
      </c>
      <c r="AO16" s="142" t="n">
        <v>403053</v>
      </c>
      <c r="AP16" s="142" t="n">
        <v>2944872</v>
      </c>
      <c r="AQ16" s="142" t="n">
        <v>156566</v>
      </c>
      <c r="AR16" s="142" t="n">
        <v>160324</v>
      </c>
      <c r="AS16" s="142" t="n">
        <v>1114954</v>
      </c>
      <c r="AT16" s="142" t="n">
        <v>2405042</v>
      </c>
      <c r="AU16" s="142" t="n">
        <v>2035007</v>
      </c>
      <c r="AV16" s="142" t="n">
        <v>370035</v>
      </c>
      <c r="AW16" s="142" t="n">
        <v>98251</v>
      </c>
      <c r="AX16" s="142" t="n">
        <v>99027</v>
      </c>
      <c r="AY16" s="142" t="n">
        <v>1614755</v>
      </c>
      <c r="AZ16" s="142" t="n">
        <v>1557661</v>
      </c>
      <c r="BA16" s="142" t="n">
        <v>-57094</v>
      </c>
      <c r="BB16" s="142" t="n">
        <v>5406279</v>
      </c>
      <c r="BC16" s="142" t="n">
        <v>5380810</v>
      </c>
      <c r="BD16" s="142" t="n">
        <v>-25469</v>
      </c>
      <c r="BE16" s="142" t="n">
        <v>1096695</v>
      </c>
      <c r="BF16" s="142" t="n">
        <v>1102069</v>
      </c>
      <c r="BG16" s="142" t="n">
        <v>5374</v>
      </c>
      <c r="BH16" s="142" t="n">
        <v>8117729</v>
      </c>
      <c r="BI16" s="142" t="n">
        <v>8040540</v>
      </c>
      <c r="BJ16" s="142" t="n">
        <v>-77189</v>
      </c>
      <c r="BK16" s="142" t="n">
        <v>2608113</v>
      </c>
      <c r="BL16" s="142" t="n">
        <v>479642</v>
      </c>
      <c r="BM16" s="142" t="n">
        <v>651855</v>
      </c>
      <c r="BN16" s="228" t="n">
        <v>0.117520184614048</v>
      </c>
      <c r="BO16" s="227" t="n">
        <v>35727.5753424658</v>
      </c>
      <c r="BP16" s="227" t="n">
        <v>6570.43835616438</v>
      </c>
      <c r="BQ16" s="227" t="n">
        <v>8929.52054794521</v>
      </c>
      <c r="BR16" s="142" t="n">
        <v>27185</v>
      </c>
      <c r="BS16" s="142" t="n">
        <v>2750</v>
      </c>
      <c r="BT16" s="142" t="n">
        <v>1753</v>
      </c>
      <c r="BU16" s="142" t="n">
        <v>94</v>
      </c>
      <c r="BV16" s="142" t="n">
        <v>93385</v>
      </c>
      <c r="BW16" s="142" t="n">
        <v>125167</v>
      </c>
      <c r="BX16" s="142" t="n">
        <v>143128</v>
      </c>
      <c r="BY16" s="142" t="n">
        <v>3848</v>
      </c>
      <c r="BZ16" s="142" t="n">
        <v>113</v>
      </c>
      <c r="CA16" s="142" t="n">
        <v>19875</v>
      </c>
      <c r="CB16" s="142" t="n">
        <v>98747</v>
      </c>
      <c r="CC16" s="142" t="n">
        <v>2584</v>
      </c>
      <c r="CD16" s="142" t="n">
        <v>125167</v>
      </c>
    </row>
    <row r="17" customFormat="false" ht="12" hidden="false" customHeight="false" outlineLevel="0" collapsed="false">
      <c r="A17" s="11" t="n">
        <v>203</v>
      </c>
      <c r="B17" s="144" t="s">
        <v>160</v>
      </c>
      <c r="C17" s="227" t="n">
        <v>15</v>
      </c>
      <c r="D17" s="227" t="n">
        <v>0</v>
      </c>
      <c r="E17" s="227" t="n">
        <v>15</v>
      </c>
      <c r="F17" s="142" t="n">
        <v>461</v>
      </c>
      <c r="G17" s="142" t="n">
        <v>424</v>
      </c>
      <c r="H17" s="142" t="n">
        <v>11</v>
      </c>
      <c r="I17" s="142" t="n">
        <v>70</v>
      </c>
      <c r="J17" s="142" t="n">
        <v>4</v>
      </c>
      <c r="K17" s="142" t="n">
        <v>10</v>
      </c>
      <c r="L17" s="142" t="n">
        <v>0</v>
      </c>
      <c r="M17" s="142" t="n">
        <v>0</v>
      </c>
      <c r="N17" s="227" t="n">
        <v>476</v>
      </c>
      <c r="O17" s="227" t="n">
        <v>504</v>
      </c>
      <c r="P17" s="142" t="n">
        <v>980</v>
      </c>
      <c r="Q17" s="142" t="n">
        <v>25</v>
      </c>
      <c r="R17" s="142" t="n">
        <v>93</v>
      </c>
      <c r="S17" s="142" t="n">
        <v>11441</v>
      </c>
      <c r="T17" s="142" t="n">
        <v>300437</v>
      </c>
      <c r="U17" s="142" t="n">
        <v>834218</v>
      </c>
      <c r="V17" s="142" t="n">
        <v>10854</v>
      </c>
      <c r="W17" s="142" t="n">
        <v>25929</v>
      </c>
      <c r="X17" s="142" t="n">
        <v>200654</v>
      </c>
      <c r="Y17" s="142" t="n">
        <v>1071655</v>
      </c>
      <c r="Z17" s="142" t="n">
        <v>1449868</v>
      </c>
      <c r="AA17" s="142" t="n">
        <v>42515</v>
      </c>
      <c r="AB17" s="142" t="n">
        <v>0</v>
      </c>
      <c r="AC17" s="142" t="n">
        <v>0</v>
      </c>
      <c r="AD17" s="142" t="n">
        <v>1492383</v>
      </c>
      <c r="AE17" s="142" t="n">
        <v>1548128</v>
      </c>
      <c r="AF17" s="142" t="n">
        <v>406543</v>
      </c>
      <c r="AG17" s="142" t="n">
        <v>436116</v>
      </c>
      <c r="AH17" s="142" t="n">
        <v>184693</v>
      </c>
      <c r="AI17" s="142" t="n">
        <v>206001</v>
      </c>
      <c r="AJ17" s="142" t="n">
        <v>390694</v>
      </c>
      <c r="AK17" s="142" t="n">
        <v>4421</v>
      </c>
      <c r="AL17" s="142" t="n">
        <v>16069</v>
      </c>
      <c r="AM17" s="142" t="n">
        <v>7697</v>
      </c>
      <c r="AN17" s="142" t="n">
        <v>28187</v>
      </c>
      <c r="AO17" s="142" t="n">
        <v>30</v>
      </c>
      <c r="AP17" s="142" t="n">
        <v>28217</v>
      </c>
      <c r="AQ17" s="142" t="n">
        <v>3419</v>
      </c>
      <c r="AR17" s="142" t="n">
        <v>0</v>
      </c>
      <c r="AS17" s="142" t="n">
        <v>26172</v>
      </c>
      <c r="AT17" s="142" t="n">
        <v>8296</v>
      </c>
      <c r="AU17" s="142" t="n">
        <v>7401</v>
      </c>
      <c r="AV17" s="142" t="n">
        <v>895</v>
      </c>
      <c r="AW17" s="142" t="n">
        <v>12278</v>
      </c>
      <c r="AX17" s="142" t="n">
        <v>10633</v>
      </c>
      <c r="AY17" s="142" t="n">
        <v>102690</v>
      </c>
      <c r="AZ17" s="142" t="n">
        <v>84243</v>
      </c>
      <c r="BA17" s="142" t="n">
        <v>-18447</v>
      </c>
      <c r="BB17" s="142" t="n">
        <v>91024</v>
      </c>
      <c r="BC17" s="142" t="n">
        <v>165216</v>
      </c>
      <c r="BD17" s="142" t="n">
        <v>74192</v>
      </c>
      <c r="BE17" s="142" t="n">
        <v>35066</v>
      </c>
      <c r="BF17" s="142" t="n">
        <v>32887</v>
      </c>
      <c r="BG17" s="142" t="n">
        <v>-2179</v>
      </c>
      <c r="BH17" s="142" t="n">
        <v>228780</v>
      </c>
      <c r="BI17" s="142" t="n">
        <v>282346</v>
      </c>
      <c r="BJ17" s="142" t="n">
        <v>53566</v>
      </c>
      <c r="BK17" s="142" t="n">
        <v>153265</v>
      </c>
      <c r="BL17" s="142" t="n">
        <v>53879</v>
      </c>
      <c r="BM17" s="142" t="n">
        <v>75032</v>
      </c>
      <c r="BN17" s="228" t="n">
        <v>0.00690603938359729</v>
      </c>
      <c r="BO17" s="227" t="n">
        <v>10217.6666666667</v>
      </c>
      <c r="BP17" s="227" t="n">
        <v>3591.93333333333</v>
      </c>
      <c r="BQ17" s="227" t="n">
        <v>5002.13333333333</v>
      </c>
      <c r="BR17" s="142" t="n">
        <v>0</v>
      </c>
      <c r="BS17" s="142" t="n">
        <v>206</v>
      </c>
      <c r="BT17" s="142" t="n">
        <v>1599</v>
      </c>
      <c r="BU17" s="142" t="n">
        <v>100</v>
      </c>
      <c r="BV17" s="142" t="n">
        <v>0</v>
      </c>
      <c r="BW17" s="142" t="n">
        <v>1905</v>
      </c>
      <c r="BX17" s="142" t="n">
        <v>5</v>
      </c>
      <c r="BY17" s="142" t="n">
        <v>70</v>
      </c>
      <c r="BZ17" s="142" t="n">
        <v>1048</v>
      </c>
      <c r="CA17" s="142" t="n">
        <v>458</v>
      </c>
      <c r="CB17" s="142" t="n">
        <v>166</v>
      </c>
      <c r="CC17" s="142" t="n">
        <v>163</v>
      </c>
      <c r="CD17" s="142" t="n">
        <v>1905</v>
      </c>
    </row>
    <row r="18" customFormat="false" ht="12" hidden="false" customHeight="false" outlineLevel="0" collapsed="false">
      <c r="A18" s="11" t="n">
        <v>204</v>
      </c>
      <c r="B18" s="144" t="s">
        <v>161</v>
      </c>
      <c r="C18" s="227" t="n">
        <v>15</v>
      </c>
      <c r="D18" s="227" t="n">
        <v>0</v>
      </c>
      <c r="E18" s="227" t="n">
        <v>15</v>
      </c>
      <c r="F18" s="142" t="n">
        <v>716</v>
      </c>
      <c r="G18" s="142" t="n">
        <v>476</v>
      </c>
      <c r="H18" s="142" t="n">
        <v>12</v>
      </c>
      <c r="I18" s="142" t="n">
        <v>205</v>
      </c>
      <c r="J18" s="142" t="n">
        <v>0</v>
      </c>
      <c r="K18" s="142" t="n">
        <v>0</v>
      </c>
      <c r="L18" s="142" t="n">
        <v>0</v>
      </c>
      <c r="M18" s="142" t="n">
        <v>0</v>
      </c>
      <c r="N18" s="227" t="n">
        <v>728</v>
      </c>
      <c r="O18" s="227" t="n">
        <v>681</v>
      </c>
      <c r="P18" s="142" t="n">
        <v>1409</v>
      </c>
      <c r="Q18" s="142" t="n">
        <v>9</v>
      </c>
      <c r="R18" s="142" t="n">
        <v>0</v>
      </c>
      <c r="S18" s="142" t="n">
        <v>16852</v>
      </c>
      <c r="T18" s="142" t="n">
        <v>395235</v>
      </c>
      <c r="U18" s="142" t="n">
        <v>1399068</v>
      </c>
      <c r="V18" s="142" t="n">
        <v>29787</v>
      </c>
      <c r="W18" s="142" t="n">
        <v>36651</v>
      </c>
      <c r="X18" s="142" t="n">
        <v>85836</v>
      </c>
      <c r="Y18" s="142" t="n">
        <v>1551342</v>
      </c>
      <c r="Z18" s="142" t="n">
        <v>2936263</v>
      </c>
      <c r="AA18" s="142" t="n">
        <v>37902</v>
      </c>
      <c r="AB18" s="142" t="n">
        <v>953</v>
      </c>
      <c r="AC18" s="142" t="n">
        <v>0</v>
      </c>
      <c r="AD18" s="142" t="n">
        <v>2975118</v>
      </c>
      <c r="AE18" s="142" t="n">
        <v>2628406</v>
      </c>
      <c r="AF18" s="142" t="n">
        <v>1399952</v>
      </c>
      <c r="AG18" s="142" t="n">
        <v>1001972</v>
      </c>
      <c r="AH18" s="142" t="n">
        <v>460705</v>
      </c>
      <c r="AI18" s="142" t="n">
        <v>297709</v>
      </c>
      <c r="AJ18" s="142" t="n">
        <v>758414</v>
      </c>
      <c r="AK18" s="142" t="n">
        <v>99723</v>
      </c>
      <c r="AL18" s="142" t="n">
        <v>52504</v>
      </c>
      <c r="AM18" s="142" t="n">
        <v>3955</v>
      </c>
      <c r="AN18" s="142" t="n">
        <v>156182</v>
      </c>
      <c r="AO18" s="142" t="n">
        <v>53811</v>
      </c>
      <c r="AP18" s="142" t="n">
        <v>209993</v>
      </c>
      <c r="AQ18" s="142" t="n">
        <v>14575</v>
      </c>
      <c r="AR18" s="142" t="n">
        <v>0</v>
      </c>
      <c r="AS18" s="142" t="n">
        <v>51268</v>
      </c>
      <c r="AT18" s="142" t="n">
        <v>5148</v>
      </c>
      <c r="AU18" s="142" t="n">
        <v>7039</v>
      </c>
      <c r="AV18" s="142" t="n">
        <v>-1891</v>
      </c>
      <c r="AW18" s="142" t="n">
        <v>4307</v>
      </c>
      <c r="AX18" s="142" t="n">
        <v>5864</v>
      </c>
      <c r="AY18" s="142" t="n">
        <v>100976</v>
      </c>
      <c r="AZ18" s="142" t="n">
        <v>92104</v>
      </c>
      <c r="BA18" s="142" t="n">
        <v>-8872</v>
      </c>
      <c r="BB18" s="142" t="n">
        <v>441744</v>
      </c>
      <c r="BC18" s="142" t="n">
        <v>103904</v>
      </c>
      <c r="BD18" s="142" t="n">
        <v>-337840</v>
      </c>
      <c r="BE18" s="142" t="n">
        <v>73524</v>
      </c>
      <c r="BF18" s="142" t="n">
        <v>84562</v>
      </c>
      <c r="BG18" s="142" t="n">
        <v>11038</v>
      </c>
      <c r="BH18" s="142" t="n">
        <v>616244</v>
      </c>
      <c r="BI18" s="142" t="n">
        <v>280570</v>
      </c>
      <c r="BJ18" s="142" t="n">
        <v>-335674</v>
      </c>
      <c r="BK18" s="142" t="n">
        <v>173500</v>
      </c>
      <c r="BL18" s="142" t="n">
        <v>48031</v>
      </c>
      <c r="BM18" s="142" t="n">
        <v>72697</v>
      </c>
      <c r="BN18" s="228" t="n">
        <v>0.00781781772129403</v>
      </c>
      <c r="BO18" s="227" t="n">
        <v>11566.6666666667</v>
      </c>
      <c r="BP18" s="227" t="n">
        <v>3202.06666666667</v>
      </c>
      <c r="BQ18" s="227" t="n">
        <v>4846.46666666667</v>
      </c>
      <c r="BR18" s="142" t="n">
        <v>0</v>
      </c>
      <c r="BS18" s="142" t="n">
        <v>190</v>
      </c>
      <c r="BT18" s="142" t="n">
        <v>9109</v>
      </c>
      <c r="BU18" s="142" t="n">
        <v>0</v>
      </c>
      <c r="BV18" s="142" t="n">
        <v>7148</v>
      </c>
      <c r="BW18" s="142" t="n">
        <v>16447</v>
      </c>
      <c r="BX18" s="142" t="n">
        <v>20</v>
      </c>
      <c r="BY18" s="142" t="n">
        <v>182</v>
      </c>
      <c r="BZ18" s="142" t="n">
        <v>50</v>
      </c>
      <c r="CA18" s="142" t="n">
        <v>12391</v>
      </c>
      <c r="CB18" s="142" t="n">
        <v>3744</v>
      </c>
      <c r="CC18" s="142" t="n">
        <v>80</v>
      </c>
      <c r="CD18" s="142" t="n">
        <v>16447</v>
      </c>
    </row>
    <row r="19" customFormat="false" ht="12" hidden="false" customHeight="false" outlineLevel="0" collapsed="false">
      <c r="A19" s="11" t="n">
        <v>205</v>
      </c>
      <c r="B19" s="144" t="s">
        <v>162</v>
      </c>
      <c r="C19" s="227" t="n">
        <v>50</v>
      </c>
      <c r="D19" s="227" t="n">
        <v>0</v>
      </c>
      <c r="E19" s="227" t="n">
        <v>50</v>
      </c>
      <c r="F19" s="142" t="n">
        <v>4661</v>
      </c>
      <c r="G19" s="142" t="n">
        <v>908</v>
      </c>
      <c r="H19" s="142" t="n">
        <v>96</v>
      </c>
      <c r="I19" s="142" t="n">
        <v>636</v>
      </c>
      <c r="J19" s="142" t="n">
        <v>169</v>
      </c>
      <c r="K19" s="142" t="n">
        <v>143</v>
      </c>
      <c r="L19" s="142" t="n">
        <v>0</v>
      </c>
      <c r="M19" s="142" t="n">
        <v>0</v>
      </c>
      <c r="N19" s="227" t="n">
        <v>4926</v>
      </c>
      <c r="O19" s="227" t="n">
        <v>1687</v>
      </c>
      <c r="P19" s="142" t="n">
        <v>6613</v>
      </c>
      <c r="Q19" s="142" t="n">
        <v>6</v>
      </c>
      <c r="R19" s="142" t="n">
        <v>1</v>
      </c>
      <c r="S19" s="142" t="n">
        <v>82993</v>
      </c>
      <c r="T19" s="142" t="n">
        <v>4174276</v>
      </c>
      <c r="U19" s="142" t="n">
        <v>26690856</v>
      </c>
      <c r="V19" s="142" t="n">
        <v>1113941</v>
      </c>
      <c r="W19" s="142" t="n">
        <v>1339857</v>
      </c>
      <c r="X19" s="142" t="n">
        <v>2145722</v>
      </c>
      <c r="Y19" s="142" t="n">
        <v>31290376</v>
      </c>
      <c r="Z19" s="142" t="n">
        <v>64214049</v>
      </c>
      <c r="AA19" s="142" t="n">
        <v>1508805</v>
      </c>
      <c r="AB19" s="142" t="n">
        <v>0</v>
      </c>
      <c r="AC19" s="142" t="n">
        <v>0</v>
      </c>
      <c r="AD19" s="142" t="n">
        <v>65722854</v>
      </c>
      <c r="AE19" s="142" t="n">
        <v>68188327</v>
      </c>
      <c r="AF19" s="142" t="n">
        <v>33129207</v>
      </c>
      <c r="AG19" s="142" t="n">
        <v>33058240</v>
      </c>
      <c r="AH19" s="142" t="n">
        <v>14320544</v>
      </c>
      <c r="AI19" s="142" t="n">
        <v>5427981</v>
      </c>
      <c r="AJ19" s="142" t="n">
        <v>19748525</v>
      </c>
      <c r="AK19" s="142" t="n">
        <v>1031148</v>
      </c>
      <c r="AL19" s="142" t="n">
        <v>2583005</v>
      </c>
      <c r="AM19" s="142" t="n">
        <v>213259</v>
      </c>
      <c r="AN19" s="142" t="n">
        <v>3827412</v>
      </c>
      <c r="AO19" s="142" t="n">
        <v>6234</v>
      </c>
      <c r="AP19" s="142" t="n">
        <v>3833646</v>
      </c>
      <c r="AQ19" s="142" t="n">
        <v>234010</v>
      </c>
      <c r="AR19" s="142" t="n">
        <v>806913</v>
      </c>
      <c r="AS19" s="142" t="n">
        <v>2536440</v>
      </c>
      <c r="AT19" s="142" t="n">
        <v>4107725</v>
      </c>
      <c r="AU19" s="142" t="n">
        <v>3179239</v>
      </c>
      <c r="AV19" s="142" t="n">
        <v>928486</v>
      </c>
      <c r="AW19" s="142" t="n">
        <v>25206</v>
      </c>
      <c r="AX19" s="142" t="n">
        <v>44943</v>
      </c>
      <c r="AY19" s="142" t="n">
        <v>3912133</v>
      </c>
      <c r="AZ19" s="142" t="n">
        <v>5106266</v>
      </c>
      <c r="BA19" s="142" t="n">
        <v>1194133</v>
      </c>
      <c r="BB19" s="142" t="n">
        <v>2834931</v>
      </c>
      <c r="BC19" s="142" t="n">
        <v>4106271</v>
      </c>
      <c r="BD19" s="142" t="n">
        <v>1271340</v>
      </c>
      <c r="BE19" s="142" t="n">
        <v>2108705</v>
      </c>
      <c r="BF19" s="142" t="n">
        <v>2834936</v>
      </c>
      <c r="BG19" s="142" t="n">
        <v>726231</v>
      </c>
      <c r="BH19" s="142" t="n">
        <v>8855769</v>
      </c>
      <c r="BI19" s="142" t="n">
        <v>12047473</v>
      </c>
      <c r="BJ19" s="142" t="n">
        <v>3191704</v>
      </c>
      <c r="BK19" s="142" t="n">
        <v>5068132</v>
      </c>
      <c r="BL19" s="142" t="n">
        <v>1085661</v>
      </c>
      <c r="BM19" s="142" t="n">
        <v>1293646</v>
      </c>
      <c r="BN19" s="228" t="n">
        <v>0.228367332354221</v>
      </c>
      <c r="BO19" s="227" t="n">
        <v>101362.64</v>
      </c>
      <c r="BP19" s="227" t="n">
        <v>21713.22</v>
      </c>
      <c r="BQ19" s="227" t="n">
        <v>25872.92</v>
      </c>
      <c r="BR19" s="142" t="n">
        <v>63372</v>
      </c>
      <c r="BS19" s="142" t="n">
        <v>1077</v>
      </c>
      <c r="BT19" s="142" t="n">
        <v>51525</v>
      </c>
      <c r="BU19" s="142" t="n">
        <v>36316</v>
      </c>
      <c r="BV19" s="142" t="n">
        <v>1075901</v>
      </c>
      <c r="BW19" s="142" t="n">
        <v>1228191</v>
      </c>
      <c r="BX19" s="142" t="n">
        <v>157966</v>
      </c>
      <c r="BY19" s="142" t="n">
        <v>21790</v>
      </c>
      <c r="BZ19" s="142" t="n">
        <v>2673</v>
      </c>
      <c r="CA19" s="142" t="n">
        <v>53268</v>
      </c>
      <c r="CB19" s="142" t="n">
        <v>1118332</v>
      </c>
      <c r="CC19" s="142" t="n">
        <v>32128</v>
      </c>
      <c r="CD19" s="142" t="n">
        <v>1228191</v>
      </c>
    </row>
    <row r="20" customFormat="false" ht="12" hidden="false" customHeight="false" outlineLevel="0" collapsed="false">
      <c r="A20" s="11" t="n">
        <v>206</v>
      </c>
      <c r="B20" s="144" t="s">
        <v>163</v>
      </c>
      <c r="C20" s="227" t="n">
        <v>68</v>
      </c>
      <c r="D20" s="227" t="n">
        <v>0</v>
      </c>
      <c r="E20" s="227" t="n">
        <v>68</v>
      </c>
      <c r="F20" s="142" t="n">
        <v>5649</v>
      </c>
      <c r="G20" s="142" t="n">
        <v>1193</v>
      </c>
      <c r="H20" s="142" t="n">
        <v>226</v>
      </c>
      <c r="I20" s="142" t="n">
        <v>653</v>
      </c>
      <c r="J20" s="142" t="n">
        <v>561</v>
      </c>
      <c r="K20" s="142" t="n">
        <v>376</v>
      </c>
      <c r="L20" s="142" t="n">
        <v>0</v>
      </c>
      <c r="M20" s="142" t="n">
        <v>0</v>
      </c>
      <c r="N20" s="227" t="n">
        <v>6436</v>
      </c>
      <c r="O20" s="227" t="n">
        <v>2222</v>
      </c>
      <c r="P20" s="142" t="n">
        <v>8658</v>
      </c>
      <c r="Q20" s="142" t="n">
        <v>199</v>
      </c>
      <c r="R20" s="142" t="n">
        <v>25</v>
      </c>
      <c r="S20" s="142" t="n">
        <v>99724</v>
      </c>
      <c r="T20" s="142" t="n">
        <v>4228382</v>
      </c>
      <c r="U20" s="142" t="n">
        <v>47616914</v>
      </c>
      <c r="V20" s="142" t="n">
        <v>550848</v>
      </c>
      <c r="W20" s="142" t="n">
        <v>939278</v>
      </c>
      <c r="X20" s="142" t="n">
        <v>4524162</v>
      </c>
      <c r="Y20" s="142" t="n">
        <v>53631202</v>
      </c>
      <c r="Z20" s="142" t="n">
        <v>72763911</v>
      </c>
      <c r="AA20" s="142" t="n">
        <v>1718569</v>
      </c>
      <c r="AB20" s="142" t="n">
        <v>483</v>
      </c>
      <c r="AC20" s="142" t="n">
        <v>0</v>
      </c>
      <c r="AD20" s="142" t="n">
        <v>74482963</v>
      </c>
      <c r="AE20" s="142" t="n">
        <v>77994168</v>
      </c>
      <c r="AF20" s="142" t="n">
        <v>18416276</v>
      </c>
      <c r="AG20" s="142" t="n">
        <v>19762600</v>
      </c>
      <c r="AH20" s="142" t="n">
        <v>17296697</v>
      </c>
      <c r="AI20" s="142" t="n">
        <v>4607050</v>
      </c>
      <c r="AJ20" s="142" t="n">
        <v>21903747</v>
      </c>
      <c r="AK20" s="142" t="n">
        <v>344771</v>
      </c>
      <c r="AL20" s="142" t="n">
        <v>1878001</v>
      </c>
      <c r="AM20" s="142" t="n">
        <v>221245</v>
      </c>
      <c r="AN20" s="142" t="n">
        <v>2444017</v>
      </c>
      <c r="AO20" s="142" t="n">
        <v>67126</v>
      </c>
      <c r="AP20" s="142" t="n">
        <v>2511143</v>
      </c>
      <c r="AQ20" s="142" t="n">
        <v>275970</v>
      </c>
      <c r="AR20" s="142" t="n">
        <v>144190</v>
      </c>
      <c r="AS20" s="142" t="n">
        <v>2164881</v>
      </c>
      <c r="AT20" s="142" t="n">
        <v>2384690</v>
      </c>
      <c r="AU20" s="142" t="n">
        <v>3003081</v>
      </c>
      <c r="AV20" s="142" t="n">
        <v>-618391</v>
      </c>
      <c r="AW20" s="142" t="n">
        <v>137850</v>
      </c>
      <c r="AX20" s="142" t="n">
        <v>326965</v>
      </c>
      <c r="AY20" s="142" t="n">
        <v>902617</v>
      </c>
      <c r="AZ20" s="142" t="n">
        <v>2066055</v>
      </c>
      <c r="BA20" s="142" t="n">
        <v>1163438</v>
      </c>
      <c r="BB20" s="142" t="n">
        <v>6860791</v>
      </c>
      <c r="BC20" s="142" t="n">
        <v>9208558</v>
      </c>
      <c r="BD20" s="142" t="n">
        <v>2347767</v>
      </c>
      <c r="BE20" s="142" t="n">
        <v>2217132</v>
      </c>
      <c r="BF20" s="142" t="n">
        <v>2526665</v>
      </c>
      <c r="BG20" s="142" t="n">
        <v>309533</v>
      </c>
      <c r="BH20" s="142" t="n">
        <v>9980540</v>
      </c>
      <c r="BI20" s="142" t="n">
        <v>13801278</v>
      </c>
      <c r="BJ20" s="142" t="n">
        <v>3820738</v>
      </c>
      <c r="BK20" s="142" t="n">
        <v>4895058</v>
      </c>
      <c r="BL20" s="142" t="n">
        <v>1072417</v>
      </c>
      <c r="BM20" s="142" t="n">
        <v>1409659</v>
      </c>
      <c r="BN20" s="228" t="n">
        <v>0.220568709966352</v>
      </c>
      <c r="BO20" s="227" t="n">
        <v>71986.1470588235</v>
      </c>
      <c r="BP20" s="227" t="n">
        <v>15770.8382352941</v>
      </c>
      <c r="BQ20" s="227" t="n">
        <v>20730.2794117647</v>
      </c>
      <c r="BR20" s="142" t="n">
        <v>27950</v>
      </c>
      <c r="BS20" s="142" t="n">
        <v>1612</v>
      </c>
      <c r="BT20" s="142" t="n">
        <v>11681</v>
      </c>
      <c r="BU20" s="142" t="n">
        <v>30136</v>
      </c>
      <c r="BV20" s="142" t="n">
        <v>128123</v>
      </c>
      <c r="BW20" s="142" t="n">
        <v>199502</v>
      </c>
      <c r="BX20" s="142" t="n">
        <v>225000</v>
      </c>
      <c r="BY20" s="142" t="n">
        <v>1979</v>
      </c>
      <c r="BZ20" s="142" t="n">
        <v>1068</v>
      </c>
      <c r="CA20" s="142" t="n">
        <v>40362</v>
      </c>
      <c r="CB20" s="142" t="n">
        <v>150333</v>
      </c>
      <c r="CC20" s="142" t="n">
        <v>5760</v>
      </c>
      <c r="CD20" s="142" t="n">
        <v>199502</v>
      </c>
    </row>
    <row r="21" customFormat="false" ht="12" hidden="false" customHeight="false" outlineLevel="0" collapsed="false">
      <c r="A21" s="11" t="n">
        <v>207</v>
      </c>
      <c r="B21" s="144" t="s">
        <v>164</v>
      </c>
      <c r="C21" s="227" t="n">
        <v>20</v>
      </c>
      <c r="D21" s="227" t="n">
        <v>0</v>
      </c>
      <c r="E21" s="227" t="n">
        <v>20</v>
      </c>
      <c r="F21" s="142" t="n">
        <v>1137</v>
      </c>
      <c r="G21" s="142" t="n">
        <v>412</v>
      </c>
      <c r="H21" s="142" t="n">
        <v>64</v>
      </c>
      <c r="I21" s="142" t="n">
        <v>281</v>
      </c>
      <c r="J21" s="142" t="n">
        <v>50</v>
      </c>
      <c r="K21" s="142" t="n">
        <v>35</v>
      </c>
      <c r="L21" s="142" t="n">
        <v>0</v>
      </c>
      <c r="M21" s="142" t="n">
        <v>0</v>
      </c>
      <c r="N21" s="227" t="n">
        <v>1251</v>
      </c>
      <c r="O21" s="227" t="n">
        <v>728</v>
      </c>
      <c r="P21" s="142" t="n">
        <v>1979</v>
      </c>
      <c r="Q21" s="142" t="n">
        <v>25</v>
      </c>
      <c r="R21" s="142" t="n">
        <v>13</v>
      </c>
      <c r="S21" s="142" t="n">
        <v>24939</v>
      </c>
      <c r="T21" s="142" t="n">
        <v>901028</v>
      </c>
      <c r="U21" s="142" t="n">
        <v>2065725</v>
      </c>
      <c r="V21" s="142" t="n">
        <v>23048</v>
      </c>
      <c r="W21" s="142" t="n">
        <v>60520</v>
      </c>
      <c r="X21" s="142" t="n">
        <v>144323</v>
      </c>
      <c r="Y21" s="142" t="n">
        <v>2293616</v>
      </c>
      <c r="Z21" s="142" t="n">
        <v>3514465</v>
      </c>
      <c r="AA21" s="142" t="n">
        <v>204514</v>
      </c>
      <c r="AB21" s="142" t="n">
        <v>0</v>
      </c>
      <c r="AC21" s="142" t="n">
        <v>0</v>
      </c>
      <c r="AD21" s="142" t="n">
        <v>3718979</v>
      </c>
      <c r="AE21" s="142" t="n">
        <v>3686493</v>
      </c>
      <c r="AF21" s="142" t="n">
        <v>1382851</v>
      </c>
      <c r="AG21" s="142" t="n">
        <v>1234629</v>
      </c>
      <c r="AH21" s="142" t="n">
        <v>818244</v>
      </c>
      <c r="AI21" s="142" t="n">
        <v>650606</v>
      </c>
      <c r="AJ21" s="142" t="n">
        <v>1468850</v>
      </c>
      <c r="AK21" s="142" t="n">
        <v>13673</v>
      </c>
      <c r="AL21" s="142" t="n">
        <v>99737</v>
      </c>
      <c r="AM21" s="142" t="n">
        <v>11030</v>
      </c>
      <c r="AN21" s="142" t="n">
        <v>124440</v>
      </c>
      <c r="AO21" s="142" t="n">
        <v>5586</v>
      </c>
      <c r="AP21" s="142" t="n">
        <v>130026</v>
      </c>
      <c r="AQ21" s="142" t="n">
        <v>50200</v>
      </c>
      <c r="AR21" s="142" t="n">
        <v>42066</v>
      </c>
      <c r="AS21" s="142" t="n">
        <v>115736</v>
      </c>
      <c r="AT21" s="142" t="n">
        <v>52239</v>
      </c>
      <c r="AU21" s="142" t="n">
        <v>50212</v>
      </c>
      <c r="AV21" s="142" t="n">
        <v>2027</v>
      </c>
      <c r="AW21" s="142" t="n">
        <v>6564</v>
      </c>
      <c r="AX21" s="142" t="n">
        <v>22836</v>
      </c>
      <c r="AY21" s="142" t="n">
        <v>110163</v>
      </c>
      <c r="AZ21" s="142" t="n">
        <v>99394</v>
      </c>
      <c r="BA21" s="142" t="n">
        <v>-10769</v>
      </c>
      <c r="BB21" s="142" t="n">
        <v>60736</v>
      </c>
      <c r="BC21" s="142" t="n">
        <v>39019</v>
      </c>
      <c r="BD21" s="142" t="n">
        <v>-21717</v>
      </c>
      <c r="BE21" s="142" t="n">
        <v>167684</v>
      </c>
      <c r="BF21" s="142" t="n">
        <v>141757</v>
      </c>
      <c r="BG21" s="142" t="n">
        <v>-25927</v>
      </c>
      <c r="BH21" s="142" t="n">
        <v>338583</v>
      </c>
      <c r="BI21" s="142" t="n">
        <v>280170</v>
      </c>
      <c r="BJ21" s="142" t="n">
        <v>-58413</v>
      </c>
      <c r="BK21" s="142" t="n">
        <v>387640</v>
      </c>
      <c r="BL21" s="142" t="n">
        <v>113062</v>
      </c>
      <c r="BM21" s="142" t="n">
        <v>165343</v>
      </c>
      <c r="BN21" s="228" t="n">
        <v>0.0174668522275644</v>
      </c>
      <c r="BO21" s="227" t="n">
        <v>19382</v>
      </c>
      <c r="BP21" s="227" t="n">
        <v>5653.1</v>
      </c>
      <c r="BQ21" s="227" t="n">
        <v>8267.15</v>
      </c>
      <c r="BR21" s="142" t="n">
        <v>792</v>
      </c>
      <c r="BS21" s="142" t="n">
        <v>614</v>
      </c>
      <c r="BT21" s="142" t="n">
        <v>1516</v>
      </c>
      <c r="BU21" s="142" t="n">
        <v>0</v>
      </c>
      <c r="BV21" s="142" t="n">
        <v>50</v>
      </c>
      <c r="BW21" s="142" t="n">
        <v>2972</v>
      </c>
      <c r="BX21" s="142" t="n">
        <v>0</v>
      </c>
      <c r="BY21" s="142" t="n">
        <v>212</v>
      </c>
      <c r="BZ21" s="142" t="n">
        <v>86</v>
      </c>
      <c r="CA21" s="142" t="n">
        <v>1246</v>
      </c>
      <c r="CB21" s="142" t="n">
        <v>934</v>
      </c>
      <c r="CC21" s="142" t="n">
        <v>494</v>
      </c>
      <c r="CD21" s="142" t="n">
        <v>2972</v>
      </c>
    </row>
    <row r="22" customFormat="false" ht="12" hidden="false" customHeight="false" outlineLevel="0" collapsed="false">
      <c r="A22" s="11" t="n">
        <v>210</v>
      </c>
      <c r="B22" s="144" t="s">
        <v>165</v>
      </c>
      <c r="C22" s="227" t="n">
        <v>26</v>
      </c>
      <c r="D22" s="227" t="n">
        <v>0</v>
      </c>
      <c r="E22" s="227" t="n">
        <v>26</v>
      </c>
      <c r="F22" s="142" t="n">
        <v>1046</v>
      </c>
      <c r="G22" s="142" t="n">
        <v>474</v>
      </c>
      <c r="H22" s="142" t="n">
        <v>172</v>
      </c>
      <c r="I22" s="142" t="n">
        <v>652</v>
      </c>
      <c r="J22" s="142" t="n">
        <v>43</v>
      </c>
      <c r="K22" s="142" t="n">
        <v>79</v>
      </c>
      <c r="L22" s="142" t="n">
        <v>0</v>
      </c>
      <c r="M22" s="142" t="n">
        <v>0</v>
      </c>
      <c r="N22" s="227" t="n">
        <v>1261</v>
      </c>
      <c r="O22" s="227" t="n">
        <v>1205</v>
      </c>
      <c r="P22" s="142" t="n">
        <v>2466</v>
      </c>
      <c r="Q22" s="142" t="n">
        <v>6</v>
      </c>
      <c r="R22" s="142" t="n">
        <v>50</v>
      </c>
      <c r="S22" s="142" t="n">
        <v>29051</v>
      </c>
      <c r="T22" s="142" t="n">
        <v>679159</v>
      </c>
      <c r="U22" s="142" t="n">
        <v>3900782</v>
      </c>
      <c r="V22" s="142" t="n">
        <v>32272</v>
      </c>
      <c r="W22" s="142" t="n">
        <v>72659</v>
      </c>
      <c r="X22" s="142" t="n">
        <v>338394</v>
      </c>
      <c r="Y22" s="142" t="n">
        <v>4344107</v>
      </c>
      <c r="Z22" s="142" t="n">
        <v>9468099</v>
      </c>
      <c r="AA22" s="142" t="n">
        <v>35460</v>
      </c>
      <c r="AB22" s="142" t="n">
        <v>0</v>
      </c>
      <c r="AC22" s="142" t="n">
        <v>2590</v>
      </c>
      <c r="AD22" s="142" t="n">
        <v>9506149</v>
      </c>
      <c r="AE22" s="142" t="n">
        <v>9550886</v>
      </c>
      <c r="AF22" s="142" t="n">
        <v>4927961</v>
      </c>
      <c r="AG22" s="142" t="n">
        <v>4824564</v>
      </c>
      <c r="AH22" s="142" t="n">
        <v>1183024</v>
      </c>
      <c r="AI22" s="142" t="n">
        <v>675916</v>
      </c>
      <c r="AJ22" s="142" t="n">
        <v>1858940</v>
      </c>
      <c r="AK22" s="142" t="n">
        <v>16896</v>
      </c>
      <c r="AL22" s="142" t="n">
        <v>129671</v>
      </c>
      <c r="AM22" s="142" t="n">
        <v>7294</v>
      </c>
      <c r="AN22" s="142" t="n">
        <v>153861</v>
      </c>
      <c r="AO22" s="142" t="n">
        <v>0</v>
      </c>
      <c r="AP22" s="142" t="n">
        <v>153861</v>
      </c>
      <c r="AQ22" s="142" t="n">
        <v>11718</v>
      </c>
      <c r="AR22" s="142" t="n">
        <v>588</v>
      </c>
      <c r="AS22" s="142" t="n">
        <v>148134</v>
      </c>
      <c r="AT22" s="142" t="n">
        <v>26322</v>
      </c>
      <c r="AU22" s="142" t="n">
        <v>5564</v>
      </c>
      <c r="AV22" s="142" t="n">
        <v>20758</v>
      </c>
      <c r="AW22" s="142" t="n">
        <v>84541</v>
      </c>
      <c r="AX22" s="142" t="n">
        <v>58868</v>
      </c>
      <c r="AY22" s="142" t="n">
        <v>163765</v>
      </c>
      <c r="AZ22" s="142" t="n">
        <v>205939</v>
      </c>
      <c r="BA22" s="142" t="n">
        <v>42174</v>
      </c>
      <c r="BB22" s="142" t="n">
        <v>99504</v>
      </c>
      <c r="BC22" s="142" t="n">
        <v>102067</v>
      </c>
      <c r="BD22" s="142" t="n">
        <v>2563</v>
      </c>
      <c r="BE22" s="142" t="n">
        <v>448816</v>
      </c>
      <c r="BF22" s="142" t="n">
        <v>501835</v>
      </c>
      <c r="BG22" s="142" t="n">
        <v>53019</v>
      </c>
      <c r="BH22" s="142" t="n">
        <v>712085</v>
      </c>
      <c r="BI22" s="142" t="n">
        <v>809841</v>
      </c>
      <c r="BJ22" s="142" t="n">
        <v>97756</v>
      </c>
      <c r="BK22" s="142" t="n">
        <v>374585</v>
      </c>
      <c r="BL22" s="142" t="n">
        <v>129873</v>
      </c>
      <c r="BM22" s="142" t="n">
        <v>189244</v>
      </c>
      <c r="BN22" s="228" t="n">
        <v>0.0168786008710716</v>
      </c>
      <c r="BO22" s="227" t="n">
        <v>14407.1153846154</v>
      </c>
      <c r="BP22" s="227" t="n">
        <v>4995.11538461539</v>
      </c>
      <c r="BQ22" s="227" t="n">
        <v>7278.61538461539</v>
      </c>
      <c r="BR22" s="142" t="n">
        <v>0</v>
      </c>
      <c r="BS22" s="142" t="n">
        <v>1949</v>
      </c>
      <c r="BT22" s="142" t="n">
        <v>292</v>
      </c>
      <c r="BU22" s="142" t="n">
        <v>32</v>
      </c>
      <c r="BV22" s="142" t="n">
        <v>544</v>
      </c>
      <c r="BW22" s="142" t="n">
        <v>2817</v>
      </c>
      <c r="BX22" s="142" t="n">
        <v>0</v>
      </c>
      <c r="BY22" s="142" t="n">
        <v>201</v>
      </c>
      <c r="BZ22" s="142" t="n">
        <v>58</v>
      </c>
      <c r="CA22" s="142" t="n">
        <v>1178</v>
      </c>
      <c r="CB22" s="142" t="n">
        <v>1028</v>
      </c>
      <c r="CC22" s="142" t="n">
        <v>352</v>
      </c>
      <c r="CD22" s="142" t="n">
        <v>2817</v>
      </c>
    </row>
    <row r="23" customFormat="false" ht="12" hidden="false" customHeight="false" outlineLevel="0" collapsed="false">
      <c r="A23" s="11" t="n">
        <v>213</v>
      </c>
      <c r="B23" s="144" t="s">
        <v>166</v>
      </c>
      <c r="C23" s="227" t="n">
        <v>97</v>
      </c>
      <c r="D23" s="227" t="n">
        <v>0</v>
      </c>
      <c r="E23" s="227" t="n">
        <v>97</v>
      </c>
      <c r="F23" s="142" t="n">
        <v>7287</v>
      </c>
      <c r="G23" s="142" t="n">
        <v>1991</v>
      </c>
      <c r="H23" s="142" t="n">
        <v>78</v>
      </c>
      <c r="I23" s="142" t="n">
        <v>318</v>
      </c>
      <c r="J23" s="142" t="n">
        <v>122</v>
      </c>
      <c r="K23" s="142" t="n">
        <v>90</v>
      </c>
      <c r="L23" s="142" t="n">
        <v>0</v>
      </c>
      <c r="M23" s="142" t="n">
        <v>0</v>
      </c>
      <c r="N23" s="227" t="n">
        <v>7487</v>
      </c>
      <c r="O23" s="227" t="n">
        <v>2399</v>
      </c>
      <c r="P23" s="142" t="n">
        <v>9886</v>
      </c>
      <c r="Q23" s="142" t="n">
        <v>11</v>
      </c>
      <c r="R23" s="142" t="n">
        <v>28</v>
      </c>
      <c r="S23" s="142" t="n">
        <v>119751</v>
      </c>
      <c r="T23" s="142" t="n">
        <v>4890002</v>
      </c>
      <c r="U23" s="142" t="n">
        <v>23410415</v>
      </c>
      <c r="V23" s="142" t="n">
        <v>2629395</v>
      </c>
      <c r="W23" s="142" t="n">
        <v>959691</v>
      </c>
      <c r="X23" s="142" t="n">
        <v>1096266</v>
      </c>
      <c r="Y23" s="142" t="n">
        <v>28095767</v>
      </c>
      <c r="Z23" s="142" t="n">
        <v>53073411</v>
      </c>
      <c r="AA23" s="142" t="n">
        <v>678522</v>
      </c>
      <c r="AB23" s="142" t="n">
        <v>0</v>
      </c>
      <c r="AC23" s="142" t="n">
        <v>0</v>
      </c>
      <c r="AD23" s="142" t="n">
        <v>53751933</v>
      </c>
      <c r="AE23" s="142" t="n">
        <v>53692658</v>
      </c>
      <c r="AF23" s="142" t="n">
        <v>24587216</v>
      </c>
      <c r="AG23" s="142" t="n">
        <v>22369004</v>
      </c>
      <c r="AH23" s="142" t="n">
        <v>19939555</v>
      </c>
      <c r="AI23" s="142" t="n">
        <v>7705236</v>
      </c>
      <c r="AJ23" s="142" t="n">
        <v>27644791</v>
      </c>
      <c r="AK23" s="142" t="n">
        <v>329032</v>
      </c>
      <c r="AL23" s="142" t="n">
        <v>1435277</v>
      </c>
      <c r="AM23" s="142" t="n">
        <v>44533</v>
      </c>
      <c r="AN23" s="142" t="n">
        <v>1808842</v>
      </c>
      <c r="AO23" s="142" t="n">
        <v>80987</v>
      </c>
      <c r="AP23" s="142" t="n">
        <v>1889829</v>
      </c>
      <c r="AQ23" s="142" t="n">
        <v>116619</v>
      </c>
      <c r="AR23" s="142" t="n">
        <v>4094</v>
      </c>
      <c r="AS23" s="142" t="n">
        <v>2158937</v>
      </c>
      <c r="AT23" s="142" t="n">
        <v>2906134</v>
      </c>
      <c r="AU23" s="142" t="n">
        <v>1396239</v>
      </c>
      <c r="AV23" s="142" t="n">
        <v>1509895</v>
      </c>
      <c r="AW23" s="142" t="n">
        <v>63803</v>
      </c>
      <c r="AX23" s="142" t="n">
        <v>146113</v>
      </c>
      <c r="AY23" s="142" t="n">
        <v>2701102</v>
      </c>
      <c r="AZ23" s="142" t="n">
        <v>2559266</v>
      </c>
      <c r="BA23" s="142" t="n">
        <v>-141836</v>
      </c>
      <c r="BB23" s="142" t="n">
        <v>760814</v>
      </c>
      <c r="BC23" s="142" t="n">
        <v>843375</v>
      </c>
      <c r="BD23" s="142" t="n">
        <v>82561</v>
      </c>
      <c r="BE23" s="142" t="n">
        <v>1522809</v>
      </c>
      <c r="BF23" s="142" t="n">
        <v>1538019</v>
      </c>
      <c r="BG23" s="142" t="n">
        <v>15210</v>
      </c>
      <c r="BH23" s="142" t="n">
        <v>4984725</v>
      </c>
      <c r="BI23" s="142" t="n">
        <v>4940660</v>
      </c>
      <c r="BJ23" s="142" t="n">
        <v>-44065</v>
      </c>
      <c r="BK23" s="142" t="n">
        <v>3002022</v>
      </c>
      <c r="BL23" s="142" t="n">
        <v>1030000</v>
      </c>
      <c r="BM23" s="142" t="n">
        <v>1578963</v>
      </c>
      <c r="BN23" s="228" t="n">
        <v>0.135269514647346</v>
      </c>
      <c r="BO23" s="227" t="n">
        <v>30948.6804123711</v>
      </c>
      <c r="BP23" s="227" t="n">
        <v>10618.5567010309</v>
      </c>
      <c r="BQ23" s="227" t="n">
        <v>16277.9690721649</v>
      </c>
      <c r="BR23" s="142" t="n">
        <v>520587</v>
      </c>
      <c r="BS23" s="142" t="n">
        <v>2582</v>
      </c>
      <c r="BT23" s="142" t="n">
        <v>27275</v>
      </c>
      <c r="BU23" s="142" t="n">
        <v>9420</v>
      </c>
      <c r="BV23" s="142" t="n">
        <v>79448</v>
      </c>
      <c r="BW23" s="142" t="n">
        <v>639312</v>
      </c>
      <c r="BX23" s="142" t="n">
        <v>0</v>
      </c>
      <c r="BY23" s="142" t="n">
        <v>28467</v>
      </c>
      <c r="BZ23" s="142" t="n">
        <v>86</v>
      </c>
      <c r="CA23" s="142" t="n">
        <v>569240</v>
      </c>
      <c r="CB23" s="142" t="n">
        <v>33366</v>
      </c>
      <c r="CC23" s="142" t="n">
        <v>8153</v>
      </c>
      <c r="CD23" s="142" t="n">
        <v>639312</v>
      </c>
    </row>
    <row r="24" customFormat="false" ht="12" hidden="false" customHeight="false" outlineLevel="0" collapsed="false">
      <c r="A24" s="11" t="n">
        <v>214</v>
      </c>
      <c r="B24" s="144" t="s">
        <v>167</v>
      </c>
      <c r="C24" s="227" t="n">
        <v>13</v>
      </c>
      <c r="D24" s="227" t="n">
        <v>0</v>
      </c>
      <c r="E24" s="227" t="n">
        <v>13</v>
      </c>
      <c r="F24" s="142" t="n">
        <v>358</v>
      </c>
      <c r="G24" s="142" t="n">
        <v>241</v>
      </c>
      <c r="H24" s="142" t="n">
        <v>38</v>
      </c>
      <c r="I24" s="142" t="n">
        <v>197</v>
      </c>
      <c r="J24" s="142" t="n">
        <v>2</v>
      </c>
      <c r="K24" s="142" t="n">
        <v>5</v>
      </c>
      <c r="L24" s="142" t="n">
        <v>0</v>
      </c>
      <c r="M24" s="142" t="n">
        <v>0</v>
      </c>
      <c r="N24" s="227" t="n">
        <v>398</v>
      </c>
      <c r="O24" s="227" t="n">
        <v>443</v>
      </c>
      <c r="P24" s="142" t="n">
        <v>841</v>
      </c>
      <c r="Q24" s="142" t="n">
        <v>0</v>
      </c>
      <c r="R24" s="142" t="n">
        <v>0</v>
      </c>
      <c r="S24" s="142" t="n">
        <v>10316</v>
      </c>
      <c r="T24" s="142" t="n">
        <v>224595</v>
      </c>
      <c r="U24" s="142" t="n">
        <v>368480</v>
      </c>
      <c r="V24" s="142" t="n">
        <v>12783</v>
      </c>
      <c r="W24" s="142" t="n">
        <v>16487</v>
      </c>
      <c r="X24" s="142" t="n">
        <v>23703</v>
      </c>
      <c r="Y24" s="142" t="n">
        <v>421453</v>
      </c>
      <c r="Z24" s="142" t="n">
        <v>765239</v>
      </c>
      <c r="AA24" s="142" t="n">
        <v>141446</v>
      </c>
      <c r="AB24" s="142" t="n">
        <v>0</v>
      </c>
      <c r="AC24" s="142" t="n">
        <v>0</v>
      </c>
      <c r="AD24" s="142" t="n">
        <v>906685</v>
      </c>
      <c r="AE24" s="142" t="n">
        <v>914060</v>
      </c>
      <c r="AF24" s="142" t="n">
        <v>465425</v>
      </c>
      <c r="AG24" s="142" t="n">
        <v>438914</v>
      </c>
      <c r="AH24" s="142" t="n">
        <v>261132</v>
      </c>
      <c r="AI24" s="142" t="n">
        <v>155870</v>
      </c>
      <c r="AJ24" s="142" t="n">
        <v>417002</v>
      </c>
      <c r="AK24" s="142" t="n">
        <v>9378</v>
      </c>
      <c r="AL24" s="142" t="n">
        <v>13266</v>
      </c>
      <c r="AM24" s="142" t="n">
        <v>5129</v>
      </c>
      <c r="AN24" s="142" t="n">
        <v>27773</v>
      </c>
      <c r="AO24" s="142" t="n">
        <v>0</v>
      </c>
      <c r="AP24" s="142" t="n">
        <v>27773</v>
      </c>
      <c r="AQ24" s="142" t="n">
        <v>1806</v>
      </c>
      <c r="AR24" s="142" t="n">
        <v>2527</v>
      </c>
      <c r="AS24" s="142" t="n">
        <v>33886</v>
      </c>
      <c r="AT24" s="142" t="n">
        <v>413</v>
      </c>
      <c r="AU24" s="142" t="n">
        <v>171</v>
      </c>
      <c r="AV24" s="142" t="n">
        <v>242</v>
      </c>
      <c r="AW24" s="142" t="n">
        <v>3949</v>
      </c>
      <c r="AX24" s="142" t="n">
        <v>12586</v>
      </c>
      <c r="AY24" s="142" t="n">
        <v>52874</v>
      </c>
      <c r="AZ24" s="142" t="n">
        <v>58863</v>
      </c>
      <c r="BA24" s="142" t="n">
        <v>5989</v>
      </c>
      <c r="BB24" s="142" t="n">
        <v>10067</v>
      </c>
      <c r="BC24" s="142" t="n">
        <v>11453</v>
      </c>
      <c r="BD24" s="142" t="n">
        <v>1386</v>
      </c>
      <c r="BE24" s="142" t="n">
        <v>51601</v>
      </c>
      <c r="BF24" s="142" t="n">
        <v>58264</v>
      </c>
      <c r="BG24" s="142" t="n">
        <v>6663</v>
      </c>
      <c r="BH24" s="142" t="n">
        <v>114542</v>
      </c>
      <c r="BI24" s="142" t="n">
        <v>128580</v>
      </c>
      <c r="BJ24" s="142" t="n">
        <v>14038</v>
      </c>
      <c r="BK24" s="142" t="n">
        <v>143203</v>
      </c>
      <c r="BL24" s="142" t="n">
        <v>37186</v>
      </c>
      <c r="BM24" s="142" t="n">
        <v>47453</v>
      </c>
      <c r="BN24" s="228" t="n">
        <v>0.00645265101523037</v>
      </c>
      <c r="BO24" s="227" t="n">
        <v>11015.6153846154</v>
      </c>
      <c r="BP24" s="227" t="n">
        <v>2860.46153846154</v>
      </c>
      <c r="BQ24" s="227" t="n">
        <v>3650.23076923077</v>
      </c>
      <c r="BR24" s="142" t="n">
        <v>0</v>
      </c>
      <c r="BS24" s="142" t="n">
        <v>183</v>
      </c>
      <c r="BT24" s="142" t="n">
        <v>747</v>
      </c>
      <c r="BU24" s="142" t="n">
        <v>0</v>
      </c>
      <c r="BV24" s="142" t="n">
        <v>23</v>
      </c>
      <c r="BW24" s="142" t="n">
        <v>953</v>
      </c>
      <c r="BX24" s="142" t="n">
        <v>93</v>
      </c>
      <c r="BY24" s="142" t="n">
        <v>166</v>
      </c>
      <c r="BZ24" s="142" t="n">
        <v>152</v>
      </c>
      <c r="CA24" s="142" t="n">
        <v>410</v>
      </c>
      <c r="CB24" s="142" t="n">
        <v>162</v>
      </c>
      <c r="CC24" s="142" t="n">
        <v>63</v>
      </c>
      <c r="CD24" s="142" t="n">
        <v>953</v>
      </c>
    </row>
    <row r="25" customFormat="false" ht="12" hidden="false" customHeight="false" outlineLevel="0" collapsed="false">
      <c r="A25" s="11" t="n">
        <v>215</v>
      </c>
      <c r="B25" s="144" t="s">
        <v>168</v>
      </c>
      <c r="C25" s="227" t="n">
        <v>17</v>
      </c>
      <c r="D25" s="227" t="n">
        <v>1</v>
      </c>
      <c r="E25" s="227" t="n">
        <v>18</v>
      </c>
      <c r="F25" s="142" t="n">
        <v>1600</v>
      </c>
      <c r="G25" s="142" t="n">
        <v>269</v>
      </c>
      <c r="H25" s="142" t="n">
        <v>59</v>
      </c>
      <c r="I25" s="142" t="n">
        <v>161</v>
      </c>
      <c r="J25" s="142" t="n">
        <v>35</v>
      </c>
      <c r="K25" s="142" t="n">
        <v>3</v>
      </c>
      <c r="L25" s="142" t="n">
        <v>1</v>
      </c>
      <c r="M25" s="142" t="n">
        <v>0</v>
      </c>
      <c r="N25" s="227" t="n">
        <v>1695</v>
      </c>
      <c r="O25" s="227" t="n">
        <v>433</v>
      </c>
      <c r="P25" s="142" t="n">
        <v>2128</v>
      </c>
      <c r="Q25" s="142" t="n">
        <v>3</v>
      </c>
      <c r="R25" s="142" t="n">
        <v>0</v>
      </c>
      <c r="S25" s="142" t="n">
        <v>25388</v>
      </c>
      <c r="T25" s="142" t="n">
        <v>1210658</v>
      </c>
      <c r="U25" s="142" t="n">
        <v>3533312</v>
      </c>
      <c r="V25" s="142" t="n">
        <v>37956</v>
      </c>
      <c r="W25" s="142" t="n">
        <v>53666</v>
      </c>
      <c r="X25" s="142" t="n">
        <v>826240</v>
      </c>
      <c r="Y25" s="142" t="n">
        <v>4451174</v>
      </c>
      <c r="Z25" s="142" t="n">
        <v>8270760</v>
      </c>
      <c r="AA25" s="142" t="n">
        <v>40882</v>
      </c>
      <c r="AB25" s="142" t="n">
        <v>1500</v>
      </c>
      <c r="AC25" s="142" t="n">
        <v>0</v>
      </c>
      <c r="AD25" s="142" t="n">
        <v>8313142</v>
      </c>
      <c r="AE25" s="142" t="n">
        <v>8449089</v>
      </c>
      <c r="AF25" s="142" t="n">
        <v>3723620</v>
      </c>
      <c r="AG25" s="142" t="n">
        <v>3578957</v>
      </c>
      <c r="AH25" s="142" t="n">
        <v>1384189</v>
      </c>
      <c r="AI25" s="142" t="n">
        <v>711462</v>
      </c>
      <c r="AJ25" s="142" t="n">
        <v>2095651</v>
      </c>
      <c r="AK25" s="142" t="n">
        <v>12436</v>
      </c>
      <c r="AL25" s="142" t="n">
        <v>162498</v>
      </c>
      <c r="AM25" s="142" t="n">
        <v>20519</v>
      </c>
      <c r="AN25" s="142" t="n">
        <v>195453</v>
      </c>
      <c r="AO25" s="142" t="n">
        <v>3780</v>
      </c>
      <c r="AP25" s="142" t="n">
        <v>199233</v>
      </c>
      <c r="AQ25" s="142" t="n">
        <v>26157</v>
      </c>
      <c r="AR25" s="142" t="n">
        <v>2490</v>
      </c>
      <c r="AS25" s="142" t="n">
        <v>280610</v>
      </c>
      <c r="AT25" s="142" t="n">
        <v>119743</v>
      </c>
      <c r="AU25" s="142" t="n">
        <v>112430</v>
      </c>
      <c r="AV25" s="142" t="n">
        <v>7313</v>
      </c>
      <c r="AW25" s="142" t="n">
        <v>2770</v>
      </c>
      <c r="AX25" s="142" t="n">
        <v>35090</v>
      </c>
      <c r="AY25" s="142" t="n">
        <v>170812</v>
      </c>
      <c r="AZ25" s="142" t="n">
        <v>187201</v>
      </c>
      <c r="BA25" s="142" t="n">
        <v>16389</v>
      </c>
      <c r="BB25" s="142" t="n">
        <v>259156</v>
      </c>
      <c r="BC25" s="142" t="n">
        <v>378714</v>
      </c>
      <c r="BD25" s="142" t="n">
        <v>119558</v>
      </c>
      <c r="BE25" s="142" t="n">
        <v>142373</v>
      </c>
      <c r="BF25" s="142" t="n">
        <v>131894</v>
      </c>
      <c r="BG25" s="142" t="n">
        <v>-10479</v>
      </c>
      <c r="BH25" s="142" t="n">
        <v>572341</v>
      </c>
      <c r="BI25" s="142" t="n">
        <v>697809</v>
      </c>
      <c r="BJ25" s="142" t="n">
        <v>125468</v>
      </c>
      <c r="BK25" s="142" t="n">
        <v>350887</v>
      </c>
      <c r="BL25" s="142" t="n">
        <v>87127</v>
      </c>
      <c r="BM25" s="142" t="n">
        <v>142768</v>
      </c>
      <c r="BN25" s="228" t="n">
        <v>0.0158107815952259</v>
      </c>
      <c r="BO25" s="227" t="n">
        <v>19493.7222222222</v>
      </c>
      <c r="BP25" s="227" t="n">
        <v>4840.38888888889</v>
      </c>
      <c r="BQ25" s="227" t="n">
        <v>7931.55555555556</v>
      </c>
      <c r="BR25" s="142" t="n">
        <v>0</v>
      </c>
      <c r="BS25" s="142" t="n">
        <v>311</v>
      </c>
      <c r="BT25" s="142" t="n">
        <v>2387</v>
      </c>
      <c r="BU25" s="142" t="n">
        <v>0</v>
      </c>
      <c r="BV25" s="142" t="n">
        <v>4017</v>
      </c>
      <c r="BW25" s="142" t="n">
        <v>6715</v>
      </c>
      <c r="BX25" s="142" t="n">
        <v>0</v>
      </c>
      <c r="BY25" s="142" t="n">
        <v>136</v>
      </c>
      <c r="BZ25" s="142" t="n">
        <v>88</v>
      </c>
      <c r="CA25" s="142" t="n">
        <v>6023</v>
      </c>
      <c r="CB25" s="142" t="n">
        <v>321</v>
      </c>
      <c r="CC25" s="142" t="n">
        <v>147</v>
      </c>
      <c r="CD25" s="142" t="n">
        <v>6715</v>
      </c>
    </row>
    <row r="26" customFormat="false" ht="12" hidden="false" customHeight="false" outlineLevel="0" collapsed="false">
      <c r="A26" s="11"/>
      <c r="B26" s="92"/>
      <c r="C26" s="227"/>
      <c r="D26" s="227"/>
      <c r="E26" s="227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228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</row>
    <row r="27" customFormat="false" ht="12" hidden="false" customHeight="false" outlineLevel="0" collapsed="false">
      <c r="A27" s="11" t="n">
        <v>340</v>
      </c>
      <c r="B27" s="144" t="s">
        <v>169</v>
      </c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8"/>
      <c r="BO27" s="142"/>
      <c r="BP27" s="142"/>
      <c r="BQ27" s="142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27"/>
      <c r="CC27" s="227"/>
      <c r="CD27" s="227"/>
    </row>
    <row r="28" customFormat="false" ht="12" hidden="false" customHeight="false" outlineLevel="0" collapsed="false">
      <c r="A28" s="11" t="n">
        <v>356</v>
      </c>
      <c r="B28" s="144" t="s">
        <v>170</v>
      </c>
      <c r="C28" s="227" t="n">
        <v>2</v>
      </c>
      <c r="D28" s="227" t="n">
        <v>0</v>
      </c>
      <c r="E28" s="227" t="n">
        <v>2</v>
      </c>
      <c r="F28" s="142" t="n">
        <v>209</v>
      </c>
      <c r="G28" s="142" t="n">
        <v>19</v>
      </c>
      <c r="H28" s="142" t="n">
        <v>3</v>
      </c>
      <c r="I28" s="142" t="n">
        <v>5</v>
      </c>
      <c r="J28" s="142" t="n">
        <v>0</v>
      </c>
      <c r="K28" s="142" t="n">
        <v>0</v>
      </c>
      <c r="L28" s="142" t="n">
        <v>0</v>
      </c>
      <c r="M28" s="142" t="n">
        <v>0</v>
      </c>
      <c r="N28" s="227" t="n">
        <v>212</v>
      </c>
      <c r="O28" s="227" t="n">
        <v>24</v>
      </c>
      <c r="P28" s="142" t="n">
        <v>236</v>
      </c>
      <c r="Q28" s="142" t="n">
        <v>1</v>
      </c>
      <c r="R28" s="142" t="n">
        <v>4</v>
      </c>
      <c r="S28" s="142" t="n">
        <v>2788</v>
      </c>
      <c r="T28" s="142" t="s">
        <v>119</v>
      </c>
      <c r="U28" s="142" t="s">
        <v>119</v>
      </c>
      <c r="V28" s="142" t="s">
        <v>119</v>
      </c>
      <c r="W28" s="142" t="s">
        <v>119</v>
      </c>
      <c r="X28" s="142" t="s">
        <v>119</v>
      </c>
      <c r="Y28" s="142" t="s">
        <v>119</v>
      </c>
      <c r="Z28" s="142" t="s">
        <v>119</v>
      </c>
      <c r="AA28" s="142" t="s">
        <v>119</v>
      </c>
      <c r="AB28" s="142" t="s">
        <v>119</v>
      </c>
      <c r="AC28" s="142" t="s">
        <v>119</v>
      </c>
      <c r="AD28" s="142" t="s">
        <v>119</v>
      </c>
      <c r="AE28" s="142" t="s">
        <v>119</v>
      </c>
      <c r="AF28" s="142" t="s">
        <v>119</v>
      </c>
      <c r="AG28" s="142" t="s">
        <v>119</v>
      </c>
      <c r="AH28" s="142" t="s">
        <v>119</v>
      </c>
      <c r="AI28" s="142" t="s">
        <v>119</v>
      </c>
      <c r="AJ28" s="142" t="s">
        <v>119</v>
      </c>
      <c r="AK28" s="142" t="s">
        <v>119</v>
      </c>
      <c r="AL28" s="142" t="s">
        <v>119</v>
      </c>
      <c r="AM28" s="142" t="s">
        <v>119</v>
      </c>
      <c r="AN28" s="142" t="s">
        <v>119</v>
      </c>
      <c r="AO28" s="142" t="s">
        <v>119</v>
      </c>
      <c r="AP28" s="142" t="s">
        <v>119</v>
      </c>
      <c r="AQ28" s="142" t="s">
        <v>119</v>
      </c>
      <c r="AR28" s="142" t="s">
        <v>119</v>
      </c>
      <c r="AS28" s="142" t="s">
        <v>119</v>
      </c>
      <c r="AT28" s="142" t="s">
        <v>119</v>
      </c>
      <c r="AU28" s="142" t="s">
        <v>119</v>
      </c>
      <c r="AV28" s="142" t="s">
        <v>119</v>
      </c>
      <c r="AW28" s="142" t="s">
        <v>119</v>
      </c>
      <c r="AX28" s="142" t="s">
        <v>119</v>
      </c>
      <c r="AY28" s="142" t="s">
        <v>119</v>
      </c>
      <c r="AZ28" s="142" t="s">
        <v>119</v>
      </c>
      <c r="BA28" s="142" t="s">
        <v>119</v>
      </c>
      <c r="BB28" s="142" t="s">
        <v>119</v>
      </c>
      <c r="BC28" s="142" t="s">
        <v>119</v>
      </c>
      <c r="BD28" s="142" t="s">
        <v>119</v>
      </c>
      <c r="BE28" s="142" t="s">
        <v>119</v>
      </c>
      <c r="BF28" s="142" t="s">
        <v>119</v>
      </c>
      <c r="BG28" s="142" t="s">
        <v>119</v>
      </c>
      <c r="BH28" s="142" t="s">
        <v>119</v>
      </c>
      <c r="BI28" s="142" t="s">
        <v>119</v>
      </c>
      <c r="BJ28" s="142" t="s">
        <v>119</v>
      </c>
      <c r="BK28" s="142" t="s">
        <v>119</v>
      </c>
      <c r="BL28" s="142" t="s">
        <v>119</v>
      </c>
      <c r="BM28" s="142" t="s">
        <v>119</v>
      </c>
      <c r="BN28" s="231" t="s">
        <v>119</v>
      </c>
      <c r="BO28" s="227" t="s">
        <v>119</v>
      </c>
      <c r="BP28" s="227" t="s">
        <v>119</v>
      </c>
      <c r="BQ28" s="227" t="s">
        <v>119</v>
      </c>
      <c r="BR28" s="142" t="s">
        <v>119</v>
      </c>
      <c r="BS28" s="142" t="s">
        <v>119</v>
      </c>
      <c r="BT28" s="142" t="s">
        <v>119</v>
      </c>
      <c r="BU28" s="142" t="s">
        <v>119</v>
      </c>
      <c r="BV28" s="142" t="s">
        <v>119</v>
      </c>
      <c r="BW28" s="142" t="s">
        <v>119</v>
      </c>
      <c r="BX28" s="142" t="s">
        <v>119</v>
      </c>
      <c r="BY28" s="142" t="s">
        <v>119</v>
      </c>
      <c r="BZ28" s="142" t="s">
        <v>119</v>
      </c>
      <c r="CA28" s="142" t="s">
        <v>119</v>
      </c>
      <c r="CB28" s="142" t="s">
        <v>119</v>
      </c>
      <c r="CC28" s="142" t="s">
        <v>119</v>
      </c>
      <c r="CD28" s="142" t="s">
        <v>119</v>
      </c>
    </row>
    <row r="29" customFormat="false" ht="12" hidden="false" customHeight="false" outlineLevel="0" collapsed="false">
      <c r="A29" s="11"/>
      <c r="B29" s="9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  <c r="BI29" s="232"/>
      <c r="BJ29" s="232"/>
      <c r="BK29" s="232"/>
      <c r="BL29" s="232"/>
      <c r="BM29" s="232"/>
      <c r="BN29" s="231"/>
      <c r="BO29" s="227"/>
      <c r="BP29" s="227"/>
      <c r="BQ29" s="227"/>
      <c r="BR29" s="232"/>
      <c r="BS29" s="232"/>
      <c r="BT29" s="232"/>
      <c r="BU29" s="232"/>
      <c r="BV29" s="232"/>
      <c r="BW29" s="232"/>
      <c r="BX29" s="232"/>
      <c r="BY29" s="232"/>
      <c r="BZ29" s="232"/>
      <c r="CA29" s="232"/>
      <c r="CB29" s="232"/>
      <c r="CC29" s="232"/>
      <c r="CD29" s="232"/>
    </row>
    <row r="30" customFormat="false" ht="12" hidden="false" customHeight="false" outlineLevel="0" collapsed="false">
      <c r="A30" s="11" t="n">
        <v>380</v>
      </c>
      <c r="B30" s="144" t="s">
        <v>171</v>
      </c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  <c r="BI30" s="232"/>
      <c r="BJ30" s="232"/>
      <c r="BK30" s="232"/>
      <c r="BL30" s="232"/>
      <c r="BM30" s="232"/>
      <c r="BN30" s="231"/>
      <c r="BO30" s="227"/>
      <c r="BP30" s="227"/>
      <c r="BQ30" s="227"/>
      <c r="BR30" s="232"/>
      <c r="BS30" s="232"/>
      <c r="BT30" s="232"/>
      <c r="BU30" s="232"/>
      <c r="BV30" s="232"/>
      <c r="BW30" s="232"/>
      <c r="BX30" s="232"/>
      <c r="BY30" s="232"/>
      <c r="BZ30" s="232"/>
      <c r="CA30" s="232"/>
      <c r="CB30" s="232"/>
      <c r="CC30" s="232"/>
      <c r="CD30" s="232"/>
    </row>
    <row r="31" customFormat="false" ht="12" hidden="false" customHeight="false" outlineLevel="0" collapsed="false">
      <c r="A31" s="11" t="n">
        <v>386</v>
      </c>
      <c r="B31" s="144" t="s">
        <v>172</v>
      </c>
      <c r="C31" s="227" t="n">
        <v>2</v>
      </c>
      <c r="D31" s="227" t="n">
        <v>0</v>
      </c>
      <c r="E31" s="227" t="n">
        <v>2</v>
      </c>
      <c r="F31" s="227" t="n">
        <v>71</v>
      </c>
      <c r="G31" s="227" t="n">
        <v>5</v>
      </c>
      <c r="H31" s="227" t="n">
        <v>4</v>
      </c>
      <c r="I31" s="227" t="n">
        <v>4</v>
      </c>
      <c r="J31" s="227" t="n">
        <v>0</v>
      </c>
      <c r="K31" s="227" t="n">
        <v>0</v>
      </c>
      <c r="L31" s="227" t="n">
        <v>0</v>
      </c>
      <c r="M31" s="227" t="n">
        <v>0</v>
      </c>
      <c r="N31" s="227" t="n">
        <v>75</v>
      </c>
      <c r="O31" s="227" t="n">
        <v>9</v>
      </c>
      <c r="P31" s="142" t="n">
        <v>84</v>
      </c>
      <c r="Q31" s="227" t="n">
        <v>0</v>
      </c>
      <c r="R31" s="227" t="n">
        <v>0</v>
      </c>
      <c r="S31" s="142" t="n">
        <v>991</v>
      </c>
      <c r="T31" s="142" t="s">
        <v>119</v>
      </c>
      <c r="U31" s="142" t="s">
        <v>119</v>
      </c>
      <c r="V31" s="142" t="s">
        <v>119</v>
      </c>
      <c r="W31" s="142" t="s">
        <v>119</v>
      </c>
      <c r="X31" s="142" t="s">
        <v>119</v>
      </c>
      <c r="Y31" s="142" t="s">
        <v>119</v>
      </c>
      <c r="Z31" s="142" t="s">
        <v>119</v>
      </c>
      <c r="AA31" s="142" t="s">
        <v>119</v>
      </c>
      <c r="AB31" s="142" t="s">
        <v>119</v>
      </c>
      <c r="AC31" s="142" t="s">
        <v>119</v>
      </c>
      <c r="AD31" s="142" t="s">
        <v>119</v>
      </c>
      <c r="AE31" s="142" t="s">
        <v>119</v>
      </c>
      <c r="AF31" s="142" t="s">
        <v>119</v>
      </c>
      <c r="AG31" s="142" t="s">
        <v>119</v>
      </c>
      <c r="AH31" s="142" t="s">
        <v>119</v>
      </c>
      <c r="AI31" s="142" t="s">
        <v>119</v>
      </c>
      <c r="AJ31" s="142" t="s">
        <v>119</v>
      </c>
      <c r="AK31" s="142" t="s">
        <v>119</v>
      </c>
      <c r="AL31" s="142" t="s">
        <v>119</v>
      </c>
      <c r="AM31" s="142" t="s">
        <v>119</v>
      </c>
      <c r="AN31" s="142" t="s">
        <v>119</v>
      </c>
      <c r="AO31" s="142" t="s">
        <v>119</v>
      </c>
      <c r="AP31" s="142" t="s">
        <v>119</v>
      </c>
      <c r="AQ31" s="142" t="s">
        <v>119</v>
      </c>
      <c r="AR31" s="142" t="s">
        <v>119</v>
      </c>
      <c r="AS31" s="142" t="s">
        <v>119</v>
      </c>
      <c r="AT31" s="142" t="s">
        <v>119</v>
      </c>
      <c r="AU31" s="142" t="s">
        <v>119</v>
      </c>
      <c r="AV31" s="142" t="s">
        <v>119</v>
      </c>
      <c r="AW31" s="142" t="s">
        <v>119</v>
      </c>
      <c r="AX31" s="142" t="s">
        <v>119</v>
      </c>
      <c r="AY31" s="142" t="s">
        <v>119</v>
      </c>
      <c r="AZ31" s="142" t="s">
        <v>119</v>
      </c>
      <c r="BA31" s="142" t="s">
        <v>119</v>
      </c>
      <c r="BB31" s="142" t="s">
        <v>119</v>
      </c>
      <c r="BC31" s="142" t="s">
        <v>119</v>
      </c>
      <c r="BD31" s="142" t="s">
        <v>119</v>
      </c>
      <c r="BE31" s="142" t="s">
        <v>119</v>
      </c>
      <c r="BF31" s="142" t="s">
        <v>119</v>
      </c>
      <c r="BG31" s="142" t="s">
        <v>119</v>
      </c>
      <c r="BH31" s="142" t="s">
        <v>119</v>
      </c>
      <c r="BI31" s="142" t="s">
        <v>119</v>
      </c>
      <c r="BJ31" s="142" t="s">
        <v>119</v>
      </c>
      <c r="BK31" s="142" t="s">
        <v>119</v>
      </c>
      <c r="BL31" s="142" t="s">
        <v>119</v>
      </c>
      <c r="BM31" s="142" t="s">
        <v>119</v>
      </c>
      <c r="BN31" s="231" t="s">
        <v>119</v>
      </c>
      <c r="BO31" s="227" t="s">
        <v>119</v>
      </c>
      <c r="BP31" s="227" t="s">
        <v>119</v>
      </c>
      <c r="BQ31" s="227" t="s">
        <v>119</v>
      </c>
      <c r="BR31" s="142" t="s">
        <v>119</v>
      </c>
      <c r="BS31" s="142" t="s">
        <v>119</v>
      </c>
      <c r="BT31" s="142" t="s">
        <v>119</v>
      </c>
      <c r="BU31" s="142" t="s">
        <v>119</v>
      </c>
      <c r="BV31" s="142" t="s">
        <v>119</v>
      </c>
      <c r="BW31" s="142" t="s">
        <v>119</v>
      </c>
      <c r="BX31" s="142" t="s">
        <v>119</v>
      </c>
      <c r="BY31" s="142" t="s">
        <v>119</v>
      </c>
      <c r="BZ31" s="142" t="s">
        <v>119</v>
      </c>
      <c r="CA31" s="142" t="s">
        <v>119</v>
      </c>
      <c r="CB31" s="142" t="s">
        <v>119</v>
      </c>
      <c r="CC31" s="142" t="s">
        <v>119</v>
      </c>
      <c r="CD31" s="142" t="s">
        <v>119</v>
      </c>
    </row>
    <row r="32" customFormat="false" ht="12" hidden="false" customHeight="false" outlineLevel="0" collapsed="false">
      <c r="A32" s="11"/>
      <c r="B32" s="9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28"/>
      <c r="BO32" s="227"/>
      <c r="BP32" s="227"/>
      <c r="BQ32" s="227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</row>
    <row r="33" customFormat="false" ht="12" hidden="false" customHeight="false" outlineLevel="0" collapsed="false">
      <c r="A33" s="11" t="n">
        <v>400</v>
      </c>
      <c r="B33" s="144" t="s">
        <v>173</v>
      </c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  <c r="BI33" s="232"/>
      <c r="BJ33" s="232"/>
      <c r="BK33" s="232"/>
      <c r="BL33" s="232"/>
      <c r="BM33" s="232"/>
      <c r="BN33" s="228"/>
      <c r="BO33" s="227"/>
      <c r="BP33" s="227"/>
      <c r="BQ33" s="227"/>
      <c r="BR33" s="232"/>
      <c r="BS33" s="232"/>
      <c r="BT33" s="232"/>
      <c r="BU33" s="232"/>
      <c r="BV33" s="232"/>
      <c r="BW33" s="232"/>
      <c r="BX33" s="232"/>
      <c r="BY33" s="232"/>
      <c r="BZ33" s="232"/>
      <c r="CA33" s="232"/>
      <c r="CB33" s="232"/>
      <c r="CC33" s="232"/>
      <c r="CD33" s="232"/>
    </row>
    <row r="34" customFormat="false" ht="12" hidden="false" customHeight="false" outlineLevel="0" collapsed="false">
      <c r="A34" s="11" t="n">
        <v>401</v>
      </c>
      <c r="B34" s="144" t="s">
        <v>174</v>
      </c>
      <c r="C34" s="227" t="n">
        <v>19</v>
      </c>
      <c r="D34" s="227" t="n">
        <v>0</v>
      </c>
      <c r="E34" s="227" t="n">
        <v>19</v>
      </c>
      <c r="F34" s="227" t="n">
        <v>1234</v>
      </c>
      <c r="G34" s="227" t="n">
        <v>251</v>
      </c>
      <c r="H34" s="227" t="n">
        <v>291</v>
      </c>
      <c r="I34" s="227" t="n">
        <v>577</v>
      </c>
      <c r="J34" s="227" t="n">
        <v>23</v>
      </c>
      <c r="K34" s="227" t="n">
        <v>24</v>
      </c>
      <c r="L34" s="227" t="n">
        <v>0</v>
      </c>
      <c r="M34" s="227" t="n">
        <v>0</v>
      </c>
      <c r="N34" s="227" t="n">
        <v>1548</v>
      </c>
      <c r="O34" s="227" t="n">
        <v>852</v>
      </c>
      <c r="P34" s="142" t="n">
        <v>2400</v>
      </c>
      <c r="Q34" s="227" t="n">
        <v>1</v>
      </c>
      <c r="R34" s="227" t="n">
        <v>4</v>
      </c>
      <c r="S34" s="142" t="n">
        <v>28641</v>
      </c>
      <c r="T34" s="142" t="n">
        <v>994484</v>
      </c>
      <c r="U34" s="142" t="n">
        <v>4004920</v>
      </c>
      <c r="V34" s="142" t="n">
        <v>286221</v>
      </c>
      <c r="W34" s="142" t="n">
        <v>135081</v>
      </c>
      <c r="X34" s="142" t="n">
        <v>131715</v>
      </c>
      <c r="Y34" s="142" t="n">
        <v>4557937</v>
      </c>
      <c r="Z34" s="142" t="n">
        <v>7141957</v>
      </c>
      <c r="AA34" s="142" t="n">
        <v>10843</v>
      </c>
      <c r="AB34" s="142" t="n">
        <v>14648</v>
      </c>
      <c r="AC34" s="142" t="n">
        <v>0</v>
      </c>
      <c r="AD34" s="142" t="n">
        <v>7167448</v>
      </c>
      <c r="AE34" s="142" t="n">
        <v>7021252</v>
      </c>
      <c r="AF34" s="142" t="n">
        <v>2703482</v>
      </c>
      <c r="AG34" s="142" t="n">
        <v>2102682</v>
      </c>
      <c r="AH34" s="142" t="n">
        <v>2894492</v>
      </c>
      <c r="AI34" s="142" t="n">
        <v>838018</v>
      </c>
      <c r="AJ34" s="142" t="n">
        <v>3732510</v>
      </c>
      <c r="AK34" s="142" t="n">
        <v>336086</v>
      </c>
      <c r="AL34" s="142" t="n">
        <v>1171697</v>
      </c>
      <c r="AM34" s="142" t="n">
        <v>21346</v>
      </c>
      <c r="AN34" s="142" t="n">
        <v>1529129</v>
      </c>
      <c r="AO34" s="142" t="n">
        <v>31529</v>
      </c>
      <c r="AP34" s="142" t="n">
        <v>1560658</v>
      </c>
      <c r="AQ34" s="142" t="n">
        <v>65019</v>
      </c>
      <c r="AR34" s="142" t="n">
        <v>0</v>
      </c>
      <c r="AS34" s="142" t="n">
        <v>454604</v>
      </c>
      <c r="AT34" s="142" t="n">
        <v>4258</v>
      </c>
      <c r="AU34" s="142" t="n">
        <v>2483</v>
      </c>
      <c r="AV34" s="142" t="n">
        <v>1775</v>
      </c>
      <c r="AW34" s="142" t="n">
        <v>9139</v>
      </c>
      <c r="AX34" s="142" t="n">
        <v>40522</v>
      </c>
      <c r="AY34" s="142" t="n">
        <v>360617</v>
      </c>
      <c r="AZ34" s="142" t="n">
        <v>202581</v>
      </c>
      <c r="BA34" s="142" t="n">
        <v>-158036</v>
      </c>
      <c r="BB34" s="142" t="n">
        <v>109026</v>
      </c>
      <c r="BC34" s="142" t="n">
        <v>120866</v>
      </c>
      <c r="BD34" s="142" t="n">
        <v>11840</v>
      </c>
      <c r="BE34" s="142" t="n">
        <v>317867</v>
      </c>
      <c r="BF34" s="142" t="n">
        <v>399647</v>
      </c>
      <c r="BG34" s="142" t="n">
        <v>81780</v>
      </c>
      <c r="BH34" s="142" t="n">
        <v>787510</v>
      </c>
      <c r="BI34" s="142" t="n">
        <v>723094</v>
      </c>
      <c r="BJ34" s="142" t="n">
        <v>-64416</v>
      </c>
      <c r="BK34" s="142" t="n">
        <v>946512</v>
      </c>
      <c r="BL34" s="142" t="n">
        <v>274467</v>
      </c>
      <c r="BM34" s="142" t="n">
        <v>397071</v>
      </c>
      <c r="BN34" s="228" t="n">
        <v>0.0426493273026943</v>
      </c>
      <c r="BO34" s="227" t="n">
        <v>49816.4210526316</v>
      </c>
      <c r="BP34" s="227" t="n">
        <v>14445.6315789474</v>
      </c>
      <c r="BQ34" s="227" t="n">
        <v>20898.4736842105</v>
      </c>
      <c r="BR34" s="142" t="n">
        <v>39777</v>
      </c>
      <c r="BS34" s="142" t="n">
        <v>120</v>
      </c>
      <c r="BT34" s="142" t="n">
        <v>26155</v>
      </c>
      <c r="BU34" s="142" t="n">
        <v>0</v>
      </c>
      <c r="BV34" s="142" t="n">
        <v>129049</v>
      </c>
      <c r="BW34" s="142" t="n">
        <v>195101</v>
      </c>
      <c r="BX34" s="142" t="n">
        <v>31141</v>
      </c>
      <c r="BY34" s="142" t="n">
        <v>3698</v>
      </c>
      <c r="BZ34" s="142" t="n">
        <v>64</v>
      </c>
      <c r="CA34" s="142" t="n">
        <v>7147</v>
      </c>
      <c r="CB34" s="142" t="n">
        <v>180889</v>
      </c>
      <c r="CC34" s="142" t="n">
        <v>3303</v>
      </c>
      <c r="CD34" s="142" t="n">
        <v>195101</v>
      </c>
    </row>
    <row r="35" customFormat="false" ht="12" hidden="false" customHeight="false" outlineLevel="0" collapsed="false">
      <c r="A35" s="11" t="n">
        <v>402</v>
      </c>
      <c r="B35" s="144" t="s">
        <v>175</v>
      </c>
      <c r="C35" s="227" t="n">
        <v>9</v>
      </c>
      <c r="D35" s="227" t="n">
        <v>0</v>
      </c>
      <c r="E35" s="227" t="n">
        <v>9</v>
      </c>
      <c r="F35" s="142" t="n">
        <v>431</v>
      </c>
      <c r="G35" s="142" t="n">
        <v>103</v>
      </c>
      <c r="H35" s="142" t="n">
        <v>178</v>
      </c>
      <c r="I35" s="142" t="n">
        <v>376</v>
      </c>
      <c r="J35" s="142" t="n">
        <v>14</v>
      </c>
      <c r="K35" s="142" t="n">
        <v>8</v>
      </c>
      <c r="L35" s="142" t="n">
        <v>0</v>
      </c>
      <c r="M35" s="142" t="n">
        <v>0</v>
      </c>
      <c r="N35" s="227" t="n">
        <v>623</v>
      </c>
      <c r="O35" s="227" t="n">
        <v>487</v>
      </c>
      <c r="P35" s="142" t="n">
        <v>1110</v>
      </c>
      <c r="Q35" s="142" t="n">
        <v>0</v>
      </c>
      <c r="R35" s="142" t="n">
        <v>0</v>
      </c>
      <c r="S35" s="142" t="n">
        <v>12596</v>
      </c>
      <c r="T35" s="142" t="n">
        <v>288482</v>
      </c>
      <c r="U35" s="142" t="n">
        <v>380432</v>
      </c>
      <c r="V35" s="142" t="n">
        <v>14691</v>
      </c>
      <c r="W35" s="142" t="n">
        <v>14603</v>
      </c>
      <c r="X35" s="142" t="n">
        <v>29043</v>
      </c>
      <c r="Y35" s="142" t="n">
        <v>438769</v>
      </c>
      <c r="Z35" s="142" t="n">
        <v>1048300</v>
      </c>
      <c r="AA35" s="142" t="n">
        <v>2854</v>
      </c>
      <c r="AB35" s="142" t="n">
        <v>0</v>
      </c>
      <c r="AC35" s="142" t="n">
        <v>0</v>
      </c>
      <c r="AD35" s="142" t="n">
        <v>1051154</v>
      </c>
      <c r="AE35" s="142" t="n">
        <v>1047190</v>
      </c>
      <c r="AF35" s="142" t="n">
        <v>584644</v>
      </c>
      <c r="AG35" s="142" t="n">
        <v>554439</v>
      </c>
      <c r="AH35" s="142" t="n">
        <v>210667</v>
      </c>
      <c r="AI35" s="142" t="n">
        <v>213423</v>
      </c>
      <c r="AJ35" s="142" t="n">
        <v>424090</v>
      </c>
      <c r="AK35" s="142" t="n">
        <v>8050</v>
      </c>
      <c r="AL35" s="142" t="n">
        <v>9825</v>
      </c>
      <c r="AM35" s="142" t="n">
        <v>10548</v>
      </c>
      <c r="AN35" s="142" t="n">
        <v>28423</v>
      </c>
      <c r="AO35" s="142" t="n">
        <v>0</v>
      </c>
      <c r="AP35" s="142" t="n">
        <v>28423</v>
      </c>
      <c r="AQ35" s="142" t="n">
        <v>3026</v>
      </c>
      <c r="AR35" s="142" t="n">
        <v>0</v>
      </c>
      <c r="AS35" s="142" t="n">
        <v>26241</v>
      </c>
      <c r="AT35" s="142" t="n">
        <v>0</v>
      </c>
      <c r="AU35" s="142" t="n">
        <v>0</v>
      </c>
      <c r="AV35" s="142" t="n">
        <v>0</v>
      </c>
      <c r="AW35" s="142" t="n">
        <v>1608</v>
      </c>
      <c r="AX35" s="142" t="n">
        <v>15639</v>
      </c>
      <c r="AY35" s="142" t="n">
        <v>15984</v>
      </c>
      <c r="AZ35" s="142" t="n">
        <v>12369</v>
      </c>
      <c r="BA35" s="142" t="n">
        <v>-3615</v>
      </c>
      <c r="BB35" s="142" t="n">
        <v>6995</v>
      </c>
      <c r="BC35" s="142" t="n">
        <v>6646</v>
      </c>
      <c r="BD35" s="142" t="n">
        <v>-349</v>
      </c>
      <c r="BE35" s="142" t="n">
        <v>11747</v>
      </c>
      <c r="BF35" s="142" t="n">
        <v>12462</v>
      </c>
      <c r="BG35" s="142" t="n">
        <v>715</v>
      </c>
      <c r="BH35" s="142" t="n">
        <v>34726</v>
      </c>
      <c r="BI35" s="142" t="n">
        <v>31477</v>
      </c>
      <c r="BJ35" s="142" t="n">
        <v>-3249</v>
      </c>
      <c r="BK35" s="142" t="n">
        <v>65754</v>
      </c>
      <c r="BL35" s="142" t="n">
        <v>24136</v>
      </c>
      <c r="BM35" s="142" t="n">
        <v>33803</v>
      </c>
      <c r="BN35" s="228" t="n">
        <v>0.0029628402677001</v>
      </c>
      <c r="BO35" s="227" t="n">
        <v>7306</v>
      </c>
      <c r="BP35" s="227" t="n">
        <v>2681.77777777778</v>
      </c>
      <c r="BQ35" s="227" t="n">
        <v>3755.88888888889</v>
      </c>
      <c r="BR35" s="142" t="n">
        <v>0</v>
      </c>
      <c r="BS35" s="142" t="n">
        <v>183</v>
      </c>
      <c r="BT35" s="142" t="n">
        <v>849</v>
      </c>
      <c r="BU35" s="142" t="n">
        <v>1</v>
      </c>
      <c r="BV35" s="142" t="n">
        <v>132</v>
      </c>
      <c r="BW35" s="142" t="n">
        <v>1165</v>
      </c>
      <c r="BX35" s="142" t="n">
        <v>0</v>
      </c>
      <c r="BY35" s="142" t="n">
        <v>89</v>
      </c>
      <c r="BZ35" s="142" t="n">
        <v>104</v>
      </c>
      <c r="CA35" s="142" t="n">
        <v>153</v>
      </c>
      <c r="CB35" s="142" t="n">
        <v>605</v>
      </c>
      <c r="CC35" s="142" t="n">
        <v>214</v>
      </c>
      <c r="CD35" s="142" t="n">
        <v>1165</v>
      </c>
    </row>
    <row r="36" customFormat="false" ht="12" hidden="false" customHeight="false" outlineLevel="0" collapsed="false">
      <c r="A36" s="11"/>
      <c r="B36" s="9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  <c r="BI36" s="232"/>
      <c r="BJ36" s="232"/>
      <c r="BK36" s="232"/>
      <c r="BL36" s="232"/>
      <c r="BM36" s="232"/>
      <c r="BN36" s="228"/>
      <c r="BO36" s="227"/>
      <c r="BP36" s="227"/>
      <c r="BQ36" s="227"/>
      <c r="BR36" s="232"/>
      <c r="BS36" s="232"/>
      <c r="BT36" s="232"/>
      <c r="BU36" s="232"/>
      <c r="BV36" s="232"/>
      <c r="BW36" s="232"/>
      <c r="BX36" s="232"/>
      <c r="BY36" s="232"/>
      <c r="BZ36" s="232"/>
      <c r="CA36" s="232"/>
      <c r="CB36" s="232"/>
      <c r="CC36" s="232"/>
      <c r="CD36" s="232"/>
    </row>
    <row r="37" customFormat="false" ht="12" hidden="false" customHeight="false" outlineLevel="0" collapsed="false">
      <c r="A37" s="11" t="n">
        <v>420</v>
      </c>
      <c r="B37" s="144" t="s">
        <v>176</v>
      </c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  <c r="BI37" s="232"/>
      <c r="BJ37" s="232"/>
      <c r="BK37" s="232"/>
      <c r="BL37" s="232"/>
      <c r="BM37" s="232"/>
      <c r="BN37" s="228"/>
      <c r="BO37" s="227"/>
      <c r="BP37" s="227"/>
      <c r="BQ37" s="227"/>
      <c r="BR37" s="232"/>
      <c r="BS37" s="232"/>
      <c r="BT37" s="232"/>
      <c r="BU37" s="232"/>
      <c r="BV37" s="232"/>
      <c r="BW37" s="232"/>
      <c r="BX37" s="232"/>
      <c r="BY37" s="232"/>
      <c r="BZ37" s="232"/>
      <c r="CA37" s="232"/>
      <c r="CB37" s="232"/>
      <c r="CC37" s="232"/>
      <c r="CD37" s="232"/>
    </row>
    <row r="38" customFormat="false" ht="12" hidden="false" customHeight="false" outlineLevel="0" collapsed="false">
      <c r="A38" s="11" t="n">
        <v>422</v>
      </c>
      <c r="B38" s="144" t="s">
        <v>177</v>
      </c>
      <c r="C38" s="227" t="n">
        <v>8</v>
      </c>
      <c r="D38" s="227" t="n">
        <v>0</v>
      </c>
      <c r="E38" s="227" t="n">
        <v>8</v>
      </c>
      <c r="F38" s="142" t="n">
        <v>386</v>
      </c>
      <c r="G38" s="142" t="n">
        <v>135</v>
      </c>
      <c r="H38" s="142" t="n">
        <v>23</v>
      </c>
      <c r="I38" s="142" t="n">
        <v>42</v>
      </c>
      <c r="J38" s="142" t="n">
        <v>1</v>
      </c>
      <c r="K38" s="142" t="n">
        <v>3</v>
      </c>
      <c r="L38" s="142" t="n">
        <v>0</v>
      </c>
      <c r="M38" s="142" t="n">
        <v>0</v>
      </c>
      <c r="N38" s="227" t="n">
        <v>410</v>
      </c>
      <c r="O38" s="227" t="n">
        <v>180</v>
      </c>
      <c r="P38" s="142" t="n">
        <v>590</v>
      </c>
      <c r="Q38" s="142" t="n">
        <v>20</v>
      </c>
      <c r="R38" s="142" t="n">
        <v>8</v>
      </c>
      <c r="S38" s="142" t="n">
        <v>6979</v>
      </c>
      <c r="T38" s="142" t="n">
        <v>153768</v>
      </c>
      <c r="U38" s="142" t="n">
        <v>382927</v>
      </c>
      <c r="V38" s="142" t="n">
        <v>23049</v>
      </c>
      <c r="W38" s="142" t="n">
        <v>23625</v>
      </c>
      <c r="X38" s="142" t="n">
        <v>81432</v>
      </c>
      <c r="Y38" s="142" t="n">
        <v>511033</v>
      </c>
      <c r="Z38" s="142" t="n">
        <v>944550</v>
      </c>
      <c r="AA38" s="142" t="n">
        <v>0</v>
      </c>
      <c r="AB38" s="142" t="n">
        <v>0</v>
      </c>
      <c r="AC38" s="142" t="n">
        <v>0</v>
      </c>
      <c r="AD38" s="142" t="n">
        <v>944550</v>
      </c>
      <c r="AE38" s="142" t="n">
        <v>943480</v>
      </c>
      <c r="AF38" s="142" t="n">
        <v>415081</v>
      </c>
      <c r="AG38" s="142" t="n">
        <v>382412</v>
      </c>
      <c r="AH38" s="142" t="n">
        <v>347317</v>
      </c>
      <c r="AI38" s="142" t="n">
        <v>75240</v>
      </c>
      <c r="AJ38" s="142" t="n">
        <v>422557</v>
      </c>
      <c r="AK38" s="142" t="n">
        <v>14157</v>
      </c>
      <c r="AL38" s="142" t="n">
        <v>25213</v>
      </c>
      <c r="AM38" s="142" t="n">
        <v>6830</v>
      </c>
      <c r="AN38" s="142" t="n">
        <v>46200</v>
      </c>
      <c r="AO38" s="142" t="n">
        <v>210</v>
      </c>
      <c r="AP38" s="142" t="n">
        <v>46410</v>
      </c>
      <c r="AQ38" s="142" t="n">
        <v>8228</v>
      </c>
      <c r="AR38" s="142" t="n">
        <v>0</v>
      </c>
      <c r="AS38" s="142" t="n">
        <v>31599</v>
      </c>
      <c r="AT38" s="142" t="n">
        <v>1532</v>
      </c>
      <c r="AU38" s="142" t="n">
        <v>705</v>
      </c>
      <c r="AV38" s="142" t="n">
        <v>827</v>
      </c>
      <c r="AW38" s="142" t="n">
        <v>5943</v>
      </c>
      <c r="AX38" s="142" t="n">
        <v>17894</v>
      </c>
      <c r="AY38" s="142" t="n">
        <v>33628</v>
      </c>
      <c r="AZ38" s="142" t="n">
        <v>30216</v>
      </c>
      <c r="BA38" s="142" t="n">
        <v>-3412</v>
      </c>
      <c r="BB38" s="142" t="n">
        <v>4724</v>
      </c>
      <c r="BC38" s="142" t="n">
        <v>7066</v>
      </c>
      <c r="BD38" s="142" t="n">
        <v>2342</v>
      </c>
      <c r="BE38" s="142" t="n">
        <v>42307</v>
      </c>
      <c r="BF38" s="142" t="n">
        <v>39449</v>
      </c>
      <c r="BG38" s="142" t="n">
        <v>-2858</v>
      </c>
      <c r="BH38" s="142" t="n">
        <v>80659</v>
      </c>
      <c r="BI38" s="142" t="n">
        <v>76731</v>
      </c>
      <c r="BJ38" s="142" t="n">
        <v>-3928</v>
      </c>
      <c r="BK38" s="142" t="n">
        <v>76485</v>
      </c>
      <c r="BL38" s="142" t="n">
        <v>23428</v>
      </c>
      <c r="BM38" s="142" t="n">
        <v>30582</v>
      </c>
      <c r="BN38" s="228" t="n">
        <v>0.00344637342024884</v>
      </c>
      <c r="BO38" s="227" t="n">
        <v>9560.625</v>
      </c>
      <c r="BP38" s="227" t="n">
        <v>2928.5</v>
      </c>
      <c r="BQ38" s="227" t="n">
        <v>3822.75</v>
      </c>
      <c r="BR38" s="142" t="n">
        <v>1700</v>
      </c>
      <c r="BS38" s="142" t="n">
        <v>72</v>
      </c>
      <c r="BT38" s="142" t="n">
        <v>2</v>
      </c>
      <c r="BU38" s="142" t="n">
        <v>0</v>
      </c>
      <c r="BV38" s="142" t="n">
        <v>6</v>
      </c>
      <c r="BW38" s="142" t="n">
        <v>1780</v>
      </c>
      <c r="BX38" s="142" t="n">
        <v>0</v>
      </c>
      <c r="BY38" s="142" t="n">
        <v>203</v>
      </c>
      <c r="BZ38" s="142" t="n">
        <v>23</v>
      </c>
      <c r="CA38" s="142" t="n">
        <v>1516</v>
      </c>
      <c r="CB38" s="142" t="n">
        <v>11</v>
      </c>
      <c r="CC38" s="142" t="n">
        <v>27</v>
      </c>
      <c r="CD38" s="142" t="n">
        <v>1780</v>
      </c>
    </row>
    <row r="39" customFormat="false" ht="12" hidden="false" customHeight="false" outlineLevel="0" collapsed="false">
      <c r="A39" s="11"/>
      <c r="B39" s="9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  <c r="BI39" s="232"/>
      <c r="BJ39" s="232"/>
      <c r="BK39" s="232"/>
      <c r="BL39" s="232"/>
      <c r="BM39" s="232"/>
      <c r="BN39" s="228"/>
      <c r="BO39" s="227"/>
      <c r="BP39" s="227"/>
      <c r="BQ39" s="227"/>
      <c r="BR39" s="232"/>
      <c r="BS39" s="232"/>
      <c r="BT39" s="232"/>
      <c r="BU39" s="232"/>
      <c r="BV39" s="232"/>
      <c r="BW39" s="232"/>
      <c r="BX39" s="232"/>
      <c r="BY39" s="232"/>
      <c r="BZ39" s="232"/>
      <c r="CA39" s="232"/>
      <c r="CB39" s="232"/>
      <c r="CC39" s="232"/>
      <c r="CD39" s="232"/>
    </row>
    <row r="40" customFormat="false" ht="12" hidden="false" customHeight="false" outlineLevel="0" collapsed="false">
      <c r="A40" s="11" t="n">
        <v>440</v>
      </c>
      <c r="B40" s="144" t="s">
        <v>178</v>
      </c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  <c r="BI40" s="232"/>
      <c r="BJ40" s="232"/>
      <c r="BK40" s="232"/>
      <c r="BL40" s="232"/>
      <c r="BM40" s="232"/>
      <c r="BN40" s="228"/>
      <c r="BO40" s="227"/>
      <c r="BP40" s="227"/>
      <c r="BQ40" s="227"/>
      <c r="BR40" s="232"/>
      <c r="BS40" s="232"/>
      <c r="BT40" s="232"/>
      <c r="BU40" s="232"/>
      <c r="BV40" s="232"/>
      <c r="BW40" s="232"/>
      <c r="BX40" s="232"/>
      <c r="BY40" s="232"/>
      <c r="BZ40" s="232"/>
      <c r="CA40" s="232"/>
      <c r="CB40" s="232"/>
      <c r="CC40" s="232"/>
      <c r="CD40" s="232"/>
    </row>
    <row r="41" customFormat="false" ht="12" hidden="false" customHeight="false" outlineLevel="0" collapsed="false">
      <c r="A41" s="11" t="n">
        <v>442</v>
      </c>
      <c r="B41" s="144" t="s">
        <v>179</v>
      </c>
      <c r="C41" s="227" t="n">
        <v>1</v>
      </c>
      <c r="D41" s="227" t="n">
        <v>0</v>
      </c>
      <c r="E41" s="227" t="n">
        <v>1</v>
      </c>
      <c r="F41" s="227" t="n">
        <v>8</v>
      </c>
      <c r="G41" s="227" t="n">
        <v>18</v>
      </c>
      <c r="H41" s="227" t="n">
        <v>3</v>
      </c>
      <c r="I41" s="227" t="n">
        <v>27</v>
      </c>
      <c r="J41" s="227" t="n">
        <v>1</v>
      </c>
      <c r="K41" s="227" t="n">
        <v>2</v>
      </c>
      <c r="L41" s="227" t="n">
        <v>0</v>
      </c>
      <c r="M41" s="227" t="n">
        <v>0</v>
      </c>
      <c r="N41" s="227" t="n">
        <v>12</v>
      </c>
      <c r="O41" s="227" t="n">
        <v>47</v>
      </c>
      <c r="P41" s="142" t="n">
        <v>59</v>
      </c>
      <c r="Q41" s="227" t="n">
        <v>0</v>
      </c>
      <c r="R41" s="227" t="n">
        <v>0</v>
      </c>
      <c r="S41" s="142" t="n">
        <v>574</v>
      </c>
      <c r="T41" s="142" t="s">
        <v>119</v>
      </c>
      <c r="U41" s="142" t="s">
        <v>119</v>
      </c>
      <c r="V41" s="142" t="s">
        <v>119</v>
      </c>
      <c r="W41" s="142" t="s">
        <v>119</v>
      </c>
      <c r="X41" s="142" t="s">
        <v>119</v>
      </c>
      <c r="Y41" s="142" t="s">
        <v>119</v>
      </c>
      <c r="Z41" s="142" t="s">
        <v>119</v>
      </c>
      <c r="AA41" s="142" t="s">
        <v>119</v>
      </c>
      <c r="AB41" s="142" t="s">
        <v>119</v>
      </c>
      <c r="AC41" s="142" t="s">
        <v>119</v>
      </c>
      <c r="AD41" s="142" t="s">
        <v>119</v>
      </c>
      <c r="AE41" s="142" t="s">
        <v>119</v>
      </c>
      <c r="AF41" s="142" t="s">
        <v>119</v>
      </c>
      <c r="AG41" s="142" t="s">
        <v>119</v>
      </c>
      <c r="AH41" s="142" t="s">
        <v>119</v>
      </c>
      <c r="AI41" s="142" t="s">
        <v>119</v>
      </c>
      <c r="AJ41" s="142" t="s">
        <v>119</v>
      </c>
      <c r="AK41" s="142" t="s">
        <v>119</v>
      </c>
      <c r="AL41" s="142" t="s">
        <v>119</v>
      </c>
      <c r="AM41" s="142" t="s">
        <v>119</v>
      </c>
      <c r="AN41" s="142" t="s">
        <v>119</v>
      </c>
      <c r="AO41" s="142" t="s">
        <v>119</v>
      </c>
      <c r="AP41" s="142" t="s">
        <v>119</v>
      </c>
      <c r="AQ41" s="142" t="s">
        <v>119</v>
      </c>
      <c r="AR41" s="142" t="s">
        <v>119</v>
      </c>
      <c r="AS41" s="142" t="s">
        <v>119</v>
      </c>
      <c r="AT41" s="142" t="s">
        <v>119</v>
      </c>
      <c r="AU41" s="142" t="s">
        <v>119</v>
      </c>
      <c r="AV41" s="142" t="s">
        <v>119</v>
      </c>
      <c r="AW41" s="142" t="s">
        <v>119</v>
      </c>
      <c r="AX41" s="142" t="s">
        <v>119</v>
      </c>
      <c r="AY41" s="142" t="s">
        <v>119</v>
      </c>
      <c r="AZ41" s="142" t="s">
        <v>119</v>
      </c>
      <c r="BA41" s="142" t="s">
        <v>119</v>
      </c>
      <c r="BB41" s="142" t="s">
        <v>119</v>
      </c>
      <c r="BC41" s="142" t="s">
        <v>119</v>
      </c>
      <c r="BD41" s="142" t="s">
        <v>119</v>
      </c>
      <c r="BE41" s="142" t="s">
        <v>119</v>
      </c>
      <c r="BF41" s="142" t="s">
        <v>119</v>
      </c>
      <c r="BG41" s="142" t="s">
        <v>119</v>
      </c>
      <c r="BH41" s="142" t="s">
        <v>119</v>
      </c>
      <c r="BI41" s="142" t="s">
        <v>119</v>
      </c>
      <c r="BJ41" s="142" t="s">
        <v>119</v>
      </c>
      <c r="BK41" s="142" t="s">
        <v>119</v>
      </c>
      <c r="BL41" s="142" t="s">
        <v>119</v>
      </c>
      <c r="BM41" s="142" t="s">
        <v>119</v>
      </c>
      <c r="BN41" s="231" t="s">
        <v>119</v>
      </c>
      <c r="BO41" s="227" t="s">
        <v>119</v>
      </c>
      <c r="BP41" s="227" t="s">
        <v>119</v>
      </c>
      <c r="BQ41" s="227" t="s">
        <v>119</v>
      </c>
      <c r="BR41" s="142" t="s">
        <v>119</v>
      </c>
      <c r="BS41" s="142" t="s">
        <v>119</v>
      </c>
      <c r="BT41" s="142" t="s">
        <v>119</v>
      </c>
      <c r="BU41" s="142" t="s">
        <v>119</v>
      </c>
      <c r="BV41" s="142" t="s">
        <v>119</v>
      </c>
      <c r="BW41" s="142" t="s">
        <v>119</v>
      </c>
      <c r="BX41" s="142" t="s">
        <v>119</v>
      </c>
      <c r="BY41" s="142" t="s">
        <v>119</v>
      </c>
      <c r="BZ41" s="142" t="s">
        <v>119</v>
      </c>
      <c r="CA41" s="142" t="s">
        <v>119</v>
      </c>
      <c r="CB41" s="142" t="s">
        <v>119</v>
      </c>
      <c r="CC41" s="142" t="s">
        <v>119</v>
      </c>
      <c r="CD41" s="142" t="s">
        <v>119</v>
      </c>
    </row>
    <row r="42" customFormat="false" ht="12" hidden="false" customHeight="false" outlineLevel="0" collapsed="false">
      <c r="A42" s="11"/>
      <c r="B42" s="9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1"/>
      <c r="BO42" s="227"/>
      <c r="BP42" s="227"/>
      <c r="BQ42" s="227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</row>
    <row r="43" customFormat="false" ht="12" hidden="false" customHeight="false" outlineLevel="0" collapsed="false">
      <c r="A43" s="11" t="n">
        <v>480</v>
      </c>
      <c r="B43" s="144" t="s">
        <v>180</v>
      </c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1"/>
      <c r="BO43" s="227"/>
      <c r="BP43" s="227"/>
      <c r="BQ43" s="227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</row>
    <row r="44" customFormat="false" ht="12" hidden="false" customHeight="false" outlineLevel="0" collapsed="false">
      <c r="A44" s="11" t="n">
        <v>484</v>
      </c>
      <c r="B44" s="144" t="s">
        <v>181</v>
      </c>
      <c r="C44" s="227" t="n">
        <v>2</v>
      </c>
      <c r="D44" s="227" t="n">
        <v>0</v>
      </c>
      <c r="E44" s="227" t="n">
        <v>2</v>
      </c>
      <c r="F44" s="142" t="n">
        <v>42</v>
      </c>
      <c r="G44" s="142" t="n">
        <v>105</v>
      </c>
      <c r="H44" s="142" t="n">
        <v>2</v>
      </c>
      <c r="I44" s="142" t="n">
        <v>5</v>
      </c>
      <c r="J44" s="142" t="n">
        <v>3</v>
      </c>
      <c r="K44" s="142" t="n">
        <v>3</v>
      </c>
      <c r="L44" s="142" t="n">
        <v>0</v>
      </c>
      <c r="M44" s="142" t="n">
        <v>0</v>
      </c>
      <c r="N44" s="227" t="n">
        <v>47</v>
      </c>
      <c r="O44" s="227" t="n">
        <v>113</v>
      </c>
      <c r="P44" s="142" t="n">
        <v>160</v>
      </c>
      <c r="Q44" s="142" t="n">
        <v>0</v>
      </c>
      <c r="R44" s="142" t="n">
        <v>0</v>
      </c>
      <c r="S44" s="142" t="n">
        <v>2046</v>
      </c>
      <c r="T44" s="142" t="s">
        <v>119</v>
      </c>
      <c r="U44" s="142" t="s">
        <v>119</v>
      </c>
      <c r="V44" s="142" t="s">
        <v>119</v>
      </c>
      <c r="W44" s="142" t="s">
        <v>119</v>
      </c>
      <c r="X44" s="142" t="s">
        <v>119</v>
      </c>
      <c r="Y44" s="142" t="s">
        <v>119</v>
      </c>
      <c r="Z44" s="142" t="s">
        <v>119</v>
      </c>
      <c r="AA44" s="142" t="s">
        <v>119</v>
      </c>
      <c r="AB44" s="142" t="s">
        <v>119</v>
      </c>
      <c r="AC44" s="142" t="s">
        <v>119</v>
      </c>
      <c r="AD44" s="142" t="s">
        <v>119</v>
      </c>
      <c r="AE44" s="142" t="s">
        <v>119</v>
      </c>
      <c r="AF44" s="142" t="s">
        <v>119</v>
      </c>
      <c r="AG44" s="142" t="s">
        <v>119</v>
      </c>
      <c r="AH44" s="142" t="s">
        <v>119</v>
      </c>
      <c r="AI44" s="142" t="s">
        <v>119</v>
      </c>
      <c r="AJ44" s="142" t="s">
        <v>119</v>
      </c>
      <c r="AK44" s="142" t="s">
        <v>119</v>
      </c>
      <c r="AL44" s="142" t="s">
        <v>119</v>
      </c>
      <c r="AM44" s="142" t="s">
        <v>119</v>
      </c>
      <c r="AN44" s="142" t="s">
        <v>119</v>
      </c>
      <c r="AO44" s="142" t="s">
        <v>119</v>
      </c>
      <c r="AP44" s="142" t="s">
        <v>119</v>
      </c>
      <c r="AQ44" s="142" t="s">
        <v>119</v>
      </c>
      <c r="AR44" s="142" t="s">
        <v>119</v>
      </c>
      <c r="AS44" s="142" t="s">
        <v>119</v>
      </c>
      <c r="AT44" s="142" t="s">
        <v>119</v>
      </c>
      <c r="AU44" s="142" t="s">
        <v>119</v>
      </c>
      <c r="AV44" s="142" t="s">
        <v>119</v>
      </c>
      <c r="AW44" s="142" t="s">
        <v>119</v>
      </c>
      <c r="AX44" s="142" t="s">
        <v>119</v>
      </c>
      <c r="AY44" s="142" t="s">
        <v>119</v>
      </c>
      <c r="AZ44" s="142" t="s">
        <v>119</v>
      </c>
      <c r="BA44" s="142" t="s">
        <v>119</v>
      </c>
      <c r="BB44" s="142" t="s">
        <v>119</v>
      </c>
      <c r="BC44" s="142" t="s">
        <v>119</v>
      </c>
      <c r="BD44" s="142" t="s">
        <v>119</v>
      </c>
      <c r="BE44" s="142" t="s">
        <v>119</v>
      </c>
      <c r="BF44" s="142" t="s">
        <v>119</v>
      </c>
      <c r="BG44" s="142" t="s">
        <v>119</v>
      </c>
      <c r="BH44" s="142" t="s">
        <v>119</v>
      </c>
      <c r="BI44" s="142" t="s">
        <v>119</v>
      </c>
      <c r="BJ44" s="142" t="s">
        <v>119</v>
      </c>
      <c r="BK44" s="142" t="s">
        <v>119</v>
      </c>
      <c r="BL44" s="142" t="s">
        <v>119</v>
      </c>
      <c r="BM44" s="142" t="s">
        <v>119</v>
      </c>
      <c r="BN44" s="231" t="s">
        <v>119</v>
      </c>
      <c r="BO44" s="227" t="s">
        <v>119</v>
      </c>
      <c r="BP44" s="227" t="s">
        <v>119</v>
      </c>
      <c r="BQ44" s="227" t="s">
        <v>119</v>
      </c>
      <c r="BR44" s="142" t="s">
        <v>119</v>
      </c>
      <c r="BS44" s="142" t="s">
        <v>119</v>
      </c>
      <c r="BT44" s="142" t="s">
        <v>119</v>
      </c>
      <c r="BU44" s="142" t="s">
        <v>119</v>
      </c>
      <c r="BV44" s="142" t="s">
        <v>119</v>
      </c>
      <c r="BW44" s="142" t="s">
        <v>119</v>
      </c>
      <c r="BX44" s="142" t="s">
        <v>119</v>
      </c>
      <c r="BY44" s="142" t="s">
        <v>119</v>
      </c>
      <c r="BZ44" s="142" t="s">
        <v>119</v>
      </c>
      <c r="CA44" s="142" t="s">
        <v>119</v>
      </c>
      <c r="CB44" s="142" t="s">
        <v>119</v>
      </c>
      <c r="CC44" s="142" t="s">
        <v>119</v>
      </c>
      <c r="CD44" s="142" t="s">
        <v>119</v>
      </c>
    </row>
    <row r="45" customFormat="false" ht="12" hidden="false" customHeight="false" outlineLevel="0" collapsed="false">
      <c r="A45" s="11" t="n">
        <v>488</v>
      </c>
      <c r="B45" s="144" t="s">
        <v>182</v>
      </c>
      <c r="C45" s="227" t="n">
        <v>4</v>
      </c>
      <c r="D45" s="227" t="n">
        <v>0</v>
      </c>
      <c r="E45" s="227" t="n">
        <v>4</v>
      </c>
      <c r="F45" s="142" t="n">
        <v>101</v>
      </c>
      <c r="G45" s="142" t="n">
        <v>118</v>
      </c>
      <c r="H45" s="142" t="n">
        <v>3</v>
      </c>
      <c r="I45" s="142" t="n">
        <v>26</v>
      </c>
      <c r="J45" s="142" t="n">
        <v>2</v>
      </c>
      <c r="K45" s="142" t="n">
        <v>3</v>
      </c>
      <c r="L45" s="142" t="n">
        <v>0</v>
      </c>
      <c r="M45" s="142" t="n">
        <v>0</v>
      </c>
      <c r="N45" s="227" t="n">
        <v>106</v>
      </c>
      <c r="O45" s="227" t="n">
        <v>147</v>
      </c>
      <c r="P45" s="142" t="n">
        <v>253</v>
      </c>
      <c r="Q45" s="142" t="n">
        <v>0</v>
      </c>
      <c r="R45" s="142" t="n">
        <v>0</v>
      </c>
      <c r="S45" s="142" t="n">
        <v>3046</v>
      </c>
      <c r="T45" s="142" t="n">
        <v>80430</v>
      </c>
      <c r="U45" s="142" t="n">
        <v>132704</v>
      </c>
      <c r="V45" s="142" t="n">
        <v>628</v>
      </c>
      <c r="W45" s="142" t="n">
        <v>7665</v>
      </c>
      <c r="X45" s="142" t="n">
        <v>491</v>
      </c>
      <c r="Y45" s="142" t="n">
        <v>141488</v>
      </c>
      <c r="Z45" s="142" t="n">
        <v>294302</v>
      </c>
      <c r="AA45" s="142" t="n">
        <v>36308</v>
      </c>
      <c r="AB45" s="142" t="n">
        <v>0</v>
      </c>
      <c r="AC45" s="142" t="n">
        <v>0</v>
      </c>
      <c r="AD45" s="142" t="n">
        <v>330610</v>
      </c>
      <c r="AE45" s="142" t="n">
        <v>329465</v>
      </c>
      <c r="AF45" s="142" t="n">
        <v>180478</v>
      </c>
      <c r="AG45" s="142" t="n">
        <v>171996</v>
      </c>
      <c r="AH45" s="142" t="n">
        <v>44635</v>
      </c>
      <c r="AI45" s="142" t="n">
        <v>8287</v>
      </c>
      <c r="AJ45" s="142" t="n">
        <v>52922</v>
      </c>
      <c r="AK45" s="142" t="n">
        <v>1601</v>
      </c>
      <c r="AL45" s="142" t="n">
        <v>5683</v>
      </c>
      <c r="AM45" s="142" t="n">
        <v>719</v>
      </c>
      <c r="AN45" s="142" t="n">
        <v>8003</v>
      </c>
      <c r="AO45" s="142" t="n">
        <v>0</v>
      </c>
      <c r="AP45" s="142" t="n">
        <v>8003</v>
      </c>
      <c r="AQ45" s="142" t="n">
        <v>193</v>
      </c>
      <c r="AR45" s="142" t="n">
        <v>0</v>
      </c>
      <c r="AS45" s="142" t="n">
        <v>7337</v>
      </c>
      <c r="AT45" s="142" t="n">
        <v>82</v>
      </c>
      <c r="AU45" s="142" t="n">
        <v>0</v>
      </c>
      <c r="AV45" s="142" t="n">
        <v>82</v>
      </c>
      <c r="AW45" s="142" t="n">
        <v>883</v>
      </c>
      <c r="AX45" s="142" t="n">
        <v>1344</v>
      </c>
      <c r="AY45" s="142" t="n">
        <v>6240</v>
      </c>
      <c r="AZ45" s="142" t="n">
        <v>4717</v>
      </c>
      <c r="BA45" s="142" t="n">
        <v>-1523</v>
      </c>
      <c r="BB45" s="142" t="n">
        <v>1647</v>
      </c>
      <c r="BC45" s="142" t="n">
        <v>2025</v>
      </c>
      <c r="BD45" s="142" t="n">
        <v>378</v>
      </c>
      <c r="BE45" s="142" t="n">
        <v>9892</v>
      </c>
      <c r="BF45" s="142" t="n">
        <v>9052</v>
      </c>
      <c r="BG45" s="142" t="n">
        <v>-840</v>
      </c>
      <c r="BH45" s="142" t="n">
        <v>17779</v>
      </c>
      <c r="BI45" s="142" t="n">
        <v>15794</v>
      </c>
      <c r="BJ45" s="142" t="n">
        <v>-1985</v>
      </c>
      <c r="BK45" s="142" t="n">
        <v>33146</v>
      </c>
      <c r="BL45" s="142" t="n">
        <v>15527</v>
      </c>
      <c r="BM45" s="142" t="n">
        <v>17652</v>
      </c>
      <c r="BN45" s="228" t="n">
        <v>0.00149354113077817</v>
      </c>
      <c r="BO45" s="227" t="n">
        <v>8286.5</v>
      </c>
      <c r="BP45" s="227" t="n">
        <v>3881.75</v>
      </c>
      <c r="BQ45" s="227" t="n">
        <v>4413</v>
      </c>
      <c r="BR45" s="142" t="n">
        <v>0</v>
      </c>
      <c r="BS45" s="142" t="n">
        <v>5</v>
      </c>
      <c r="BT45" s="142" t="n">
        <v>2</v>
      </c>
      <c r="BU45" s="142" t="n">
        <v>0</v>
      </c>
      <c r="BV45" s="142" t="n">
        <v>1</v>
      </c>
      <c r="BW45" s="142" t="n">
        <v>8</v>
      </c>
      <c r="BX45" s="142" t="n">
        <v>0</v>
      </c>
      <c r="BY45" s="142" t="n">
        <v>0</v>
      </c>
      <c r="BZ45" s="142" t="n">
        <v>0</v>
      </c>
      <c r="CA45" s="142" t="n">
        <v>0</v>
      </c>
      <c r="CB45" s="142" t="n">
        <v>3</v>
      </c>
      <c r="CC45" s="142" t="n">
        <v>5</v>
      </c>
      <c r="CD45" s="142" t="n">
        <v>8</v>
      </c>
    </row>
    <row r="46" customFormat="false" ht="12" hidden="false" customHeight="false" outlineLevel="0" collapsed="false">
      <c r="A46" s="11"/>
      <c r="B46" s="9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  <c r="BM46" s="232"/>
      <c r="BN46" s="228"/>
      <c r="BO46" s="227"/>
      <c r="BP46" s="227"/>
      <c r="BQ46" s="227"/>
      <c r="BR46" s="232"/>
      <c r="BS46" s="232"/>
      <c r="BT46" s="232"/>
      <c r="BU46" s="232"/>
      <c r="BV46" s="232"/>
      <c r="BW46" s="232"/>
      <c r="BX46" s="232"/>
      <c r="BY46" s="232"/>
      <c r="BZ46" s="232"/>
      <c r="CA46" s="232"/>
      <c r="CB46" s="232"/>
      <c r="CC46" s="232"/>
      <c r="CD46" s="232"/>
    </row>
    <row r="47" customFormat="false" ht="12" hidden="false" customHeight="false" outlineLevel="0" collapsed="false">
      <c r="A47" s="11" t="n">
        <v>500</v>
      </c>
      <c r="B47" s="144" t="s">
        <v>183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  <c r="BL47" s="227"/>
      <c r="BM47" s="227"/>
      <c r="BN47" s="228"/>
      <c r="BO47" s="227"/>
      <c r="BP47" s="227"/>
      <c r="BQ47" s="227"/>
      <c r="BR47" s="227"/>
      <c r="BS47" s="227"/>
      <c r="BT47" s="227"/>
      <c r="BU47" s="227"/>
      <c r="BV47" s="227"/>
      <c r="BW47" s="227"/>
      <c r="BX47" s="227"/>
      <c r="BY47" s="227"/>
      <c r="BZ47" s="227"/>
      <c r="CA47" s="227"/>
      <c r="CB47" s="227"/>
      <c r="CC47" s="227"/>
      <c r="CD47" s="227"/>
    </row>
    <row r="48" customFormat="false" ht="12" hidden="false" customHeight="false" outlineLevel="0" collapsed="false">
      <c r="A48" s="11" t="n">
        <v>506</v>
      </c>
      <c r="B48" s="144" t="s">
        <v>184</v>
      </c>
      <c r="C48" s="227" t="n">
        <v>5</v>
      </c>
      <c r="D48" s="227" t="n">
        <v>0</v>
      </c>
      <c r="E48" s="227" t="n">
        <v>5</v>
      </c>
      <c r="F48" s="142" t="n">
        <v>117</v>
      </c>
      <c r="G48" s="142" t="n">
        <v>119</v>
      </c>
      <c r="H48" s="142" t="n">
        <v>13</v>
      </c>
      <c r="I48" s="142" t="n">
        <v>81</v>
      </c>
      <c r="J48" s="142" t="n">
        <v>5</v>
      </c>
      <c r="K48" s="142" t="n">
        <v>9</v>
      </c>
      <c r="L48" s="142" t="n">
        <v>0</v>
      </c>
      <c r="M48" s="142" t="n">
        <v>0</v>
      </c>
      <c r="N48" s="227" t="n">
        <v>135</v>
      </c>
      <c r="O48" s="227" t="n">
        <v>209</v>
      </c>
      <c r="P48" s="142" t="n">
        <v>344</v>
      </c>
      <c r="Q48" s="142" t="n">
        <v>0</v>
      </c>
      <c r="R48" s="142" t="n">
        <v>5</v>
      </c>
      <c r="S48" s="142" t="n">
        <v>4264</v>
      </c>
      <c r="T48" s="142" t="n">
        <v>68474</v>
      </c>
      <c r="U48" s="142" t="n">
        <v>59442</v>
      </c>
      <c r="V48" s="142" t="n">
        <v>1667</v>
      </c>
      <c r="W48" s="142" t="n">
        <v>9302</v>
      </c>
      <c r="X48" s="142" t="n">
        <v>11803</v>
      </c>
      <c r="Y48" s="142" t="n">
        <v>82214</v>
      </c>
      <c r="Z48" s="142" t="n">
        <v>191692</v>
      </c>
      <c r="AA48" s="142" t="n">
        <v>2913</v>
      </c>
      <c r="AB48" s="142" t="n">
        <v>0</v>
      </c>
      <c r="AC48" s="142" t="n">
        <v>0</v>
      </c>
      <c r="AD48" s="142" t="n">
        <v>194605</v>
      </c>
      <c r="AE48" s="142" t="n">
        <v>194451</v>
      </c>
      <c r="AF48" s="142" t="n">
        <v>107064</v>
      </c>
      <c r="AG48" s="142" t="n">
        <v>103612</v>
      </c>
      <c r="AH48" s="142" t="n">
        <v>30228</v>
      </c>
      <c r="AI48" s="142" t="n">
        <v>17120</v>
      </c>
      <c r="AJ48" s="142" t="n">
        <v>47348</v>
      </c>
      <c r="AK48" s="142" t="n">
        <v>0</v>
      </c>
      <c r="AL48" s="142" t="n">
        <v>416</v>
      </c>
      <c r="AM48" s="142" t="n">
        <v>845</v>
      </c>
      <c r="AN48" s="142" t="n">
        <v>1261</v>
      </c>
      <c r="AO48" s="142" t="n">
        <v>0</v>
      </c>
      <c r="AP48" s="142" t="n">
        <v>1261</v>
      </c>
      <c r="AQ48" s="142" t="n">
        <v>48</v>
      </c>
      <c r="AR48" s="142" t="n">
        <v>0</v>
      </c>
      <c r="AS48" s="142" t="n">
        <v>3298</v>
      </c>
      <c r="AT48" s="142" t="n">
        <v>0</v>
      </c>
      <c r="AU48" s="142" t="n">
        <v>0</v>
      </c>
      <c r="AV48" s="142" t="n">
        <v>0</v>
      </c>
      <c r="AW48" s="142" t="n">
        <v>76</v>
      </c>
      <c r="AX48" s="142" t="n">
        <v>148</v>
      </c>
      <c r="AY48" s="142" t="n">
        <v>1589</v>
      </c>
      <c r="AZ48" s="142" t="n">
        <v>1661</v>
      </c>
      <c r="BA48" s="142" t="n">
        <v>72</v>
      </c>
      <c r="BB48" s="142" t="n">
        <v>3486</v>
      </c>
      <c r="BC48" s="142" t="n">
        <v>3260</v>
      </c>
      <c r="BD48" s="142" t="n">
        <v>-226</v>
      </c>
      <c r="BE48" s="142" t="n">
        <v>1025</v>
      </c>
      <c r="BF48" s="142" t="n">
        <v>217</v>
      </c>
      <c r="BG48" s="142" t="n">
        <v>-808</v>
      </c>
      <c r="BH48" s="142" t="n">
        <v>6100</v>
      </c>
      <c r="BI48" s="142" t="n">
        <v>5138</v>
      </c>
      <c r="BJ48" s="142" t="n">
        <v>-962</v>
      </c>
      <c r="BK48" s="142" t="n">
        <v>63115</v>
      </c>
      <c r="BL48" s="142" t="n">
        <v>10703</v>
      </c>
      <c r="BM48" s="142" t="n">
        <v>11779</v>
      </c>
      <c r="BN48" s="228" t="n">
        <v>0.00284392833129379</v>
      </c>
      <c r="BO48" s="227" t="n">
        <v>12623</v>
      </c>
      <c r="BP48" s="227" t="n">
        <v>2140.6</v>
      </c>
      <c r="BQ48" s="227" t="n">
        <v>2355.8</v>
      </c>
      <c r="BR48" s="142" t="n">
        <v>0</v>
      </c>
      <c r="BS48" s="142" t="n">
        <v>15</v>
      </c>
      <c r="BT48" s="142" t="n">
        <v>0</v>
      </c>
      <c r="BU48" s="142" t="n">
        <v>0</v>
      </c>
      <c r="BV48" s="142" t="n">
        <v>0</v>
      </c>
      <c r="BW48" s="142" t="n">
        <v>15</v>
      </c>
      <c r="BX48" s="142" t="n">
        <v>0</v>
      </c>
      <c r="BY48" s="142" t="n">
        <v>0</v>
      </c>
      <c r="BZ48" s="142" t="n">
        <v>0</v>
      </c>
      <c r="CA48" s="142" t="n">
        <v>8</v>
      </c>
      <c r="CB48" s="142" t="n">
        <v>0</v>
      </c>
      <c r="CC48" s="142" t="n">
        <v>7</v>
      </c>
      <c r="CD48" s="142" t="n">
        <v>15</v>
      </c>
    </row>
    <row r="49" customFormat="false" ht="12.75" hidden="false" customHeight="false" outlineLevel="0" collapsed="false">
      <c r="A49" s="155"/>
      <c r="B49" s="148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3"/>
      <c r="AW49" s="233"/>
      <c r="AX49" s="233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3"/>
      <c r="BL49" s="233"/>
      <c r="BM49" s="233"/>
      <c r="BN49" s="235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233"/>
      <c r="CB49" s="233"/>
      <c r="CC49" s="233"/>
      <c r="CD49" s="233"/>
    </row>
  </sheetData>
  <mergeCells count="12">
    <mergeCell ref="F7:P7"/>
    <mergeCell ref="F8:K8"/>
    <mergeCell ref="Q8:R8"/>
    <mergeCell ref="F9:I9"/>
    <mergeCell ref="J9:K9"/>
    <mergeCell ref="L9:M9"/>
    <mergeCell ref="N9:P9"/>
    <mergeCell ref="BR9:BS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14:07Z</dcterms:created>
  <dc:creator>Administrator</dc:creator>
  <dc:description/>
  <dc:language>en-US</dc:language>
  <cp:lastModifiedBy>yokote-toshihide</cp:lastModifiedBy>
  <cp:lastPrinted>2008-03-27T06:59:02Z</cp:lastPrinted>
  <dcterms:modified xsi:type="dcterms:W3CDTF">2008-03-27T07:54:43Z</dcterms:modified>
  <cp:revision>0</cp:revision>
  <dc:subject/>
  <dc:title/>
</cp:coreProperties>
</file>