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su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共同住宅の階数</t>
  </si>
  <si>
    <t xml:space="preserve">階数</t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愛媛県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愛媛県</t>
    </r>
  </si>
  <si>
    <t xml:space="preserve">１階建</t>
  </si>
  <si>
    <t xml:space="preserve">２階建</t>
  </si>
  <si>
    <t xml:space="preserve">３階建</t>
  </si>
  <si>
    <t xml:space="preserve">４階建</t>
  </si>
  <si>
    <t xml:space="preserve">５階建</t>
  </si>
  <si>
    <t xml:space="preserve">６～７階建</t>
  </si>
  <si>
    <r>
      <rPr>
        <sz val="11"/>
        <rFont val="Noto Sans"/>
        <family val="2"/>
      </rPr>
      <t xml:space="preserve">８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階建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階建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階建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2" style="0" width="7.12"/>
    <col collapsed="false" customWidth="true" hidden="false" outlineLevel="0" max="5" min="4" style="0" width="10.87"/>
  </cols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customFormat="false" ht="15" hidden="false" customHeight="false" outlineLevel="0" collapsed="false">
      <c r="A3" s="5" t="s">
        <v>6</v>
      </c>
      <c r="B3" s="6" t="n">
        <v>100</v>
      </c>
      <c r="C3" s="7" t="n">
        <v>0</v>
      </c>
      <c r="D3" s="8" t="n">
        <f aca="false">B3/$B$12</f>
        <v>0.000745156482861401</v>
      </c>
      <c r="E3" s="9" t="n">
        <f aca="false">C3/$C$12</f>
        <v>0</v>
      </c>
    </row>
    <row r="4" customFormat="false" ht="15" hidden="false" customHeight="false" outlineLevel="0" collapsed="false">
      <c r="A4" s="10" t="s">
        <v>7</v>
      </c>
      <c r="B4" s="11" t="n">
        <v>30500</v>
      </c>
      <c r="C4" s="12" t="n">
        <v>44700</v>
      </c>
      <c r="D4" s="13" t="n">
        <f aca="false">B4/$B$12</f>
        <v>0.227272727272727</v>
      </c>
      <c r="E4" s="14" t="n">
        <f aca="false">C4/$C$12</f>
        <v>0.293692509855453</v>
      </c>
    </row>
    <row r="5" customFormat="false" ht="15" hidden="false" customHeight="false" outlineLevel="0" collapsed="false">
      <c r="A5" s="5" t="s">
        <v>8</v>
      </c>
      <c r="B5" s="15" t="n">
        <v>24500</v>
      </c>
      <c r="C5" s="7" t="n">
        <v>25100</v>
      </c>
      <c r="D5" s="8" t="n">
        <f aca="false">B5/$B$12</f>
        <v>0.182563338301043</v>
      </c>
      <c r="E5" s="9" t="n">
        <f aca="false">C5/$C$12</f>
        <v>0.164914586070959</v>
      </c>
    </row>
    <row r="6" customFormat="false" ht="15" hidden="false" customHeight="false" outlineLevel="0" collapsed="false">
      <c r="A6" s="10" t="s">
        <v>9</v>
      </c>
      <c r="B6" s="11" t="n">
        <v>26400</v>
      </c>
      <c r="C6" s="12" t="n">
        <v>24100</v>
      </c>
      <c r="D6" s="13" t="n">
        <f aca="false">B6/$B$12</f>
        <v>0.19672131147541</v>
      </c>
      <c r="E6" s="14" t="n">
        <f aca="false">C6/$C$12</f>
        <v>0.158344283837057</v>
      </c>
    </row>
    <row r="7" customFormat="false" ht="15" hidden="false" customHeight="false" outlineLevel="0" collapsed="false">
      <c r="A7" s="5" t="s">
        <v>10</v>
      </c>
      <c r="B7" s="15" t="n">
        <v>16900</v>
      </c>
      <c r="C7" s="7" t="n">
        <v>15900</v>
      </c>
      <c r="D7" s="8" t="n">
        <f aca="false">B7/$B$12</f>
        <v>0.125931445603577</v>
      </c>
      <c r="E7" s="9" t="n">
        <f aca="false">C7/$C$12</f>
        <v>0.104467805519054</v>
      </c>
    </row>
    <row r="8" customFormat="false" ht="15" hidden="false" customHeight="false" outlineLevel="0" collapsed="false">
      <c r="A8" s="10" t="s">
        <v>11</v>
      </c>
      <c r="B8" s="11" t="n">
        <v>15500</v>
      </c>
      <c r="C8" s="12" t="n">
        <v>16800</v>
      </c>
      <c r="D8" s="13" t="n">
        <f aca="false">B8/$B$12</f>
        <v>0.115499254843517</v>
      </c>
      <c r="E8" s="14" t="n">
        <f aca="false">C8/$C$12</f>
        <v>0.110381077529566</v>
      </c>
    </row>
    <row r="9" customFormat="false" ht="15" hidden="false" customHeight="false" outlineLevel="0" collapsed="false">
      <c r="A9" s="5" t="s">
        <v>12</v>
      </c>
      <c r="B9" s="15" t="n">
        <v>10400</v>
      </c>
      <c r="C9" s="7" t="n">
        <v>13800</v>
      </c>
      <c r="D9" s="8" t="n">
        <f aca="false">B9/$B$12</f>
        <v>0.0774962742175857</v>
      </c>
      <c r="E9" s="9" t="n">
        <f aca="false">C9/$C$12</f>
        <v>0.0906701708278581</v>
      </c>
    </row>
    <row r="10" customFormat="false" ht="15" hidden="false" customHeight="false" outlineLevel="0" collapsed="false">
      <c r="A10" s="16" t="s">
        <v>13</v>
      </c>
      <c r="B10" s="11" t="n">
        <v>8800</v>
      </c>
      <c r="C10" s="12" t="n">
        <v>8800</v>
      </c>
      <c r="D10" s="13" t="n">
        <f aca="false">B10/$B$12</f>
        <v>0.0655737704918033</v>
      </c>
      <c r="E10" s="14" t="n">
        <f aca="false">C10/$C$12</f>
        <v>0.0578186596583443</v>
      </c>
    </row>
    <row r="11" customFormat="false" ht="15" hidden="false" customHeight="false" outlineLevel="0" collapsed="false">
      <c r="A11" s="17" t="s">
        <v>14</v>
      </c>
      <c r="B11" s="18" t="n">
        <v>1100</v>
      </c>
      <c r="C11" s="7" t="n">
        <v>3000</v>
      </c>
      <c r="D11" s="8" t="n">
        <f aca="false">B11/$B$12</f>
        <v>0.00819672131147541</v>
      </c>
      <c r="E11" s="9" t="n">
        <f aca="false">C11/$C$12</f>
        <v>0.0197109067017083</v>
      </c>
    </row>
    <row r="12" customFormat="false" ht="15" hidden="false" customHeight="false" outlineLevel="0" collapsed="false">
      <c r="A12" s="19"/>
      <c r="B12" s="12" t="n">
        <f aca="false">SUM(B3:B11)</f>
        <v>134200</v>
      </c>
      <c r="C12" s="12" t="n">
        <f aca="false">SUM(C3:C11)</f>
        <v>152200</v>
      </c>
      <c r="D12" s="14" t="n">
        <f aca="false">SUM(D3:D11)</f>
        <v>1</v>
      </c>
      <c r="E12" s="14" t="n">
        <f aca="false">SUM(E3:E11)</f>
        <v>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onya-toshirou</cp:lastModifiedBy>
  <dcterms:modified xsi:type="dcterms:W3CDTF">2010-01-29T01:41:44Z</dcterms:modified>
  <cp:revision>0</cp:revision>
  <dc:subject/>
  <dc:title/>
</cp:coreProperties>
</file>