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小学校の状況" sheetId="1" state="visible" r:id="rId2"/>
  </sheets>
  <definedNames>
    <definedName function="false" hidden="false" localSheetId="0" name="_xlnm.Print_Area" vbProcedure="false">小学校の状況!$B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小学校の状況</t>
  </si>
  <si>
    <t xml:space="preserve">小学校（つづき）</t>
  </si>
  <si>
    <t xml:space="preserve">区分</t>
  </si>
  <si>
    <t xml:space="preserve">学　　校　　数</t>
  </si>
  <si>
    <t xml:space="preserve">学　　級　　数</t>
  </si>
  <si>
    <t xml:space="preserve">児　　　　　童　　　　　数</t>
  </si>
  <si>
    <t xml:space="preserve">教　員　数　（　本　務　者　）</t>
  </si>
  <si>
    <t xml:space="preserve">計</t>
  </si>
  <si>
    <t xml:space="preserve">へき地等　　指定校</t>
  </si>
  <si>
    <t xml:space="preserve">単式学級</t>
  </si>
  <si>
    <t xml:space="preserve">複式学級</t>
  </si>
  <si>
    <t xml:space="preserve">特別支援
学　　　級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職　員　数</t>
  </si>
  <si>
    <t xml:space="preserve">（本務者）</t>
  </si>
  <si>
    <t xml:space="preserve">国          立</t>
  </si>
  <si>
    <t xml:space="preserve">-</t>
  </si>
  <si>
    <t xml:space="preserve">公          立</t>
  </si>
  <si>
    <t xml:space="preserve">私          立</t>
  </si>
  <si>
    <t xml:space="preserve">県          計</t>
  </si>
  <si>
    <t xml:space="preserve">市          計</t>
  </si>
  <si>
    <t xml:space="preserve">郡          計</t>
  </si>
  <si>
    <t xml:space="preserve"> </t>
  </si>
  <si>
    <t xml:space="preserve">松   山   市</t>
  </si>
  <si>
    <t xml:space="preserve">今   治   市</t>
  </si>
  <si>
    <t xml:space="preserve">宇 和 島 市</t>
  </si>
  <si>
    <t xml:space="preserve">八 幡 浜 市</t>
  </si>
  <si>
    <t xml:space="preserve">新 居 浜 市</t>
  </si>
  <si>
    <t xml:space="preserve">西   条   市</t>
  </si>
  <si>
    <t xml:space="preserve">大   洲   市</t>
  </si>
  <si>
    <t xml:space="preserve">伊   予   市</t>
  </si>
  <si>
    <t xml:space="preserve">四国中央市</t>
  </si>
  <si>
    <t xml:space="preserve">西   予   市</t>
  </si>
  <si>
    <t xml:space="preserve">東   温   市</t>
  </si>
  <si>
    <t xml:space="preserve">*</t>
  </si>
  <si>
    <t xml:space="preserve">越   智   郡</t>
  </si>
  <si>
    <t xml:space="preserve">上   島   町</t>
  </si>
  <si>
    <t xml:space="preserve">上 浮 穴 郡</t>
  </si>
  <si>
    <t xml:space="preserve">久万高原町</t>
  </si>
  <si>
    <t xml:space="preserve">伊   予   郡</t>
  </si>
  <si>
    <t xml:space="preserve">松   前   町</t>
  </si>
  <si>
    <t xml:space="preserve">砥   部   町</t>
  </si>
  <si>
    <t xml:space="preserve">喜   多   郡</t>
  </si>
  <si>
    <t xml:space="preserve">内   子   町</t>
  </si>
  <si>
    <t xml:space="preserve">西 宇 和 郡</t>
  </si>
  <si>
    <t xml:space="preserve">伊   方   町</t>
  </si>
  <si>
    <t xml:space="preserve">北 宇 和 郡</t>
  </si>
  <si>
    <t xml:space="preserve">松   野   町</t>
  </si>
  <si>
    <t xml:space="preserve">鬼   北   町</t>
  </si>
  <si>
    <t xml:space="preserve">南 宇 和 郡</t>
  </si>
  <si>
    <t xml:space="preserve">愛   南 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6.1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15" min="3" style="1" width="12.12"/>
    <col collapsed="false" customWidth="true" hidden="false" outlineLevel="0" max="28" min="16" style="1" width="12.62"/>
    <col collapsed="false" customWidth="false" hidden="false" outlineLevel="0" max="257" min="29" style="1" width="6.12"/>
  </cols>
  <sheetData>
    <row r="1" customFormat="false" ht="22.5" hidden="false" customHeight="true" outlineLevel="0" collapsed="false">
      <c r="B1" s="2" t="s">
        <v>0</v>
      </c>
      <c r="P1" s="2" t="s">
        <v>1</v>
      </c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 t="s">
        <v>4</v>
      </c>
      <c r="F2" s="4"/>
      <c r="G2" s="4"/>
      <c r="H2" s="4"/>
      <c r="I2" s="4" t="s">
        <v>5</v>
      </c>
      <c r="J2" s="4"/>
      <c r="K2" s="4"/>
      <c r="L2" s="4"/>
      <c r="M2" s="4"/>
      <c r="N2" s="4"/>
      <c r="O2" s="4"/>
      <c r="P2" s="3" t="s">
        <v>2</v>
      </c>
      <c r="Q2" s="4" t="s">
        <v>5</v>
      </c>
      <c r="R2" s="4"/>
      <c r="S2" s="4"/>
      <c r="T2" s="4"/>
      <c r="U2" s="4"/>
      <c r="V2" s="4"/>
      <c r="W2" s="4"/>
      <c r="X2" s="4"/>
      <c r="Y2" s="4" t="s">
        <v>6</v>
      </c>
      <c r="Z2" s="4"/>
      <c r="AA2" s="4"/>
      <c r="AB2" s="5"/>
      <c r="AC2" s="6"/>
      <c r="AD2" s="6"/>
    </row>
    <row r="3" customFormat="false" ht="18" hidden="false" customHeight="true" outlineLevel="0" collapsed="false">
      <c r="B3" s="3"/>
      <c r="C3" s="4" t="s">
        <v>7</v>
      </c>
      <c r="D3" s="7" t="s">
        <v>8</v>
      </c>
      <c r="E3" s="4" t="s">
        <v>7</v>
      </c>
      <c r="F3" s="4" t="s">
        <v>9</v>
      </c>
      <c r="G3" s="4" t="s">
        <v>10</v>
      </c>
      <c r="H3" s="7" t="s">
        <v>11</v>
      </c>
      <c r="I3" s="4" t="s">
        <v>7</v>
      </c>
      <c r="J3" s="4" t="s">
        <v>12</v>
      </c>
      <c r="K3" s="4" t="s">
        <v>13</v>
      </c>
      <c r="L3" s="4" t="s">
        <v>14</v>
      </c>
      <c r="M3" s="4"/>
      <c r="N3" s="4" t="s">
        <v>15</v>
      </c>
      <c r="O3" s="4"/>
      <c r="P3" s="3"/>
      <c r="Q3" s="4" t="s">
        <v>16</v>
      </c>
      <c r="R3" s="4"/>
      <c r="S3" s="4" t="s">
        <v>17</v>
      </c>
      <c r="T3" s="4"/>
      <c r="U3" s="4" t="s">
        <v>18</v>
      </c>
      <c r="V3" s="4"/>
      <c r="W3" s="4" t="s">
        <v>19</v>
      </c>
      <c r="X3" s="4"/>
      <c r="Y3" s="8" t="s">
        <v>7</v>
      </c>
      <c r="Z3" s="8" t="s">
        <v>12</v>
      </c>
      <c r="AA3" s="4" t="s">
        <v>13</v>
      </c>
      <c r="AB3" s="9" t="s">
        <v>20</v>
      </c>
      <c r="AC3" s="6"/>
      <c r="AD3" s="6"/>
    </row>
    <row r="4" customFormat="false" ht="18" hidden="false" customHeight="true" outlineLevel="0" collapsed="false">
      <c r="B4" s="3"/>
      <c r="C4" s="4"/>
      <c r="D4" s="7"/>
      <c r="E4" s="4"/>
      <c r="F4" s="4"/>
      <c r="G4" s="4"/>
      <c r="H4" s="4"/>
      <c r="I4" s="4"/>
      <c r="J4" s="4"/>
      <c r="K4" s="4"/>
      <c r="L4" s="10" t="s">
        <v>12</v>
      </c>
      <c r="M4" s="10" t="s">
        <v>13</v>
      </c>
      <c r="N4" s="10" t="s">
        <v>12</v>
      </c>
      <c r="O4" s="10" t="s">
        <v>13</v>
      </c>
      <c r="P4" s="3"/>
      <c r="Q4" s="10" t="s">
        <v>12</v>
      </c>
      <c r="R4" s="10" t="s">
        <v>13</v>
      </c>
      <c r="S4" s="10" t="s">
        <v>12</v>
      </c>
      <c r="T4" s="10" t="s">
        <v>13</v>
      </c>
      <c r="U4" s="10" t="s">
        <v>12</v>
      </c>
      <c r="V4" s="10" t="s">
        <v>13</v>
      </c>
      <c r="W4" s="10" t="s">
        <v>12</v>
      </c>
      <c r="X4" s="10" t="s">
        <v>13</v>
      </c>
      <c r="Y4" s="8"/>
      <c r="Z4" s="8"/>
      <c r="AA4" s="4"/>
      <c r="AB4" s="10" t="s">
        <v>21</v>
      </c>
      <c r="AC4" s="6"/>
      <c r="AD4" s="6"/>
    </row>
    <row r="5" customFormat="false" ht="3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4"/>
    </row>
    <row r="6" customFormat="false" ht="18" hidden="false" customHeight="true" outlineLevel="0" collapsed="false">
      <c r="B6" s="15" t="s">
        <v>22</v>
      </c>
      <c r="C6" s="16" t="n">
        <v>1</v>
      </c>
      <c r="D6" s="17" t="s">
        <v>23</v>
      </c>
      <c r="E6" s="17" t="n">
        <f aca="false">SUM(F6:H6)</f>
        <v>18</v>
      </c>
      <c r="F6" s="17" t="n">
        <v>18</v>
      </c>
      <c r="G6" s="17" t="s">
        <v>23</v>
      </c>
      <c r="H6" s="17" t="s">
        <v>23</v>
      </c>
      <c r="I6" s="17" t="n">
        <f aca="false">SUM(J6,K6)</f>
        <v>573</v>
      </c>
      <c r="J6" s="17" t="n">
        <f aca="false">SUM(L6,N6,Q6,S6,U6,W6)</f>
        <v>286</v>
      </c>
      <c r="K6" s="17" t="n">
        <f aca="false">SUM(M6,O6,R6,T6,V6,X6)</f>
        <v>287</v>
      </c>
      <c r="L6" s="18" t="n">
        <v>48</v>
      </c>
      <c r="M6" s="18" t="n">
        <v>48</v>
      </c>
      <c r="N6" s="18" t="n">
        <v>48</v>
      </c>
      <c r="O6" s="19" t="n">
        <v>48</v>
      </c>
      <c r="P6" s="15" t="s">
        <v>22</v>
      </c>
      <c r="Q6" s="18" t="n">
        <v>47</v>
      </c>
      <c r="R6" s="18" t="n">
        <v>48</v>
      </c>
      <c r="S6" s="18" t="n">
        <v>48</v>
      </c>
      <c r="T6" s="18" t="n">
        <v>48</v>
      </c>
      <c r="U6" s="18" t="n">
        <v>48</v>
      </c>
      <c r="V6" s="18" t="n">
        <v>48</v>
      </c>
      <c r="W6" s="18" t="n">
        <v>47</v>
      </c>
      <c r="X6" s="18" t="n">
        <v>47</v>
      </c>
      <c r="Y6" s="17" t="n">
        <f aca="false">SUM(Z6:AA6)</f>
        <v>27</v>
      </c>
      <c r="Z6" s="18" t="n">
        <v>17</v>
      </c>
      <c r="AA6" s="18" t="n">
        <v>10</v>
      </c>
      <c r="AB6" s="20" t="n">
        <v>4</v>
      </c>
    </row>
    <row r="7" customFormat="false" ht="18" hidden="false" customHeight="true" outlineLevel="0" collapsed="false">
      <c r="B7" s="15" t="s">
        <v>24</v>
      </c>
      <c r="C7" s="16" t="n">
        <v>287</v>
      </c>
      <c r="D7" s="17" t="n">
        <v>44</v>
      </c>
      <c r="E7" s="17" t="n">
        <f aca="false">SUM(F7:H7)</f>
        <v>3331</v>
      </c>
      <c r="F7" s="17" t="n">
        <v>2623</v>
      </c>
      <c r="G7" s="17" t="n">
        <v>122</v>
      </c>
      <c r="H7" s="17" t="n">
        <v>586</v>
      </c>
      <c r="I7" s="17" t="n">
        <f aca="false">SUM(J7,K7)</f>
        <v>68962</v>
      </c>
      <c r="J7" s="17" t="n">
        <f aca="false">SUM(L7,N7,Q7,S7,U7,W7)</f>
        <v>35144</v>
      </c>
      <c r="K7" s="17" t="n">
        <f aca="false">SUM(M7,O7,R7,T7,V7,X7)</f>
        <v>33818</v>
      </c>
      <c r="L7" s="18" t="n">
        <v>5805</v>
      </c>
      <c r="M7" s="18" t="n">
        <v>5465</v>
      </c>
      <c r="N7" s="18" t="n">
        <v>5812</v>
      </c>
      <c r="O7" s="19" t="n">
        <v>5701</v>
      </c>
      <c r="P7" s="15" t="s">
        <v>24</v>
      </c>
      <c r="Q7" s="18" t="n">
        <v>5807</v>
      </c>
      <c r="R7" s="18" t="n">
        <v>5644</v>
      </c>
      <c r="S7" s="18" t="n">
        <v>5965</v>
      </c>
      <c r="T7" s="18" t="n">
        <v>5732</v>
      </c>
      <c r="U7" s="18" t="n">
        <v>5984</v>
      </c>
      <c r="V7" s="18" t="n">
        <v>5724</v>
      </c>
      <c r="W7" s="18" t="n">
        <v>5771</v>
      </c>
      <c r="X7" s="18" t="n">
        <v>5552</v>
      </c>
      <c r="Y7" s="17" t="n">
        <f aca="false">SUM(Z7:AA7)</f>
        <v>4925</v>
      </c>
      <c r="Z7" s="18" t="n">
        <v>1786</v>
      </c>
      <c r="AA7" s="18" t="n">
        <v>3139</v>
      </c>
      <c r="AB7" s="20" t="n">
        <v>783</v>
      </c>
    </row>
    <row r="8" customFormat="false" ht="18" hidden="false" customHeight="true" outlineLevel="0" collapsed="false">
      <c r="B8" s="15" t="s">
        <v>25</v>
      </c>
      <c r="C8" s="21" t="s">
        <v>23</v>
      </c>
      <c r="D8" s="17" t="s">
        <v>23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22" t="s">
        <v>23</v>
      </c>
      <c r="P8" s="15" t="s">
        <v>25</v>
      </c>
      <c r="Q8" s="17" t="s">
        <v>23</v>
      </c>
      <c r="R8" s="17" t="s">
        <v>23</v>
      </c>
      <c r="S8" s="17" t="s">
        <v>23</v>
      </c>
      <c r="T8" s="17" t="s">
        <v>23</v>
      </c>
      <c r="U8" s="17" t="s">
        <v>23</v>
      </c>
      <c r="V8" s="17" t="s">
        <v>23</v>
      </c>
      <c r="W8" s="17" t="s">
        <v>23</v>
      </c>
      <c r="X8" s="17" t="s">
        <v>23</v>
      </c>
      <c r="Y8" s="23" t="s">
        <v>23</v>
      </c>
      <c r="Z8" s="17" t="s">
        <v>23</v>
      </c>
      <c r="AA8" s="17" t="s">
        <v>23</v>
      </c>
      <c r="AB8" s="24" t="s">
        <v>23</v>
      </c>
    </row>
    <row r="9" customFormat="false" ht="3" hidden="false" customHeight="true" outlineLevel="0" collapsed="false">
      <c r="B9" s="11"/>
      <c r="C9" s="16"/>
      <c r="D9" s="17"/>
      <c r="E9" s="18"/>
      <c r="F9" s="17"/>
      <c r="G9" s="17"/>
      <c r="H9" s="17"/>
      <c r="I9" s="25"/>
      <c r="J9" s="25"/>
      <c r="K9" s="25"/>
      <c r="L9" s="18"/>
      <c r="M9" s="18"/>
      <c r="N9" s="18"/>
      <c r="O9" s="19"/>
      <c r="P9" s="11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20"/>
    </row>
    <row r="10" customFormat="false" ht="18" hidden="false" customHeight="true" outlineLevel="0" collapsed="false">
      <c r="B10" s="15" t="s">
        <v>26</v>
      </c>
      <c r="C10" s="16" t="n">
        <f aca="false">C11+C12</f>
        <v>288</v>
      </c>
      <c r="D10" s="18" t="n">
        <f aca="false">D11+D12</f>
        <v>43</v>
      </c>
      <c r="E10" s="18" t="n">
        <f aca="false">E11+E12</f>
        <v>3349</v>
      </c>
      <c r="F10" s="18" t="n">
        <f aca="false">F11+F12</f>
        <v>2641</v>
      </c>
      <c r="G10" s="18" t="n">
        <f aca="false">G11+G12</f>
        <v>122</v>
      </c>
      <c r="H10" s="18" t="n">
        <f aca="false">H11+H12</f>
        <v>586</v>
      </c>
      <c r="I10" s="18" t="n">
        <f aca="false">I11+I12</f>
        <v>69535</v>
      </c>
      <c r="J10" s="18" t="n">
        <f aca="false">J11+J12</f>
        <v>35430</v>
      </c>
      <c r="K10" s="18" t="n">
        <f aca="false">K11+K12</f>
        <v>34105</v>
      </c>
      <c r="L10" s="18" t="n">
        <f aca="false">L11+L12</f>
        <v>5853</v>
      </c>
      <c r="M10" s="18" t="n">
        <f aca="false">M11+M12</f>
        <v>5513</v>
      </c>
      <c r="N10" s="18" t="n">
        <f aca="false">N11+N12</f>
        <v>5860</v>
      </c>
      <c r="O10" s="19" t="n">
        <f aca="false">O11+O12</f>
        <v>5749</v>
      </c>
      <c r="P10" s="15" t="s">
        <v>26</v>
      </c>
      <c r="Q10" s="16" t="n">
        <f aca="false">Q11+Q12</f>
        <v>5854</v>
      </c>
      <c r="R10" s="18" t="n">
        <f aca="false">R11+R12</f>
        <v>5692</v>
      </c>
      <c r="S10" s="18" t="n">
        <f aca="false">S11+S12</f>
        <v>6013</v>
      </c>
      <c r="T10" s="18" t="n">
        <f aca="false">T11+T12</f>
        <v>5780</v>
      </c>
      <c r="U10" s="18" t="n">
        <f aca="false">U11+U12</f>
        <v>6032</v>
      </c>
      <c r="V10" s="18" t="n">
        <f aca="false">V11+V12</f>
        <v>5772</v>
      </c>
      <c r="W10" s="18" t="n">
        <f aca="false">W11+W12</f>
        <v>5818</v>
      </c>
      <c r="X10" s="18" t="n">
        <f aca="false">X11+X12</f>
        <v>5599</v>
      </c>
      <c r="Y10" s="25" t="n">
        <f aca="false">Y11+Y12</f>
        <v>4952</v>
      </c>
      <c r="Z10" s="18" t="n">
        <f aca="false">Z11+Z12</f>
        <v>1803</v>
      </c>
      <c r="AA10" s="18" t="n">
        <f aca="false">AA11+AA12</f>
        <v>3149</v>
      </c>
      <c r="AB10" s="20" t="n">
        <f aca="false">AB11+AB12</f>
        <v>787</v>
      </c>
    </row>
    <row r="11" customFormat="false" ht="18" hidden="false" customHeight="true" outlineLevel="0" collapsed="false">
      <c r="B11" s="15" t="s">
        <v>27</v>
      </c>
      <c r="C11" s="16" t="n">
        <f aca="false">SUM(C14:C24)</f>
        <v>231</v>
      </c>
      <c r="D11" s="18" t="n">
        <f aca="false">SUM(D14:D24)</f>
        <v>21</v>
      </c>
      <c r="E11" s="18" t="n">
        <f aca="false">SUM(E14:E24)</f>
        <v>2954</v>
      </c>
      <c r="F11" s="18" t="n">
        <f aca="false">SUM(F14:F24)</f>
        <v>2365</v>
      </c>
      <c r="G11" s="18" t="n">
        <f aca="false">SUM(G14:G24)</f>
        <v>63</v>
      </c>
      <c r="H11" s="18" t="n">
        <f aca="false">SUM(H14:H24)</f>
        <v>526</v>
      </c>
      <c r="I11" s="18" t="n">
        <f aca="false">SUM(I14:I24)</f>
        <v>63792</v>
      </c>
      <c r="J11" s="18" t="n">
        <f aca="false">SUM(J14:J24)</f>
        <v>32495</v>
      </c>
      <c r="K11" s="18" t="n">
        <f aca="false">SUM(K14:K24)</f>
        <v>31297</v>
      </c>
      <c r="L11" s="18" t="n">
        <f aca="false">SUM(L14:L24)</f>
        <v>5391</v>
      </c>
      <c r="M11" s="18" t="n">
        <f aca="false">SUM(M14:M24)</f>
        <v>5102</v>
      </c>
      <c r="N11" s="18" t="n">
        <f aca="false">SUM(N14:N24)</f>
        <v>5374</v>
      </c>
      <c r="O11" s="19" t="n">
        <f aca="false">SUM(O14:O24)</f>
        <v>5295</v>
      </c>
      <c r="P11" s="15" t="s">
        <v>27</v>
      </c>
      <c r="Q11" s="16" t="n">
        <f aca="false">SUM(Q14:Q24)</f>
        <v>5378</v>
      </c>
      <c r="R11" s="18" t="n">
        <f aca="false">SUM(R14:R24)</f>
        <v>5240</v>
      </c>
      <c r="S11" s="18" t="n">
        <f aca="false">SUM(S14:S24)</f>
        <v>5532</v>
      </c>
      <c r="T11" s="18" t="n">
        <f aca="false">SUM(T14:T24)</f>
        <v>5297</v>
      </c>
      <c r="U11" s="18" t="n">
        <f aca="false">SUM(U14:U24)</f>
        <v>5503</v>
      </c>
      <c r="V11" s="18" t="n">
        <f aca="false">SUM(V14:V24)</f>
        <v>5242</v>
      </c>
      <c r="W11" s="18" t="n">
        <f aca="false">SUM(W14:W24)</f>
        <v>5317</v>
      </c>
      <c r="X11" s="18" t="n">
        <f aca="false">SUM(X14:X24)</f>
        <v>5121</v>
      </c>
      <c r="Y11" s="25" t="n">
        <f aca="false">SUM(Y14:Y24)</f>
        <v>4332</v>
      </c>
      <c r="Z11" s="18" t="n">
        <f aca="false">SUM(Z14:Z24)</f>
        <v>1552</v>
      </c>
      <c r="AA11" s="18" t="n">
        <f aca="false">SUM(AA14:AA24)</f>
        <v>2780</v>
      </c>
      <c r="AB11" s="20" t="n">
        <f aca="false">SUM(AB14:AB24)</f>
        <v>648</v>
      </c>
    </row>
    <row r="12" customFormat="false" ht="18" hidden="false" customHeight="true" outlineLevel="0" collapsed="false">
      <c r="B12" s="15" t="s">
        <v>28</v>
      </c>
      <c r="C12" s="16" t="n">
        <f aca="false">SUM(C25,C27,C29,C32,C34,C36,C39)</f>
        <v>57</v>
      </c>
      <c r="D12" s="18" t="n">
        <f aca="false">SUM(D25,D27,D29,D32,D34,D36,D39)</f>
        <v>22</v>
      </c>
      <c r="E12" s="18" t="n">
        <f aca="false">SUM(E25,E27,E29,E32,E34,E36,E39)</f>
        <v>395</v>
      </c>
      <c r="F12" s="18" t="n">
        <f aca="false">SUM(F25,F27,F29,F32,F34,F36,F39)</f>
        <v>276</v>
      </c>
      <c r="G12" s="18" t="n">
        <f aca="false">SUM(G25,G27,G29,G32,G34,G36,G39)</f>
        <v>59</v>
      </c>
      <c r="H12" s="18" t="n">
        <f aca="false">SUM(H25,H27,H29,H32,H34,H36,H39)</f>
        <v>60</v>
      </c>
      <c r="I12" s="18" t="n">
        <f aca="false">SUM(I25,I27,I29,I32,I34,I36,I39)</f>
        <v>5743</v>
      </c>
      <c r="J12" s="18" t="n">
        <f aca="false">SUM(J25,J27,J29,J32,J34,J36,J39)</f>
        <v>2935</v>
      </c>
      <c r="K12" s="18" t="n">
        <f aca="false">SUM(K25,K27,K29,K32,K34,K36,K39)</f>
        <v>2808</v>
      </c>
      <c r="L12" s="18" t="n">
        <f aca="false">SUM(L25,L27,L29,L32,L34,L36,L39)</f>
        <v>462</v>
      </c>
      <c r="M12" s="18" t="n">
        <f aca="false">SUM(M25,M27,M29,M32,M34,M36,M39)</f>
        <v>411</v>
      </c>
      <c r="N12" s="18" t="n">
        <f aca="false">SUM(N25,N27,N29,N32,N34,N36,N39)</f>
        <v>486</v>
      </c>
      <c r="O12" s="19" t="n">
        <f aca="false">SUM(O25,O27,O29,O32,O34,O36,O39)</f>
        <v>454</v>
      </c>
      <c r="P12" s="15" t="s">
        <v>28</v>
      </c>
      <c r="Q12" s="16" t="n">
        <f aca="false">SUM(Q25,Q27,Q29,Q32,Q34,Q36,Q39)</f>
        <v>476</v>
      </c>
      <c r="R12" s="18" t="n">
        <f aca="false">SUM(R25,R27,R29,R32,R34,R36,R39)</f>
        <v>452</v>
      </c>
      <c r="S12" s="18" t="n">
        <f aca="false">SUM(S25,S27,S29,S32,S34,S36,S39)</f>
        <v>481</v>
      </c>
      <c r="T12" s="18" t="n">
        <f aca="false">SUM(T25,T27,T29,T32,T34,T36,T39)</f>
        <v>483</v>
      </c>
      <c r="U12" s="18" t="n">
        <f aca="false">SUM(U25,U27,U29,U32,U34,U36,U39)</f>
        <v>529</v>
      </c>
      <c r="V12" s="18" t="n">
        <f aca="false">SUM(V25,V27,V29,V32,V34,V36,V39)</f>
        <v>530</v>
      </c>
      <c r="W12" s="18" t="n">
        <f aca="false">SUM(W25,W27,W29,W32,W34,W36,W39)</f>
        <v>501</v>
      </c>
      <c r="X12" s="18" t="n">
        <f aca="false">SUM(X25,X27,X29,X32,X34,X36,X39)</f>
        <v>478</v>
      </c>
      <c r="Y12" s="18" t="n">
        <f aca="false">SUM(Y25,Y27,Y29,Y32,Y34,Y36,Y39)</f>
        <v>620</v>
      </c>
      <c r="Z12" s="18" t="n">
        <f aca="false">SUM(Z25,Z27,Z29,Z32,Z34,Z36,Z39)</f>
        <v>251</v>
      </c>
      <c r="AA12" s="18" t="n">
        <f aca="false">SUM(AA25,AA27,AA29,AA32,AA34,AA36,AA39)</f>
        <v>369</v>
      </c>
      <c r="AB12" s="19" t="n">
        <f aca="false">SUM(AB25,AB27,AB29,AB32,AB34,AB36,AB39)</f>
        <v>139</v>
      </c>
      <c r="AE12" s="1" t="s">
        <v>29</v>
      </c>
    </row>
    <row r="13" customFormat="false" ht="3.75" hidden="false" customHeight="true" outlineLevel="0" collapsed="false">
      <c r="B13" s="11"/>
      <c r="C13" s="16"/>
      <c r="D13" s="17"/>
      <c r="E13" s="18"/>
      <c r="F13" s="17"/>
      <c r="G13" s="17"/>
      <c r="H13" s="17"/>
      <c r="I13" s="25"/>
      <c r="J13" s="25"/>
      <c r="K13" s="25"/>
      <c r="L13" s="18"/>
      <c r="M13" s="18"/>
      <c r="N13" s="18"/>
      <c r="O13" s="19"/>
      <c r="P13" s="11"/>
      <c r="Q13" s="18"/>
      <c r="R13" s="18"/>
      <c r="S13" s="18"/>
      <c r="T13" s="18"/>
      <c r="U13" s="18"/>
      <c r="V13" s="18"/>
      <c r="W13" s="18"/>
      <c r="X13" s="18"/>
      <c r="Y13" s="25"/>
      <c r="Z13" s="18"/>
      <c r="AA13" s="18"/>
      <c r="AB13" s="20"/>
    </row>
    <row r="14" customFormat="false" ht="18" hidden="false" customHeight="true" outlineLevel="0" collapsed="false">
      <c r="A14" s="26"/>
      <c r="B14" s="15" t="s">
        <v>30</v>
      </c>
      <c r="C14" s="27" t="n">
        <v>60</v>
      </c>
      <c r="D14" s="28" t="n">
        <v>7</v>
      </c>
      <c r="E14" s="18" t="n">
        <f aca="false">SUM(F14:H14)</f>
        <v>1066</v>
      </c>
      <c r="F14" s="28" t="n">
        <v>910</v>
      </c>
      <c r="G14" s="28" t="n">
        <v>11</v>
      </c>
      <c r="H14" s="28" t="n">
        <v>145</v>
      </c>
      <c r="I14" s="18" t="n">
        <f aca="false">SUM(J14,K14)</f>
        <v>27199</v>
      </c>
      <c r="J14" s="18" t="n">
        <f aca="false">SUM(L14,N14,Q14,S14,U14,W14)</f>
        <v>13787</v>
      </c>
      <c r="K14" s="18" t="n">
        <f aca="false">SUM(M14,O14,R14,T14,V14,X14)</f>
        <v>13412</v>
      </c>
      <c r="L14" s="28" t="n">
        <v>2318</v>
      </c>
      <c r="M14" s="28" t="n">
        <v>2181</v>
      </c>
      <c r="N14" s="28" t="n">
        <v>2282</v>
      </c>
      <c r="O14" s="29" t="n">
        <v>2291</v>
      </c>
      <c r="P14" s="15" t="s">
        <v>30</v>
      </c>
      <c r="Q14" s="30" t="n">
        <v>2246</v>
      </c>
      <c r="R14" s="31" t="n">
        <v>2249</v>
      </c>
      <c r="S14" s="31" t="n">
        <v>2338</v>
      </c>
      <c r="T14" s="31" t="n">
        <v>2285</v>
      </c>
      <c r="U14" s="31" t="n">
        <v>2352</v>
      </c>
      <c r="V14" s="31" t="n">
        <v>2257</v>
      </c>
      <c r="W14" s="31" t="n">
        <v>2251</v>
      </c>
      <c r="X14" s="31" t="n">
        <v>2149</v>
      </c>
      <c r="Y14" s="32" t="n">
        <f aca="false">SUM(Z14:AA14)</f>
        <v>1509</v>
      </c>
      <c r="Z14" s="31" t="n">
        <v>510</v>
      </c>
      <c r="AA14" s="31" t="n">
        <v>999</v>
      </c>
      <c r="AB14" s="33" t="n">
        <v>69</v>
      </c>
    </row>
    <row r="15" customFormat="false" ht="18" hidden="false" customHeight="true" outlineLevel="0" collapsed="false">
      <c r="A15" s="26"/>
      <c r="B15" s="15" t="s">
        <v>31</v>
      </c>
      <c r="C15" s="28" t="n">
        <v>26</v>
      </c>
      <c r="D15" s="28" t="n">
        <v>1</v>
      </c>
      <c r="E15" s="18" t="n">
        <f aca="false">SUM(F15:H15)</f>
        <v>352</v>
      </c>
      <c r="F15" s="28" t="n">
        <v>285</v>
      </c>
      <c r="G15" s="28" t="n">
        <v>1</v>
      </c>
      <c r="H15" s="28" t="n">
        <v>66</v>
      </c>
      <c r="I15" s="18" t="n">
        <f aca="false">SUM(J15,K15)</f>
        <v>7669</v>
      </c>
      <c r="J15" s="18" t="n">
        <f aca="false">SUM(L15,N15,Q15,S15,U15,W15)</f>
        <v>3931</v>
      </c>
      <c r="K15" s="18" t="n">
        <f aca="false">SUM(M15,O15,R15,T15,V15,X15)</f>
        <v>3738</v>
      </c>
      <c r="L15" s="28" t="n">
        <v>621</v>
      </c>
      <c r="M15" s="28" t="n">
        <v>629</v>
      </c>
      <c r="N15" s="28" t="n">
        <v>689</v>
      </c>
      <c r="O15" s="29" t="n">
        <v>614</v>
      </c>
      <c r="P15" s="15" t="s">
        <v>31</v>
      </c>
      <c r="Q15" s="30" t="n">
        <v>678</v>
      </c>
      <c r="R15" s="31" t="n">
        <v>617</v>
      </c>
      <c r="S15" s="31" t="n">
        <v>651</v>
      </c>
      <c r="T15" s="31" t="n">
        <v>627</v>
      </c>
      <c r="U15" s="31" t="n">
        <v>657</v>
      </c>
      <c r="V15" s="31" t="n">
        <v>634</v>
      </c>
      <c r="W15" s="31" t="n">
        <v>635</v>
      </c>
      <c r="X15" s="31" t="n">
        <v>617</v>
      </c>
      <c r="Y15" s="32" t="n">
        <f aca="false">SUM(Z15:AA15)</f>
        <v>514</v>
      </c>
      <c r="Z15" s="31" t="n">
        <v>186</v>
      </c>
      <c r="AA15" s="31" t="n">
        <v>328</v>
      </c>
      <c r="AB15" s="33" t="n">
        <v>105</v>
      </c>
    </row>
    <row r="16" customFormat="false" ht="18" hidden="false" customHeight="true" outlineLevel="0" collapsed="false">
      <c r="A16" s="26"/>
      <c r="B16" s="15" t="s">
        <v>32</v>
      </c>
      <c r="C16" s="28" t="n">
        <v>30</v>
      </c>
      <c r="D16" s="28" t="n">
        <v>6</v>
      </c>
      <c r="E16" s="18" t="n">
        <f aca="false">SUM(F16:H16)</f>
        <v>217</v>
      </c>
      <c r="F16" s="28" t="n">
        <v>164</v>
      </c>
      <c r="G16" s="28" t="n">
        <v>17</v>
      </c>
      <c r="H16" s="28" t="n">
        <v>36</v>
      </c>
      <c r="I16" s="18" t="n">
        <f aca="false">SUM(J16,K16)</f>
        <v>3391</v>
      </c>
      <c r="J16" s="18" t="n">
        <f aca="false">SUM(L16,N16,Q16,S16,U16,W16)</f>
        <v>1762</v>
      </c>
      <c r="K16" s="18" t="n">
        <f aca="false">SUM(M16,O16,R16,T16,V16,X16)</f>
        <v>1629</v>
      </c>
      <c r="L16" s="28" t="n">
        <v>297</v>
      </c>
      <c r="M16" s="28" t="n">
        <v>273</v>
      </c>
      <c r="N16" s="28" t="n">
        <v>283</v>
      </c>
      <c r="O16" s="29" t="n">
        <v>254</v>
      </c>
      <c r="P16" s="15" t="s">
        <v>32</v>
      </c>
      <c r="Q16" s="30" t="n">
        <v>259</v>
      </c>
      <c r="R16" s="31" t="n">
        <v>266</v>
      </c>
      <c r="S16" s="31" t="n">
        <v>308</v>
      </c>
      <c r="T16" s="31" t="n">
        <v>257</v>
      </c>
      <c r="U16" s="31" t="n">
        <v>326</v>
      </c>
      <c r="V16" s="31" t="n">
        <v>293</v>
      </c>
      <c r="W16" s="31" t="n">
        <v>289</v>
      </c>
      <c r="X16" s="31" t="n">
        <v>286</v>
      </c>
      <c r="Y16" s="32" t="n">
        <f aca="false">SUM(Z16:AA16)</f>
        <v>334</v>
      </c>
      <c r="Z16" s="31" t="n">
        <v>132</v>
      </c>
      <c r="AA16" s="31" t="n">
        <v>202</v>
      </c>
      <c r="AB16" s="33" t="n">
        <v>54</v>
      </c>
    </row>
    <row r="17" customFormat="false" ht="18" hidden="false" customHeight="true" outlineLevel="0" collapsed="false">
      <c r="A17" s="26"/>
      <c r="B17" s="15" t="s">
        <v>33</v>
      </c>
      <c r="C17" s="28" t="n">
        <v>12</v>
      </c>
      <c r="D17" s="17" t="s">
        <v>23</v>
      </c>
      <c r="E17" s="18" t="n">
        <f aca="false">SUM(F17:H17)</f>
        <v>95</v>
      </c>
      <c r="F17" s="28" t="n">
        <v>63</v>
      </c>
      <c r="G17" s="28" t="n">
        <v>7</v>
      </c>
      <c r="H17" s="28" t="n">
        <v>25</v>
      </c>
      <c r="I17" s="18" t="n">
        <f aca="false">SUM(J17,K17)</f>
        <v>1421</v>
      </c>
      <c r="J17" s="18" t="n">
        <f aca="false">SUM(L17,N17,Q17,S17,U17,W17)</f>
        <v>724</v>
      </c>
      <c r="K17" s="18" t="n">
        <f aca="false">SUM(M17,O17,R17,T17,V17,X17)</f>
        <v>697</v>
      </c>
      <c r="L17" s="28" t="n">
        <v>100</v>
      </c>
      <c r="M17" s="28" t="n">
        <v>100</v>
      </c>
      <c r="N17" s="28" t="n">
        <v>125</v>
      </c>
      <c r="O17" s="29" t="n">
        <v>109</v>
      </c>
      <c r="P17" s="15" t="s">
        <v>33</v>
      </c>
      <c r="Q17" s="30" t="n">
        <v>116</v>
      </c>
      <c r="R17" s="31" t="n">
        <v>139</v>
      </c>
      <c r="S17" s="31" t="n">
        <v>119</v>
      </c>
      <c r="T17" s="31" t="n">
        <v>121</v>
      </c>
      <c r="U17" s="31" t="n">
        <v>132</v>
      </c>
      <c r="V17" s="31" t="n">
        <v>117</v>
      </c>
      <c r="W17" s="31" t="n">
        <v>132</v>
      </c>
      <c r="X17" s="31" t="n">
        <v>111</v>
      </c>
      <c r="Y17" s="32" t="n">
        <f aca="false">SUM(Z17:AA17)</f>
        <v>158</v>
      </c>
      <c r="Z17" s="31" t="n">
        <v>63</v>
      </c>
      <c r="AA17" s="31" t="n">
        <v>95</v>
      </c>
      <c r="AB17" s="33" t="n">
        <v>24</v>
      </c>
    </row>
    <row r="18" customFormat="false" ht="18" hidden="false" customHeight="true" outlineLevel="0" collapsed="false">
      <c r="A18" s="26"/>
      <c r="B18" s="15" t="s">
        <v>34</v>
      </c>
      <c r="C18" s="28" t="n">
        <v>17</v>
      </c>
      <c r="D18" s="28" t="n">
        <v>1</v>
      </c>
      <c r="E18" s="18" t="n">
        <f aca="false">SUM(F18:H18)</f>
        <v>274</v>
      </c>
      <c r="F18" s="28" t="n">
        <v>226</v>
      </c>
      <c r="G18" s="28" t="n">
        <v>1</v>
      </c>
      <c r="H18" s="28" t="n">
        <v>47</v>
      </c>
      <c r="I18" s="18" t="n">
        <f aca="false">SUM(J18,K18)</f>
        <v>6380</v>
      </c>
      <c r="J18" s="18" t="n">
        <f aca="false">SUM(L18,N18,Q18,S18,U18,W18)</f>
        <v>3290</v>
      </c>
      <c r="K18" s="18" t="n">
        <f aca="false">SUM(M18,O18,R18,T18,V18,X18)</f>
        <v>3090</v>
      </c>
      <c r="L18" s="28" t="n">
        <v>558</v>
      </c>
      <c r="M18" s="28" t="n">
        <v>519</v>
      </c>
      <c r="N18" s="28" t="n">
        <v>525</v>
      </c>
      <c r="O18" s="29" t="n">
        <v>537</v>
      </c>
      <c r="P18" s="15" t="s">
        <v>34</v>
      </c>
      <c r="Q18" s="30" t="n">
        <v>550</v>
      </c>
      <c r="R18" s="31" t="n">
        <v>545</v>
      </c>
      <c r="S18" s="31" t="n">
        <v>598</v>
      </c>
      <c r="T18" s="31" t="n">
        <v>506</v>
      </c>
      <c r="U18" s="31" t="n">
        <v>528</v>
      </c>
      <c r="V18" s="31" t="n">
        <v>478</v>
      </c>
      <c r="W18" s="31" t="n">
        <v>531</v>
      </c>
      <c r="X18" s="31" t="n">
        <v>505</v>
      </c>
      <c r="Y18" s="32" t="n">
        <f aca="false">SUM(Z18:AA18)</f>
        <v>390</v>
      </c>
      <c r="Z18" s="31" t="n">
        <v>127</v>
      </c>
      <c r="AA18" s="31" t="n">
        <v>263</v>
      </c>
      <c r="AB18" s="33" t="n">
        <v>145</v>
      </c>
    </row>
    <row r="19" customFormat="false" ht="18" hidden="false" customHeight="true" outlineLevel="0" collapsed="false">
      <c r="A19" s="26"/>
      <c r="B19" s="15" t="s">
        <v>35</v>
      </c>
      <c r="C19" s="28" t="n">
        <v>26</v>
      </c>
      <c r="D19" s="17" t="s">
        <v>23</v>
      </c>
      <c r="E19" s="18" t="n">
        <f aca="false">SUM(F19:H19)</f>
        <v>307</v>
      </c>
      <c r="F19" s="28" t="n">
        <v>221</v>
      </c>
      <c r="G19" s="28" t="n">
        <v>4</v>
      </c>
      <c r="H19" s="28" t="n">
        <v>82</v>
      </c>
      <c r="I19" s="18" t="n">
        <f aca="false">SUM(J19,K19)</f>
        <v>5721</v>
      </c>
      <c r="J19" s="18" t="n">
        <f aca="false">SUM(L19,N19,Q19,S19,U19,W19)</f>
        <v>2868</v>
      </c>
      <c r="K19" s="18" t="n">
        <f aca="false">SUM(M19,O19,R19,T19,V19,X19)</f>
        <v>2853</v>
      </c>
      <c r="L19" s="28" t="n">
        <v>475</v>
      </c>
      <c r="M19" s="28" t="n">
        <v>464</v>
      </c>
      <c r="N19" s="28" t="n">
        <v>474</v>
      </c>
      <c r="O19" s="29" t="n">
        <v>489</v>
      </c>
      <c r="P19" s="15" t="s">
        <v>35</v>
      </c>
      <c r="Q19" s="30" t="n">
        <v>516</v>
      </c>
      <c r="R19" s="31" t="n">
        <v>463</v>
      </c>
      <c r="S19" s="31" t="n">
        <v>463</v>
      </c>
      <c r="T19" s="31" t="n">
        <v>491</v>
      </c>
      <c r="U19" s="31" t="n">
        <v>468</v>
      </c>
      <c r="V19" s="31" t="n">
        <v>501</v>
      </c>
      <c r="W19" s="31" t="n">
        <v>472</v>
      </c>
      <c r="X19" s="31" t="n">
        <v>445</v>
      </c>
      <c r="Y19" s="32" t="n">
        <f aca="false">SUM(Z19:AA19)</f>
        <v>449</v>
      </c>
      <c r="Z19" s="31" t="n">
        <v>171</v>
      </c>
      <c r="AA19" s="31" t="n">
        <v>278</v>
      </c>
      <c r="AB19" s="33" t="n">
        <v>119</v>
      </c>
    </row>
    <row r="20" customFormat="false" ht="18" hidden="false" customHeight="true" outlineLevel="0" collapsed="false">
      <c r="A20" s="26"/>
      <c r="B20" s="15" t="s">
        <v>36</v>
      </c>
      <c r="C20" s="28" t="n">
        <v>13</v>
      </c>
      <c r="D20" s="28" t="n">
        <v>2</v>
      </c>
      <c r="E20" s="18" t="n">
        <f aca="false">SUM(F20:H20)</f>
        <v>121</v>
      </c>
      <c r="F20" s="28" t="n">
        <v>96</v>
      </c>
      <c r="G20" s="28" t="n">
        <v>5</v>
      </c>
      <c r="H20" s="28" t="n">
        <v>20</v>
      </c>
      <c r="I20" s="18" t="n">
        <f aca="false">SUM(J20,K20)</f>
        <v>2133</v>
      </c>
      <c r="J20" s="18" t="n">
        <f aca="false">SUM(L20,N20,Q20,S20,U20,W20)</f>
        <v>1104</v>
      </c>
      <c r="K20" s="18" t="n">
        <f aca="false">SUM(M20,O20,R20,T20,V20,X20)</f>
        <v>1029</v>
      </c>
      <c r="L20" s="28" t="n">
        <v>182</v>
      </c>
      <c r="M20" s="28" t="n">
        <v>161</v>
      </c>
      <c r="N20" s="28" t="n">
        <v>197</v>
      </c>
      <c r="O20" s="29" t="n">
        <v>181</v>
      </c>
      <c r="P20" s="15" t="s">
        <v>36</v>
      </c>
      <c r="Q20" s="30" t="n">
        <v>180</v>
      </c>
      <c r="R20" s="31" t="n">
        <v>165</v>
      </c>
      <c r="S20" s="31" t="n">
        <v>177</v>
      </c>
      <c r="T20" s="31" t="n">
        <v>175</v>
      </c>
      <c r="U20" s="31" t="n">
        <v>188</v>
      </c>
      <c r="V20" s="31" t="n">
        <v>177</v>
      </c>
      <c r="W20" s="31" t="n">
        <v>180</v>
      </c>
      <c r="X20" s="31" t="n">
        <v>170</v>
      </c>
      <c r="Y20" s="32" t="n">
        <f aca="false">SUM(Z20:AA20)</f>
        <v>186</v>
      </c>
      <c r="Z20" s="31" t="n">
        <v>72</v>
      </c>
      <c r="AA20" s="31" t="n">
        <v>114</v>
      </c>
      <c r="AB20" s="33" t="n">
        <v>37</v>
      </c>
    </row>
    <row r="21" customFormat="false" ht="18" hidden="false" customHeight="true" outlineLevel="0" collapsed="false">
      <c r="A21" s="26"/>
      <c r="B21" s="15" t="s">
        <v>37</v>
      </c>
      <c r="C21" s="28" t="n">
        <v>9</v>
      </c>
      <c r="D21" s="17" t="s">
        <v>23</v>
      </c>
      <c r="E21" s="18" t="n">
        <f aca="false">SUM(F21:H21)</f>
        <v>98</v>
      </c>
      <c r="F21" s="28" t="n">
        <v>82</v>
      </c>
      <c r="G21" s="28" t="n">
        <v>4</v>
      </c>
      <c r="H21" s="28" t="n">
        <v>12</v>
      </c>
      <c r="I21" s="18" t="n">
        <f aca="false">SUM(J21,K21)</f>
        <v>1906</v>
      </c>
      <c r="J21" s="18" t="n">
        <f aca="false">SUM(L21,N21,Q21,S21,U21,W21)</f>
        <v>982</v>
      </c>
      <c r="K21" s="18" t="n">
        <f aca="false">SUM(M21,O21,R21,T21,V21,X21)</f>
        <v>924</v>
      </c>
      <c r="L21" s="28" t="n">
        <v>185</v>
      </c>
      <c r="M21" s="28" t="n">
        <v>154</v>
      </c>
      <c r="N21" s="28" t="n">
        <v>142</v>
      </c>
      <c r="O21" s="29" t="n">
        <v>152</v>
      </c>
      <c r="P21" s="15" t="s">
        <v>37</v>
      </c>
      <c r="Q21" s="30" t="n">
        <v>180</v>
      </c>
      <c r="R21" s="31" t="n">
        <v>146</v>
      </c>
      <c r="S21" s="31" t="n">
        <v>159</v>
      </c>
      <c r="T21" s="31" t="n">
        <v>157</v>
      </c>
      <c r="U21" s="31" t="n">
        <v>166</v>
      </c>
      <c r="V21" s="31" t="n">
        <v>166</v>
      </c>
      <c r="W21" s="31" t="n">
        <v>150</v>
      </c>
      <c r="X21" s="31" t="n">
        <v>149</v>
      </c>
      <c r="Y21" s="32" t="n">
        <f aca="false">SUM(Z21:AA21)</f>
        <v>154</v>
      </c>
      <c r="Z21" s="31" t="n">
        <v>63</v>
      </c>
      <c r="AA21" s="31" t="n">
        <v>91</v>
      </c>
      <c r="AB21" s="33" t="n">
        <v>14</v>
      </c>
    </row>
    <row r="22" customFormat="false" ht="18" hidden="false" customHeight="true" outlineLevel="0" collapsed="false">
      <c r="A22" s="26"/>
      <c r="B22" s="15" t="s">
        <v>38</v>
      </c>
      <c r="C22" s="28" t="n">
        <v>19</v>
      </c>
      <c r="D22" s="28" t="n">
        <v>1</v>
      </c>
      <c r="E22" s="18" t="n">
        <f aca="false">SUM(F22:H22)</f>
        <v>228</v>
      </c>
      <c r="F22" s="28" t="n">
        <v>169</v>
      </c>
      <c r="G22" s="28" t="n">
        <v>3</v>
      </c>
      <c r="H22" s="28" t="n">
        <v>56</v>
      </c>
      <c r="I22" s="18" t="n">
        <f aca="false">SUM(J22,K22)</f>
        <v>4490</v>
      </c>
      <c r="J22" s="18" t="n">
        <f aca="false">SUM(L22,N22,Q22,S22,U22,W22)</f>
        <v>2282</v>
      </c>
      <c r="K22" s="18" t="n">
        <f aca="false">SUM(M22,O22,R22,T22,V22,X22)</f>
        <v>2208</v>
      </c>
      <c r="L22" s="28" t="n">
        <v>358</v>
      </c>
      <c r="M22" s="28" t="n">
        <v>374</v>
      </c>
      <c r="N22" s="28" t="n">
        <v>369</v>
      </c>
      <c r="O22" s="29" t="n">
        <v>365</v>
      </c>
      <c r="P22" s="15" t="s">
        <v>38</v>
      </c>
      <c r="Q22" s="30" t="n">
        <v>368</v>
      </c>
      <c r="R22" s="31" t="n">
        <v>392</v>
      </c>
      <c r="S22" s="31" t="n">
        <v>399</v>
      </c>
      <c r="T22" s="31" t="n">
        <v>391</v>
      </c>
      <c r="U22" s="31" t="n">
        <v>377</v>
      </c>
      <c r="V22" s="31" t="n">
        <v>340</v>
      </c>
      <c r="W22" s="31" t="n">
        <v>411</v>
      </c>
      <c r="X22" s="31" t="n">
        <v>346</v>
      </c>
      <c r="Y22" s="32" t="n">
        <f aca="false">SUM(Z22:AA22)</f>
        <v>331</v>
      </c>
      <c r="Z22" s="31" t="n">
        <v>109</v>
      </c>
      <c r="AA22" s="31" t="n">
        <v>222</v>
      </c>
      <c r="AB22" s="33" t="n">
        <v>17</v>
      </c>
    </row>
    <row r="23" customFormat="false" ht="18" hidden="false" customHeight="true" outlineLevel="0" collapsed="false">
      <c r="A23" s="26"/>
      <c r="B23" s="15" t="s">
        <v>39</v>
      </c>
      <c r="C23" s="28" t="n">
        <v>12</v>
      </c>
      <c r="D23" s="28" t="n">
        <v>3</v>
      </c>
      <c r="E23" s="18" t="n">
        <f aca="false">SUM(F23:H23)</f>
        <v>107</v>
      </c>
      <c r="F23" s="28" t="n">
        <v>83</v>
      </c>
      <c r="G23" s="28" t="n">
        <v>5</v>
      </c>
      <c r="H23" s="28" t="n">
        <v>19</v>
      </c>
      <c r="I23" s="18" t="n">
        <f aca="false">SUM(J23,K23)</f>
        <v>1716</v>
      </c>
      <c r="J23" s="18" t="n">
        <f aca="false">SUM(L23,N23,Q23,S23,U23,W23)</f>
        <v>896</v>
      </c>
      <c r="K23" s="18" t="n">
        <f aca="false">SUM(M23,O23,R23,T23,V23,X23)</f>
        <v>820</v>
      </c>
      <c r="L23" s="28" t="n">
        <v>154</v>
      </c>
      <c r="M23" s="28" t="n">
        <v>109</v>
      </c>
      <c r="N23" s="28" t="n">
        <v>151</v>
      </c>
      <c r="O23" s="29" t="n">
        <v>140</v>
      </c>
      <c r="P23" s="15" t="s">
        <v>39</v>
      </c>
      <c r="Q23" s="30" t="n">
        <v>140</v>
      </c>
      <c r="R23" s="31" t="n">
        <v>128</v>
      </c>
      <c r="S23" s="31" t="n">
        <v>167</v>
      </c>
      <c r="T23" s="31" t="n">
        <v>130</v>
      </c>
      <c r="U23" s="31" t="n">
        <v>160</v>
      </c>
      <c r="V23" s="31" t="n">
        <v>140</v>
      </c>
      <c r="W23" s="31" t="n">
        <v>124</v>
      </c>
      <c r="X23" s="31" t="n">
        <v>173</v>
      </c>
      <c r="Y23" s="32" t="n">
        <f aca="false">SUM(Z23:AA23)</f>
        <v>169</v>
      </c>
      <c r="Z23" s="31" t="n">
        <v>58</v>
      </c>
      <c r="AA23" s="31" t="n">
        <v>111</v>
      </c>
      <c r="AB23" s="33" t="n">
        <v>53</v>
      </c>
    </row>
    <row r="24" customFormat="false" ht="18" hidden="false" customHeight="true" outlineLevel="0" collapsed="false">
      <c r="A24" s="26"/>
      <c r="B24" s="15" t="s">
        <v>40</v>
      </c>
      <c r="C24" s="28" t="n">
        <v>7</v>
      </c>
      <c r="D24" s="17" t="s">
        <v>23</v>
      </c>
      <c r="E24" s="18" t="n">
        <f aca="false">SUM(F24:H24)</f>
        <v>89</v>
      </c>
      <c r="F24" s="28" t="n">
        <v>66</v>
      </c>
      <c r="G24" s="28" t="n">
        <v>5</v>
      </c>
      <c r="H24" s="28" t="n">
        <v>18</v>
      </c>
      <c r="I24" s="18" t="n">
        <f aca="false">SUM(J24,K24)</f>
        <v>1766</v>
      </c>
      <c r="J24" s="18" t="n">
        <f aca="false">SUM(L24,N24,Q24,S24,U24,W24)</f>
        <v>869</v>
      </c>
      <c r="K24" s="18" t="n">
        <f aca="false">SUM(M24,O24,R24,T24,V24,X24)</f>
        <v>897</v>
      </c>
      <c r="L24" s="28" t="n">
        <v>143</v>
      </c>
      <c r="M24" s="28" t="n">
        <v>138</v>
      </c>
      <c r="N24" s="28" t="n">
        <v>137</v>
      </c>
      <c r="O24" s="29" t="n">
        <v>163</v>
      </c>
      <c r="P24" s="15" t="s">
        <v>40</v>
      </c>
      <c r="Q24" s="30" t="n">
        <v>145</v>
      </c>
      <c r="R24" s="31" t="n">
        <v>130</v>
      </c>
      <c r="S24" s="31" t="n">
        <v>153</v>
      </c>
      <c r="T24" s="31" t="n">
        <v>157</v>
      </c>
      <c r="U24" s="31" t="n">
        <v>149</v>
      </c>
      <c r="V24" s="31" t="n">
        <v>139</v>
      </c>
      <c r="W24" s="31" t="n">
        <v>142</v>
      </c>
      <c r="X24" s="31" t="n">
        <v>170</v>
      </c>
      <c r="Y24" s="32" t="n">
        <f aca="false">SUM(Z24:AA24)</f>
        <v>138</v>
      </c>
      <c r="Z24" s="31" t="n">
        <v>61</v>
      </c>
      <c r="AA24" s="31" t="n">
        <v>77</v>
      </c>
      <c r="AB24" s="33" t="n">
        <v>11</v>
      </c>
    </row>
    <row r="25" customFormat="false" ht="18" hidden="false" customHeight="true" outlineLevel="0" collapsed="false">
      <c r="A25" s="26" t="s">
        <v>41</v>
      </c>
      <c r="B25" s="15" t="s">
        <v>42</v>
      </c>
      <c r="C25" s="28" t="n">
        <f aca="false">C26</f>
        <v>5</v>
      </c>
      <c r="D25" s="28" t="n">
        <f aca="false">D26</f>
        <v>4</v>
      </c>
      <c r="E25" s="28" t="n">
        <f aca="false">E26</f>
        <v>21</v>
      </c>
      <c r="F25" s="28" t="n">
        <f aca="false">F26</f>
        <v>15</v>
      </c>
      <c r="G25" s="28" t="n">
        <f aca="false">G26</f>
        <v>2</v>
      </c>
      <c r="H25" s="28" t="n">
        <f aca="false">H26</f>
        <v>4</v>
      </c>
      <c r="I25" s="28" t="n">
        <f aca="false">I26</f>
        <v>199</v>
      </c>
      <c r="J25" s="28" t="n">
        <f aca="false">J26</f>
        <v>92</v>
      </c>
      <c r="K25" s="28" t="n">
        <f aca="false">K26</f>
        <v>107</v>
      </c>
      <c r="L25" s="28" t="n">
        <f aca="false">L26</f>
        <v>10</v>
      </c>
      <c r="M25" s="28" t="n">
        <f aca="false">M26</f>
        <v>10</v>
      </c>
      <c r="N25" s="28" t="n">
        <f aca="false">N26</f>
        <v>15</v>
      </c>
      <c r="O25" s="29" t="n">
        <f aca="false">O26</f>
        <v>14</v>
      </c>
      <c r="P25" s="15" t="s">
        <v>42</v>
      </c>
      <c r="Q25" s="30" t="n">
        <f aca="false">Q26</f>
        <v>17</v>
      </c>
      <c r="R25" s="31" t="n">
        <f aca="false">R26</f>
        <v>16</v>
      </c>
      <c r="S25" s="31" t="n">
        <f aca="false">S26</f>
        <v>17</v>
      </c>
      <c r="T25" s="31" t="n">
        <f aca="false">T26</f>
        <v>14</v>
      </c>
      <c r="U25" s="31" t="n">
        <f aca="false">U26</f>
        <v>23</v>
      </c>
      <c r="V25" s="31" t="n">
        <f aca="false">V26</f>
        <v>27</v>
      </c>
      <c r="W25" s="31" t="n">
        <f aca="false">W26</f>
        <v>10</v>
      </c>
      <c r="X25" s="31" t="n">
        <f aca="false">X26</f>
        <v>26</v>
      </c>
      <c r="Y25" s="31" t="n">
        <f aca="false">Y26</f>
        <v>36</v>
      </c>
      <c r="Z25" s="31" t="n">
        <f aca="false">Z26</f>
        <v>14</v>
      </c>
      <c r="AA25" s="31" t="n">
        <f aca="false">AA26</f>
        <v>22</v>
      </c>
      <c r="AB25" s="33" t="n">
        <f aca="false">AB26</f>
        <v>17</v>
      </c>
    </row>
    <row r="26" customFormat="false" ht="18" hidden="false" customHeight="true" outlineLevel="0" collapsed="false">
      <c r="A26" s="26"/>
      <c r="B26" s="34" t="s">
        <v>43</v>
      </c>
      <c r="C26" s="28" t="n">
        <v>5</v>
      </c>
      <c r="D26" s="28" t="n">
        <v>4</v>
      </c>
      <c r="E26" s="18" t="n">
        <f aca="false">SUM(F26:H26)</f>
        <v>21</v>
      </c>
      <c r="F26" s="28" t="n">
        <v>15</v>
      </c>
      <c r="G26" s="28" t="n">
        <v>2</v>
      </c>
      <c r="H26" s="28" t="n">
        <v>4</v>
      </c>
      <c r="I26" s="18" t="n">
        <f aca="false">SUM(J26,K26)</f>
        <v>199</v>
      </c>
      <c r="J26" s="18" t="n">
        <f aca="false">SUM(L26,N26,Q26,S26,U26,W26)</f>
        <v>92</v>
      </c>
      <c r="K26" s="18" t="n">
        <f aca="false">SUM(M26,O26,R26,T26,V26,X26)</f>
        <v>107</v>
      </c>
      <c r="L26" s="28" t="n">
        <v>10</v>
      </c>
      <c r="M26" s="28" t="n">
        <v>10</v>
      </c>
      <c r="N26" s="28" t="n">
        <v>15</v>
      </c>
      <c r="O26" s="29" t="n">
        <v>14</v>
      </c>
      <c r="P26" s="34" t="s">
        <v>43</v>
      </c>
      <c r="Q26" s="30" t="n">
        <v>17</v>
      </c>
      <c r="R26" s="31" t="n">
        <v>16</v>
      </c>
      <c r="S26" s="31" t="n">
        <v>17</v>
      </c>
      <c r="T26" s="31" t="n">
        <v>14</v>
      </c>
      <c r="U26" s="31" t="n">
        <v>23</v>
      </c>
      <c r="V26" s="31" t="n">
        <v>27</v>
      </c>
      <c r="W26" s="31" t="n">
        <v>10</v>
      </c>
      <c r="X26" s="31" t="n">
        <v>26</v>
      </c>
      <c r="Y26" s="32" t="n">
        <f aca="false">SUM(Z26:AA26)</f>
        <v>36</v>
      </c>
      <c r="Z26" s="31" t="n">
        <v>14</v>
      </c>
      <c r="AA26" s="31" t="n">
        <v>22</v>
      </c>
      <c r="AB26" s="33" t="n">
        <v>17</v>
      </c>
    </row>
    <row r="27" customFormat="false" ht="18" hidden="false" customHeight="true" outlineLevel="0" collapsed="false">
      <c r="A27" s="26" t="s">
        <v>41</v>
      </c>
      <c r="B27" s="15" t="s">
        <v>44</v>
      </c>
      <c r="C27" s="28" t="n">
        <f aca="false">C28</f>
        <v>9</v>
      </c>
      <c r="D27" s="28" t="n">
        <f aca="false">D28</f>
        <v>7</v>
      </c>
      <c r="E27" s="28" t="n">
        <f aca="false">E28</f>
        <v>37</v>
      </c>
      <c r="F27" s="28" t="n">
        <f aca="false">F28</f>
        <v>14</v>
      </c>
      <c r="G27" s="28" t="n">
        <f aca="false">G28</f>
        <v>17</v>
      </c>
      <c r="H27" s="28" t="n">
        <f aca="false">H28</f>
        <v>6</v>
      </c>
      <c r="I27" s="28" t="n">
        <f aca="false">I28</f>
        <v>281</v>
      </c>
      <c r="J27" s="28" t="n">
        <f aca="false">J28</f>
        <v>132</v>
      </c>
      <c r="K27" s="28" t="n">
        <f aca="false">K28</f>
        <v>149</v>
      </c>
      <c r="L27" s="28" t="n">
        <f aca="false">L28</f>
        <v>24</v>
      </c>
      <c r="M27" s="28" t="n">
        <f aca="false">M28</f>
        <v>18</v>
      </c>
      <c r="N27" s="28" t="n">
        <f aca="false">N28</f>
        <v>22</v>
      </c>
      <c r="O27" s="29" t="n">
        <f aca="false">O28</f>
        <v>22</v>
      </c>
      <c r="P27" s="15" t="s">
        <v>44</v>
      </c>
      <c r="Q27" s="30" t="n">
        <f aca="false">Q28</f>
        <v>17</v>
      </c>
      <c r="R27" s="31" t="n">
        <f aca="false">R28</f>
        <v>29</v>
      </c>
      <c r="S27" s="31" t="n">
        <f aca="false">S28</f>
        <v>19</v>
      </c>
      <c r="T27" s="31" t="n">
        <f aca="false">T28</f>
        <v>25</v>
      </c>
      <c r="U27" s="31" t="n">
        <f aca="false">U28</f>
        <v>21</v>
      </c>
      <c r="V27" s="31" t="n">
        <f aca="false">V28</f>
        <v>24</v>
      </c>
      <c r="W27" s="31" t="n">
        <f aca="false">W28</f>
        <v>29</v>
      </c>
      <c r="X27" s="31" t="n">
        <f aca="false">X28</f>
        <v>31</v>
      </c>
      <c r="Y27" s="31" t="n">
        <f aca="false">Y28</f>
        <v>60</v>
      </c>
      <c r="Z27" s="31" t="n">
        <f aca="false">Z28</f>
        <v>30</v>
      </c>
      <c r="AA27" s="31" t="n">
        <f aca="false">AA28</f>
        <v>30</v>
      </c>
      <c r="AB27" s="33" t="n">
        <f aca="false">AB28</f>
        <v>14</v>
      </c>
    </row>
    <row r="28" customFormat="false" ht="18" hidden="false" customHeight="true" outlineLevel="0" collapsed="false">
      <c r="A28" s="26"/>
      <c r="B28" s="34" t="s">
        <v>45</v>
      </c>
      <c r="C28" s="28" t="n">
        <v>9</v>
      </c>
      <c r="D28" s="28" t="n">
        <v>7</v>
      </c>
      <c r="E28" s="18" t="n">
        <f aca="false">SUM(F28:H28)</f>
        <v>37</v>
      </c>
      <c r="F28" s="28" t="n">
        <v>14</v>
      </c>
      <c r="G28" s="28" t="n">
        <v>17</v>
      </c>
      <c r="H28" s="28" t="n">
        <v>6</v>
      </c>
      <c r="I28" s="18" t="n">
        <f aca="false">SUM(J28,K28)</f>
        <v>281</v>
      </c>
      <c r="J28" s="18" t="n">
        <f aca="false">SUM(L28,N28,Q28,S28,U28,W28)</f>
        <v>132</v>
      </c>
      <c r="K28" s="18" t="n">
        <f aca="false">SUM(M28,O28,R28,T28,V28,X28)</f>
        <v>149</v>
      </c>
      <c r="L28" s="28" t="n">
        <v>24</v>
      </c>
      <c r="M28" s="28" t="n">
        <v>18</v>
      </c>
      <c r="N28" s="28" t="n">
        <v>22</v>
      </c>
      <c r="O28" s="29" t="n">
        <v>22</v>
      </c>
      <c r="P28" s="34" t="s">
        <v>45</v>
      </c>
      <c r="Q28" s="30" t="n">
        <v>17</v>
      </c>
      <c r="R28" s="31" t="n">
        <v>29</v>
      </c>
      <c r="S28" s="31" t="n">
        <v>19</v>
      </c>
      <c r="T28" s="31" t="n">
        <v>25</v>
      </c>
      <c r="U28" s="31" t="n">
        <v>21</v>
      </c>
      <c r="V28" s="31" t="n">
        <v>24</v>
      </c>
      <c r="W28" s="31" t="n">
        <v>29</v>
      </c>
      <c r="X28" s="31" t="n">
        <v>31</v>
      </c>
      <c r="Y28" s="32" t="n">
        <f aca="false">SUM(Z28:AA28)</f>
        <v>60</v>
      </c>
      <c r="Z28" s="31" t="n">
        <v>30</v>
      </c>
      <c r="AA28" s="31" t="n">
        <v>30</v>
      </c>
      <c r="AB28" s="33" t="n">
        <v>14</v>
      </c>
    </row>
    <row r="29" customFormat="false" ht="18" hidden="false" customHeight="true" outlineLevel="0" collapsed="false">
      <c r="A29" s="26" t="s">
        <v>41</v>
      </c>
      <c r="B29" s="15" t="s">
        <v>46</v>
      </c>
      <c r="C29" s="28" t="n">
        <f aca="false">C30+C31</f>
        <v>7</v>
      </c>
      <c r="D29" s="17" t="s">
        <v>23</v>
      </c>
      <c r="E29" s="28" t="n">
        <f aca="false">E30+E31</f>
        <v>118</v>
      </c>
      <c r="F29" s="28" t="n">
        <f aca="false">F30+F31</f>
        <v>101</v>
      </c>
      <c r="G29" s="17" t="s">
        <v>23</v>
      </c>
      <c r="H29" s="28" t="n">
        <f aca="false">H30+H31</f>
        <v>17</v>
      </c>
      <c r="I29" s="28" t="n">
        <f aca="false">I30+I31</f>
        <v>2819</v>
      </c>
      <c r="J29" s="28" t="n">
        <f aca="false">J30+J31</f>
        <v>1443</v>
      </c>
      <c r="K29" s="28" t="n">
        <f aca="false">K30+K31</f>
        <v>1376</v>
      </c>
      <c r="L29" s="28" t="n">
        <f aca="false">L30+L31</f>
        <v>224</v>
      </c>
      <c r="M29" s="28" t="n">
        <f aca="false">M30+M31</f>
        <v>204</v>
      </c>
      <c r="N29" s="28" t="n">
        <f aca="false">N30+N31</f>
        <v>249</v>
      </c>
      <c r="O29" s="29" t="n">
        <f aca="false">O30+O31</f>
        <v>233</v>
      </c>
      <c r="P29" s="15" t="s">
        <v>46</v>
      </c>
      <c r="Q29" s="30" t="n">
        <f aca="false">SUM(Q30,Q31)</f>
        <v>238</v>
      </c>
      <c r="R29" s="31" t="n">
        <f aca="false">SUM(R30,R31)</f>
        <v>231</v>
      </c>
      <c r="S29" s="31" t="n">
        <f aca="false">SUM(S30,S31)</f>
        <v>246</v>
      </c>
      <c r="T29" s="31" t="n">
        <f aca="false">SUM(T30,T31)</f>
        <v>256</v>
      </c>
      <c r="U29" s="31" t="n">
        <f aca="false">SUM(U30,U31)</f>
        <v>245</v>
      </c>
      <c r="V29" s="31" t="n">
        <f aca="false">SUM(V30,V31)</f>
        <v>243</v>
      </c>
      <c r="W29" s="31" t="n">
        <f aca="false">SUM(W30,W31)</f>
        <v>241</v>
      </c>
      <c r="X29" s="31" t="n">
        <f aca="false">SUM(X30,X31)</f>
        <v>209</v>
      </c>
      <c r="Y29" s="31" t="n">
        <f aca="false">SUM(Y30,Y31)</f>
        <v>172</v>
      </c>
      <c r="Z29" s="31" t="n">
        <f aca="false">SUM(Z30,Z31)</f>
        <v>65</v>
      </c>
      <c r="AA29" s="31" t="n">
        <f aca="false">SUM(AA30,AA31)</f>
        <v>107</v>
      </c>
      <c r="AB29" s="33" t="n">
        <f aca="false">SUM(AB30,AB31)</f>
        <v>14</v>
      </c>
    </row>
    <row r="30" customFormat="false" ht="18" hidden="false" customHeight="true" outlineLevel="0" collapsed="false">
      <c r="A30" s="26"/>
      <c r="B30" s="34" t="s">
        <v>47</v>
      </c>
      <c r="C30" s="28" t="n">
        <v>3</v>
      </c>
      <c r="D30" s="17" t="s">
        <v>23</v>
      </c>
      <c r="E30" s="18" t="n">
        <f aca="false">SUM(F30:H30)</f>
        <v>67</v>
      </c>
      <c r="F30" s="28" t="n">
        <v>57</v>
      </c>
      <c r="G30" s="17" t="s">
        <v>23</v>
      </c>
      <c r="H30" s="28" t="n">
        <v>10</v>
      </c>
      <c r="I30" s="18" t="n">
        <f aca="false">SUM(J30,K30)</f>
        <v>1684</v>
      </c>
      <c r="J30" s="18" t="n">
        <f aca="false">SUM(L30,N30,Q30,S30,U30,W30)</f>
        <v>867</v>
      </c>
      <c r="K30" s="18" t="n">
        <f aca="false">SUM(M30,O30,R30,T30,V30,X30)</f>
        <v>817</v>
      </c>
      <c r="L30" s="28" t="n">
        <v>143</v>
      </c>
      <c r="M30" s="28" t="n">
        <v>124</v>
      </c>
      <c r="N30" s="28" t="n">
        <v>155</v>
      </c>
      <c r="O30" s="29" t="n">
        <v>145</v>
      </c>
      <c r="P30" s="34" t="s">
        <v>47</v>
      </c>
      <c r="Q30" s="30" t="n">
        <v>151</v>
      </c>
      <c r="R30" s="31" t="n">
        <v>146</v>
      </c>
      <c r="S30" s="31" t="n">
        <v>134</v>
      </c>
      <c r="T30" s="31" t="n">
        <v>142</v>
      </c>
      <c r="U30" s="31" t="n">
        <v>134</v>
      </c>
      <c r="V30" s="31" t="n">
        <v>140</v>
      </c>
      <c r="W30" s="31" t="n">
        <v>150</v>
      </c>
      <c r="X30" s="31" t="n">
        <v>120</v>
      </c>
      <c r="Y30" s="32" t="n">
        <f aca="false">SUM(Z30:AA30)</f>
        <v>95</v>
      </c>
      <c r="Z30" s="31" t="n">
        <v>34</v>
      </c>
      <c r="AA30" s="31" t="n">
        <v>61</v>
      </c>
      <c r="AB30" s="33" t="n">
        <v>6</v>
      </c>
    </row>
    <row r="31" customFormat="false" ht="18" hidden="false" customHeight="true" outlineLevel="0" collapsed="false">
      <c r="A31" s="26"/>
      <c r="B31" s="34" t="s">
        <v>48</v>
      </c>
      <c r="C31" s="28" t="n">
        <v>4</v>
      </c>
      <c r="D31" s="28" t="n">
        <v>1</v>
      </c>
      <c r="E31" s="18" t="n">
        <f aca="false">SUM(F31:H31)</f>
        <v>51</v>
      </c>
      <c r="F31" s="28" t="n">
        <v>44</v>
      </c>
      <c r="G31" s="17" t="s">
        <v>23</v>
      </c>
      <c r="H31" s="28" t="n">
        <v>7</v>
      </c>
      <c r="I31" s="18" t="n">
        <f aca="false">SUM(J31,K31)</f>
        <v>1135</v>
      </c>
      <c r="J31" s="18" t="n">
        <f aca="false">SUM(L31,N31,Q31,S31,U31,W31)</f>
        <v>576</v>
      </c>
      <c r="K31" s="18" t="n">
        <f aca="false">SUM(M31,O31,R31,T31,V31,X31)</f>
        <v>559</v>
      </c>
      <c r="L31" s="28" t="n">
        <v>81</v>
      </c>
      <c r="M31" s="28" t="n">
        <v>80</v>
      </c>
      <c r="N31" s="28" t="n">
        <v>94</v>
      </c>
      <c r="O31" s="29" t="n">
        <v>88</v>
      </c>
      <c r="P31" s="34" t="s">
        <v>48</v>
      </c>
      <c r="Q31" s="30" t="n">
        <v>87</v>
      </c>
      <c r="R31" s="31" t="n">
        <v>85</v>
      </c>
      <c r="S31" s="31" t="n">
        <v>112</v>
      </c>
      <c r="T31" s="31" t="n">
        <v>114</v>
      </c>
      <c r="U31" s="31" t="n">
        <v>111</v>
      </c>
      <c r="V31" s="31" t="n">
        <v>103</v>
      </c>
      <c r="W31" s="31" t="n">
        <v>91</v>
      </c>
      <c r="X31" s="31" t="n">
        <v>89</v>
      </c>
      <c r="Y31" s="32" t="n">
        <f aca="false">SUM(Z31:AA31)</f>
        <v>77</v>
      </c>
      <c r="Z31" s="31" t="n">
        <v>31</v>
      </c>
      <c r="AA31" s="31" t="n">
        <v>46</v>
      </c>
      <c r="AB31" s="33" t="n">
        <v>8</v>
      </c>
    </row>
    <row r="32" customFormat="false" ht="18" hidden="false" customHeight="true" outlineLevel="0" collapsed="false">
      <c r="A32" s="26" t="s">
        <v>41</v>
      </c>
      <c r="B32" s="15" t="s">
        <v>49</v>
      </c>
      <c r="C32" s="28" t="n">
        <f aca="false">C33</f>
        <v>7</v>
      </c>
      <c r="D32" s="28" t="n">
        <f aca="false">D33</f>
        <v>2</v>
      </c>
      <c r="E32" s="28" t="n">
        <f aca="false">E33</f>
        <v>55</v>
      </c>
      <c r="F32" s="28" t="n">
        <f aca="false">F33</f>
        <v>37</v>
      </c>
      <c r="G32" s="28" t="n">
        <f aca="false">G33</f>
        <v>5</v>
      </c>
      <c r="H32" s="28" t="n">
        <f aca="false">H33</f>
        <v>13</v>
      </c>
      <c r="I32" s="28" t="n">
        <f aca="false">I33</f>
        <v>741</v>
      </c>
      <c r="J32" s="28" t="n">
        <f aca="false">J33</f>
        <v>395</v>
      </c>
      <c r="K32" s="28" t="n">
        <f aca="false">K33</f>
        <v>346</v>
      </c>
      <c r="L32" s="28" t="n">
        <f aca="false">L33</f>
        <v>68</v>
      </c>
      <c r="M32" s="28" t="n">
        <f aca="false">M33</f>
        <v>59</v>
      </c>
      <c r="N32" s="28" t="n">
        <f aca="false">N33</f>
        <v>67</v>
      </c>
      <c r="O32" s="29" t="n">
        <f aca="false">O33</f>
        <v>58</v>
      </c>
      <c r="P32" s="15" t="s">
        <v>49</v>
      </c>
      <c r="Q32" s="30" t="n">
        <f aca="false">Q33</f>
        <v>59</v>
      </c>
      <c r="R32" s="31" t="n">
        <f aca="false">R33</f>
        <v>55</v>
      </c>
      <c r="S32" s="31" t="n">
        <f aca="false">S33</f>
        <v>56</v>
      </c>
      <c r="T32" s="31" t="n">
        <f aca="false">T33</f>
        <v>57</v>
      </c>
      <c r="U32" s="31" t="n">
        <f aca="false">U33</f>
        <v>75</v>
      </c>
      <c r="V32" s="31" t="n">
        <f aca="false">V33</f>
        <v>66</v>
      </c>
      <c r="W32" s="31" t="n">
        <f aca="false">W33</f>
        <v>70</v>
      </c>
      <c r="X32" s="31" t="n">
        <f aca="false">X33</f>
        <v>51</v>
      </c>
      <c r="Y32" s="31" t="n">
        <f aca="false">Y33</f>
        <v>89</v>
      </c>
      <c r="Z32" s="31" t="n">
        <f aca="false">Z33</f>
        <v>42</v>
      </c>
      <c r="AA32" s="31" t="n">
        <f aca="false">AA33</f>
        <v>47</v>
      </c>
      <c r="AB32" s="33" t="n">
        <f aca="false">AB33</f>
        <v>13</v>
      </c>
    </row>
    <row r="33" customFormat="false" ht="18" hidden="false" customHeight="true" outlineLevel="0" collapsed="false">
      <c r="A33" s="26"/>
      <c r="B33" s="34" t="s">
        <v>50</v>
      </c>
      <c r="C33" s="28" t="n">
        <v>7</v>
      </c>
      <c r="D33" s="28" t="n">
        <v>2</v>
      </c>
      <c r="E33" s="18" t="n">
        <f aca="false">SUM(F33:H33)</f>
        <v>55</v>
      </c>
      <c r="F33" s="28" t="n">
        <v>37</v>
      </c>
      <c r="G33" s="28" t="n">
        <v>5</v>
      </c>
      <c r="H33" s="28" t="n">
        <v>13</v>
      </c>
      <c r="I33" s="18" t="n">
        <f aca="false">SUM(J33,K33)</f>
        <v>741</v>
      </c>
      <c r="J33" s="18" t="n">
        <f aca="false">SUM(L33,N33,Q33,S33,U33,W33)</f>
        <v>395</v>
      </c>
      <c r="K33" s="18" t="n">
        <f aca="false">SUM(M33,O33,R33,T33,V33,X33)</f>
        <v>346</v>
      </c>
      <c r="L33" s="28" t="n">
        <v>68</v>
      </c>
      <c r="M33" s="28" t="n">
        <v>59</v>
      </c>
      <c r="N33" s="28" t="n">
        <v>67</v>
      </c>
      <c r="O33" s="29" t="n">
        <v>58</v>
      </c>
      <c r="P33" s="34" t="s">
        <v>50</v>
      </c>
      <c r="Q33" s="30" t="n">
        <v>59</v>
      </c>
      <c r="R33" s="31" t="n">
        <v>55</v>
      </c>
      <c r="S33" s="31" t="n">
        <v>56</v>
      </c>
      <c r="T33" s="31" t="n">
        <v>57</v>
      </c>
      <c r="U33" s="31" t="n">
        <v>75</v>
      </c>
      <c r="V33" s="31" t="n">
        <v>66</v>
      </c>
      <c r="W33" s="31" t="n">
        <v>70</v>
      </c>
      <c r="X33" s="31" t="n">
        <v>51</v>
      </c>
      <c r="Y33" s="32" t="n">
        <f aca="false">SUM(Z33:AA33)</f>
        <v>89</v>
      </c>
      <c r="Z33" s="31" t="n">
        <v>42</v>
      </c>
      <c r="AA33" s="31" t="n">
        <v>47</v>
      </c>
      <c r="AB33" s="33" t="n">
        <v>13</v>
      </c>
    </row>
    <row r="34" customFormat="false" ht="18" hidden="false" customHeight="true" outlineLevel="0" collapsed="false">
      <c r="A34" s="26" t="s">
        <v>41</v>
      </c>
      <c r="B34" s="15" t="s">
        <v>51</v>
      </c>
      <c r="C34" s="28" t="n">
        <f aca="false">C35</f>
        <v>6</v>
      </c>
      <c r="D34" s="28" t="n">
        <f aca="false">D35</f>
        <v>2</v>
      </c>
      <c r="E34" s="28" t="n">
        <f aca="false">E35</f>
        <v>36</v>
      </c>
      <c r="F34" s="28" t="n">
        <f aca="false">F35</f>
        <v>28</v>
      </c>
      <c r="G34" s="28" t="n">
        <f aca="false">G35</f>
        <v>4</v>
      </c>
      <c r="H34" s="28" t="n">
        <f aca="false">H35</f>
        <v>4</v>
      </c>
      <c r="I34" s="28" t="n">
        <f aca="false">I35</f>
        <v>317</v>
      </c>
      <c r="J34" s="28" t="n">
        <f aca="false">J35</f>
        <v>155</v>
      </c>
      <c r="K34" s="28" t="n">
        <f aca="false">K35</f>
        <v>162</v>
      </c>
      <c r="L34" s="28" t="n">
        <f aca="false">L35</f>
        <v>26</v>
      </c>
      <c r="M34" s="28" t="n">
        <f aca="false">M35</f>
        <v>25</v>
      </c>
      <c r="N34" s="28" t="n">
        <f aca="false">N35</f>
        <v>25</v>
      </c>
      <c r="O34" s="29" t="n">
        <f aca="false">O35</f>
        <v>27</v>
      </c>
      <c r="P34" s="15" t="s">
        <v>51</v>
      </c>
      <c r="Q34" s="30" t="n">
        <f aca="false">Q35</f>
        <v>24</v>
      </c>
      <c r="R34" s="31" t="n">
        <f aca="false">R35</f>
        <v>18</v>
      </c>
      <c r="S34" s="31" t="n">
        <f aca="false">S35</f>
        <v>28</v>
      </c>
      <c r="T34" s="31" t="n">
        <f aca="false">T35</f>
        <v>30</v>
      </c>
      <c r="U34" s="31" t="n">
        <f aca="false">U35</f>
        <v>24</v>
      </c>
      <c r="V34" s="31" t="n">
        <f aca="false">V35</f>
        <v>37</v>
      </c>
      <c r="W34" s="31" t="n">
        <f aca="false">W35</f>
        <v>28</v>
      </c>
      <c r="X34" s="31" t="n">
        <f aca="false">X35</f>
        <v>25</v>
      </c>
      <c r="Y34" s="31" t="n">
        <f aca="false">Y35</f>
        <v>56</v>
      </c>
      <c r="Z34" s="31" t="n">
        <f aca="false">Z35</f>
        <v>24</v>
      </c>
      <c r="AA34" s="31" t="n">
        <f aca="false">AA35</f>
        <v>32</v>
      </c>
      <c r="AB34" s="33" t="n">
        <f aca="false">AB35</f>
        <v>9</v>
      </c>
    </row>
    <row r="35" customFormat="false" ht="18" hidden="false" customHeight="true" outlineLevel="0" collapsed="false">
      <c r="A35" s="26"/>
      <c r="B35" s="34" t="s">
        <v>52</v>
      </c>
      <c r="C35" s="28" t="n">
        <v>6</v>
      </c>
      <c r="D35" s="28" t="n">
        <v>2</v>
      </c>
      <c r="E35" s="18" t="n">
        <f aca="false">SUM(F35:H35)</f>
        <v>36</v>
      </c>
      <c r="F35" s="28" t="n">
        <v>28</v>
      </c>
      <c r="G35" s="28" t="n">
        <v>4</v>
      </c>
      <c r="H35" s="28" t="n">
        <v>4</v>
      </c>
      <c r="I35" s="18" t="n">
        <f aca="false">SUM(J35,K35)</f>
        <v>317</v>
      </c>
      <c r="J35" s="18" t="n">
        <f aca="false">SUM(L35,N35,Q35,S35,U35,W35)</f>
        <v>155</v>
      </c>
      <c r="K35" s="18" t="n">
        <f aca="false">SUM(M35,O35,R35,T35,V35,X35)</f>
        <v>162</v>
      </c>
      <c r="L35" s="28" t="n">
        <v>26</v>
      </c>
      <c r="M35" s="28" t="n">
        <v>25</v>
      </c>
      <c r="N35" s="28" t="n">
        <v>25</v>
      </c>
      <c r="O35" s="29" t="n">
        <v>27</v>
      </c>
      <c r="P35" s="34" t="s">
        <v>52</v>
      </c>
      <c r="Q35" s="30" t="n">
        <v>24</v>
      </c>
      <c r="R35" s="31" t="n">
        <v>18</v>
      </c>
      <c r="S35" s="31" t="n">
        <v>28</v>
      </c>
      <c r="T35" s="31" t="n">
        <v>30</v>
      </c>
      <c r="U35" s="31" t="n">
        <v>24</v>
      </c>
      <c r="V35" s="31" t="n">
        <v>37</v>
      </c>
      <c r="W35" s="31" t="n">
        <v>28</v>
      </c>
      <c r="X35" s="31" t="n">
        <v>25</v>
      </c>
      <c r="Y35" s="32" t="n">
        <f aca="false">SUM(Z35:AA35)</f>
        <v>56</v>
      </c>
      <c r="Z35" s="31" t="n">
        <v>24</v>
      </c>
      <c r="AA35" s="31" t="n">
        <v>32</v>
      </c>
      <c r="AB35" s="33" t="n">
        <v>9</v>
      </c>
    </row>
    <row r="36" customFormat="false" ht="18" hidden="false" customHeight="true" outlineLevel="0" collapsed="false">
      <c r="A36" s="26" t="s">
        <v>41</v>
      </c>
      <c r="B36" s="15" t="s">
        <v>53</v>
      </c>
      <c r="C36" s="28" t="n">
        <f aca="false">C37+C38</f>
        <v>9</v>
      </c>
      <c r="D36" s="28" t="n">
        <f aca="false">D37+D38</f>
        <v>2</v>
      </c>
      <c r="E36" s="28" t="n">
        <f aca="false">E37+E38</f>
        <v>55</v>
      </c>
      <c r="F36" s="28" t="n">
        <f aca="false">F37+F38</f>
        <v>39</v>
      </c>
      <c r="G36" s="28" t="n">
        <f aca="false">G37+G38</f>
        <v>9</v>
      </c>
      <c r="H36" s="28" t="n">
        <f aca="false">H37+H38</f>
        <v>7</v>
      </c>
      <c r="I36" s="28" t="n">
        <f aca="false">I37+I38</f>
        <v>582</v>
      </c>
      <c r="J36" s="28" t="n">
        <f aca="false">J37+J38</f>
        <v>302</v>
      </c>
      <c r="K36" s="28" t="n">
        <f aca="false">K37+K38</f>
        <v>280</v>
      </c>
      <c r="L36" s="28" t="n">
        <f aca="false">L37+L38</f>
        <v>44</v>
      </c>
      <c r="M36" s="28" t="n">
        <f aca="false">M37+M38</f>
        <v>36</v>
      </c>
      <c r="N36" s="28" t="n">
        <f aca="false">N37+N38</f>
        <v>54</v>
      </c>
      <c r="O36" s="29" t="n">
        <f aca="false">O37+O38</f>
        <v>45</v>
      </c>
      <c r="P36" s="15" t="s">
        <v>53</v>
      </c>
      <c r="Q36" s="30" t="n">
        <f aca="false">SUM(Q37,Q38)</f>
        <v>50</v>
      </c>
      <c r="R36" s="31" t="n">
        <f aca="false">SUM(R37,R38)</f>
        <v>42</v>
      </c>
      <c r="S36" s="31" t="n">
        <f aca="false">SUM(S37,S38)</f>
        <v>46</v>
      </c>
      <c r="T36" s="31" t="n">
        <f aca="false">SUM(T37,T38)</f>
        <v>45</v>
      </c>
      <c r="U36" s="31" t="n">
        <f aca="false">SUM(U37,U38)</f>
        <v>53</v>
      </c>
      <c r="V36" s="31" t="n">
        <f aca="false">SUM(V37,V38)</f>
        <v>54</v>
      </c>
      <c r="W36" s="31" t="n">
        <f aca="false">SUM(W37,W38)</f>
        <v>55</v>
      </c>
      <c r="X36" s="31" t="n">
        <f aca="false">SUM(X37,X38)</f>
        <v>58</v>
      </c>
      <c r="Y36" s="31" t="n">
        <f aca="false">SUM(Y37,Y38)</f>
        <v>84</v>
      </c>
      <c r="Z36" s="31" t="n">
        <f aca="false">SUM(Z37,Z38)</f>
        <v>30</v>
      </c>
      <c r="AA36" s="31" t="n">
        <f aca="false">SUM(AA37,AA38)</f>
        <v>54</v>
      </c>
      <c r="AB36" s="33" t="n">
        <f aca="false">SUM(AB37,AB38)</f>
        <v>24</v>
      </c>
    </row>
    <row r="37" customFormat="false" ht="18" hidden="false" customHeight="true" outlineLevel="0" collapsed="false">
      <c r="A37" s="26"/>
      <c r="B37" s="34" t="s">
        <v>54</v>
      </c>
      <c r="C37" s="28" t="n">
        <v>3</v>
      </c>
      <c r="D37" s="28" t="n">
        <v>1</v>
      </c>
      <c r="E37" s="18" t="n">
        <f aca="false">SUM(F37:H37)</f>
        <v>15</v>
      </c>
      <c r="F37" s="28" t="n">
        <v>8</v>
      </c>
      <c r="G37" s="28" t="n">
        <v>4</v>
      </c>
      <c r="H37" s="28" t="n">
        <v>3</v>
      </c>
      <c r="I37" s="18" t="n">
        <f aca="false">SUM(J37,K37)</f>
        <v>154</v>
      </c>
      <c r="J37" s="18" t="n">
        <f aca="false">SUM(L37,N37,Q37,S37,U37,W37)</f>
        <v>76</v>
      </c>
      <c r="K37" s="18" t="n">
        <f aca="false">SUM(M37,O37,R37,T37,V37,X37)</f>
        <v>78</v>
      </c>
      <c r="L37" s="28" t="n">
        <v>14</v>
      </c>
      <c r="M37" s="28" t="n">
        <v>12</v>
      </c>
      <c r="N37" s="28" t="n">
        <v>11</v>
      </c>
      <c r="O37" s="29" t="n">
        <v>12</v>
      </c>
      <c r="P37" s="34" t="s">
        <v>54</v>
      </c>
      <c r="Q37" s="30" t="n">
        <v>10</v>
      </c>
      <c r="R37" s="31" t="n">
        <v>12</v>
      </c>
      <c r="S37" s="31" t="n">
        <v>11</v>
      </c>
      <c r="T37" s="31" t="n">
        <v>11</v>
      </c>
      <c r="U37" s="31" t="n">
        <v>12</v>
      </c>
      <c r="V37" s="31" t="n">
        <v>13</v>
      </c>
      <c r="W37" s="31" t="n">
        <v>18</v>
      </c>
      <c r="X37" s="31" t="n">
        <v>18</v>
      </c>
      <c r="Y37" s="32" t="n">
        <f aca="false">SUM(Z37:AA37)</f>
        <v>23</v>
      </c>
      <c r="Z37" s="31" t="n">
        <v>9</v>
      </c>
      <c r="AA37" s="31" t="n">
        <v>14</v>
      </c>
      <c r="AB37" s="33" t="n">
        <v>6</v>
      </c>
    </row>
    <row r="38" customFormat="false" ht="18" hidden="false" customHeight="true" outlineLevel="0" collapsed="false">
      <c r="A38" s="26"/>
      <c r="B38" s="34" t="s">
        <v>55</v>
      </c>
      <c r="C38" s="28" t="n">
        <v>6</v>
      </c>
      <c r="D38" s="28" t="n">
        <v>1</v>
      </c>
      <c r="E38" s="18" t="n">
        <f aca="false">SUM(F38:H38)</f>
        <v>40</v>
      </c>
      <c r="F38" s="28" t="n">
        <v>31</v>
      </c>
      <c r="G38" s="28" t="n">
        <v>5</v>
      </c>
      <c r="H38" s="28" t="n">
        <v>4</v>
      </c>
      <c r="I38" s="18" t="n">
        <f aca="false">SUM(J38,K38)</f>
        <v>428</v>
      </c>
      <c r="J38" s="18" t="n">
        <f aca="false">SUM(L38,N38,Q38,S38,U38,W38)</f>
        <v>226</v>
      </c>
      <c r="K38" s="18" t="n">
        <f aca="false">SUM(M38,O38,R38,T38,V38,X38)</f>
        <v>202</v>
      </c>
      <c r="L38" s="28" t="n">
        <v>30</v>
      </c>
      <c r="M38" s="28" t="n">
        <v>24</v>
      </c>
      <c r="N38" s="28" t="n">
        <v>43</v>
      </c>
      <c r="O38" s="29" t="n">
        <v>33</v>
      </c>
      <c r="P38" s="34" t="s">
        <v>55</v>
      </c>
      <c r="Q38" s="30" t="n">
        <v>40</v>
      </c>
      <c r="R38" s="31" t="n">
        <v>30</v>
      </c>
      <c r="S38" s="31" t="n">
        <v>35</v>
      </c>
      <c r="T38" s="31" t="n">
        <v>34</v>
      </c>
      <c r="U38" s="31" t="n">
        <v>41</v>
      </c>
      <c r="V38" s="31" t="n">
        <v>41</v>
      </c>
      <c r="W38" s="31" t="n">
        <v>37</v>
      </c>
      <c r="X38" s="31" t="n">
        <v>40</v>
      </c>
      <c r="Y38" s="32" t="n">
        <f aca="false">SUM(Z38:AA38)</f>
        <v>61</v>
      </c>
      <c r="Z38" s="31" t="n">
        <v>21</v>
      </c>
      <c r="AA38" s="31" t="n">
        <v>40</v>
      </c>
      <c r="AB38" s="33" t="n">
        <v>18</v>
      </c>
    </row>
    <row r="39" customFormat="false" ht="18" hidden="false" customHeight="true" outlineLevel="0" collapsed="false">
      <c r="A39" s="26" t="s">
        <v>41</v>
      </c>
      <c r="B39" s="15" t="s">
        <v>56</v>
      </c>
      <c r="C39" s="28" t="n">
        <f aca="false">C40</f>
        <v>14</v>
      </c>
      <c r="D39" s="28" t="n">
        <f aca="false">D40</f>
        <v>5</v>
      </c>
      <c r="E39" s="28" t="n">
        <f aca="false">E40</f>
        <v>73</v>
      </c>
      <c r="F39" s="28" t="n">
        <f aca="false">F40</f>
        <v>42</v>
      </c>
      <c r="G39" s="28" t="n">
        <f aca="false">G40</f>
        <v>22</v>
      </c>
      <c r="H39" s="28" t="n">
        <f aca="false">H40</f>
        <v>9</v>
      </c>
      <c r="I39" s="28" t="n">
        <f aca="false">I40</f>
        <v>804</v>
      </c>
      <c r="J39" s="28" t="n">
        <f aca="false">J40</f>
        <v>416</v>
      </c>
      <c r="K39" s="28" t="n">
        <f aca="false">K40</f>
        <v>388</v>
      </c>
      <c r="L39" s="28" t="n">
        <f aca="false">L40</f>
        <v>66</v>
      </c>
      <c r="M39" s="28" t="n">
        <f aca="false">M40</f>
        <v>59</v>
      </c>
      <c r="N39" s="28" t="n">
        <f aca="false">N40</f>
        <v>54</v>
      </c>
      <c r="O39" s="29" t="n">
        <f aca="false">O40</f>
        <v>55</v>
      </c>
      <c r="P39" s="15" t="s">
        <v>56</v>
      </c>
      <c r="Q39" s="30" t="n">
        <f aca="false">Q40</f>
        <v>71</v>
      </c>
      <c r="R39" s="31" t="n">
        <f aca="false">R40</f>
        <v>61</v>
      </c>
      <c r="S39" s="31" t="n">
        <f aca="false">S40</f>
        <v>69</v>
      </c>
      <c r="T39" s="31" t="n">
        <f aca="false">T40</f>
        <v>56</v>
      </c>
      <c r="U39" s="31" t="n">
        <f aca="false">U40</f>
        <v>88</v>
      </c>
      <c r="V39" s="31" t="n">
        <f aca="false">V40</f>
        <v>79</v>
      </c>
      <c r="W39" s="31" t="n">
        <f aca="false">W40</f>
        <v>68</v>
      </c>
      <c r="X39" s="31" t="n">
        <f aca="false">X40</f>
        <v>78</v>
      </c>
      <c r="Y39" s="31" t="n">
        <f aca="false">Y40</f>
        <v>123</v>
      </c>
      <c r="Z39" s="31" t="n">
        <f aca="false">Z40</f>
        <v>46</v>
      </c>
      <c r="AA39" s="31" t="n">
        <f aca="false">AA40</f>
        <v>77</v>
      </c>
      <c r="AB39" s="33" t="n">
        <f aca="false">AB40</f>
        <v>48</v>
      </c>
    </row>
    <row r="40" customFormat="false" ht="18" hidden="false" customHeight="true" outlineLevel="0" collapsed="false">
      <c r="A40" s="26"/>
      <c r="B40" s="35" t="s">
        <v>57</v>
      </c>
      <c r="C40" s="36" t="n">
        <v>14</v>
      </c>
      <c r="D40" s="36" t="n">
        <v>5</v>
      </c>
      <c r="E40" s="37" t="n">
        <f aca="false">SUM(F40:H40)</f>
        <v>73</v>
      </c>
      <c r="F40" s="36" t="n">
        <v>42</v>
      </c>
      <c r="G40" s="36" t="n">
        <v>22</v>
      </c>
      <c r="H40" s="36" t="n">
        <v>9</v>
      </c>
      <c r="I40" s="37" t="n">
        <f aca="false">SUM(J40,K40)</f>
        <v>804</v>
      </c>
      <c r="J40" s="37" t="n">
        <f aca="false">SUM(L40,N40,Q40,S40,U40,W40)</f>
        <v>416</v>
      </c>
      <c r="K40" s="37" t="n">
        <f aca="false">SUM(M40,O40,R40,T40,V40,X40)</f>
        <v>388</v>
      </c>
      <c r="L40" s="36" t="n">
        <v>66</v>
      </c>
      <c r="M40" s="36" t="n">
        <v>59</v>
      </c>
      <c r="N40" s="36" t="n">
        <v>54</v>
      </c>
      <c r="O40" s="38" t="n">
        <v>55</v>
      </c>
      <c r="P40" s="35" t="s">
        <v>57</v>
      </c>
      <c r="Q40" s="39" t="n">
        <v>71</v>
      </c>
      <c r="R40" s="40" t="n">
        <v>61</v>
      </c>
      <c r="S40" s="40" t="n">
        <v>69</v>
      </c>
      <c r="T40" s="40" t="n">
        <v>56</v>
      </c>
      <c r="U40" s="40" t="n">
        <v>88</v>
      </c>
      <c r="V40" s="40" t="n">
        <v>79</v>
      </c>
      <c r="W40" s="40" t="n">
        <v>68</v>
      </c>
      <c r="X40" s="40" t="n">
        <v>78</v>
      </c>
      <c r="Y40" s="41" t="n">
        <f aca="false">SUM(Z40:AA40)</f>
        <v>123</v>
      </c>
      <c r="Z40" s="40" t="n">
        <v>46</v>
      </c>
      <c r="AA40" s="40" t="n">
        <v>77</v>
      </c>
      <c r="AB40" s="42" t="n">
        <v>48</v>
      </c>
    </row>
    <row r="41" customFormat="false" ht="14.25" hidden="false" customHeight="false" outlineLevel="0" collapsed="false">
      <c r="C41" s="43"/>
      <c r="D41" s="44"/>
      <c r="E41" s="43"/>
      <c r="F41" s="45"/>
      <c r="G41" s="44"/>
      <c r="H41" s="44"/>
      <c r="I41" s="46"/>
      <c r="J41" s="46"/>
      <c r="K41" s="46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  <c r="Y41" s="47"/>
      <c r="Z41" s="47"/>
      <c r="AA41" s="46"/>
    </row>
    <row r="42" customFormat="false" ht="14.25" hidden="false" customHeight="false" outlineLevel="0" collapsed="false">
      <c r="C42" s="43"/>
      <c r="D42" s="44"/>
      <c r="E42" s="43"/>
      <c r="F42" s="44"/>
      <c r="G42" s="44"/>
      <c r="H42" s="44"/>
      <c r="I42" s="46"/>
      <c r="J42" s="46"/>
      <c r="K42" s="46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6"/>
      <c r="Y42" s="47"/>
      <c r="Z42" s="47"/>
      <c r="AA42" s="46"/>
    </row>
    <row r="43" customFormat="false" ht="14.25" hidden="false" customHeight="false" outlineLevel="0" collapsed="false">
      <c r="C43" s="43"/>
      <c r="D43" s="44"/>
      <c r="E43" s="43"/>
      <c r="F43" s="44"/>
      <c r="G43" s="44"/>
      <c r="H43" s="44"/>
      <c r="I43" s="46"/>
      <c r="J43" s="46"/>
      <c r="K43" s="46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6"/>
      <c r="Y43" s="47"/>
      <c r="Z43" s="47"/>
      <c r="AA43" s="46"/>
    </row>
    <row r="44" customFormat="false" ht="14.25" hidden="false" customHeight="false" outlineLevel="0" collapsed="false">
      <c r="C44" s="43"/>
      <c r="D44" s="44"/>
      <c r="E44" s="43"/>
      <c r="F44" s="44"/>
      <c r="G44" s="44"/>
      <c r="H44" s="44"/>
      <c r="I44" s="46"/>
      <c r="J44" s="46"/>
      <c r="K44" s="46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6"/>
      <c r="Y44" s="47"/>
      <c r="Z44" s="47"/>
      <c r="AA44" s="46"/>
    </row>
  </sheetData>
  <mergeCells count="25">
    <mergeCell ref="B2:B4"/>
    <mergeCell ref="C2:D2"/>
    <mergeCell ref="E2:H2"/>
    <mergeCell ref="I2:O2"/>
    <mergeCell ref="P2:P4"/>
    <mergeCell ref="Q2:X2"/>
    <mergeCell ref="Y2:AA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Q3:R3"/>
    <mergeCell ref="S3:T3"/>
    <mergeCell ref="U3:V3"/>
    <mergeCell ref="W3:X3"/>
    <mergeCell ref="Y3:Y4"/>
    <mergeCell ref="Z3:Z4"/>
    <mergeCell ref="AA3:AA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8-01-04T05:54:30Z</cp:lastPrinted>
  <dcterms:modified xsi:type="dcterms:W3CDTF">2018-01-15T07:52:56Z</dcterms:modified>
  <cp:revision>0</cp:revision>
  <dc:subject/>
  <dc:title/>
</cp:coreProperties>
</file>