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幼稚園の状況" sheetId="1" state="visible" r:id="rId2"/>
  </sheets>
  <definedNames>
    <definedName function="false" hidden="false" localSheetId="0" name="_xlnm.Print_Area" vbProcedure="false">幼稚園の状況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幼稚園の状況</t>
  </si>
  <si>
    <t xml:space="preserve">区分</t>
  </si>
  <si>
    <t xml:space="preserve">学校数</t>
  </si>
  <si>
    <t xml:space="preserve">学級数</t>
  </si>
  <si>
    <t xml:space="preserve">園　　　　　児　　　　　数</t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t xml:space="preserve">教員数</t>
  </si>
  <si>
    <t xml:space="preserve">職員数</t>
  </si>
  <si>
    <t xml:space="preserve">（本務者）</t>
  </si>
  <si>
    <t xml:space="preserve">国          立</t>
  </si>
  <si>
    <t xml:space="preserve">公          立</t>
  </si>
  <si>
    <t xml:space="preserve">私          立</t>
  </si>
  <si>
    <t xml:space="preserve">県          計</t>
  </si>
  <si>
    <t xml:space="preserve">市          計</t>
  </si>
  <si>
    <t xml:space="preserve">郡          計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*</t>
  </si>
  <si>
    <t xml:space="preserve">越   智   郡</t>
  </si>
  <si>
    <t xml:space="preserve">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歳児には、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生まれの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歳の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color rgb="FF3366FF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B4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49"/>
    <col collapsed="false" customWidth="true" hidden="false" outlineLevel="0" max="15" min="3" style="1" width="11.12"/>
    <col collapsed="false" customWidth="true" hidden="false" outlineLevel="0" max="16" min="16" style="2" width="8.62"/>
    <col collapsed="false" customWidth="true" hidden="false" outlineLevel="0" max="30" min="17" style="1" width="8.62"/>
    <col collapsed="false" customWidth="false" hidden="false" outlineLevel="0" max="257" min="31" style="1" width="6.12"/>
  </cols>
  <sheetData>
    <row r="1" customFormat="false" ht="22.5" hidden="false" customHeight="true" outlineLevel="0" collapsed="false">
      <c r="B1" s="3" t="s">
        <v>0</v>
      </c>
    </row>
    <row r="2" customFormat="false" ht="17.4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7.45" hidden="false" customHeight="true" outlineLevel="0" collapsed="false">
      <c r="B3" s="4"/>
      <c r="C3" s="5"/>
      <c r="D3" s="6"/>
      <c r="E3" s="5" t="s">
        <v>5</v>
      </c>
      <c r="F3" s="6" t="s">
        <v>6</v>
      </c>
      <c r="G3" s="9" t="s">
        <v>7</v>
      </c>
      <c r="H3" s="10" t="s">
        <v>8</v>
      </c>
      <c r="I3" s="10"/>
      <c r="J3" s="10" t="s">
        <v>9</v>
      </c>
      <c r="K3" s="10"/>
      <c r="L3" s="10" t="s">
        <v>10</v>
      </c>
      <c r="M3" s="10"/>
      <c r="N3" s="11" t="s">
        <v>11</v>
      </c>
      <c r="O3" s="11" t="s">
        <v>12</v>
      </c>
    </row>
    <row r="4" customFormat="false" ht="17.45" hidden="false" customHeight="true" outlineLevel="0" collapsed="false">
      <c r="B4" s="4"/>
      <c r="C4" s="5"/>
      <c r="D4" s="6"/>
      <c r="E4" s="5"/>
      <c r="F4" s="6"/>
      <c r="G4" s="9"/>
      <c r="H4" s="12" t="s">
        <v>6</v>
      </c>
      <c r="I4" s="12" t="s">
        <v>7</v>
      </c>
      <c r="J4" s="12" t="s">
        <v>6</v>
      </c>
      <c r="K4" s="12" t="s">
        <v>7</v>
      </c>
      <c r="L4" s="12" t="s">
        <v>6</v>
      </c>
      <c r="M4" s="12" t="s">
        <v>7</v>
      </c>
      <c r="N4" s="12" t="s">
        <v>13</v>
      </c>
      <c r="O4" s="12" t="s">
        <v>13</v>
      </c>
    </row>
    <row r="5" customFormat="false" ht="3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8" hidden="false" customHeight="true" outlineLevel="0" collapsed="false">
      <c r="B6" s="17" t="s">
        <v>14</v>
      </c>
      <c r="C6" s="18" t="n">
        <v>1</v>
      </c>
      <c r="D6" s="19" t="n">
        <v>6</v>
      </c>
      <c r="E6" s="20" t="n">
        <f aca="false">F6+G6</f>
        <v>124</v>
      </c>
      <c r="F6" s="20" t="n">
        <f aca="false">SUM(H6,J6,L6)</f>
        <v>58</v>
      </c>
      <c r="G6" s="20" t="n">
        <f aca="false">SUM(I6,K6,M6)</f>
        <v>66</v>
      </c>
      <c r="H6" s="19" t="n">
        <v>17</v>
      </c>
      <c r="I6" s="19" t="n">
        <v>15</v>
      </c>
      <c r="J6" s="19" t="n">
        <v>21</v>
      </c>
      <c r="K6" s="19" t="n">
        <v>24</v>
      </c>
      <c r="L6" s="19" t="n">
        <v>20</v>
      </c>
      <c r="M6" s="19" t="n">
        <v>27</v>
      </c>
      <c r="N6" s="19" t="n">
        <v>7</v>
      </c>
      <c r="O6" s="21" t="n">
        <v>2</v>
      </c>
    </row>
    <row r="7" customFormat="false" ht="18" hidden="false" customHeight="true" outlineLevel="0" collapsed="false">
      <c r="B7" s="17" t="s">
        <v>15</v>
      </c>
      <c r="C7" s="18" t="n">
        <v>62</v>
      </c>
      <c r="D7" s="19" t="n">
        <v>177</v>
      </c>
      <c r="E7" s="20" t="n">
        <f aca="false">F7+G7</f>
        <v>2356</v>
      </c>
      <c r="F7" s="20" t="n">
        <f aca="false">SUM(H7,J7,L7)</f>
        <v>1205</v>
      </c>
      <c r="G7" s="20" t="n">
        <f aca="false">SUM(I7,K7,M7)</f>
        <v>1151</v>
      </c>
      <c r="H7" s="19" t="n">
        <v>320</v>
      </c>
      <c r="I7" s="19" t="n">
        <v>296</v>
      </c>
      <c r="J7" s="19" t="n">
        <v>449</v>
      </c>
      <c r="K7" s="19" t="n">
        <v>386</v>
      </c>
      <c r="L7" s="19" t="n">
        <v>436</v>
      </c>
      <c r="M7" s="19" t="n">
        <v>469</v>
      </c>
      <c r="N7" s="19" t="n">
        <v>266</v>
      </c>
      <c r="O7" s="21" t="n">
        <v>18</v>
      </c>
    </row>
    <row r="8" customFormat="false" ht="18" hidden="false" customHeight="true" outlineLevel="0" collapsed="false">
      <c r="B8" s="17" t="s">
        <v>16</v>
      </c>
      <c r="C8" s="18" t="n">
        <v>82</v>
      </c>
      <c r="D8" s="19" t="n">
        <v>487</v>
      </c>
      <c r="E8" s="20" t="n">
        <f aca="false">F8+G8</f>
        <v>10490</v>
      </c>
      <c r="F8" s="20" t="n">
        <f aca="false">SUM(H8,J8,L8)</f>
        <v>5298</v>
      </c>
      <c r="G8" s="20" t="n">
        <f aca="false">SUM(I8,K8,M8)</f>
        <v>5192</v>
      </c>
      <c r="H8" s="19" t="n">
        <v>1727</v>
      </c>
      <c r="I8" s="19" t="n">
        <v>1638</v>
      </c>
      <c r="J8" s="19" t="n">
        <v>1705</v>
      </c>
      <c r="K8" s="19" t="n">
        <v>1750</v>
      </c>
      <c r="L8" s="19" t="n">
        <v>1866</v>
      </c>
      <c r="M8" s="19" t="n">
        <v>1804</v>
      </c>
      <c r="N8" s="19" t="n">
        <v>876</v>
      </c>
      <c r="O8" s="21" t="n">
        <v>214</v>
      </c>
    </row>
    <row r="9" customFormat="false" ht="3" hidden="false" customHeight="true" outlineLevel="0" collapsed="false">
      <c r="B9" s="13"/>
      <c r="C9" s="18"/>
      <c r="D9" s="19"/>
      <c r="E9" s="20" t="n">
        <f aca="false">F9+G9</f>
        <v>0</v>
      </c>
      <c r="F9" s="20" t="n">
        <f aca="false">SUM(H9,J9,L9)</f>
        <v>0</v>
      </c>
      <c r="G9" s="20" t="n">
        <f aca="false">SUM(I9,K9,M9)</f>
        <v>0</v>
      </c>
      <c r="H9" s="22"/>
      <c r="I9" s="22"/>
      <c r="J9" s="22"/>
      <c r="K9" s="22"/>
      <c r="L9" s="22"/>
      <c r="M9" s="22"/>
      <c r="N9" s="19"/>
      <c r="O9" s="21"/>
    </row>
    <row r="10" customFormat="false" ht="18" hidden="false" customHeight="true" outlineLevel="0" collapsed="false">
      <c r="B10" s="17" t="s">
        <v>17</v>
      </c>
      <c r="C10" s="18" t="n">
        <f aca="false">C11+C12</f>
        <v>145</v>
      </c>
      <c r="D10" s="19" t="n">
        <f aca="false">D11+D12</f>
        <v>670</v>
      </c>
      <c r="E10" s="20" t="n">
        <f aca="false">F10+G10</f>
        <v>12970</v>
      </c>
      <c r="F10" s="20" t="n">
        <f aca="false">SUM(H10,J10,L10)</f>
        <v>6561</v>
      </c>
      <c r="G10" s="20" t="n">
        <f aca="false">SUM(I10,K10,M10)</f>
        <v>6409</v>
      </c>
      <c r="H10" s="19" t="n">
        <f aca="false">H11+H12</f>
        <v>2064</v>
      </c>
      <c r="I10" s="19" t="n">
        <f aca="false">I11+I12</f>
        <v>1949</v>
      </c>
      <c r="J10" s="19" t="n">
        <f aca="false">J11+J12</f>
        <v>2175</v>
      </c>
      <c r="K10" s="19" t="n">
        <f aca="false">K11+K12</f>
        <v>2160</v>
      </c>
      <c r="L10" s="19" t="n">
        <f aca="false">L11+L12</f>
        <v>2322</v>
      </c>
      <c r="M10" s="19" t="n">
        <f aca="false">M11+M12</f>
        <v>2300</v>
      </c>
      <c r="N10" s="19" t="n">
        <f aca="false">N11+N12</f>
        <v>1149</v>
      </c>
      <c r="O10" s="21" t="n">
        <f aca="false">O11+O12</f>
        <v>234</v>
      </c>
    </row>
    <row r="11" customFormat="false" ht="18" hidden="false" customHeight="true" outlineLevel="0" collapsed="false">
      <c r="B11" s="17" t="s">
        <v>18</v>
      </c>
      <c r="C11" s="18" t="n">
        <f aca="false">SUM(C14:C24)</f>
        <v>124</v>
      </c>
      <c r="D11" s="19" t="n">
        <f aca="false">SUM(D14:D24)</f>
        <v>603</v>
      </c>
      <c r="E11" s="20" t="n">
        <f aca="false">F11+G11</f>
        <v>12289</v>
      </c>
      <c r="F11" s="20" t="n">
        <f aca="false">SUM(H11,J11,L11)</f>
        <v>6210</v>
      </c>
      <c r="G11" s="20" t="n">
        <f aca="false">SUM(I11,K11,M11)</f>
        <v>6079</v>
      </c>
      <c r="H11" s="19" t="n">
        <f aca="false">SUM(H14:H24)</f>
        <v>1951</v>
      </c>
      <c r="I11" s="19" t="n">
        <f aca="false">SUM(I14:I24)</f>
        <v>1852</v>
      </c>
      <c r="J11" s="19" t="n">
        <f aca="false">SUM(J14:J24)</f>
        <v>2053</v>
      </c>
      <c r="K11" s="19" t="n">
        <f aca="false">SUM(K14:K24)</f>
        <v>2041</v>
      </c>
      <c r="L11" s="19" t="n">
        <f aca="false">SUM(L14:L24)</f>
        <v>2206</v>
      </c>
      <c r="M11" s="19" t="n">
        <f aca="false">SUM(M14:M24)</f>
        <v>2186</v>
      </c>
      <c r="N11" s="19" t="n">
        <f aca="false">SUM(N14:N24)</f>
        <v>1055</v>
      </c>
      <c r="O11" s="21" t="n">
        <f aca="false">SUM(O14:O24)</f>
        <v>224</v>
      </c>
    </row>
    <row r="12" customFormat="false" ht="18" hidden="false" customHeight="true" outlineLevel="0" collapsed="false">
      <c r="B12" s="17" t="s">
        <v>19</v>
      </c>
      <c r="C12" s="18" t="n">
        <f aca="false">SUM(C25,C27,C29,C32,C34,C36,C39)</f>
        <v>21</v>
      </c>
      <c r="D12" s="19" t="n">
        <f aca="false">SUM(D25,D27,D29,D32,D34,D36,D39)</f>
        <v>67</v>
      </c>
      <c r="E12" s="19" t="n">
        <f aca="false">SUM(E25,E27,E29,E32,E34,E36,E39)</f>
        <v>681</v>
      </c>
      <c r="F12" s="19" t="n">
        <f aca="false">SUM(F25,F27,F29,F32,F34,F36,F39)</f>
        <v>351</v>
      </c>
      <c r="G12" s="19" t="n">
        <f aca="false">SUM(G25,G27,G29,G32,G34,G36,G39)</f>
        <v>330</v>
      </c>
      <c r="H12" s="19" t="n">
        <f aca="false">SUM(H25,H27,H29,H32,H34,H36,H39)</f>
        <v>113</v>
      </c>
      <c r="I12" s="19" t="n">
        <f aca="false">SUM(I25,I27,I29,I32,I34,I36,I39)</f>
        <v>97</v>
      </c>
      <c r="J12" s="19" t="n">
        <f aca="false">SUM(J25,J27,J29,J32,J34,J36,J39)</f>
        <v>122</v>
      </c>
      <c r="K12" s="19" t="n">
        <f aca="false">SUM(K25,K27,K29,K32,K34,K36,K39)</f>
        <v>119</v>
      </c>
      <c r="L12" s="19" t="n">
        <f aca="false">SUM(L25,L27,L29,L32,L34,L36,L39)</f>
        <v>116</v>
      </c>
      <c r="M12" s="19" t="n">
        <f aca="false">SUM(M25,M27,M29,M32,M34,M36,M39)</f>
        <v>114</v>
      </c>
      <c r="N12" s="19" t="n">
        <f aca="false">SUM(N25,N27,N29,N32,N34,N36,N39)</f>
        <v>94</v>
      </c>
      <c r="O12" s="21" t="n">
        <f aca="false">SUM(O25,O27,O29,O32,O34,O36,O39)</f>
        <v>10</v>
      </c>
    </row>
    <row r="13" customFormat="false" ht="3.75" hidden="false" customHeight="true" outlineLevel="0" collapsed="false">
      <c r="B13" s="1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18" hidden="false" customHeight="true" outlineLevel="0" collapsed="false">
      <c r="A14" s="26"/>
      <c r="B14" s="17" t="s">
        <v>20</v>
      </c>
      <c r="C14" s="27" t="n">
        <v>43</v>
      </c>
      <c r="D14" s="20" t="n">
        <v>293</v>
      </c>
      <c r="E14" s="20" t="n">
        <f aca="false">F14+G14</f>
        <v>6650</v>
      </c>
      <c r="F14" s="20" t="n">
        <f aca="false">SUM(H14,J14,L14)</f>
        <v>3310</v>
      </c>
      <c r="G14" s="20" t="n">
        <f aca="false">SUM(I14,K14,M14)</f>
        <v>3340</v>
      </c>
      <c r="H14" s="20" t="n">
        <v>1072</v>
      </c>
      <c r="I14" s="20" t="n">
        <v>1049</v>
      </c>
      <c r="J14" s="20" t="n">
        <v>1059</v>
      </c>
      <c r="K14" s="20" t="n">
        <v>1132</v>
      </c>
      <c r="L14" s="20" t="n">
        <v>1179</v>
      </c>
      <c r="M14" s="20" t="n">
        <v>1159</v>
      </c>
      <c r="N14" s="20" t="n">
        <v>523</v>
      </c>
      <c r="O14" s="28" t="n">
        <v>122</v>
      </c>
    </row>
    <row r="15" customFormat="false" ht="18" hidden="false" customHeight="true" outlineLevel="0" collapsed="false">
      <c r="A15" s="26"/>
      <c r="B15" s="17" t="s">
        <v>21</v>
      </c>
      <c r="C15" s="27" t="n">
        <v>11</v>
      </c>
      <c r="D15" s="20" t="n">
        <v>82</v>
      </c>
      <c r="E15" s="20" t="n">
        <f aca="false">F15+G15</f>
        <v>1635</v>
      </c>
      <c r="F15" s="20" t="n">
        <f aca="false">SUM(H15,J15,L15)</f>
        <v>830</v>
      </c>
      <c r="G15" s="20" t="n">
        <f aca="false">SUM(I15,K15,M15)</f>
        <v>805</v>
      </c>
      <c r="H15" s="20" t="n">
        <v>252</v>
      </c>
      <c r="I15" s="20" t="n">
        <v>244</v>
      </c>
      <c r="J15" s="20" t="n">
        <v>274</v>
      </c>
      <c r="K15" s="20" t="n">
        <v>264</v>
      </c>
      <c r="L15" s="20" t="n">
        <v>304</v>
      </c>
      <c r="M15" s="20" t="n">
        <v>297</v>
      </c>
      <c r="N15" s="20" t="n">
        <v>147</v>
      </c>
      <c r="O15" s="28" t="n">
        <v>35</v>
      </c>
    </row>
    <row r="16" customFormat="false" ht="18" hidden="false" customHeight="true" outlineLevel="0" collapsed="false">
      <c r="A16" s="26"/>
      <c r="B16" s="17" t="s">
        <v>22</v>
      </c>
      <c r="C16" s="27" t="n">
        <v>12</v>
      </c>
      <c r="D16" s="20" t="n">
        <v>25</v>
      </c>
      <c r="E16" s="20" t="n">
        <f aca="false">F16+G16</f>
        <v>376</v>
      </c>
      <c r="F16" s="20" t="n">
        <f aca="false">SUM(H16,J16,L16)</f>
        <v>200</v>
      </c>
      <c r="G16" s="20" t="n">
        <f aca="false">SUM(I16,K16,M16)</f>
        <v>176</v>
      </c>
      <c r="H16" s="20" t="n">
        <v>66</v>
      </c>
      <c r="I16" s="20" t="n">
        <v>53</v>
      </c>
      <c r="J16" s="20" t="n">
        <v>63</v>
      </c>
      <c r="K16" s="20" t="n">
        <v>69</v>
      </c>
      <c r="L16" s="20" t="n">
        <v>71</v>
      </c>
      <c r="M16" s="20" t="n">
        <v>54</v>
      </c>
      <c r="N16" s="20" t="n">
        <v>52</v>
      </c>
      <c r="O16" s="28" t="n">
        <v>7</v>
      </c>
    </row>
    <row r="17" customFormat="false" ht="18" hidden="false" customHeight="true" outlineLevel="0" collapsed="false">
      <c r="A17" s="26"/>
      <c r="B17" s="17" t="s">
        <v>23</v>
      </c>
      <c r="C17" s="27" t="n">
        <v>6</v>
      </c>
      <c r="D17" s="20" t="n">
        <v>13</v>
      </c>
      <c r="E17" s="20" t="n">
        <f aca="false">F17+G17</f>
        <v>194</v>
      </c>
      <c r="F17" s="20" t="n">
        <f aca="false">SUM(H17,J17,L17)</f>
        <v>107</v>
      </c>
      <c r="G17" s="20" t="n">
        <f aca="false">SUM(I17,K17,M17)</f>
        <v>87</v>
      </c>
      <c r="H17" s="20" t="n">
        <v>25</v>
      </c>
      <c r="I17" s="20" t="n">
        <v>14</v>
      </c>
      <c r="J17" s="20" t="n">
        <v>35</v>
      </c>
      <c r="K17" s="20" t="n">
        <v>26</v>
      </c>
      <c r="L17" s="20" t="n">
        <v>47</v>
      </c>
      <c r="M17" s="20" t="n">
        <v>47</v>
      </c>
      <c r="N17" s="20" t="n">
        <v>23</v>
      </c>
      <c r="O17" s="28" t="n">
        <v>4</v>
      </c>
    </row>
    <row r="18" customFormat="false" ht="18" hidden="false" customHeight="true" outlineLevel="0" collapsed="false">
      <c r="A18" s="26"/>
      <c r="B18" s="17" t="s">
        <v>24</v>
      </c>
      <c r="C18" s="27" t="n">
        <v>9</v>
      </c>
      <c r="D18" s="20" t="n">
        <v>55</v>
      </c>
      <c r="E18" s="20" t="n">
        <f aca="false">F18+G18</f>
        <v>1194</v>
      </c>
      <c r="F18" s="20" t="n">
        <f aca="false">SUM(H18,J18,L18)</f>
        <v>621</v>
      </c>
      <c r="G18" s="20" t="n">
        <f aca="false">SUM(I18,K18,M18)</f>
        <v>573</v>
      </c>
      <c r="H18" s="20" t="n">
        <v>193</v>
      </c>
      <c r="I18" s="20" t="n">
        <v>170</v>
      </c>
      <c r="J18" s="20" t="n">
        <v>213</v>
      </c>
      <c r="K18" s="20" t="n">
        <v>203</v>
      </c>
      <c r="L18" s="20" t="n">
        <v>215</v>
      </c>
      <c r="M18" s="20" t="n">
        <v>200</v>
      </c>
      <c r="N18" s="20" t="n">
        <v>89</v>
      </c>
      <c r="O18" s="28" t="n">
        <v>22</v>
      </c>
    </row>
    <row r="19" customFormat="false" ht="18" hidden="false" customHeight="true" outlineLevel="0" collapsed="false">
      <c r="A19" s="26"/>
      <c r="B19" s="17" t="s">
        <v>25</v>
      </c>
      <c r="C19" s="27" t="n">
        <v>14</v>
      </c>
      <c r="D19" s="20" t="n">
        <v>45</v>
      </c>
      <c r="E19" s="20" t="n">
        <f aca="false">F19+G19</f>
        <v>858</v>
      </c>
      <c r="F19" s="20" t="n">
        <f aca="false">SUM(H19,J19,L19)</f>
        <v>422</v>
      </c>
      <c r="G19" s="20" t="n">
        <f aca="false">SUM(I19,K19,M19)</f>
        <v>436</v>
      </c>
      <c r="H19" s="20" t="n">
        <v>140</v>
      </c>
      <c r="I19" s="20" t="n">
        <v>142</v>
      </c>
      <c r="J19" s="20" t="n">
        <v>148</v>
      </c>
      <c r="K19" s="20" t="n">
        <v>117</v>
      </c>
      <c r="L19" s="20" t="n">
        <v>134</v>
      </c>
      <c r="M19" s="20" t="n">
        <v>177</v>
      </c>
      <c r="N19" s="20" t="n">
        <v>74</v>
      </c>
      <c r="O19" s="28" t="n">
        <v>15</v>
      </c>
    </row>
    <row r="20" customFormat="false" ht="18" hidden="false" customHeight="true" outlineLevel="0" collapsed="false">
      <c r="A20" s="26"/>
      <c r="B20" s="17" t="s">
        <v>26</v>
      </c>
      <c r="C20" s="27" t="n">
        <v>8</v>
      </c>
      <c r="D20" s="20" t="n">
        <v>23</v>
      </c>
      <c r="E20" s="20" t="n">
        <f aca="false">F20+G20</f>
        <v>304</v>
      </c>
      <c r="F20" s="20" t="n">
        <f aca="false">SUM(H20,J20,L20)</f>
        <v>149</v>
      </c>
      <c r="G20" s="20" t="n">
        <f aca="false">SUM(I20,K20,M20)</f>
        <v>155</v>
      </c>
      <c r="H20" s="20" t="n">
        <v>32</v>
      </c>
      <c r="I20" s="20" t="n">
        <v>34</v>
      </c>
      <c r="J20" s="20" t="n">
        <v>49</v>
      </c>
      <c r="K20" s="20" t="n">
        <v>57</v>
      </c>
      <c r="L20" s="20" t="n">
        <v>68</v>
      </c>
      <c r="M20" s="20" t="n">
        <v>64</v>
      </c>
      <c r="N20" s="20" t="n">
        <v>32</v>
      </c>
      <c r="O20" s="28" t="n">
        <v>8</v>
      </c>
    </row>
    <row r="21" customFormat="false" ht="18" hidden="false" customHeight="true" outlineLevel="0" collapsed="false">
      <c r="A21" s="26"/>
      <c r="B21" s="17" t="s">
        <v>27</v>
      </c>
      <c r="C21" s="27" t="n">
        <v>5</v>
      </c>
      <c r="D21" s="20" t="n">
        <v>17</v>
      </c>
      <c r="E21" s="20" t="n">
        <f aca="false">F21+G21</f>
        <v>337</v>
      </c>
      <c r="F21" s="20" t="n">
        <f aca="false">SUM(H21,J21,L21)</f>
        <v>187</v>
      </c>
      <c r="G21" s="20" t="n">
        <f aca="false">SUM(I21,K21,M21)</f>
        <v>150</v>
      </c>
      <c r="H21" s="20" t="n">
        <v>55</v>
      </c>
      <c r="I21" s="20" t="n">
        <v>46</v>
      </c>
      <c r="J21" s="20" t="n">
        <v>66</v>
      </c>
      <c r="K21" s="20" t="n">
        <v>44</v>
      </c>
      <c r="L21" s="20" t="n">
        <v>66</v>
      </c>
      <c r="M21" s="20" t="n">
        <v>60</v>
      </c>
      <c r="N21" s="20" t="n">
        <v>30</v>
      </c>
      <c r="O21" s="28" t="n">
        <v>3</v>
      </c>
    </row>
    <row r="22" customFormat="false" ht="18" hidden="false" customHeight="true" outlineLevel="0" collapsed="false">
      <c r="A22" s="26"/>
      <c r="B22" s="17" t="s">
        <v>28</v>
      </c>
      <c r="C22" s="27" t="n">
        <v>7</v>
      </c>
      <c r="D22" s="20" t="n">
        <v>17</v>
      </c>
      <c r="E22" s="20" t="n">
        <f aca="false">F22+G22</f>
        <v>287</v>
      </c>
      <c r="F22" s="20" t="n">
        <f aca="false">SUM(H22,J22,L22)</f>
        <v>157</v>
      </c>
      <c r="G22" s="20" t="n">
        <f aca="false">SUM(I22,K22,M22)</f>
        <v>130</v>
      </c>
      <c r="H22" s="20" t="n">
        <v>55</v>
      </c>
      <c r="I22" s="20" t="n">
        <v>28</v>
      </c>
      <c r="J22" s="20" t="n">
        <v>50</v>
      </c>
      <c r="K22" s="20" t="n">
        <v>59</v>
      </c>
      <c r="L22" s="20" t="n">
        <v>52</v>
      </c>
      <c r="M22" s="20" t="n">
        <v>43</v>
      </c>
      <c r="N22" s="20" t="n">
        <v>25</v>
      </c>
      <c r="O22" s="28" t="n">
        <v>4</v>
      </c>
    </row>
    <row r="23" customFormat="false" ht="18" hidden="false" customHeight="true" outlineLevel="0" collapsed="false">
      <c r="A23" s="26"/>
      <c r="B23" s="17" t="s">
        <v>29</v>
      </c>
      <c r="C23" s="27" t="n">
        <v>4</v>
      </c>
      <c r="D23" s="20" t="n">
        <v>13</v>
      </c>
      <c r="E23" s="20" t="n">
        <f aca="false">F23+G23</f>
        <v>176</v>
      </c>
      <c r="F23" s="20" t="n">
        <f aca="false">SUM(H23,J23,L23)</f>
        <v>86</v>
      </c>
      <c r="G23" s="20" t="n">
        <f aca="false">SUM(I23,K23,M23)</f>
        <v>90</v>
      </c>
      <c r="H23" s="20" t="n">
        <v>23</v>
      </c>
      <c r="I23" s="20" t="n">
        <v>28</v>
      </c>
      <c r="J23" s="20" t="n">
        <v>38</v>
      </c>
      <c r="K23" s="20" t="n">
        <v>27</v>
      </c>
      <c r="L23" s="20" t="n">
        <v>25</v>
      </c>
      <c r="M23" s="20" t="n">
        <v>35</v>
      </c>
      <c r="N23" s="20" t="n">
        <v>24</v>
      </c>
      <c r="O23" s="28" t="n">
        <v>1</v>
      </c>
    </row>
    <row r="24" customFormat="false" ht="18" hidden="false" customHeight="true" outlineLevel="0" collapsed="false">
      <c r="A24" s="26"/>
      <c r="B24" s="17" t="s">
        <v>30</v>
      </c>
      <c r="C24" s="27" t="n">
        <v>5</v>
      </c>
      <c r="D24" s="20" t="n">
        <v>20</v>
      </c>
      <c r="E24" s="20" t="n">
        <f aca="false">F24+G24</f>
        <v>278</v>
      </c>
      <c r="F24" s="20" t="n">
        <f aca="false">SUM(H24,J24,L24)</f>
        <v>141</v>
      </c>
      <c r="G24" s="20" t="n">
        <f aca="false">SUM(I24,K24,M24)</f>
        <v>137</v>
      </c>
      <c r="H24" s="20" t="n">
        <v>38</v>
      </c>
      <c r="I24" s="20" t="n">
        <v>44</v>
      </c>
      <c r="J24" s="20" t="n">
        <v>58</v>
      </c>
      <c r="K24" s="20" t="n">
        <v>43</v>
      </c>
      <c r="L24" s="20" t="n">
        <v>45</v>
      </c>
      <c r="M24" s="20" t="n">
        <v>50</v>
      </c>
      <c r="N24" s="20" t="n">
        <v>36</v>
      </c>
      <c r="O24" s="28" t="n">
        <v>3</v>
      </c>
    </row>
    <row r="25" customFormat="false" ht="18" hidden="false" customHeight="true" outlineLevel="0" collapsed="false">
      <c r="A25" s="26" t="s">
        <v>31</v>
      </c>
      <c r="B25" s="17" t="s">
        <v>32</v>
      </c>
      <c r="C25" s="27" t="n">
        <f aca="false">C26</f>
        <v>0</v>
      </c>
      <c r="D25" s="20" t="n">
        <f aca="false">D26</f>
        <v>0</v>
      </c>
      <c r="E25" s="20" t="n">
        <f aca="false">E26</f>
        <v>0</v>
      </c>
      <c r="F25" s="20" t="n">
        <f aca="false">SUM(H25,J25,L25)</f>
        <v>0</v>
      </c>
      <c r="G25" s="20" t="n">
        <f aca="false">SUM(I25,K25,M25)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0</v>
      </c>
      <c r="L25" s="20" t="n">
        <f aca="false">L26</f>
        <v>0</v>
      </c>
      <c r="M25" s="20" t="n">
        <f aca="false">M26</f>
        <v>0</v>
      </c>
      <c r="N25" s="20" t="n">
        <f aca="false">N26</f>
        <v>0</v>
      </c>
      <c r="O25" s="28" t="n">
        <f aca="false">O26</f>
        <v>0</v>
      </c>
    </row>
    <row r="26" customFormat="false" ht="18" hidden="false" customHeight="true" outlineLevel="0" collapsed="false">
      <c r="A26" s="26"/>
      <c r="B26" s="29" t="s">
        <v>33</v>
      </c>
      <c r="C26" s="27" t="n">
        <v>0</v>
      </c>
      <c r="D26" s="20" t="n">
        <v>0</v>
      </c>
      <c r="E26" s="20" t="n">
        <f aca="false">F26+G26</f>
        <v>0</v>
      </c>
      <c r="F26" s="20" t="n">
        <f aca="false">SUM(H26,J26,L26)</f>
        <v>0</v>
      </c>
      <c r="G26" s="20" t="n">
        <f aca="false">SUM(I26,K26,M26)</f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8" t="n">
        <v>0</v>
      </c>
    </row>
    <row r="27" customFormat="false" ht="18" hidden="false" customHeight="true" outlineLevel="0" collapsed="false">
      <c r="A27" s="26" t="s">
        <v>31</v>
      </c>
      <c r="B27" s="17" t="s">
        <v>34</v>
      </c>
      <c r="C27" s="27" t="n">
        <f aca="false">C28</f>
        <v>9</v>
      </c>
      <c r="D27" s="20" t="n">
        <f aca="false">D28</f>
        <v>27</v>
      </c>
      <c r="E27" s="20" t="n">
        <f aca="false">E28</f>
        <v>71</v>
      </c>
      <c r="F27" s="20" t="n">
        <f aca="false">SUM(H27,J27,L27)</f>
        <v>45</v>
      </c>
      <c r="G27" s="20" t="n">
        <f aca="false">SUM(I27,K27,M27)</f>
        <v>26</v>
      </c>
      <c r="H27" s="20" t="n">
        <f aca="false">H28</f>
        <v>11</v>
      </c>
      <c r="I27" s="20" t="n">
        <f aca="false">I28</f>
        <v>11</v>
      </c>
      <c r="J27" s="20" t="n">
        <f aca="false">J28</f>
        <v>19</v>
      </c>
      <c r="K27" s="20" t="n">
        <f aca="false">K28</f>
        <v>7</v>
      </c>
      <c r="L27" s="20" t="n">
        <f aca="false">L28</f>
        <v>15</v>
      </c>
      <c r="M27" s="20" t="n">
        <f aca="false">M28</f>
        <v>8</v>
      </c>
      <c r="N27" s="20" t="n">
        <f aca="false">N28</f>
        <v>25</v>
      </c>
      <c r="O27" s="28" t="n">
        <f aca="false">O28</f>
        <v>0</v>
      </c>
    </row>
    <row r="28" customFormat="false" ht="18" hidden="false" customHeight="true" outlineLevel="0" collapsed="false">
      <c r="A28" s="26"/>
      <c r="B28" s="29" t="s">
        <v>35</v>
      </c>
      <c r="C28" s="27" t="n">
        <v>9</v>
      </c>
      <c r="D28" s="20" t="n">
        <v>27</v>
      </c>
      <c r="E28" s="20" t="n">
        <f aca="false">F28+G28</f>
        <v>71</v>
      </c>
      <c r="F28" s="20" t="n">
        <f aca="false">SUM(H28,J28,L28)</f>
        <v>45</v>
      </c>
      <c r="G28" s="20" t="n">
        <f aca="false">SUM(I28,K28,M28)</f>
        <v>26</v>
      </c>
      <c r="H28" s="20" t="n">
        <v>11</v>
      </c>
      <c r="I28" s="20" t="n">
        <v>11</v>
      </c>
      <c r="J28" s="20" t="n">
        <v>19</v>
      </c>
      <c r="K28" s="20" t="n">
        <v>7</v>
      </c>
      <c r="L28" s="20" t="n">
        <v>15</v>
      </c>
      <c r="M28" s="20" t="n">
        <v>8</v>
      </c>
      <c r="N28" s="20" t="n">
        <v>25</v>
      </c>
      <c r="O28" s="28" t="n">
        <v>0</v>
      </c>
    </row>
    <row r="29" customFormat="false" ht="18" hidden="false" customHeight="true" outlineLevel="0" collapsed="false">
      <c r="A29" s="26" t="s">
        <v>31</v>
      </c>
      <c r="B29" s="17" t="s">
        <v>36</v>
      </c>
      <c r="C29" s="27" t="n">
        <f aca="false">C30+C31</f>
        <v>7</v>
      </c>
      <c r="D29" s="20" t="n">
        <f aca="false">D30+D31</f>
        <v>26</v>
      </c>
      <c r="E29" s="20" t="n">
        <f aca="false">E30+E31</f>
        <v>461</v>
      </c>
      <c r="F29" s="20" t="n">
        <f aca="false">SUM(H29,J29,L29)</f>
        <v>225</v>
      </c>
      <c r="G29" s="20" t="n">
        <f aca="false">SUM(I29,K29,M29)</f>
        <v>236</v>
      </c>
      <c r="H29" s="20" t="n">
        <f aca="false">H30+H31</f>
        <v>74</v>
      </c>
      <c r="I29" s="20" t="n">
        <f aca="false">I30+I31</f>
        <v>67</v>
      </c>
      <c r="J29" s="20" t="n">
        <f aca="false">J30+J31</f>
        <v>72</v>
      </c>
      <c r="K29" s="20" t="n">
        <f aca="false">K30+K31</f>
        <v>89</v>
      </c>
      <c r="L29" s="20" t="n">
        <f aca="false">L30+L31</f>
        <v>79</v>
      </c>
      <c r="M29" s="20" t="n">
        <f aca="false">M30+M31</f>
        <v>80</v>
      </c>
      <c r="N29" s="20" t="n">
        <f aca="false">N30+N31</f>
        <v>50</v>
      </c>
      <c r="O29" s="28" t="n">
        <f aca="false">O30+O31</f>
        <v>9</v>
      </c>
    </row>
    <row r="30" customFormat="false" ht="18" hidden="false" customHeight="true" outlineLevel="0" collapsed="false">
      <c r="A30" s="26"/>
      <c r="B30" s="29" t="s">
        <v>37</v>
      </c>
      <c r="C30" s="27" t="n">
        <v>3</v>
      </c>
      <c r="D30" s="20" t="n">
        <v>14</v>
      </c>
      <c r="E30" s="20" t="n">
        <f aca="false">F30+G30</f>
        <v>250</v>
      </c>
      <c r="F30" s="20" t="n">
        <f aca="false">SUM(H30,J30,L30)</f>
        <v>116</v>
      </c>
      <c r="G30" s="20" t="n">
        <f aca="false">SUM(I30,K30,M30)</f>
        <v>134</v>
      </c>
      <c r="H30" s="20" t="n">
        <v>31</v>
      </c>
      <c r="I30" s="20" t="n">
        <v>41</v>
      </c>
      <c r="J30" s="20" t="n">
        <v>40</v>
      </c>
      <c r="K30" s="20" t="n">
        <v>51</v>
      </c>
      <c r="L30" s="20" t="n">
        <v>45</v>
      </c>
      <c r="M30" s="20" t="n">
        <v>42</v>
      </c>
      <c r="N30" s="20" t="n">
        <v>25</v>
      </c>
      <c r="O30" s="28" t="n">
        <v>3</v>
      </c>
    </row>
    <row r="31" customFormat="false" ht="18" hidden="false" customHeight="true" outlineLevel="0" collapsed="false">
      <c r="A31" s="26"/>
      <c r="B31" s="29" t="s">
        <v>38</v>
      </c>
      <c r="C31" s="27" t="n">
        <v>4</v>
      </c>
      <c r="D31" s="20" t="n">
        <v>12</v>
      </c>
      <c r="E31" s="20" t="n">
        <f aca="false">F31+G31</f>
        <v>211</v>
      </c>
      <c r="F31" s="20" t="n">
        <f aca="false">SUM(H31,J31,L31)</f>
        <v>109</v>
      </c>
      <c r="G31" s="20" t="n">
        <f aca="false">SUM(I31,K31,M31)</f>
        <v>102</v>
      </c>
      <c r="H31" s="20" t="n">
        <v>43</v>
      </c>
      <c r="I31" s="20" t="n">
        <v>26</v>
      </c>
      <c r="J31" s="20" t="n">
        <v>32</v>
      </c>
      <c r="K31" s="20" t="n">
        <v>38</v>
      </c>
      <c r="L31" s="20" t="n">
        <v>34</v>
      </c>
      <c r="M31" s="20" t="n">
        <v>38</v>
      </c>
      <c r="N31" s="20" t="n">
        <v>25</v>
      </c>
      <c r="O31" s="28" t="n">
        <v>6</v>
      </c>
    </row>
    <row r="32" customFormat="false" ht="18" hidden="false" customHeight="true" outlineLevel="0" collapsed="false">
      <c r="A32" s="26" t="s">
        <v>31</v>
      </c>
      <c r="B32" s="17" t="s">
        <v>39</v>
      </c>
      <c r="C32" s="27" t="n">
        <f aca="false">C33</f>
        <v>4</v>
      </c>
      <c r="D32" s="20" t="n">
        <f aca="false">D33</f>
        <v>11</v>
      </c>
      <c r="E32" s="20" t="n">
        <f aca="false">E33</f>
        <v>106</v>
      </c>
      <c r="F32" s="20" t="n">
        <f aca="false">SUM(H32,J32,L32)</f>
        <v>55</v>
      </c>
      <c r="G32" s="20" t="n">
        <f aca="false">SUM(I32,K32,M32)</f>
        <v>51</v>
      </c>
      <c r="H32" s="20" t="n">
        <f aca="false">H33</f>
        <v>20</v>
      </c>
      <c r="I32" s="20" t="n">
        <f aca="false">I33</f>
        <v>15</v>
      </c>
      <c r="J32" s="20" t="n">
        <f aca="false">J33</f>
        <v>19</v>
      </c>
      <c r="K32" s="20" t="n">
        <f aca="false">K33</f>
        <v>19</v>
      </c>
      <c r="L32" s="20" t="n">
        <f aca="false">L33</f>
        <v>16</v>
      </c>
      <c r="M32" s="20" t="n">
        <f aca="false">M33</f>
        <v>17</v>
      </c>
      <c r="N32" s="20" t="n">
        <f aca="false">N33</f>
        <v>15</v>
      </c>
      <c r="O32" s="28" t="n">
        <f aca="false">O33</f>
        <v>0</v>
      </c>
    </row>
    <row r="33" customFormat="false" ht="18" hidden="false" customHeight="true" outlineLevel="0" collapsed="false">
      <c r="A33" s="26"/>
      <c r="B33" s="29" t="s">
        <v>40</v>
      </c>
      <c r="C33" s="27" t="n">
        <v>4</v>
      </c>
      <c r="D33" s="20" t="n">
        <v>11</v>
      </c>
      <c r="E33" s="20" t="n">
        <f aca="false">F33+G33</f>
        <v>106</v>
      </c>
      <c r="F33" s="20" t="n">
        <f aca="false">SUM(H33,J33,L33)</f>
        <v>55</v>
      </c>
      <c r="G33" s="20" t="n">
        <f aca="false">SUM(I33,K33,M33)</f>
        <v>51</v>
      </c>
      <c r="H33" s="20" t="n">
        <v>20</v>
      </c>
      <c r="I33" s="20" t="n">
        <v>15</v>
      </c>
      <c r="J33" s="20" t="n">
        <v>19</v>
      </c>
      <c r="K33" s="20" t="n">
        <v>19</v>
      </c>
      <c r="L33" s="20" t="n">
        <v>16</v>
      </c>
      <c r="M33" s="20" t="n">
        <v>17</v>
      </c>
      <c r="N33" s="20" t="n">
        <v>15</v>
      </c>
      <c r="O33" s="28" t="n">
        <v>0</v>
      </c>
    </row>
    <row r="34" customFormat="false" ht="18" hidden="false" customHeight="true" outlineLevel="0" collapsed="false">
      <c r="A34" s="26" t="s">
        <v>31</v>
      </c>
      <c r="B34" s="17" t="s">
        <v>41</v>
      </c>
      <c r="C34" s="27" t="n">
        <f aca="false">C35</f>
        <v>0</v>
      </c>
      <c r="D34" s="20" t="n">
        <f aca="false">D35</f>
        <v>0</v>
      </c>
      <c r="E34" s="20" t="n">
        <f aca="false">E35</f>
        <v>0</v>
      </c>
      <c r="F34" s="20" t="n">
        <f aca="false">SUM(H34,J34,L34)</f>
        <v>0</v>
      </c>
      <c r="G34" s="20" t="n">
        <f aca="false">SUM(I34,K34,M34)</f>
        <v>0</v>
      </c>
      <c r="H34" s="20" t="n">
        <f aca="false">H35</f>
        <v>0</v>
      </c>
      <c r="I34" s="20" t="n">
        <f aca="false">I35</f>
        <v>0</v>
      </c>
      <c r="J34" s="20" t="n">
        <f aca="false">J35</f>
        <v>0</v>
      </c>
      <c r="K34" s="20" t="n">
        <f aca="false">K35</f>
        <v>0</v>
      </c>
      <c r="L34" s="20" t="n">
        <f aca="false">L35</f>
        <v>0</v>
      </c>
      <c r="M34" s="20" t="n">
        <f aca="false">M35</f>
        <v>0</v>
      </c>
      <c r="N34" s="20" t="n">
        <f aca="false">N35</f>
        <v>0</v>
      </c>
      <c r="O34" s="28" t="n">
        <f aca="false">O35</f>
        <v>0</v>
      </c>
    </row>
    <row r="35" customFormat="false" ht="18" hidden="false" customHeight="true" outlineLevel="0" collapsed="false">
      <c r="A35" s="26"/>
      <c r="B35" s="29" t="s">
        <v>42</v>
      </c>
      <c r="C35" s="27" t="n">
        <v>0</v>
      </c>
      <c r="D35" s="20" t="n">
        <v>0</v>
      </c>
      <c r="E35" s="20" t="n">
        <f aca="false">F35+G35</f>
        <v>0</v>
      </c>
      <c r="F35" s="20" t="n">
        <f aca="false">SUM(H35,J35,L35)</f>
        <v>0</v>
      </c>
      <c r="G35" s="20" t="n">
        <f aca="false">SUM(I35,K35,M35)</f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8" t="n">
        <v>0</v>
      </c>
    </row>
    <row r="36" customFormat="false" ht="18" hidden="false" customHeight="true" outlineLevel="0" collapsed="false">
      <c r="A36" s="26" t="s">
        <v>31</v>
      </c>
      <c r="B36" s="17" t="s">
        <v>43</v>
      </c>
      <c r="C36" s="27" t="n">
        <f aca="false">C37+C38</f>
        <v>0</v>
      </c>
      <c r="D36" s="20" t="n">
        <f aca="false">D37+D38</f>
        <v>0</v>
      </c>
      <c r="E36" s="20" t="n">
        <f aca="false">E37+E38</f>
        <v>0</v>
      </c>
      <c r="F36" s="20" t="n">
        <f aca="false">SUM(H36,J36,L36)</f>
        <v>0</v>
      </c>
      <c r="G36" s="20" t="n">
        <f aca="false">SUM(I36,K36,M36)</f>
        <v>0</v>
      </c>
      <c r="H36" s="20" t="n">
        <f aca="false">H37+H38</f>
        <v>0</v>
      </c>
      <c r="I36" s="20" t="n">
        <f aca="false">I37+I38</f>
        <v>0</v>
      </c>
      <c r="J36" s="20" t="n">
        <f aca="false">J37+J38</f>
        <v>0</v>
      </c>
      <c r="K36" s="20" t="n">
        <f aca="false">K37+K38</f>
        <v>0</v>
      </c>
      <c r="L36" s="20" t="n">
        <f aca="false">L37+L38</f>
        <v>0</v>
      </c>
      <c r="M36" s="20" t="n">
        <f aca="false">M37+M38</f>
        <v>0</v>
      </c>
      <c r="N36" s="20" t="n">
        <f aca="false">N37+N38</f>
        <v>0</v>
      </c>
      <c r="O36" s="28" t="n">
        <f aca="false">O37+O38</f>
        <v>0</v>
      </c>
    </row>
    <row r="37" customFormat="false" ht="18" hidden="false" customHeight="true" outlineLevel="0" collapsed="false">
      <c r="A37" s="26"/>
      <c r="B37" s="29" t="s">
        <v>44</v>
      </c>
      <c r="C37" s="27" t="n">
        <v>0</v>
      </c>
      <c r="D37" s="20" t="n">
        <v>0</v>
      </c>
      <c r="E37" s="20" t="n">
        <f aca="false">F37+G37</f>
        <v>0</v>
      </c>
      <c r="F37" s="20" t="n">
        <f aca="false">SUM(H37,J37,L37)</f>
        <v>0</v>
      </c>
      <c r="G37" s="20" t="n">
        <f aca="false">SUM(I37,K37,M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8" t="n">
        <v>0</v>
      </c>
    </row>
    <row r="38" customFormat="false" ht="18" hidden="false" customHeight="true" outlineLevel="0" collapsed="false">
      <c r="A38" s="26"/>
      <c r="B38" s="29" t="s">
        <v>45</v>
      </c>
      <c r="C38" s="27" t="n">
        <v>0</v>
      </c>
      <c r="D38" s="20" t="n">
        <v>0</v>
      </c>
      <c r="E38" s="20" t="n">
        <f aca="false">F38+G38</f>
        <v>0</v>
      </c>
      <c r="F38" s="20" t="n">
        <f aca="false">SUM(H38,J38,L38)</f>
        <v>0</v>
      </c>
      <c r="G38" s="20" t="n">
        <f aca="false">SUM(I38,K38,M38)</f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8" t="n">
        <v>0</v>
      </c>
    </row>
    <row r="39" customFormat="false" ht="18" hidden="false" customHeight="true" outlineLevel="0" collapsed="false">
      <c r="A39" s="26" t="s">
        <v>31</v>
      </c>
      <c r="B39" s="17" t="s">
        <v>46</v>
      </c>
      <c r="C39" s="27" t="n">
        <f aca="false">C40</f>
        <v>1</v>
      </c>
      <c r="D39" s="20" t="n">
        <f aca="false">D40</f>
        <v>3</v>
      </c>
      <c r="E39" s="20" t="n">
        <f aca="false">E40</f>
        <v>43</v>
      </c>
      <c r="F39" s="20" t="n">
        <f aca="false">SUM(H39,J39,L39)</f>
        <v>26</v>
      </c>
      <c r="G39" s="20" t="n">
        <f aca="false">SUM(I39,K39,M39)</f>
        <v>17</v>
      </c>
      <c r="H39" s="20" t="n">
        <f aca="false">H40</f>
        <v>8</v>
      </c>
      <c r="I39" s="20" t="n">
        <f aca="false">I40</f>
        <v>4</v>
      </c>
      <c r="J39" s="20" t="n">
        <f aca="false">J40</f>
        <v>12</v>
      </c>
      <c r="K39" s="20" t="n">
        <f aca="false">K40</f>
        <v>4</v>
      </c>
      <c r="L39" s="20" t="n">
        <f aca="false">L40</f>
        <v>6</v>
      </c>
      <c r="M39" s="20" t="n">
        <f aca="false">M40</f>
        <v>9</v>
      </c>
      <c r="N39" s="20" t="n">
        <f aca="false">N40</f>
        <v>4</v>
      </c>
      <c r="O39" s="28" t="n">
        <f aca="false">O40</f>
        <v>1</v>
      </c>
    </row>
    <row r="40" customFormat="false" ht="18" hidden="false" customHeight="true" outlineLevel="0" collapsed="false">
      <c r="A40" s="26"/>
      <c r="B40" s="30" t="s">
        <v>47</v>
      </c>
      <c r="C40" s="31" t="n">
        <v>1</v>
      </c>
      <c r="D40" s="32" t="n">
        <v>3</v>
      </c>
      <c r="E40" s="32" t="n">
        <f aca="false">F40+G40</f>
        <v>43</v>
      </c>
      <c r="F40" s="32" t="n">
        <f aca="false">SUM(H40,J40,L40)</f>
        <v>26</v>
      </c>
      <c r="G40" s="32" t="n">
        <f aca="false">SUM(I40,K40,M40)</f>
        <v>17</v>
      </c>
      <c r="H40" s="32" t="n">
        <v>8</v>
      </c>
      <c r="I40" s="32" t="n">
        <v>4</v>
      </c>
      <c r="J40" s="32" t="n">
        <v>12</v>
      </c>
      <c r="K40" s="32" t="n">
        <v>4</v>
      </c>
      <c r="L40" s="32" t="n">
        <v>6</v>
      </c>
      <c r="M40" s="32" t="n">
        <v>9</v>
      </c>
      <c r="N40" s="32" t="n">
        <v>4</v>
      </c>
      <c r="O40" s="33" t="n">
        <v>1</v>
      </c>
    </row>
    <row r="41" customFormat="false" ht="18" hidden="false" customHeight="true" outlineLevel="0" collapsed="false">
      <c r="B41" s="34" t="s">
        <v>48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10">
    <mergeCell ref="B2:B4"/>
    <mergeCell ref="C2:C4"/>
    <mergeCell ref="D2:D4"/>
    <mergeCell ref="E2:M2"/>
    <mergeCell ref="E3:E4"/>
    <mergeCell ref="F3:F4"/>
    <mergeCell ref="G3:G4"/>
    <mergeCell ref="H3:I3"/>
    <mergeCell ref="J3:K3"/>
    <mergeCell ref="L3:M3"/>
  </mergeCells>
  <printOptions headings="false" gridLines="false" gridLinesSet="true" horizontalCentered="false" verticalCentered="false"/>
  <pageMargins left="0.827083333333333" right="0.433333333333333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2:23Z</dcterms:modified>
  <cp:revision>0</cp:revision>
  <dc:subject/>
  <dc:title/>
</cp:coreProperties>
</file>