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第１表" sheetId="1" state="visible" r:id="rId2"/>
    <sheet name="第２表" sheetId="2" state="visible" r:id="rId3"/>
  </sheets>
  <definedNames>
    <definedName function="false" hidden="false" localSheetId="0" name="_xlnm.Print_Area" vbProcedure="false">第１表!$A$1:$AB$27</definedName>
    <definedName function="false" hidden="false" localSheetId="0" name="_xlnm.Print_Titles" vbProcedure="false">第１表!$A:$A,第１表!$1:$4</definedName>
    <definedName function="false" hidden="true" localSheetId="0" name="_xlnm._FilterDatabase" vbProcedure="false">第１表!$A$4:$AB$4</definedName>
    <definedName function="false" hidden="false" localSheetId="1" name="_xlnm.Print_Titles" vbProcedure="false">第２表!$A:$A,第２表!$1:$5</definedName>
    <definedName function="false" hidden="true" localSheetId="1" name="_xlnm._FilterDatabase" vbProcedure="false">第２表!$A$5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6">
  <si>
    <t xml:space="preserve">市町名</t>
  </si>
  <si>
    <t xml:space="preserve">人口</t>
  </si>
  <si>
    <t xml:space="preserve">世帯</t>
  </si>
  <si>
    <t xml:space="preserve">先月分</t>
  </si>
  <si>
    <t xml:space="preserve">男</t>
  </si>
  <si>
    <t xml:space="preserve">女</t>
  </si>
  <si>
    <t xml:space="preserve">計</t>
  </si>
  <si>
    <t xml:space="preserve">先月分
人　口
（日本人）</t>
  </si>
  <si>
    <t xml:space="preserve">先月分
人　口
（外国人）</t>
  </si>
  <si>
    <t xml:space="preserve">先月分
人　口
（合計）</t>
  </si>
  <si>
    <t xml:space="preserve">先月分
世帯数
（日本人）</t>
  </si>
  <si>
    <t xml:space="preserve">先月分
世帯数
（外国人）</t>
  </si>
  <si>
    <r>
      <rPr>
        <sz val="11"/>
        <rFont val="Noto Sans"/>
        <family val="2"/>
      </rPr>
      <t xml:space="preserve">先月分
世帯数
</t>
    </r>
    <r>
      <rPr>
        <sz val="9"/>
        <rFont val="Noto Sans"/>
        <family val="2"/>
      </rPr>
      <t xml:space="preserve">（複数国籍）</t>
    </r>
  </si>
  <si>
    <t xml:space="preserve">先月分
世帯数
（合計）</t>
  </si>
  <si>
    <t xml:space="preserve">日本人</t>
  </si>
  <si>
    <t xml:space="preserve">外国人</t>
  </si>
  <si>
    <t xml:space="preserve">対先月
増　減</t>
  </si>
  <si>
    <t xml:space="preserve">複数国籍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市　計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町　計</t>
  </si>
  <si>
    <t xml:space="preserve">合　計</t>
  </si>
  <si>
    <r>
      <rPr>
        <sz val="11"/>
        <rFont val="Noto Sans"/>
        <family val="2"/>
      </rPr>
      <t xml:space="preserve">記載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消除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増減数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－（</t>
    </r>
    <r>
      <rPr>
        <sz val="11"/>
        <rFont val="ＭＳ Ｐゴシック"/>
        <family val="3"/>
        <charset val="128"/>
      </rPr>
      <t xml:space="preserve">B)</t>
    </r>
  </si>
  <si>
    <t xml:space="preserve">転入</t>
  </si>
  <si>
    <t xml:space="preserve">出生</t>
  </si>
  <si>
    <t xml:space="preserve">その他</t>
  </si>
  <si>
    <t xml:space="preserve">転出</t>
  </si>
  <si>
    <t xml:space="preserve">死亡</t>
  </si>
  <si>
    <t xml:space="preserve">県内</t>
  </si>
  <si>
    <t xml:space="preserve">県外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7</t>
    </r>
  </si>
  <si>
    <t xml:space="preserve">帰化等</t>
  </si>
  <si>
    <t xml:space="preserve">国籍喪失</t>
  </si>
  <si>
    <t xml:space="preserve">国内</t>
  </si>
  <si>
    <t xml:space="preserve">国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4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12.48"/>
    <col collapsed="false" customWidth="true" hidden="false" outlineLevel="0" max="3" min="2" style="2" width="10.35"/>
    <col collapsed="false" customWidth="true" hidden="false" outlineLevel="0" max="4" min="4" style="2" width="11.91"/>
    <col collapsed="false" customWidth="true" hidden="false" outlineLevel="0" max="6" min="5" style="2" width="10.35"/>
    <col collapsed="false" customWidth="true" hidden="false" outlineLevel="0" max="8" min="7" style="2" width="11.91"/>
    <col collapsed="false" customWidth="true" hidden="false" outlineLevel="0" max="9" min="9" style="2" width="11.77"/>
    <col collapsed="false" customWidth="true" hidden="false" outlineLevel="0" max="10" min="10" style="2" width="11.91"/>
    <col collapsed="false" customWidth="true" hidden="false" outlineLevel="0" max="11" min="11" style="2" width="11.77"/>
    <col collapsed="false" customWidth="true" hidden="false" outlineLevel="0" max="12" min="12" style="2" width="11.91"/>
    <col collapsed="false" customWidth="true" hidden="false" outlineLevel="0" max="13" min="13" style="2" width="11.77"/>
    <col collapsed="false" customWidth="true" hidden="false" outlineLevel="0" max="14" min="14" style="2" width="10.35"/>
    <col collapsed="false" customWidth="false" hidden="false" outlineLevel="0" max="15" min="15" style="2" width="10.2"/>
    <col collapsed="false" customWidth="true" hidden="false" outlineLevel="0" max="16" min="16" style="2" width="10.35"/>
    <col collapsed="false" customWidth="false" hidden="false" outlineLevel="0" max="17" min="17" style="2" width="10.2"/>
    <col collapsed="false" customWidth="true" hidden="false" outlineLevel="0" max="18" min="18" style="2" width="10.35"/>
    <col collapsed="false" customWidth="false" hidden="false" outlineLevel="0" max="19" min="19" style="2" width="10.2"/>
    <col collapsed="false" customWidth="true" hidden="false" outlineLevel="0" max="20" min="20" style="2" width="10.35"/>
    <col collapsed="false" customWidth="false" hidden="false" outlineLevel="0" max="21" min="21" style="2" width="10.2"/>
    <col collapsed="false" customWidth="true" hidden="false" outlineLevel="0" max="24" min="22" style="2" width="11.91"/>
    <col collapsed="false" customWidth="true" hidden="false" outlineLevel="0" max="28" min="25" style="2" width="10.35"/>
    <col collapsed="false" customWidth="false" hidden="false" outlineLevel="0" max="257" min="29" style="2" width="10.2"/>
  </cols>
  <sheetData>
    <row r="1" s="1" customFormat="true" ht="20.1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</v>
      </c>
      <c r="O1" s="3"/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</row>
    <row r="2" s="1" customFormat="true" ht="20.1" hidden="false" customHeight="true" outlineLevel="0" collapsed="false">
      <c r="A2" s="3"/>
      <c r="B2" s="3" t="s">
        <v>4</v>
      </c>
      <c r="C2" s="3"/>
      <c r="D2" s="3"/>
      <c r="E2" s="3" t="s">
        <v>5</v>
      </c>
      <c r="F2" s="3"/>
      <c r="G2" s="3"/>
      <c r="H2" s="4" t="s">
        <v>6</v>
      </c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5" t="s">
        <v>7</v>
      </c>
      <c r="W2" s="5" t="s">
        <v>8</v>
      </c>
      <c r="X2" s="5" t="s">
        <v>9</v>
      </c>
      <c r="Y2" s="5" t="s">
        <v>10</v>
      </c>
      <c r="Z2" s="5" t="s">
        <v>11</v>
      </c>
      <c r="AA2" s="5" t="s">
        <v>12</v>
      </c>
      <c r="AB2" s="5" t="s">
        <v>13</v>
      </c>
    </row>
    <row r="3" s="1" customFormat="true" ht="20.1" hidden="false" customHeight="true" outlineLevel="0" collapsed="false">
      <c r="A3" s="3"/>
      <c r="B3" s="3" t="s">
        <v>14</v>
      </c>
      <c r="C3" s="3" t="s">
        <v>15</v>
      </c>
      <c r="D3" s="4" t="s">
        <v>6</v>
      </c>
      <c r="E3" s="3" t="s">
        <v>14</v>
      </c>
      <c r="F3" s="3" t="s">
        <v>15</v>
      </c>
      <c r="G3" s="4" t="s">
        <v>6</v>
      </c>
      <c r="H3" s="4" t="s">
        <v>14</v>
      </c>
      <c r="I3" s="5" t="s">
        <v>16</v>
      </c>
      <c r="J3" s="4" t="s">
        <v>15</v>
      </c>
      <c r="K3" s="5" t="s">
        <v>16</v>
      </c>
      <c r="L3" s="4" t="s">
        <v>6</v>
      </c>
      <c r="M3" s="5" t="s">
        <v>16</v>
      </c>
      <c r="N3" s="3" t="s">
        <v>14</v>
      </c>
      <c r="O3" s="5" t="s">
        <v>16</v>
      </c>
      <c r="P3" s="3" t="s">
        <v>15</v>
      </c>
      <c r="Q3" s="5" t="s">
        <v>16</v>
      </c>
      <c r="R3" s="3" t="s">
        <v>17</v>
      </c>
      <c r="S3" s="5" t="s">
        <v>16</v>
      </c>
      <c r="T3" s="4" t="s">
        <v>6</v>
      </c>
      <c r="U3" s="5" t="s">
        <v>16</v>
      </c>
      <c r="V3" s="5"/>
      <c r="W3" s="5"/>
      <c r="X3" s="5"/>
      <c r="Y3" s="5"/>
      <c r="Z3" s="5"/>
      <c r="AA3" s="5"/>
      <c r="AB3" s="5"/>
    </row>
    <row r="4" s="1" customFormat="true" ht="20.1" hidden="false" customHeight="true" outlineLevel="0" collapsed="false">
      <c r="A4" s="3"/>
      <c r="B4" s="3"/>
      <c r="C4" s="3"/>
      <c r="D4" s="4"/>
      <c r="E4" s="3"/>
      <c r="F4" s="3"/>
      <c r="G4" s="4"/>
      <c r="H4" s="4"/>
      <c r="I4" s="4"/>
      <c r="J4" s="4"/>
      <c r="K4" s="4"/>
      <c r="L4" s="4"/>
      <c r="M4" s="4"/>
      <c r="N4" s="3"/>
      <c r="O4" s="5"/>
      <c r="P4" s="3"/>
      <c r="Q4" s="5"/>
      <c r="R4" s="3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0.1" hidden="false" customHeight="true" outlineLevel="0" collapsed="false">
      <c r="A5" s="3" t="s">
        <v>18</v>
      </c>
      <c r="B5" s="6" t="n">
        <v>242617</v>
      </c>
      <c r="C5" s="6" t="n">
        <v>1076</v>
      </c>
      <c r="D5" s="7" t="n">
        <f aca="false">SUM(B5:C5)</f>
        <v>243693</v>
      </c>
      <c r="E5" s="6" t="n">
        <v>272780</v>
      </c>
      <c r="F5" s="6" t="n">
        <v>1577</v>
      </c>
      <c r="G5" s="7" t="n">
        <f aca="false">SUM(E5:F5)</f>
        <v>274357</v>
      </c>
      <c r="H5" s="7" t="n">
        <f aca="false">B5+E5</f>
        <v>515397</v>
      </c>
      <c r="I5" s="7" t="n">
        <f aca="false">H5-V5</f>
        <v>-30</v>
      </c>
      <c r="J5" s="7" t="n">
        <f aca="false">C5+F5</f>
        <v>2653</v>
      </c>
      <c r="K5" s="7" t="n">
        <f aca="false">J5-W5</f>
        <v>-2</v>
      </c>
      <c r="L5" s="7" t="n">
        <f aca="false">H5+J5</f>
        <v>518050</v>
      </c>
      <c r="M5" s="7" t="n">
        <f aca="false">L5-X5</f>
        <v>-32</v>
      </c>
      <c r="N5" s="6" t="n">
        <v>238753</v>
      </c>
      <c r="O5" s="7" t="n">
        <f aca="false">N5-Y5</f>
        <v>1</v>
      </c>
      <c r="P5" s="6" t="n">
        <v>1431</v>
      </c>
      <c r="Q5" s="7" t="n">
        <f aca="false">P5-Z5</f>
        <v>-13</v>
      </c>
      <c r="R5" s="6" t="n">
        <v>610</v>
      </c>
      <c r="S5" s="7" t="n">
        <f aca="false">R5-AA5</f>
        <v>-1</v>
      </c>
      <c r="T5" s="7" t="n">
        <f aca="false">SUM(N5,P5,R5)</f>
        <v>240794</v>
      </c>
      <c r="U5" s="7" t="n">
        <f aca="false">T5-AB5</f>
        <v>-13</v>
      </c>
      <c r="V5" s="6" t="n">
        <v>515427</v>
      </c>
      <c r="W5" s="6" t="n">
        <v>2655</v>
      </c>
      <c r="X5" s="7" t="n">
        <f aca="false">SUM(V5:W5)</f>
        <v>518082</v>
      </c>
      <c r="Y5" s="6" t="n">
        <v>238752</v>
      </c>
      <c r="Z5" s="6" t="n">
        <v>1444</v>
      </c>
      <c r="AA5" s="6" t="n">
        <v>611</v>
      </c>
      <c r="AB5" s="7" t="n">
        <f aca="false">SUM(Y5:AA5)</f>
        <v>240807</v>
      </c>
    </row>
    <row r="6" customFormat="false" ht="20.1" hidden="false" customHeight="true" outlineLevel="0" collapsed="false">
      <c r="A6" s="3" t="s">
        <v>19</v>
      </c>
      <c r="B6" s="6" t="n">
        <v>78094</v>
      </c>
      <c r="C6" s="6" t="n">
        <v>991</v>
      </c>
      <c r="D6" s="7" t="n">
        <f aca="false">SUM(B6:C6)</f>
        <v>79085</v>
      </c>
      <c r="E6" s="6" t="n">
        <v>87812</v>
      </c>
      <c r="F6" s="6" t="n">
        <v>945</v>
      </c>
      <c r="G6" s="7" t="n">
        <f aca="false">SUM(E6:F6)</f>
        <v>88757</v>
      </c>
      <c r="H6" s="7" t="n">
        <f aca="false">B6+E6</f>
        <v>165906</v>
      </c>
      <c r="I6" s="7" t="n">
        <f aca="false">H6-V6</f>
        <v>-184</v>
      </c>
      <c r="J6" s="7" t="n">
        <f aca="false">C6+F6</f>
        <v>1936</v>
      </c>
      <c r="K6" s="7" t="n">
        <f aca="false">J6-W6</f>
        <v>-19</v>
      </c>
      <c r="L6" s="7" t="n">
        <f aca="false">H6+J6</f>
        <v>167842</v>
      </c>
      <c r="M6" s="7" t="n">
        <f aca="false">L6-X6</f>
        <v>-203</v>
      </c>
      <c r="N6" s="6" t="n">
        <v>73595</v>
      </c>
      <c r="O6" s="7" t="n">
        <f aca="false">N6-Y6</f>
        <v>-24</v>
      </c>
      <c r="P6" s="6" t="n">
        <v>1553</v>
      </c>
      <c r="Q6" s="7" t="n">
        <f aca="false">P6-Z6</f>
        <v>-23</v>
      </c>
      <c r="R6" s="6" t="n">
        <v>179</v>
      </c>
      <c r="S6" s="7" t="n">
        <f aca="false">R6-AA6</f>
        <v>2</v>
      </c>
      <c r="T6" s="7" t="n">
        <f aca="false">SUM(N6,P6,R6)</f>
        <v>75327</v>
      </c>
      <c r="U6" s="7" t="n">
        <f aca="false">T6-AB6</f>
        <v>-45</v>
      </c>
      <c r="V6" s="6" t="n">
        <v>166090</v>
      </c>
      <c r="W6" s="6" t="n">
        <v>1955</v>
      </c>
      <c r="X6" s="7" t="n">
        <f aca="false">SUM(V6:W6)</f>
        <v>168045</v>
      </c>
      <c r="Y6" s="6" t="n">
        <v>73619</v>
      </c>
      <c r="Z6" s="6" t="n">
        <v>1576</v>
      </c>
      <c r="AA6" s="6" t="n">
        <v>177</v>
      </c>
      <c r="AB6" s="7" t="n">
        <f aca="false">SUM(Y6:AA6)</f>
        <v>75372</v>
      </c>
    </row>
    <row r="7" customFormat="false" ht="20.1" hidden="false" customHeight="true" outlineLevel="0" collapsed="false">
      <c r="A7" s="3" t="s">
        <v>20</v>
      </c>
      <c r="B7" s="6" t="n">
        <v>38739</v>
      </c>
      <c r="C7" s="6" t="n">
        <v>68</v>
      </c>
      <c r="D7" s="7" t="n">
        <f aca="false">SUM(B7:C7)</f>
        <v>38807</v>
      </c>
      <c r="E7" s="6" t="n">
        <v>43987</v>
      </c>
      <c r="F7" s="6" t="n">
        <v>270</v>
      </c>
      <c r="G7" s="7" t="n">
        <f aca="false">SUM(E7:F7)</f>
        <v>44257</v>
      </c>
      <c r="H7" s="7" t="n">
        <f aca="false">B7+E7</f>
        <v>82726</v>
      </c>
      <c r="I7" s="7" t="n">
        <f aca="false">H7-V7</f>
        <v>-82</v>
      </c>
      <c r="J7" s="7" t="n">
        <f aca="false">C7+F7</f>
        <v>338</v>
      </c>
      <c r="K7" s="7" t="n">
        <f aca="false">J7-W7</f>
        <v>2</v>
      </c>
      <c r="L7" s="7" t="n">
        <f aca="false">H7+J7</f>
        <v>83064</v>
      </c>
      <c r="M7" s="7" t="n">
        <f aca="false">L7-X7</f>
        <v>-80</v>
      </c>
      <c r="N7" s="6" t="n">
        <v>36790</v>
      </c>
      <c r="O7" s="7" t="n">
        <f aca="false">N7-Y7</f>
        <v>-8</v>
      </c>
      <c r="P7" s="6" t="n">
        <v>196</v>
      </c>
      <c r="Q7" s="7" t="n">
        <f aca="false">P7-Z7</f>
        <v>0</v>
      </c>
      <c r="R7" s="6" t="n">
        <v>110</v>
      </c>
      <c r="S7" s="7" t="n">
        <f aca="false">R7-AA7</f>
        <v>1</v>
      </c>
      <c r="T7" s="7" t="n">
        <f aca="false">SUM(N7,P7,R7)</f>
        <v>37096</v>
      </c>
      <c r="U7" s="7" t="n">
        <f aca="false">T7-AB7</f>
        <v>-7</v>
      </c>
      <c r="V7" s="6" t="n">
        <v>82808</v>
      </c>
      <c r="W7" s="6" t="n">
        <v>336</v>
      </c>
      <c r="X7" s="7" t="n">
        <f aca="false">SUM(V7:W7)</f>
        <v>83144</v>
      </c>
      <c r="Y7" s="6" t="n">
        <v>36798</v>
      </c>
      <c r="Z7" s="6" t="n">
        <v>196</v>
      </c>
      <c r="AA7" s="6" t="n">
        <v>109</v>
      </c>
      <c r="AB7" s="7" t="n">
        <f aca="false">SUM(Y7:AA7)</f>
        <v>37103</v>
      </c>
    </row>
    <row r="8" customFormat="false" ht="20.1" hidden="false" customHeight="true" outlineLevel="0" collapsed="false">
      <c r="A8" s="3" t="s">
        <v>21</v>
      </c>
      <c r="B8" s="6" t="n">
        <v>17365</v>
      </c>
      <c r="C8" s="6" t="n">
        <v>46</v>
      </c>
      <c r="D8" s="7" t="n">
        <f aca="false">SUM(B8:C8)</f>
        <v>17411</v>
      </c>
      <c r="E8" s="6" t="n">
        <v>19855</v>
      </c>
      <c r="F8" s="6" t="n">
        <v>112</v>
      </c>
      <c r="G8" s="7" t="n">
        <f aca="false">SUM(E8:F8)</f>
        <v>19967</v>
      </c>
      <c r="H8" s="7" t="n">
        <f aca="false">B8+E8</f>
        <v>37220</v>
      </c>
      <c r="I8" s="7" t="n">
        <f aca="false">H8-V8</f>
        <v>-42</v>
      </c>
      <c r="J8" s="7" t="n">
        <f aca="false">C8+F8</f>
        <v>158</v>
      </c>
      <c r="K8" s="7" t="n">
        <f aca="false">J8-W8</f>
        <v>1</v>
      </c>
      <c r="L8" s="7" t="n">
        <f aca="false">H8+J8</f>
        <v>37378</v>
      </c>
      <c r="M8" s="7" t="n">
        <f aca="false">L8-X8</f>
        <v>-41</v>
      </c>
      <c r="N8" s="6" t="n">
        <v>16729</v>
      </c>
      <c r="O8" s="7" t="n">
        <f aca="false">N8-Y8</f>
        <v>-5</v>
      </c>
      <c r="P8" s="6" t="n">
        <v>112</v>
      </c>
      <c r="Q8" s="7" t="n">
        <f aca="false">P8-Z8</f>
        <v>0</v>
      </c>
      <c r="R8" s="6" t="n">
        <v>34</v>
      </c>
      <c r="S8" s="7" t="n">
        <f aca="false">R8-AA8</f>
        <v>1</v>
      </c>
      <c r="T8" s="7" t="n">
        <f aca="false">SUM(N8,P8,R8)</f>
        <v>16875</v>
      </c>
      <c r="U8" s="7" t="n">
        <f aca="false">T8-AB8</f>
        <v>-4</v>
      </c>
      <c r="V8" s="6" t="n">
        <v>37262</v>
      </c>
      <c r="W8" s="6" t="n">
        <v>157</v>
      </c>
      <c r="X8" s="7" t="n">
        <f aca="false">SUM(V8:W8)</f>
        <v>37419</v>
      </c>
      <c r="Y8" s="6" t="n">
        <v>16734</v>
      </c>
      <c r="Z8" s="6" t="n">
        <v>112</v>
      </c>
      <c r="AA8" s="6" t="n">
        <v>33</v>
      </c>
      <c r="AB8" s="7" t="n">
        <f aca="false">SUM(Y8:AA8)</f>
        <v>16879</v>
      </c>
    </row>
    <row r="9" customFormat="false" ht="20.1" hidden="false" customHeight="true" outlineLevel="0" collapsed="false">
      <c r="A9" s="3" t="s">
        <v>22</v>
      </c>
      <c r="B9" s="6" t="n">
        <v>59091</v>
      </c>
      <c r="C9" s="6" t="n">
        <v>368</v>
      </c>
      <c r="D9" s="7" t="n">
        <f aca="false">SUM(B9:C9)</f>
        <v>59459</v>
      </c>
      <c r="E9" s="6" t="n">
        <v>64326</v>
      </c>
      <c r="F9" s="6" t="n">
        <v>398</v>
      </c>
      <c r="G9" s="7" t="n">
        <f aca="false">SUM(E9:F9)</f>
        <v>64724</v>
      </c>
      <c r="H9" s="7" t="n">
        <f aca="false">B9+E9</f>
        <v>123417</v>
      </c>
      <c r="I9" s="7" t="n">
        <f aca="false">H9-V9</f>
        <v>-68</v>
      </c>
      <c r="J9" s="7" t="n">
        <f aca="false">C9+F9</f>
        <v>766</v>
      </c>
      <c r="K9" s="7" t="n">
        <f aca="false">J9-W9</f>
        <v>-25</v>
      </c>
      <c r="L9" s="7" t="n">
        <f aca="false">H9+J9</f>
        <v>124183</v>
      </c>
      <c r="M9" s="7" t="n">
        <f aca="false">L9-X9</f>
        <v>-93</v>
      </c>
      <c r="N9" s="6" t="n">
        <v>56511</v>
      </c>
      <c r="O9" s="7" t="n">
        <f aca="false">N9-Y9</f>
        <v>-16</v>
      </c>
      <c r="P9" s="6" t="n">
        <v>421</v>
      </c>
      <c r="Q9" s="7" t="n">
        <f aca="false">P9-Z9</f>
        <v>-20</v>
      </c>
      <c r="R9" s="6" t="n">
        <v>181</v>
      </c>
      <c r="S9" s="7" t="n">
        <f aca="false">R9-AA9</f>
        <v>0</v>
      </c>
      <c r="T9" s="7" t="n">
        <f aca="false">SUM(N9,P9,R9)</f>
        <v>57113</v>
      </c>
      <c r="U9" s="7" t="n">
        <f aca="false">T9-AB9</f>
        <v>-36</v>
      </c>
      <c r="V9" s="6" t="n">
        <v>123485</v>
      </c>
      <c r="W9" s="6" t="n">
        <v>791</v>
      </c>
      <c r="X9" s="7" t="n">
        <f aca="false">SUM(V9:W9)</f>
        <v>124276</v>
      </c>
      <c r="Y9" s="6" t="n">
        <v>56527</v>
      </c>
      <c r="Z9" s="6" t="n">
        <v>441</v>
      </c>
      <c r="AA9" s="6" t="n">
        <v>181</v>
      </c>
      <c r="AB9" s="7" t="n">
        <f aca="false">SUM(Y9:AA9)</f>
        <v>57149</v>
      </c>
    </row>
    <row r="10" customFormat="false" ht="20.1" hidden="false" customHeight="true" outlineLevel="0" collapsed="false">
      <c r="A10" s="3" t="s">
        <v>23</v>
      </c>
      <c r="B10" s="6" t="n">
        <v>54174</v>
      </c>
      <c r="C10" s="6" t="n">
        <v>468</v>
      </c>
      <c r="D10" s="7" t="n">
        <f aca="false">SUM(B10:C10)</f>
        <v>54642</v>
      </c>
      <c r="E10" s="6" t="n">
        <v>58818</v>
      </c>
      <c r="F10" s="6" t="n">
        <v>326</v>
      </c>
      <c r="G10" s="7" t="n">
        <f aca="false">SUM(E10:F10)</f>
        <v>59144</v>
      </c>
      <c r="H10" s="7" t="n">
        <f aca="false">B10+E10</f>
        <v>112992</v>
      </c>
      <c r="I10" s="7" t="n">
        <f aca="false">H10-V10</f>
        <v>18</v>
      </c>
      <c r="J10" s="7" t="n">
        <f aca="false">C10+F10</f>
        <v>794</v>
      </c>
      <c r="K10" s="7" t="n">
        <f aca="false">J10-W10</f>
        <v>-5</v>
      </c>
      <c r="L10" s="7" t="n">
        <f aca="false">H10+J10</f>
        <v>113786</v>
      </c>
      <c r="M10" s="7" t="n">
        <f aca="false">L10-X10</f>
        <v>13</v>
      </c>
      <c r="N10" s="6" t="n">
        <v>48798</v>
      </c>
      <c r="O10" s="7" t="n">
        <f aca="false">N10-Y10</f>
        <v>25</v>
      </c>
      <c r="P10" s="6" t="n">
        <v>620</v>
      </c>
      <c r="Q10" s="7" t="n">
        <f aca="false">P10-Z10</f>
        <v>-4</v>
      </c>
      <c r="R10" s="6" t="n">
        <v>95</v>
      </c>
      <c r="S10" s="7" t="n">
        <f aca="false">R10-AA10</f>
        <v>2</v>
      </c>
      <c r="T10" s="7" t="n">
        <f aca="false">SUM(N10,P10,R10)</f>
        <v>49513</v>
      </c>
      <c r="U10" s="7" t="n">
        <f aca="false">T10-AB10</f>
        <v>23</v>
      </c>
      <c r="V10" s="6" t="n">
        <v>112974</v>
      </c>
      <c r="W10" s="6" t="n">
        <v>799</v>
      </c>
      <c r="X10" s="7" t="n">
        <f aca="false">SUM(V10:W10)</f>
        <v>113773</v>
      </c>
      <c r="Y10" s="6" t="n">
        <v>48773</v>
      </c>
      <c r="Z10" s="6" t="n">
        <v>624</v>
      </c>
      <c r="AA10" s="6" t="n">
        <v>93</v>
      </c>
      <c r="AB10" s="7" t="n">
        <f aca="false">SUM(Y10:AA10)</f>
        <v>49490</v>
      </c>
    </row>
    <row r="11" customFormat="false" ht="20.1" hidden="false" customHeight="true" outlineLevel="0" collapsed="false">
      <c r="A11" s="3" t="s">
        <v>24</v>
      </c>
      <c r="B11" s="6" t="n">
        <v>22314</v>
      </c>
      <c r="C11" s="6" t="n">
        <v>26</v>
      </c>
      <c r="D11" s="7" t="n">
        <f aca="false">SUM(B11:C11)</f>
        <v>22340</v>
      </c>
      <c r="E11" s="6" t="n">
        <v>24458</v>
      </c>
      <c r="F11" s="6" t="n">
        <v>113</v>
      </c>
      <c r="G11" s="7" t="n">
        <f aca="false">SUM(E11:F11)</f>
        <v>24571</v>
      </c>
      <c r="H11" s="7" t="n">
        <f aca="false">B11+E11</f>
        <v>46772</v>
      </c>
      <c r="I11" s="7" t="n">
        <f aca="false">H11-V11</f>
        <v>-56</v>
      </c>
      <c r="J11" s="7" t="n">
        <f aca="false">C11+F11</f>
        <v>139</v>
      </c>
      <c r="K11" s="7" t="n">
        <f aca="false">J11-W11</f>
        <v>7</v>
      </c>
      <c r="L11" s="7" t="n">
        <f aca="false">H11+J11</f>
        <v>46911</v>
      </c>
      <c r="M11" s="7" t="n">
        <f aca="false">L11-X11</f>
        <v>-49</v>
      </c>
      <c r="N11" s="6" t="n">
        <v>20144</v>
      </c>
      <c r="O11" s="7" t="n">
        <f aca="false">N11-Y11</f>
        <v>-3</v>
      </c>
      <c r="P11" s="6" t="n">
        <v>92</v>
      </c>
      <c r="Q11" s="7" t="n">
        <f aca="false">P11-Z11</f>
        <v>6</v>
      </c>
      <c r="R11" s="6" t="n">
        <v>40</v>
      </c>
      <c r="S11" s="7" t="n">
        <f aca="false">R11-AA11</f>
        <v>1</v>
      </c>
      <c r="T11" s="7" t="n">
        <f aca="false">SUM(N11,P11,R11)</f>
        <v>20276</v>
      </c>
      <c r="U11" s="7" t="n">
        <f aca="false">T11-AB11</f>
        <v>4</v>
      </c>
      <c r="V11" s="6" t="n">
        <v>46828</v>
      </c>
      <c r="W11" s="6" t="n">
        <v>132</v>
      </c>
      <c r="X11" s="7" t="n">
        <f aca="false">SUM(V11:W11)</f>
        <v>46960</v>
      </c>
      <c r="Y11" s="6" t="n">
        <v>20147</v>
      </c>
      <c r="Z11" s="6" t="n">
        <v>86</v>
      </c>
      <c r="AA11" s="6" t="n">
        <v>39</v>
      </c>
      <c r="AB11" s="7" t="n">
        <f aca="false">SUM(Y11:AA11)</f>
        <v>20272</v>
      </c>
    </row>
    <row r="12" customFormat="false" ht="20.1" hidden="false" customHeight="true" outlineLevel="0" collapsed="false">
      <c r="A12" s="3" t="s">
        <v>25</v>
      </c>
      <c r="B12" s="6" t="n">
        <v>18152</v>
      </c>
      <c r="C12" s="6" t="n">
        <v>45</v>
      </c>
      <c r="D12" s="7" t="n">
        <f aca="false">SUM(B12:C12)</f>
        <v>18197</v>
      </c>
      <c r="E12" s="6" t="n">
        <v>20493</v>
      </c>
      <c r="F12" s="6" t="n">
        <v>149</v>
      </c>
      <c r="G12" s="7" t="n">
        <f aca="false">SUM(E12:F12)</f>
        <v>20642</v>
      </c>
      <c r="H12" s="7" t="n">
        <f aca="false">B12+E12</f>
        <v>38645</v>
      </c>
      <c r="I12" s="7" t="n">
        <f aca="false">H12-V12</f>
        <v>-27</v>
      </c>
      <c r="J12" s="7" t="n">
        <f aca="false">C12+F12</f>
        <v>194</v>
      </c>
      <c r="K12" s="7" t="n">
        <f aca="false">J12-W12</f>
        <v>-3</v>
      </c>
      <c r="L12" s="7" t="n">
        <f aca="false">H12+J12</f>
        <v>38839</v>
      </c>
      <c r="M12" s="7" t="n">
        <f aca="false">L12-X12</f>
        <v>-30</v>
      </c>
      <c r="N12" s="6" t="n">
        <v>15598</v>
      </c>
      <c r="O12" s="7" t="n">
        <f aca="false">N12-Y12</f>
        <v>-2</v>
      </c>
      <c r="P12" s="6" t="n">
        <v>140</v>
      </c>
      <c r="Q12" s="7" t="n">
        <f aca="false">P12-Z12</f>
        <v>-3</v>
      </c>
      <c r="R12" s="6" t="n">
        <v>33</v>
      </c>
      <c r="S12" s="7" t="n">
        <f aca="false">R12-AA12</f>
        <v>1</v>
      </c>
      <c r="T12" s="7" t="n">
        <f aca="false">SUM(N12,P12,R12)</f>
        <v>15771</v>
      </c>
      <c r="U12" s="7" t="n">
        <f aca="false">T12-AB12</f>
        <v>-4</v>
      </c>
      <c r="V12" s="6" t="n">
        <v>38672</v>
      </c>
      <c r="W12" s="6" t="n">
        <v>197</v>
      </c>
      <c r="X12" s="7" t="n">
        <f aca="false">SUM(V12:W12)</f>
        <v>38869</v>
      </c>
      <c r="Y12" s="6" t="n">
        <v>15600</v>
      </c>
      <c r="Z12" s="6" t="n">
        <v>143</v>
      </c>
      <c r="AA12" s="6" t="n">
        <v>32</v>
      </c>
      <c r="AB12" s="7" t="n">
        <f aca="false">SUM(Y12:AA12)</f>
        <v>15775</v>
      </c>
    </row>
    <row r="13" customFormat="false" ht="20.1" hidden="false" customHeight="true" outlineLevel="0" collapsed="false">
      <c r="A13" s="3" t="s">
        <v>26</v>
      </c>
      <c r="B13" s="6" t="n">
        <v>44376</v>
      </c>
      <c r="C13" s="6" t="n">
        <v>154</v>
      </c>
      <c r="D13" s="7" t="n">
        <f aca="false">SUM(B13:C13)</f>
        <v>44530</v>
      </c>
      <c r="E13" s="6" t="n">
        <v>46713</v>
      </c>
      <c r="F13" s="6" t="n">
        <v>411</v>
      </c>
      <c r="G13" s="7" t="n">
        <f aca="false">SUM(E13:F13)</f>
        <v>47124</v>
      </c>
      <c r="H13" s="7" t="n">
        <f aca="false">B13+E13</f>
        <v>91089</v>
      </c>
      <c r="I13" s="7" t="n">
        <f aca="false">H13-V13</f>
        <v>-64</v>
      </c>
      <c r="J13" s="7" t="n">
        <f aca="false">C13+F13</f>
        <v>565</v>
      </c>
      <c r="K13" s="7" t="n">
        <f aca="false">J13-W13</f>
        <v>30</v>
      </c>
      <c r="L13" s="7" t="n">
        <f aca="false">H13+J13</f>
        <v>91654</v>
      </c>
      <c r="M13" s="7" t="n">
        <f aca="false">L13-X13</f>
        <v>-34</v>
      </c>
      <c r="N13" s="6" t="n">
        <v>37752</v>
      </c>
      <c r="O13" s="7" t="n">
        <f aca="false">N13-Y13</f>
        <v>-23</v>
      </c>
      <c r="P13" s="6" t="n">
        <v>420</v>
      </c>
      <c r="Q13" s="7" t="n">
        <f aca="false">P13-Z13</f>
        <v>30</v>
      </c>
      <c r="R13" s="6" t="n">
        <v>93</v>
      </c>
      <c r="S13" s="7" t="n">
        <f aca="false">R13-AA13</f>
        <v>0</v>
      </c>
      <c r="T13" s="7" t="n">
        <f aca="false">SUM(N13,P13,R13)</f>
        <v>38265</v>
      </c>
      <c r="U13" s="7" t="n">
        <f aca="false">T13-AB13</f>
        <v>7</v>
      </c>
      <c r="V13" s="6" t="n">
        <v>91153</v>
      </c>
      <c r="W13" s="6" t="n">
        <v>535</v>
      </c>
      <c r="X13" s="7" t="n">
        <f aca="false">SUM(V13:W13)</f>
        <v>91688</v>
      </c>
      <c r="Y13" s="6" t="n">
        <v>37775</v>
      </c>
      <c r="Z13" s="6" t="n">
        <v>390</v>
      </c>
      <c r="AA13" s="6" t="n">
        <v>93</v>
      </c>
      <c r="AB13" s="7" t="n">
        <f aca="false">SUM(Y13:AA13)</f>
        <v>38258</v>
      </c>
    </row>
    <row r="14" customFormat="false" ht="20.1" hidden="false" customHeight="true" outlineLevel="0" collapsed="false">
      <c r="A14" s="3" t="s">
        <v>27</v>
      </c>
      <c r="B14" s="6" t="n">
        <v>19589</v>
      </c>
      <c r="C14" s="6" t="n">
        <v>35</v>
      </c>
      <c r="D14" s="7" t="n">
        <f aca="false">SUM(B14:C14)</f>
        <v>19624</v>
      </c>
      <c r="E14" s="6" t="n">
        <v>21955</v>
      </c>
      <c r="F14" s="6" t="n">
        <v>228</v>
      </c>
      <c r="G14" s="7" t="n">
        <f aca="false">SUM(E14:F14)</f>
        <v>22183</v>
      </c>
      <c r="H14" s="7" t="n">
        <f aca="false">B14+E14</f>
        <v>41544</v>
      </c>
      <c r="I14" s="7" t="n">
        <f aca="false">H14-V14</f>
        <v>-26</v>
      </c>
      <c r="J14" s="7" t="n">
        <f aca="false">C14+F14</f>
        <v>263</v>
      </c>
      <c r="K14" s="7" t="n">
        <f aca="false">J14-W14</f>
        <v>-2</v>
      </c>
      <c r="L14" s="7" t="n">
        <f aca="false">H14+J14</f>
        <v>41807</v>
      </c>
      <c r="M14" s="7" t="n">
        <f aca="false">L14-X14</f>
        <v>-28</v>
      </c>
      <c r="N14" s="6" t="n">
        <v>18467</v>
      </c>
      <c r="O14" s="7" t="n">
        <f aca="false">N14-Y14</f>
        <v>7</v>
      </c>
      <c r="P14" s="6" t="n">
        <v>219</v>
      </c>
      <c r="Q14" s="7" t="n">
        <f aca="false">P14-Z14</f>
        <v>-2</v>
      </c>
      <c r="R14" s="6" t="n">
        <v>40</v>
      </c>
      <c r="S14" s="7" t="n">
        <f aca="false">R14-AA14</f>
        <v>0</v>
      </c>
      <c r="T14" s="7" t="n">
        <f aca="false">SUM(N14,P14,R14)</f>
        <v>18726</v>
      </c>
      <c r="U14" s="7" t="n">
        <f aca="false">T14-AB14</f>
        <v>5</v>
      </c>
      <c r="V14" s="6" t="n">
        <v>41570</v>
      </c>
      <c r="W14" s="6" t="n">
        <v>265</v>
      </c>
      <c r="X14" s="7" t="n">
        <f aca="false">SUM(V14:W14)</f>
        <v>41835</v>
      </c>
      <c r="Y14" s="6" t="n">
        <v>18460</v>
      </c>
      <c r="Z14" s="6" t="n">
        <v>221</v>
      </c>
      <c r="AA14" s="6" t="n">
        <v>40</v>
      </c>
      <c r="AB14" s="7" t="n">
        <f aca="false">SUM(Y14:AA14)</f>
        <v>18721</v>
      </c>
    </row>
    <row r="15" customFormat="false" ht="20.1" hidden="false" customHeight="true" outlineLevel="0" collapsed="false">
      <c r="A15" s="3" t="s">
        <v>28</v>
      </c>
      <c r="B15" s="6" t="n">
        <v>16174</v>
      </c>
      <c r="C15" s="6" t="n">
        <v>74</v>
      </c>
      <c r="D15" s="7" t="n">
        <f aca="false">SUM(B15:C15)</f>
        <v>16248</v>
      </c>
      <c r="E15" s="6" t="n">
        <v>17831</v>
      </c>
      <c r="F15" s="6" t="n">
        <v>82</v>
      </c>
      <c r="G15" s="7" t="n">
        <f aca="false">SUM(E15:F15)</f>
        <v>17913</v>
      </c>
      <c r="H15" s="7" t="n">
        <f aca="false">B15+E15</f>
        <v>34005</v>
      </c>
      <c r="I15" s="7" t="n">
        <f aca="false">H15-V15</f>
        <v>-6</v>
      </c>
      <c r="J15" s="7" t="n">
        <f aca="false">C15+F15</f>
        <v>156</v>
      </c>
      <c r="K15" s="7" t="n">
        <f aca="false">J15-W15</f>
        <v>1</v>
      </c>
      <c r="L15" s="7" t="n">
        <f aca="false">H15+J15</f>
        <v>34161</v>
      </c>
      <c r="M15" s="7" t="n">
        <f aca="false">L15-X15</f>
        <v>-5</v>
      </c>
      <c r="N15" s="6" t="n">
        <v>14303</v>
      </c>
      <c r="O15" s="7" t="n">
        <f aca="false">N15-Y15</f>
        <v>-7</v>
      </c>
      <c r="P15" s="6" t="n">
        <v>105</v>
      </c>
      <c r="Q15" s="7" t="n">
        <f aca="false">P15-Z15</f>
        <v>0</v>
      </c>
      <c r="R15" s="6" t="n">
        <v>22</v>
      </c>
      <c r="S15" s="7" t="n">
        <f aca="false">R15-AA15</f>
        <v>0</v>
      </c>
      <c r="T15" s="7" t="n">
        <f aca="false">SUM(N15,P15,R15)</f>
        <v>14430</v>
      </c>
      <c r="U15" s="7" t="n">
        <f aca="false">T15-AB15</f>
        <v>-7</v>
      </c>
      <c r="V15" s="6" t="n">
        <v>34011</v>
      </c>
      <c r="W15" s="6" t="n">
        <v>155</v>
      </c>
      <c r="X15" s="7" t="n">
        <f aca="false">SUM(V15:W15)</f>
        <v>34166</v>
      </c>
      <c r="Y15" s="6" t="n">
        <v>14310</v>
      </c>
      <c r="Z15" s="6" t="n">
        <v>105</v>
      </c>
      <c r="AA15" s="6" t="n">
        <v>22</v>
      </c>
      <c r="AB15" s="7" t="n">
        <f aca="false">SUM(Y15:AA15)</f>
        <v>14437</v>
      </c>
    </row>
    <row r="16" s="2" customFormat="true" ht="20.1" hidden="false" customHeight="true" outlineLevel="0" collapsed="false">
      <c r="A16" s="8" t="s">
        <v>29</v>
      </c>
      <c r="B16" s="9" t="n">
        <f aca="false">SUM(B5:B15)</f>
        <v>610685</v>
      </c>
      <c r="C16" s="9" t="n">
        <f aca="false">SUM(C5:C15)</f>
        <v>3351</v>
      </c>
      <c r="D16" s="9" t="n">
        <f aca="false">SUM(D5:D15)</f>
        <v>614036</v>
      </c>
      <c r="E16" s="9" t="n">
        <f aca="false">SUM(E5:E15)</f>
        <v>679028</v>
      </c>
      <c r="F16" s="9" t="n">
        <f aca="false">SUM(F5:F15)</f>
        <v>4611</v>
      </c>
      <c r="G16" s="9" t="n">
        <f aca="false">SUM(G5:G15)</f>
        <v>683639</v>
      </c>
      <c r="H16" s="9" t="n">
        <f aca="false">SUM(H5:H15)</f>
        <v>1289713</v>
      </c>
      <c r="I16" s="9" t="n">
        <f aca="false">SUM(I5:I15)</f>
        <v>-567</v>
      </c>
      <c r="J16" s="9" t="n">
        <f aca="false">SUM(J5:J15)</f>
        <v>7962</v>
      </c>
      <c r="K16" s="9" t="n">
        <f aca="false">SUM(K5:K15)</f>
        <v>-15</v>
      </c>
      <c r="L16" s="9" t="n">
        <f aca="false">SUM(L5:L15)</f>
        <v>1297675</v>
      </c>
      <c r="M16" s="9" t="n">
        <f aca="false">SUM(M5:M15)</f>
        <v>-582</v>
      </c>
      <c r="N16" s="9" t="n">
        <f aca="false">SUM(N5:N15)</f>
        <v>577440</v>
      </c>
      <c r="O16" s="9" t="n">
        <f aca="false">SUM(O5:O15)</f>
        <v>-55</v>
      </c>
      <c r="P16" s="9" t="n">
        <f aca="false">SUM(P5:P15)</f>
        <v>5309</v>
      </c>
      <c r="Q16" s="9" t="n">
        <f aca="false">SUM(Q5:Q15)</f>
        <v>-29</v>
      </c>
      <c r="R16" s="9" t="n">
        <f aca="false">SUM(R5:R15)</f>
        <v>1437</v>
      </c>
      <c r="S16" s="9" t="n">
        <f aca="false">SUM(S5:S15)</f>
        <v>7</v>
      </c>
      <c r="T16" s="9" t="n">
        <f aca="false">SUM(T5:T15)</f>
        <v>584186</v>
      </c>
      <c r="U16" s="9" t="n">
        <f aca="false">SUM(U5:U15)</f>
        <v>-77</v>
      </c>
      <c r="V16" s="9" t="n">
        <f aca="false">SUM(V5:V15)</f>
        <v>1290280</v>
      </c>
      <c r="W16" s="9" t="n">
        <f aca="false">SUM(W5:W15)</f>
        <v>7977</v>
      </c>
      <c r="X16" s="9" t="n">
        <f aca="false">SUM(X5:X15)</f>
        <v>1298257</v>
      </c>
      <c r="Y16" s="9" t="n">
        <f aca="false">SUM(Y5:Y15)</f>
        <v>577495</v>
      </c>
      <c r="Z16" s="9" t="n">
        <f aca="false">SUM(Z5:Z15)</f>
        <v>5338</v>
      </c>
      <c r="AA16" s="9" t="n">
        <f aca="false">SUM(AA5:AA15)</f>
        <v>1430</v>
      </c>
      <c r="AB16" s="9" t="n">
        <f aca="false">SUM(AB5:AB15)</f>
        <v>584263</v>
      </c>
    </row>
    <row r="17" customFormat="false" ht="20.1" hidden="false" customHeight="true" outlineLevel="0" collapsed="false">
      <c r="A17" s="3" t="s">
        <v>30</v>
      </c>
      <c r="B17" s="6" t="n">
        <v>3479</v>
      </c>
      <c r="C17" s="6" t="n">
        <v>229</v>
      </c>
      <c r="D17" s="7" t="n">
        <f aca="false">SUM(B17:C17)</f>
        <v>3708</v>
      </c>
      <c r="E17" s="6" t="n">
        <v>3720</v>
      </c>
      <c r="F17" s="6" t="n">
        <v>22</v>
      </c>
      <c r="G17" s="7" t="n">
        <f aca="false">SUM(E17:F17)</f>
        <v>3742</v>
      </c>
      <c r="H17" s="7" t="n">
        <f aca="false">B17+E17</f>
        <v>7199</v>
      </c>
      <c r="I17" s="7" t="n">
        <f aca="false">H17-V17</f>
        <v>-15</v>
      </c>
      <c r="J17" s="7" t="n">
        <f aca="false">C17+F17</f>
        <v>251</v>
      </c>
      <c r="K17" s="7" t="n">
        <f aca="false">J17-W17</f>
        <v>-15</v>
      </c>
      <c r="L17" s="7" t="n">
        <f aca="false">H17+J17</f>
        <v>7450</v>
      </c>
      <c r="M17" s="7" t="n">
        <f aca="false">L17-X17</f>
        <v>-30</v>
      </c>
      <c r="N17" s="6" t="n">
        <v>3773</v>
      </c>
      <c r="O17" s="7" t="n">
        <f aca="false">N17-Y17</f>
        <v>-9</v>
      </c>
      <c r="P17" s="6" t="n">
        <v>229</v>
      </c>
      <c r="Q17" s="7" t="n">
        <f aca="false">P17-Z17</f>
        <v>-15</v>
      </c>
      <c r="R17" s="6" t="n">
        <v>11</v>
      </c>
      <c r="S17" s="7" t="n">
        <f aca="false">R17-AA17</f>
        <v>0</v>
      </c>
      <c r="T17" s="7" t="n">
        <f aca="false">SUM(N17,P17,R17)</f>
        <v>4013</v>
      </c>
      <c r="U17" s="7" t="n">
        <f aca="false">T17-AB17</f>
        <v>-24</v>
      </c>
      <c r="V17" s="6" t="n">
        <v>7214</v>
      </c>
      <c r="W17" s="6" t="n">
        <v>266</v>
      </c>
      <c r="X17" s="7" t="n">
        <f aca="false">SUM(V17:W17)</f>
        <v>7480</v>
      </c>
      <c r="Y17" s="6" t="n">
        <v>3782</v>
      </c>
      <c r="Z17" s="6" t="n">
        <v>244</v>
      </c>
      <c r="AA17" s="6" t="n">
        <v>11</v>
      </c>
      <c r="AB17" s="7" t="n">
        <f aca="false">SUM(Y17:AA17)</f>
        <v>4037</v>
      </c>
    </row>
    <row r="18" customFormat="false" ht="20.1" hidden="false" customHeight="true" outlineLevel="0" collapsed="false">
      <c r="A18" s="3" t="s">
        <v>31</v>
      </c>
      <c r="B18" s="6" t="n">
        <v>4472</v>
      </c>
      <c r="C18" s="6" t="n">
        <v>10</v>
      </c>
      <c r="D18" s="7" t="n">
        <f aca="false">SUM(B18:C18)</f>
        <v>4482</v>
      </c>
      <c r="E18" s="6" t="n">
        <v>5059</v>
      </c>
      <c r="F18" s="6" t="n">
        <v>31</v>
      </c>
      <c r="G18" s="7" t="n">
        <f aca="false">SUM(E18:F18)</f>
        <v>5090</v>
      </c>
      <c r="H18" s="7" t="n">
        <f aca="false">B18+E18</f>
        <v>9531</v>
      </c>
      <c r="I18" s="7" t="n">
        <f aca="false">H18-V18</f>
        <v>-30</v>
      </c>
      <c r="J18" s="7" t="n">
        <f aca="false">C18+F18</f>
        <v>41</v>
      </c>
      <c r="K18" s="7" t="n">
        <f aca="false">J18-W18</f>
        <v>0</v>
      </c>
      <c r="L18" s="7" t="n">
        <f aca="false">H18+J18</f>
        <v>9572</v>
      </c>
      <c r="M18" s="7" t="n">
        <f aca="false">L18-X18</f>
        <v>-30</v>
      </c>
      <c r="N18" s="6" t="n">
        <v>4780</v>
      </c>
      <c r="O18" s="7" t="n">
        <f aca="false">N18-Y18</f>
        <v>-9</v>
      </c>
      <c r="P18" s="6" t="n">
        <v>36</v>
      </c>
      <c r="Q18" s="7" t="n">
        <f aca="false">P18-Z18</f>
        <v>0</v>
      </c>
      <c r="R18" s="6" t="n">
        <v>0</v>
      </c>
      <c r="S18" s="7" t="n">
        <f aca="false">R18-AA18</f>
        <v>0</v>
      </c>
      <c r="T18" s="7" t="n">
        <f aca="false">SUM(N18,P18,R18)</f>
        <v>4816</v>
      </c>
      <c r="U18" s="7" t="n">
        <f aca="false">T18-AB18</f>
        <v>-9</v>
      </c>
      <c r="V18" s="6" t="n">
        <v>9561</v>
      </c>
      <c r="W18" s="6" t="n">
        <v>41</v>
      </c>
      <c r="X18" s="7" t="n">
        <f aca="false">SUM(V18:W18)</f>
        <v>9602</v>
      </c>
      <c r="Y18" s="6" t="n">
        <v>4789</v>
      </c>
      <c r="Z18" s="6" t="n">
        <v>36</v>
      </c>
      <c r="AA18" s="6" t="n">
        <v>0</v>
      </c>
      <c r="AB18" s="7" t="n">
        <f aca="false">SUM(Y18:AA18)</f>
        <v>4825</v>
      </c>
    </row>
    <row r="19" customFormat="false" ht="20.1" hidden="false" customHeight="true" outlineLevel="0" collapsed="false">
      <c r="A19" s="3" t="s">
        <v>32</v>
      </c>
      <c r="B19" s="6" t="n">
        <v>14747</v>
      </c>
      <c r="C19" s="6" t="n">
        <v>25</v>
      </c>
      <c r="D19" s="7" t="n">
        <f aca="false">SUM(B19:C19)</f>
        <v>14772</v>
      </c>
      <c r="E19" s="6" t="n">
        <v>16304</v>
      </c>
      <c r="F19" s="6" t="n">
        <v>85</v>
      </c>
      <c r="G19" s="7" t="n">
        <f aca="false">SUM(E19:F19)</f>
        <v>16389</v>
      </c>
      <c r="H19" s="7" t="n">
        <f aca="false">B19+E19</f>
        <v>31051</v>
      </c>
      <c r="I19" s="7" t="n">
        <f aca="false">H19-V19</f>
        <v>9</v>
      </c>
      <c r="J19" s="7" t="n">
        <f aca="false">C19+F19</f>
        <v>110</v>
      </c>
      <c r="K19" s="7" t="n">
        <f aca="false">J19-W19</f>
        <v>-4</v>
      </c>
      <c r="L19" s="7" t="n">
        <f aca="false">H19+J19</f>
        <v>31161</v>
      </c>
      <c r="M19" s="7" t="n">
        <f aca="false">L19-X19</f>
        <v>5</v>
      </c>
      <c r="N19" s="6" t="n">
        <v>12940</v>
      </c>
      <c r="O19" s="7" t="n">
        <f aca="false">N19-Y19</f>
        <v>13</v>
      </c>
      <c r="P19" s="6" t="n">
        <v>69</v>
      </c>
      <c r="Q19" s="7" t="n">
        <f aca="false">P19-Z19</f>
        <v>-2</v>
      </c>
      <c r="R19" s="6" t="n">
        <v>24</v>
      </c>
      <c r="S19" s="7" t="n">
        <f aca="false">R19-AA19</f>
        <v>-1</v>
      </c>
      <c r="T19" s="7" t="n">
        <f aca="false">SUM(N19,P19,R19)</f>
        <v>13033</v>
      </c>
      <c r="U19" s="7" t="n">
        <f aca="false">T19-AB19</f>
        <v>10</v>
      </c>
      <c r="V19" s="6" t="n">
        <v>31042</v>
      </c>
      <c r="W19" s="6" t="n">
        <v>114</v>
      </c>
      <c r="X19" s="7" t="n">
        <f aca="false">SUM(V19:W19)</f>
        <v>31156</v>
      </c>
      <c r="Y19" s="6" t="n">
        <v>12927</v>
      </c>
      <c r="Z19" s="6" t="n">
        <v>71</v>
      </c>
      <c r="AA19" s="6" t="n">
        <v>25</v>
      </c>
      <c r="AB19" s="7" t="n">
        <f aca="false">SUM(Y19:AA19)</f>
        <v>13023</v>
      </c>
    </row>
    <row r="20" customFormat="false" ht="20.1" hidden="false" customHeight="true" outlineLevel="0" collapsed="false">
      <c r="A20" s="3" t="s">
        <v>33</v>
      </c>
      <c r="B20" s="6" t="n">
        <v>10497</v>
      </c>
      <c r="C20" s="6" t="n">
        <v>15</v>
      </c>
      <c r="D20" s="7" t="n">
        <f aca="false">SUM(B20:C20)</f>
        <v>10512</v>
      </c>
      <c r="E20" s="6" t="n">
        <v>11477</v>
      </c>
      <c r="F20" s="6" t="n">
        <v>34</v>
      </c>
      <c r="G20" s="7" t="n">
        <f aca="false">SUM(E20:F20)</f>
        <v>11511</v>
      </c>
      <c r="H20" s="7" t="n">
        <f aca="false">B20+E20</f>
        <v>21974</v>
      </c>
      <c r="I20" s="7" t="n">
        <f aca="false">H20-V20</f>
        <v>3</v>
      </c>
      <c r="J20" s="7" t="n">
        <f aca="false">C20+F20</f>
        <v>49</v>
      </c>
      <c r="K20" s="7" t="n">
        <f aca="false">J20-W20</f>
        <v>-1</v>
      </c>
      <c r="L20" s="7" t="n">
        <f aca="false">H20+J20</f>
        <v>22023</v>
      </c>
      <c r="M20" s="7" t="n">
        <f aca="false">L20-X20</f>
        <v>2</v>
      </c>
      <c r="N20" s="6" t="n">
        <v>9077</v>
      </c>
      <c r="O20" s="7" t="n">
        <f aca="false">N20-Y20</f>
        <v>2</v>
      </c>
      <c r="P20" s="6" t="n">
        <v>27</v>
      </c>
      <c r="Q20" s="7" t="n">
        <f aca="false">P20-Z20</f>
        <v>-1</v>
      </c>
      <c r="R20" s="6" t="n">
        <v>20</v>
      </c>
      <c r="S20" s="7" t="n">
        <f aca="false">R20-AA20</f>
        <v>0</v>
      </c>
      <c r="T20" s="7" t="n">
        <f aca="false">SUM(N20,P20,R20)</f>
        <v>9124</v>
      </c>
      <c r="U20" s="7" t="n">
        <f aca="false">T20-AB20</f>
        <v>1</v>
      </c>
      <c r="V20" s="6" t="n">
        <v>21971</v>
      </c>
      <c r="W20" s="6" t="n">
        <v>50</v>
      </c>
      <c r="X20" s="7" t="n">
        <f aca="false">SUM(V20:W20)</f>
        <v>22021</v>
      </c>
      <c r="Y20" s="6" t="n">
        <v>9075</v>
      </c>
      <c r="Z20" s="6" t="n">
        <v>28</v>
      </c>
      <c r="AA20" s="6" t="n">
        <v>20</v>
      </c>
      <c r="AB20" s="7" t="n">
        <f aca="false">SUM(Y20:AA20)</f>
        <v>9123</v>
      </c>
    </row>
    <row r="21" customFormat="false" ht="20.1" hidden="false" customHeight="true" outlineLevel="0" collapsed="false">
      <c r="A21" s="3" t="s">
        <v>34</v>
      </c>
      <c r="B21" s="6" t="n">
        <v>8578</v>
      </c>
      <c r="C21" s="6" t="n">
        <v>5</v>
      </c>
      <c r="D21" s="7" t="n">
        <f aca="false">SUM(B21:C21)</f>
        <v>8583</v>
      </c>
      <c r="E21" s="6" t="n">
        <v>9438</v>
      </c>
      <c r="F21" s="6" t="n">
        <v>25</v>
      </c>
      <c r="G21" s="7" t="n">
        <f aca="false">SUM(E21:F21)</f>
        <v>9463</v>
      </c>
      <c r="H21" s="7" t="n">
        <f aca="false">B21+E21</f>
        <v>18016</v>
      </c>
      <c r="I21" s="7" t="n">
        <f aca="false">H21-V21</f>
        <v>-26</v>
      </c>
      <c r="J21" s="7" t="n">
        <f aca="false">C21+F21</f>
        <v>30</v>
      </c>
      <c r="K21" s="7" t="n">
        <f aca="false">J21-W21</f>
        <v>1</v>
      </c>
      <c r="L21" s="7" t="n">
        <f aca="false">H21+J21</f>
        <v>18046</v>
      </c>
      <c r="M21" s="7" t="n">
        <f aca="false">L21-X21</f>
        <v>-25</v>
      </c>
      <c r="N21" s="6" t="n">
        <v>7264</v>
      </c>
      <c r="O21" s="7" t="n">
        <f aca="false">N21-Y21</f>
        <v>-5</v>
      </c>
      <c r="P21" s="6" t="n">
        <v>22</v>
      </c>
      <c r="Q21" s="7" t="n">
        <f aca="false">P21-Z21</f>
        <v>1</v>
      </c>
      <c r="R21" s="6" t="n">
        <v>6</v>
      </c>
      <c r="S21" s="7" t="n">
        <f aca="false">R21-AA21</f>
        <v>0</v>
      </c>
      <c r="T21" s="7" t="n">
        <f aca="false">SUM(N21,P21,R21)</f>
        <v>7292</v>
      </c>
      <c r="U21" s="7" t="n">
        <f aca="false">T21-AB21</f>
        <v>-4</v>
      </c>
      <c r="V21" s="6" t="n">
        <v>18042</v>
      </c>
      <c r="W21" s="6" t="n">
        <v>29</v>
      </c>
      <c r="X21" s="7" t="n">
        <f aca="false">SUM(V21:W21)</f>
        <v>18071</v>
      </c>
      <c r="Y21" s="6" t="n">
        <v>7269</v>
      </c>
      <c r="Z21" s="6" t="n">
        <v>21</v>
      </c>
      <c r="AA21" s="6" t="n">
        <v>6</v>
      </c>
      <c r="AB21" s="7" t="n">
        <f aca="false">SUM(Y21:AA21)</f>
        <v>7296</v>
      </c>
    </row>
    <row r="22" customFormat="false" ht="20.1" hidden="false" customHeight="true" outlineLevel="0" collapsed="false">
      <c r="A22" s="3" t="s">
        <v>35</v>
      </c>
      <c r="B22" s="6" t="n">
        <v>5117</v>
      </c>
      <c r="C22" s="6" t="n">
        <v>14</v>
      </c>
      <c r="D22" s="7" t="n">
        <f aca="false">SUM(B22:C22)</f>
        <v>5131</v>
      </c>
      <c r="E22" s="6" t="n">
        <v>5576</v>
      </c>
      <c r="F22" s="6" t="n">
        <v>57</v>
      </c>
      <c r="G22" s="7" t="n">
        <f aca="false">SUM(E22:F22)</f>
        <v>5633</v>
      </c>
      <c r="H22" s="7" t="n">
        <f aca="false">B22+E22</f>
        <v>10693</v>
      </c>
      <c r="I22" s="7" t="n">
        <f aca="false">H22-V22</f>
        <v>-17</v>
      </c>
      <c r="J22" s="7" t="n">
        <f aca="false">C22+F22</f>
        <v>71</v>
      </c>
      <c r="K22" s="7" t="n">
        <f aca="false">J22-W22</f>
        <v>1</v>
      </c>
      <c r="L22" s="7" t="n">
        <f aca="false">H22+J22</f>
        <v>10764</v>
      </c>
      <c r="M22" s="7" t="n">
        <f aca="false">L22-X22</f>
        <v>-16</v>
      </c>
      <c r="N22" s="6" t="n">
        <v>4875</v>
      </c>
      <c r="O22" s="7" t="n">
        <f aca="false">N22-Y22</f>
        <v>-8</v>
      </c>
      <c r="P22" s="6" t="n">
        <v>59</v>
      </c>
      <c r="Q22" s="7" t="n">
        <f aca="false">P22-Z22</f>
        <v>1</v>
      </c>
      <c r="R22" s="6" t="n">
        <v>10</v>
      </c>
      <c r="S22" s="7" t="n">
        <f aca="false">R22-AA22</f>
        <v>0</v>
      </c>
      <c r="T22" s="7" t="n">
        <f aca="false">SUM(N22,P22,R22)</f>
        <v>4944</v>
      </c>
      <c r="U22" s="7" t="n">
        <f aca="false">T22-AB22</f>
        <v>-7</v>
      </c>
      <c r="V22" s="6" t="n">
        <v>10710</v>
      </c>
      <c r="W22" s="6" t="n">
        <v>70</v>
      </c>
      <c r="X22" s="7" t="n">
        <f aca="false">SUM(V22:W22)</f>
        <v>10780</v>
      </c>
      <c r="Y22" s="6" t="n">
        <v>4883</v>
      </c>
      <c r="Z22" s="6" t="n">
        <v>58</v>
      </c>
      <c r="AA22" s="6" t="n">
        <v>10</v>
      </c>
      <c r="AB22" s="7" t="n">
        <f aca="false">SUM(Y22:AA22)</f>
        <v>4951</v>
      </c>
    </row>
    <row r="23" customFormat="false" ht="20.1" hidden="false" customHeight="true" outlineLevel="0" collapsed="false">
      <c r="A23" s="3" t="s">
        <v>36</v>
      </c>
      <c r="B23" s="6" t="n">
        <v>2029</v>
      </c>
      <c r="C23" s="6" t="n">
        <v>1</v>
      </c>
      <c r="D23" s="7" t="n">
        <f aca="false">SUM(B23:C23)</f>
        <v>2030</v>
      </c>
      <c r="E23" s="6" t="n">
        <v>2273</v>
      </c>
      <c r="F23" s="6" t="n">
        <v>18</v>
      </c>
      <c r="G23" s="7" t="n">
        <f aca="false">SUM(E23:F23)</f>
        <v>2291</v>
      </c>
      <c r="H23" s="7" t="n">
        <f aca="false">B23+E23</f>
        <v>4302</v>
      </c>
      <c r="I23" s="7" t="n">
        <f aca="false">H23-V23</f>
        <v>-4</v>
      </c>
      <c r="J23" s="7" t="n">
        <f aca="false">C23+F23</f>
        <v>19</v>
      </c>
      <c r="K23" s="7" t="n">
        <f aca="false">J23-W23</f>
        <v>-4</v>
      </c>
      <c r="L23" s="7" t="n">
        <f aca="false">H23+J23</f>
        <v>4321</v>
      </c>
      <c r="M23" s="7" t="n">
        <f aca="false">L23-X23</f>
        <v>-8</v>
      </c>
      <c r="N23" s="6" t="n">
        <v>2019</v>
      </c>
      <c r="O23" s="7" t="n">
        <f aca="false">N23-Y23</f>
        <v>1</v>
      </c>
      <c r="P23" s="6" t="n">
        <v>14</v>
      </c>
      <c r="Q23" s="7" t="n">
        <f aca="false">P23-Z23</f>
        <v>-4</v>
      </c>
      <c r="R23" s="6" t="n">
        <v>4</v>
      </c>
      <c r="S23" s="7" t="n">
        <f aca="false">R23-AA23</f>
        <v>0</v>
      </c>
      <c r="T23" s="7" t="n">
        <f aca="false">SUM(N23,P23,R23)</f>
        <v>2037</v>
      </c>
      <c r="U23" s="7" t="n">
        <f aca="false">T23-AB23</f>
        <v>-3</v>
      </c>
      <c r="V23" s="6" t="n">
        <v>4306</v>
      </c>
      <c r="W23" s="6" t="n">
        <v>23</v>
      </c>
      <c r="X23" s="7" t="n">
        <f aca="false">SUM(V23:W23)</f>
        <v>4329</v>
      </c>
      <c r="Y23" s="6" t="n">
        <v>2018</v>
      </c>
      <c r="Z23" s="6" t="n">
        <v>18</v>
      </c>
      <c r="AA23" s="6" t="n">
        <v>4</v>
      </c>
      <c r="AB23" s="7" t="n">
        <f aca="false">SUM(Y23:AA23)</f>
        <v>2040</v>
      </c>
    </row>
    <row r="24" customFormat="false" ht="20.1" hidden="false" customHeight="true" outlineLevel="0" collapsed="false">
      <c r="A24" s="3" t="s">
        <v>37</v>
      </c>
      <c r="B24" s="6" t="n">
        <v>5314</v>
      </c>
      <c r="C24" s="6" t="n">
        <v>3</v>
      </c>
      <c r="D24" s="7" t="n">
        <f aca="false">SUM(B24:C24)</f>
        <v>5317</v>
      </c>
      <c r="E24" s="6" t="n">
        <v>6006</v>
      </c>
      <c r="F24" s="6" t="n">
        <v>71</v>
      </c>
      <c r="G24" s="7" t="n">
        <f aca="false">SUM(E24:F24)</f>
        <v>6077</v>
      </c>
      <c r="H24" s="7" t="n">
        <f aca="false">B24+E24</f>
        <v>11320</v>
      </c>
      <c r="I24" s="7" t="n">
        <f aca="false">H24-V24</f>
        <v>-2</v>
      </c>
      <c r="J24" s="7" t="n">
        <f aca="false">C24+F24</f>
        <v>74</v>
      </c>
      <c r="K24" s="7" t="n">
        <f aca="false">J24-W24</f>
        <v>0</v>
      </c>
      <c r="L24" s="7" t="n">
        <f aca="false">H24+J24</f>
        <v>11394</v>
      </c>
      <c r="M24" s="7" t="n">
        <f aca="false">L24-X24</f>
        <v>-2</v>
      </c>
      <c r="N24" s="6" t="n">
        <v>5096</v>
      </c>
      <c r="O24" s="7" t="n">
        <f aca="false">N24-Y24</f>
        <v>-1</v>
      </c>
      <c r="P24" s="6" t="n">
        <v>67</v>
      </c>
      <c r="Q24" s="7" t="n">
        <f aca="false">P24-Z24</f>
        <v>0</v>
      </c>
      <c r="R24" s="6" t="n">
        <v>7</v>
      </c>
      <c r="S24" s="7" t="n">
        <f aca="false">R24-AA24</f>
        <v>0</v>
      </c>
      <c r="T24" s="7" t="n">
        <f aca="false">SUM(N24,P24,R24)</f>
        <v>5170</v>
      </c>
      <c r="U24" s="7" t="n">
        <f aca="false">T24-AB24</f>
        <v>-1</v>
      </c>
      <c r="V24" s="6" t="n">
        <v>11322</v>
      </c>
      <c r="W24" s="6" t="n">
        <v>74</v>
      </c>
      <c r="X24" s="7" t="n">
        <f aca="false">SUM(V24:W24)</f>
        <v>11396</v>
      </c>
      <c r="Y24" s="6" t="n">
        <v>5097</v>
      </c>
      <c r="Z24" s="6" t="n">
        <v>67</v>
      </c>
      <c r="AA24" s="6" t="n">
        <v>7</v>
      </c>
      <c r="AB24" s="7" t="n">
        <f aca="false">SUM(Y24:AA24)</f>
        <v>5171</v>
      </c>
    </row>
    <row r="25" customFormat="false" ht="20.1" hidden="false" customHeight="true" outlineLevel="0" collapsed="false">
      <c r="A25" s="3" t="s">
        <v>38</v>
      </c>
      <c r="B25" s="6" t="n">
        <v>11256</v>
      </c>
      <c r="C25" s="6" t="n">
        <v>13</v>
      </c>
      <c r="D25" s="7" t="n">
        <f aca="false">SUM(B25:C25)</f>
        <v>11269</v>
      </c>
      <c r="E25" s="6" t="n">
        <v>12719</v>
      </c>
      <c r="F25" s="6" t="n">
        <v>38</v>
      </c>
      <c r="G25" s="7" t="n">
        <f aca="false">SUM(E25:F25)</f>
        <v>12757</v>
      </c>
      <c r="H25" s="7" t="n">
        <f aca="false">B25+E25</f>
        <v>23975</v>
      </c>
      <c r="I25" s="7" t="n">
        <f aca="false">H25-V25</f>
        <v>-41</v>
      </c>
      <c r="J25" s="7" t="n">
        <f aca="false">C25+F25</f>
        <v>51</v>
      </c>
      <c r="K25" s="7" t="n">
        <f aca="false">J25-W25</f>
        <v>-2</v>
      </c>
      <c r="L25" s="7" t="n">
        <f aca="false">H25+J25</f>
        <v>24026</v>
      </c>
      <c r="M25" s="7" t="n">
        <f aca="false">L25-X25</f>
        <v>-43</v>
      </c>
      <c r="N25" s="6" t="n">
        <v>10743</v>
      </c>
      <c r="O25" s="7" t="n">
        <f aca="false">N25-Y25</f>
        <v>-5</v>
      </c>
      <c r="P25" s="6" t="n">
        <v>18</v>
      </c>
      <c r="Q25" s="7" t="n">
        <f aca="false">P25-Z25</f>
        <v>-2</v>
      </c>
      <c r="R25" s="6" t="n">
        <v>28</v>
      </c>
      <c r="S25" s="7" t="n">
        <f aca="false">R25-AA25</f>
        <v>0</v>
      </c>
      <c r="T25" s="7" t="n">
        <f aca="false">SUM(N25,P25,R25)</f>
        <v>10789</v>
      </c>
      <c r="U25" s="7" t="n">
        <f aca="false">T25-AB25</f>
        <v>-7</v>
      </c>
      <c r="V25" s="6" t="n">
        <v>24016</v>
      </c>
      <c r="W25" s="6" t="n">
        <v>53</v>
      </c>
      <c r="X25" s="7" t="n">
        <f aca="false">SUM(V25:W25)</f>
        <v>24069</v>
      </c>
      <c r="Y25" s="6" t="n">
        <v>10748</v>
      </c>
      <c r="Z25" s="6" t="n">
        <v>20</v>
      </c>
      <c r="AA25" s="6" t="n">
        <v>28</v>
      </c>
      <c r="AB25" s="7" t="n">
        <f aca="false">SUM(Y25:AA25)</f>
        <v>10796</v>
      </c>
    </row>
    <row r="26" s="2" customFormat="true" ht="20.1" hidden="false" customHeight="true" outlineLevel="0" collapsed="false">
      <c r="A26" s="8" t="s">
        <v>39</v>
      </c>
      <c r="B26" s="9" t="n">
        <f aca="false">SUM(B17:B25)</f>
        <v>65489</v>
      </c>
      <c r="C26" s="9" t="n">
        <f aca="false">SUM(C17:C25)</f>
        <v>315</v>
      </c>
      <c r="D26" s="9" t="n">
        <f aca="false">SUM(D17:D25)</f>
        <v>65804</v>
      </c>
      <c r="E26" s="9" t="n">
        <f aca="false">SUM(E17:E25)</f>
        <v>72572</v>
      </c>
      <c r="F26" s="9" t="n">
        <f aca="false">SUM(F17:F25)</f>
        <v>381</v>
      </c>
      <c r="G26" s="9" t="n">
        <f aca="false">SUM(G17:G25)</f>
        <v>72953</v>
      </c>
      <c r="H26" s="9" t="n">
        <f aca="false">SUM(H17:H25)</f>
        <v>138061</v>
      </c>
      <c r="I26" s="9" t="n">
        <f aca="false">SUM(I17:I25)</f>
        <v>-123</v>
      </c>
      <c r="J26" s="9" t="n">
        <f aca="false">SUM(J17:J25)</f>
        <v>696</v>
      </c>
      <c r="K26" s="9" t="n">
        <f aca="false">SUM(K17:K25)</f>
        <v>-24</v>
      </c>
      <c r="L26" s="9" t="n">
        <f aca="false">SUM(L17:L25)</f>
        <v>138757</v>
      </c>
      <c r="M26" s="9" t="n">
        <f aca="false">SUM(M17:M25)</f>
        <v>-147</v>
      </c>
      <c r="N26" s="9" t="n">
        <f aca="false">SUM(N17:N25)</f>
        <v>60567</v>
      </c>
      <c r="O26" s="9" t="n">
        <f aca="false">SUM(O17:O25)</f>
        <v>-21</v>
      </c>
      <c r="P26" s="9" t="n">
        <f aca="false">SUM(P17:P25)</f>
        <v>541</v>
      </c>
      <c r="Q26" s="9" t="n">
        <f aca="false">SUM(Q17:Q25)</f>
        <v>-22</v>
      </c>
      <c r="R26" s="9" t="n">
        <f aca="false">SUM(R17:R25)</f>
        <v>110</v>
      </c>
      <c r="S26" s="9" t="n">
        <f aca="false">SUM(S17:S25)</f>
        <v>-1</v>
      </c>
      <c r="T26" s="9" t="n">
        <f aca="false">SUM(T17:T25)</f>
        <v>61218</v>
      </c>
      <c r="U26" s="9" t="n">
        <f aca="false">SUM(U17:U25)</f>
        <v>-44</v>
      </c>
      <c r="V26" s="9" t="n">
        <f aca="false">SUM(V17:V25)</f>
        <v>138184</v>
      </c>
      <c r="W26" s="9" t="n">
        <f aca="false">SUM(W17:W25)</f>
        <v>720</v>
      </c>
      <c r="X26" s="9" t="n">
        <f aca="false">SUM(X17:X25)</f>
        <v>138904</v>
      </c>
      <c r="Y26" s="9" t="n">
        <f aca="false">SUM(Y17:Y25)</f>
        <v>60588</v>
      </c>
      <c r="Z26" s="9" t="n">
        <f aca="false">SUM(Z17:Z25)</f>
        <v>563</v>
      </c>
      <c r="AA26" s="9" t="n">
        <f aca="false">SUM(AA17:AA25)</f>
        <v>111</v>
      </c>
      <c r="AB26" s="9" t="n">
        <f aca="false">SUM(AB17:AB25)</f>
        <v>61262</v>
      </c>
    </row>
    <row r="27" s="2" customFormat="true" ht="20.1" hidden="false" customHeight="true" outlineLevel="0" collapsed="false">
      <c r="A27" s="10" t="s">
        <v>40</v>
      </c>
      <c r="B27" s="11" t="n">
        <f aca="false">SUM(B26,B16)</f>
        <v>676174</v>
      </c>
      <c r="C27" s="11" t="n">
        <f aca="false">SUM(C26,C16)</f>
        <v>3666</v>
      </c>
      <c r="D27" s="11" t="n">
        <f aca="false">SUM(D26,D16)</f>
        <v>679840</v>
      </c>
      <c r="E27" s="11" t="n">
        <f aca="false">SUM(E26,E16)</f>
        <v>751600</v>
      </c>
      <c r="F27" s="11" t="n">
        <f aca="false">SUM(F26,F16)</f>
        <v>4992</v>
      </c>
      <c r="G27" s="11" t="n">
        <f aca="false">SUM(G26,G16)</f>
        <v>756592</v>
      </c>
      <c r="H27" s="11" t="n">
        <f aca="false">SUM(H26,H16)</f>
        <v>1427774</v>
      </c>
      <c r="I27" s="11" t="n">
        <f aca="false">SUM(I26,I16)</f>
        <v>-690</v>
      </c>
      <c r="J27" s="11" t="n">
        <f aca="false">SUM(J26,J16)</f>
        <v>8658</v>
      </c>
      <c r="K27" s="11" t="n">
        <f aca="false">SUM(K26,K16)</f>
        <v>-39</v>
      </c>
      <c r="L27" s="11" t="n">
        <f aca="false">SUM(L26,L16)</f>
        <v>1436432</v>
      </c>
      <c r="M27" s="11" t="n">
        <f aca="false">SUM(M26,M16)</f>
        <v>-729</v>
      </c>
      <c r="N27" s="11" t="n">
        <f aca="false">SUM(N26,N16)</f>
        <v>638007</v>
      </c>
      <c r="O27" s="11" t="n">
        <f aca="false">SUM(O26,O16)</f>
        <v>-76</v>
      </c>
      <c r="P27" s="11" t="n">
        <f aca="false">SUM(P26,P16)</f>
        <v>5850</v>
      </c>
      <c r="Q27" s="11" t="n">
        <f aca="false">SUM(Q26,Q16)</f>
        <v>-51</v>
      </c>
      <c r="R27" s="11" t="n">
        <f aca="false">SUM(R26,R16)</f>
        <v>1547</v>
      </c>
      <c r="S27" s="11" t="n">
        <f aca="false">SUM(S26,S16)</f>
        <v>6</v>
      </c>
      <c r="T27" s="11" t="n">
        <f aca="false">SUM(T26,T16)</f>
        <v>645404</v>
      </c>
      <c r="U27" s="11" t="n">
        <f aca="false">SUM(U26,U16)</f>
        <v>-121</v>
      </c>
      <c r="V27" s="11" t="n">
        <f aca="false">SUM(V26,V16)</f>
        <v>1428464</v>
      </c>
      <c r="W27" s="11" t="n">
        <f aca="false">SUM(W16,W26)</f>
        <v>8697</v>
      </c>
      <c r="X27" s="11" t="n">
        <f aca="false">SUM(X26,X16)</f>
        <v>1437161</v>
      </c>
      <c r="Y27" s="11" t="n">
        <f aca="false">SUM(Y26,Y16)</f>
        <v>638083</v>
      </c>
      <c r="Z27" s="11" t="n">
        <f aca="false">SUM(Z26,Z16)</f>
        <v>5901</v>
      </c>
      <c r="AA27" s="11" t="n">
        <f aca="false">SUM(AA26,AA16)</f>
        <v>1541</v>
      </c>
      <c r="AB27" s="11" t="n">
        <f aca="false">SUM(AB26,AB16)</f>
        <v>645525</v>
      </c>
    </row>
  </sheetData>
  <autoFilter ref="A4:AB4"/>
  <mergeCells count="34">
    <mergeCell ref="A1:A4"/>
    <mergeCell ref="B1:M1"/>
    <mergeCell ref="N1:U2"/>
    <mergeCell ref="V1:AB1"/>
    <mergeCell ref="B2:D2"/>
    <mergeCell ref="E2:G2"/>
    <mergeCell ref="H2:M2"/>
    <mergeCell ref="V2:V4"/>
    <mergeCell ref="W2:W4"/>
    <mergeCell ref="X2:X4"/>
    <mergeCell ref="Y2:Y4"/>
    <mergeCell ref="Z2:Z4"/>
    <mergeCell ref="AA2:AA4"/>
    <mergeCell ref="AB2:AB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conditionalFormatting sqref="A5:A27">
    <cfRule type="expression" priority="2" aboveAverage="0" equalAverage="0" bottom="0" percent="0" rank="0" text="" dxfId="0">
      <formula>#REF!="NG"</formula>
    </cfRule>
  </conditionalFormatting>
  <printOptions headings="false" gridLines="false" gridLinesSet="true" horizontalCentered="false" verticalCentered="false"/>
  <pageMargins left="0.590277777777778" right="0.590277777777778" top="0.786805555555556" bottom="0.78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〇住民基本台帳月報（第１表）人口・世帯数【平成25年12月末】</oddHeader>
    <oddFooter>&amp;C&amp;"ＭＳ Ｐゴシック,Regular"&amp;14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5"/>
    </sheetView>
  </sheetViews>
  <sheetFormatPr defaultColWidth="10.2109375" defaultRowHeight="24.95" zeroHeight="false" outlineLevelRow="0" outlineLevelCol="0"/>
  <cols>
    <col collapsed="false" customWidth="true" hidden="false" outlineLevel="0" max="1" min="1" style="1" width="12.48"/>
    <col collapsed="false" customWidth="true" hidden="false" outlineLevel="0" max="10" min="2" style="2" width="7.94"/>
    <col collapsed="false" customWidth="true" hidden="false" outlineLevel="0" max="11" min="11" style="2" width="8.08"/>
    <col collapsed="false" customWidth="true" hidden="false" outlineLevel="0" max="16" min="12" style="2" width="7.94"/>
    <col collapsed="false" customWidth="true" hidden="false" outlineLevel="0" max="28" min="17" style="2" width="7.09"/>
    <col collapsed="false" customWidth="true" hidden="false" outlineLevel="0" max="46" min="29" style="2" width="7.94"/>
    <col collapsed="false" customWidth="true" hidden="false" outlineLevel="0" max="57" min="47" style="2" width="7.09"/>
    <col collapsed="false" customWidth="true" hidden="false" outlineLevel="0" max="63" min="58" style="2" width="7.94"/>
    <col collapsed="false" customWidth="false" hidden="false" outlineLevel="0" max="257" min="64" style="2" width="10.2"/>
  </cols>
  <sheetData>
    <row r="1" s="1" customFormat="true" ht="24.95" hidden="false" customHeight="true" outlineLevel="0" collapsed="false">
      <c r="A1" s="3" t="s">
        <v>0</v>
      </c>
      <c r="B1" s="3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 t="s">
        <v>42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4" t="s">
        <v>43</v>
      </c>
      <c r="BJ1" s="4"/>
      <c r="BK1" s="4"/>
    </row>
    <row r="2" s="1" customFormat="true" ht="24.95" hidden="false" customHeight="true" outlineLevel="0" collapsed="false">
      <c r="A2" s="3"/>
      <c r="B2" s="3" t="s">
        <v>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45</v>
      </c>
      <c r="R2" s="3"/>
      <c r="S2" s="3"/>
      <c r="T2" s="3" t="s">
        <v>46</v>
      </c>
      <c r="U2" s="3"/>
      <c r="V2" s="3"/>
      <c r="W2" s="3"/>
      <c r="X2" s="3"/>
      <c r="Y2" s="3"/>
      <c r="Z2" s="3"/>
      <c r="AA2" s="3"/>
      <c r="AB2" s="3"/>
      <c r="AC2" s="4" t="s">
        <v>6</v>
      </c>
      <c r="AD2" s="4"/>
      <c r="AE2" s="4"/>
      <c r="AF2" s="3" t="s">
        <v>47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 t="s">
        <v>48</v>
      </c>
      <c r="AV2" s="3"/>
      <c r="AW2" s="3"/>
      <c r="AX2" s="3" t="s">
        <v>46</v>
      </c>
      <c r="AY2" s="3"/>
      <c r="AZ2" s="3"/>
      <c r="BA2" s="3"/>
      <c r="BB2" s="3"/>
      <c r="BC2" s="3"/>
      <c r="BD2" s="3"/>
      <c r="BE2" s="3"/>
      <c r="BF2" s="4" t="s">
        <v>6</v>
      </c>
      <c r="BG2" s="4"/>
      <c r="BH2" s="4"/>
      <c r="BI2" s="4"/>
      <c r="BJ2" s="4"/>
      <c r="BK2" s="4"/>
    </row>
    <row r="3" s="1" customFormat="true" ht="24.95" hidden="false" customHeight="true" outlineLevel="0" collapsed="false">
      <c r="A3" s="3"/>
      <c r="B3" s="3" t="s">
        <v>49</v>
      </c>
      <c r="C3" s="3"/>
      <c r="D3" s="3"/>
      <c r="E3" s="3" t="s">
        <v>50</v>
      </c>
      <c r="F3" s="3"/>
      <c r="G3" s="3"/>
      <c r="H3" s="3"/>
      <c r="I3" s="3"/>
      <c r="J3" s="3"/>
      <c r="K3" s="3"/>
      <c r="L3" s="3"/>
      <c r="M3" s="3"/>
      <c r="N3" s="3" t="s">
        <v>6</v>
      </c>
      <c r="O3" s="3"/>
      <c r="P3" s="3"/>
      <c r="Q3" s="3"/>
      <c r="R3" s="3"/>
      <c r="S3" s="3"/>
      <c r="T3" s="12" t="s">
        <v>51</v>
      </c>
      <c r="U3" s="13" t="s">
        <v>52</v>
      </c>
      <c r="V3" s="13" t="s">
        <v>53</v>
      </c>
      <c r="W3" s="3" t="s">
        <v>46</v>
      </c>
      <c r="X3" s="3"/>
      <c r="Y3" s="3"/>
      <c r="Z3" s="3" t="s">
        <v>6</v>
      </c>
      <c r="AA3" s="3"/>
      <c r="AB3" s="3"/>
      <c r="AC3" s="4"/>
      <c r="AD3" s="4"/>
      <c r="AE3" s="4"/>
      <c r="AF3" s="3" t="s">
        <v>49</v>
      </c>
      <c r="AG3" s="3"/>
      <c r="AH3" s="3"/>
      <c r="AI3" s="3" t="s">
        <v>50</v>
      </c>
      <c r="AJ3" s="3"/>
      <c r="AK3" s="3"/>
      <c r="AL3" s="3"/>
      <c r="AM3" s="3"/>
      <c r="AN3" s="3"/>
      <c r="AO3" s="3"/>
      <c r="AP3" s="3"/>
      <c r="AQ3" s="3"/>
      <c r="AR3" s="3" t="s">
        <v>6</v>
      </c>
      <c r="AS3" s="3"/>
      <c r="AT3" s="3"/>
      <c r="AU3" s="3"/>
      <c r="AV3" s="3"/>
      <c r="AW3" s="3"/>
      <c r="AX3" s="13" t="s">
        <v>52</v>
      </c>
      <c r="AY3" s="13" t="s">
        <v>53</v>
      </c>
      <c r="AZ3" s="3" t="s">
        <v>46</v>
      </c>
      <c r="BA3" s="3"/>
      <c r="BB3" s="3"/>
      <c r="BC3" s="3" t="s">
        <v>6</v>
      </c>
      <c r="BD3" s="3"/>
      <c r="BE3" s="3"/>
      <c r="BF3" s="4"/>
      <c r="BG3" s="4"/>
      <c r="BH3" s="4"/>
      <c r="BI3" s="4"/>
      <c r="BJ3" s="4"/>
      <c r="BK3" s="4"/>
    </row>
    <row r="4" s="1" customFormat="true" ht="24.95" hidden="false" customHeight="true" outlineLevel="0" collapsed="false">
      <c r="A4" s="3"/>
      <c r="B4" s="3"/>
      <c r="C4" s="3"/>
      <c r="D4" s="3"/>
      <c r="E4" s="3" t="s">
        <v>54</v>
      </c>
      <c r="F4" s="3"/>
      <c r="G4" s="3"/>
      <c r="H4" s="3" t="s">
        <v>55</v>
      </c>
      <c r="I4" s="3"/>
      <c r="J4" s="3"/>
      <c r="K4" s="3" t="s">
        <v>6</v>
      </c>
      <c r="L4" s="3"/>
      <c r="M4" s="3"/>
      <c r="N4" s="3"/>
      <c r="O4" s="3"/>
      <c r="P4" s="3"/>
      <c r="Q4" s="3"/>
      <c r="R4" s="3"/>
      <c r="S4" s="3"/>
      <c r="T4" s="12"/>
      <c r="U4" s="13"/>
      <c r="V4" s="13"/>
      <c r="W4" s="3"/>
      <c r="X4" s="3"/>
      <c r="Y4" s="3"/>
      <c r="Z4" s="3"/>
      <c r="AA4" s="3"/>
      <c r="AB4" s="3"/>
      <c r="AC4" s="4"/>
      <c r="AD4" s="4"/>
      <c r="AE4" s="4"/>
      <c r="AF4" s="3"/>
      <c r="AG4" s="3"/>
      <c r="AH4" s="3"/>
      <c r="AI4" s="3" t="s">
        <v>54</v>
      </c>
      <c r="AJ4" s="3"/>
      <c r="AK4" s="3"/>
      <c r="AL4" s="3" t="s">
        <v>55</v>
      </c>
      <c r="AM4" s="3"/>
      <c r="AN4" s="3"/>
      <c r="AO4" s="3" t="s">
        <v>6</v>
      </c>
      <c r="AP4" s="3"/>
      <c r="AQ4" s="3"/>
      <c r="AR4" s="3"/>
      <c r="AS4" s="3"/>
      <c r="AT4" s="3"/>
      <c r="AU4" s="3"/>
      <c r="AV4" s="3"/>
      <c r="AW4" s="3"/>
      <c r="AX4" s="13"/>
      <c r="AY4" s="13"/>
      <c r="AZ4" s="3"/>
      <c r="BA4" s="3"/>
      <c r="BB4" s="3"/>
      <c r="BC4" s="3"/>
      <c r="BD4" s="3"/>
      <c r="BE4" s="3"/>
      <c r="BF4" s="4"/>
      <c r="BG4" s="4"/>
      <c r="BH4" s="4"/>
      <c r="BI4" s="4"/>
      <c r="BJ4" s="4"/>
      <c r="BK4" s="4"/>
    </row>
    <row r="5" s="1" customFormat="true" ht="24.95" hidden="false" customHeight="true" outlineLevel="0" collapsed="false">
      <c r="A5" s="3"/>
      <c r="B5" s="3" t="s">
        <v>14</v>
      </c>
      <c r="C5" s="3" t="s">
        <v>15</v>
      </c>
      <c r="D5" s="4" t="s">
        <v>6</v>
      </c>
      <c r="E5" s="3" t="s">
        <v>14</v>
      </c>
      <c r="F5" s="3" t="s">
        <v>15</v>
      </c>
      <c r="G5" s="4" t="s">
        <v>6</v>
      </c>
      <c r="H5" s="3" t="s">
        <v>14</v>
      </c>
      <c r="I5" s="3" t="s">
        <v>15</v>
      </c>
      <c r="J5" s="4" t="s">
        <v>6</v>
      </c>
      <c r="K5" s="4" t="s">
        <v>14</v>
      </c>
      <c r="L5" s="4" t="s">
        <v>15</v>
      </c>
      <c r="M5" s="4" t="s">
        <v>6</v>
      </c>
      <c r="N5" s="4" t="s">
        <v>14</v>
      </c>
      <c r="O5" s="4" t="s">
        <v>15</v>
      </c>
      <c r="P5" s="4" t="s">
        <v>6</v>
      </c>
      <c r="Q5" s="3" t="s">
        <v>14</v>
      </c>
      <c r="R5" s="3" t="s">
        <v>15</v>
      </c>
      <c r="S5" s="4" t="s">
        <v>6</v>
      </c>
      <c r="T5" s="3" t="s">
        <v>15</v>
      </c>
      <c r="U5" s="3" t="s">
        <v>14</v>
      </c>
      <c r="V5" s="3" t="s">
        <v>15</v>
      </c>
      <c r="W5" s="3" t="s">
        <v>14</v>
      </c>
      <c r="X5" s="3" t="s">
        <v>15</v>
      </c>
      <c r="Y5" s="4" t="s">
        <v>6</v>
      </c>
      <c r="Z5" s="4" t="s">
        <v>14</v>
      </c>
      <c r="AA5" s="4" t="s">
        <v>15</v>
      </c>
      <c r="AB5" s="4" t="s">
        <v>6</v>
      </c>
      <c r="AC5" s="4" t="s">
        <v>14</v>
      </c>
      <c r="AD5" s="4" t="s">
        <v>15</v>
      </c>
      <c r="AE5" s="4" t="s">
        <v>6</v>
      </c>
      <c r="AF5" s="3" t="s">
        <v>14</v>
      </c>
      <c r="AG5" s="3" t="s">
        <v>15</v>
      </c>
      <c r="AH5" s="4" t="s">
        <v>6</v>
      </c>
      <c r="AI5" s="3" t="s">
        <v>14</v>
      </c>
      <c r="AJ5" s="3" t="s">
        <v>15</v>
      </c>
      <c r="AK5" s="4" t="s">
        <v>6</v>
      </c>
      <c r="AL5" s="3" t="s">
        <v>14</v>
      </c>
      <c r="AM5" s="3" t="s">
        <v>15</v>
      </c>
      <c r="AN5" s="4" t="s">
        <v>6</v>
      </c>
      <c r="AO5" s="4" t="s">
        <v>14</v>
      </c>
      <c r="AP5" s="4" t="s">
        <v>15</v>
      </c>
      <c r="AQ5" s="4" t="s">
        <v>6</v>
      </c>
      <c r="AR5" s="4" t="s">
        <v>14</v>
      </c>
      <c r="AS5" s="4" t="s">
        <v>15</v>
      </c>
      <c r="AT5" s="4" t="s">
        <v>6</v>
      </c>
      <c r="AU5" s="3" t="s">
        <v>14</v>
      </c>
      <c r="AV5" s="3" t="s">
        <v>15</v>
      </c>
      <c r="AW5" s="4" t="s">
        <v>6</v>
      </c>
      <c r="AX5" s="3" t="s">
        <v>15</v>
      </c>
      <c r="AY5" s="3" t="s">
        <v>14</v>
      </c>
      <c r="AZ5" s="3" t="s">
        <v>14</v>
      </c>
      <c r="BA5" s="3" t="s">
        <v>15</v>
      </c>
      <c r="BB5" s="4" t="s">
        <v>6</v>
      </c>
      <c r="BC5" s="3" t="s">
        <v>14</v>
      </c>
      <c r="BD5" s="3" t="s">
        <v>15</v>
      </c>
      <c r="BE5" s="4" t="s">
        <v>6</v>
      </c>
      <c r="BF5" s="4" t="s">
        <v>14</v>
      </c>
      <c r="BG5" s="4" t="s">
        <v>15</v>
      </c>
      <c r="BH5" s="4" t="s">
        <v>6</v>
      </c>
      <c r="BI5" s="4" t="s">
        <v>14</v>
      </c>
      <c r="BJ5" s="4" t="s">
        <v>15</v>
      </c>
      <c r="BK5" s="4" t="s">
        <v>6</v>
      </c>
    </row>
    <row r="6" customFormat="false" ht="24.95" hidden="false" customHeight="true" outlineLevel="0" collapsed="false">
      <c r="A6" s="3" t="s">
        <v>18</v>
      </c>
      <c r="B6" s="6" t="n">
        <v>353</v>
      </c>
      <c r="C6" s="6" t="n">
        <v>2</v>
      </c>
      <c r="D6" s="7" t="n">
        <f aca="false">SUM(B6:C6)</f>
        <v>355</v>
      </c>
      <c r="E6" s="6" t="n">
        <v>422</v>
      </c>
      <c r="F6" s="6" t="n">
        <v>3</v>
      </c>
      <c r="G6" s="7" t="n">
        <f aca="false">SUM(E6:F6)</f>
        <v>425</v>
      </c>
      <c r="H6" s="6" t="n">
        <v>28</v>
      </c>
      <c r="I6" s="6" t="n">
        <v>0</v>
      </c>
      <c r="J6" s="7" t="n">
        <f aca="false">SUM(H6:I6)</f>
        <v>28</v>
      </c>
      <c r="K6" s="7" t="n">
        <f aca="false">SUM(E6,H6)</f>
        <v>450</v>
      </c>
      <c r="L6" s="7" t="n">
        <f aca="false">SUM(F6,I6)</f>
        <v>3</v>
      </c>
      <c r="M6" s="7" t="n">
        <f aca="false">SUM(K6:L6)</f>
        <v>453</v>
      </c>
      <c r="N6" s="7" t="n">
        <f aca="false">SUM(B6,K6)</f>
        <v>803</v>
      </c>
      <c r="O6" s="7" t="n">
        <f aca="false">SUM(C6,L6)</f>
        <v>5</v>
      </c>
      <c r="P6" s="7" t="n">
        <f aca="false">SUM(N6:O6)</f>
        <v>808</v>
      </c>
      <c r="Q6" s="6" t="n">
        <v>348</v>
      </c>
      <c r="R6" s="6" t="n">
        <v>2</v>
      </c>
      <c r="S6" s="7" t="n">
        <f aca="false">SUM(Q6:R6)</f>
        <v>350</v>
      </c>
      <c r="T6" s="6" t="n">
        <v>59</v>
      </c>
      <c r="U6" s="6" t="n">
        <v>1</v>
      </c>
      <c r="V6" s="6" t="n">
        <v>0</v>
      </c>
      <c r="W6" s="6" t="n">
        <v>13</v>
      </c>
      <c r="X6" s="6" t="n">
        <v>0</v>
      </c>
      <c r="Y6" s="7" t="n">
        <f aca="false">SUM(W6:X6)</f>
        <v>13</v>
      </c>
      <c r="Z6" s="7" t="n">
        <f aca="false">SUM(U6,W6)</f>
        <v>14</v>
      </c>
      <c r="AA6" s="7" t="n">
        <f aca="false">SUM(T6,V6,X6)</f>
        <v>59</v>
      </c>
      <c r="AB6" s="7" t="n">
        <f aca="false">SUM(Z6:AA6)</f>
        <v>73</v>
      </c>
      <c r="AC6" s="7" t="n">
        <f aca="false">SUM(N6,Q6,Z6)</f>
        <v>1165</v>
      </c>
      <c r="AD6" s="7" t="n">
        <f aca="false">SUM(O6,R6,AA6)</f>
        <v>66</v>
      </c>
      <c r="AE6" s="7" t="n">
        <f aca="false">SUM(AC6:AD6)</f>
        <v>1231</v>
      </c>
      <c r="AF6" s="6" t="n">
        <v>316</v>
      </c>
      <c r="AG6" s="6" t="n">
        <v>26</v>
      </c>
      <c r="AH6" s="7" t="n">
        <f aca="false">SUM(AF6:AG6)</f>
        <v>342</v>
      </c>
      <c r="AI6" s="6" t="n">
        <v>405</v>
      </c>
      <c r="AJ6" s="6" t="n">
        <v>5</v>
      </c>
      <c r="AK6" s="7" t="n">
        <f aca="false">SUM(AI6:AJ6)</f>
        <v>410</v>
      </c>
      <c r="AL6" s="6" t="n">
        <v>17</v>
      </c>
      <c r="AM6" s="6" t="n">
        <v>8</v>
      </c>
      <c r="AN6" s="7" t="n">
        <f aca="false">SUM(AL6:AM6)</f>
        <v>25</v>
      </c>
      <c r="AO6" s="7" t="n">
        <f aca="false">SUM(AI6,AL6)</f>
        <v>422</v>
      </c>
      <c r="AP6" s="7" t="n">
        <f aca="false">SUM(AJ6,AM6)</f>
        <v>13</v>
      </c>
      <c r="AQ6" s="7" t="n">
        <f aca="false">SUM(AO6:AP6)</f>
        <v>435</v>
      </c>
      <c r="AR6" s="7" t="n">
        <f aca="false">SUM(AF6,AO6)</f>
        <v>738</v>
      </c>
      <c r="AS6" s="7" t="n">
        <f aca="false">SUM(AG6,AP6)</f>
        <v>39</v>
      </c>
      <c r="AT6" s="7" t="n">
        <f aca="false">SUM(AR6:AS6)</f>
        <v>777</v>
      </c>
      <c r="AU6" s="6" t="n">
        <v>457</v>
      </c>
      <c r="AV6" s="6" t="n">
        <v>1</v>
      </c>
      <c r="AW6" s="7" t="n">
        <f aca="false">SUM(AU6:AV6)</f>
        <v>458</v>
      </c>
      <c r="AX6" s="6" t="n">
        <v>1</v>
      </c>
      <c r="AY6" s="6" t="n">
        <v>0</v>
      </c>
      <c r="AZ6" s="6" t="n">
        <v>0</v>
      </c>
      <c r="BA6" s="6" t="n">
        <v>27</v>
      </c>
      <c r="BB6" s="7" t="n">
        <f aca="false">SUM(AZ6:BA6)</f>
        <v>27</v>
      </c>
      <c r="BC6" s="7" t="n">
        <f aca="false">SUM(AY6,AZ6)</f>
        <v>0</v>
      </c>
      <c r="BD6" s="7" t="n">
        <f aca="false">SUM(AX6,BA6)</f>
        <v>28</v>
      </c>
      <c r="BE6" s="7" t="n">
        <f aca="false">SUM(BC6:BD6)</f>
        <v>28</v>
      </c>
      <c r="BF6" s="7" t="n">
        <f aca="false">SUM(AR6,AU6,BC6)</f>
        <v>1195</v>
      </c>
      <c r="BG6" s="7" t="n">
        <f aca="false">SUM(AS6,AV6,BD6)</f>
        <v>68</v>
      </c>
      <c r="BH6" s="7" t="n">
        <f aca="false">SUM(BF6:BG6)</f>
        <v>1263</v>
      </c>
      <c r="BI6" s="7" t="n">
        <f aca="false">AC6-BF6</f>
        <v>-30</v>
      </c>
      <c r="BJ6" s="7" t="n">
        <f aca="false">AD6-BG6</f>
        <v>-2</v>
      </c>
      <c r="BK6" s="7" t="n">
        <f aca="false">SUM(BI6:BJ6)</f>
        <v>-32</v>
      </c>
    </row>
    <row r="7" customFormat="false" ht="24.95" hidden="false" customHeight="true" outlineLevel="0" collapsed="false">
      <c r="A7" s="3" t="s">
        <v>19</v>
      </c>
      <c r="B7" s="6" t="n">
        <v>64</v>
      </c>
      <c r="C7" s="6" t="n">
        <v>3</v>
      </c>
      <c r="D7" s="7" t="n">
        <f aca="false">SUM(B7:C7)</f>
        <v>67</v>
      </c>
      <c r="E7" s="6" t="n">
        <v>86</v>
      </c>
      <c r="F7" s="6" t="n">
        <v>10</v>
      </c>
      <c r="G7" s="7" t="n">
        <f aca="false">SUM(E7:F7)</f>
        <v>96</v>
      </c>
      <c r="H7" s="6" t="n">
        <v>10</v>
      </c>
      <c r="I7" s="6" t="n">
        <v>44</v>
      </c>
      <c r="J7" s="7" t="n">
        <f aca="false">SUM(H7:I7)</f>
        <v>54</v>
      </c>
      <c r="K7" s="7" t="n">
        <f aca="false">SUM(E7,H7)</f>
        <v>96</v>
      </c>
      <c r="L7" s="7" t="n">
        <f aca="false">SUM(F7,I7)</f>
        <v>54</v>
      </c>
      <c r="M7" s="7" t="n">
        <f aca="false">SUM(K7:L7)</f>
        <v>150</v>
      </c>
      <c r="N7" s="7" t="n">
        <f aca="false">SUM(B7,K7)</f>
        <v>160</v>
      </c>
      <c r="O7" s="7" t="n">
        <f aca="false">SUM(C7,L7)</f>
        <v>57</v>
      </c>
      <c r="P7" s="7" t="n">
        <f aca="false">SUM(N7:O7)</f>
        <v>217</v>
      </c>
      <c r="Q7" s="6" t="n">
        <v>94</v>
      </c>
      <c r="R7" s="6" t="n">
        <v>0</v>
      </c>
      <c r="S7" s="7" t="n">
        <f aca="false">SUM(Q7:R7)</f>
        <v>94</v>
      </c>
      <c r="T7" s="6" t="n">
        <v>1</v>
      </c>
      <c r="U7" s="6" t="n">
        <v>0</v>
      </c>
      <c r="V7" s="6" t="n">
        <v>0</v>
      </c>
      <c r="W7" s="6" t="n">
        <v>1</v>
      </c>
      <c r="X7" s="6" t="n">
        <v>0</v>
      </c>
      <c r="Y7" s="7" t="n">
        <f aca="false">SUM(W7:X7)</f>
        <v>1</v>
      </c>
      <c r="Z7" s="7" t="n">
        <f aca="false">SUM(U7,W7)</f>
        <v>1</v>
      </c>
      <c r="AA7" s="7" t="n">
        <f aca="false">SUM(T7,V7,X7)</f>
        <v>1</v>
      </c>
      <c r="AB7" s="7" t="n">
        <f aca="false">SUM(Z7:AA7)</f>
        <v>2</v>
      </c>
      <c r="AC7" s="7" t="n">
        <f aca="false">SUM(N7,Q7,Z7)</f>
        <v>255</v>
      </c>
      <c r="AD7" s="7" t="n">
        <f aca="false">SUM(O7,R7,AA7)</f>
        <v>58</v>
      </c>
      <c r="AE7" s="7" t="n">
        <f aca="false">SUM(AC7:AD7)</f>
        <v>313</v>
      </c>
      <c r="AF7" s="6" t="n">
        <v>111</v>
      </c>
      <c r="AG7" s="6" t="n">
        <v>3</v>
      </c>
      <c r="AH7" s="7" t="n">
        <f aca="false">SUM(AF7:AG7)</f>
        <v>114</v>
      </c>
      <c r="AI7" s="6" t="n">
        <v>95</v>
      </c>
      <c r="AJ7" s="6" t="n">
        <v>6</v>
      </c>
      <c r="AK7" s="7" t="n">
        <f aca="false">SUM(AI7:AJ7)</f>
        <v>101</v>
      </c>
      <c r="AL7" s="6" t="n">
        <v>14</v>
      </c>
      <c r="AM7" s="6" t="n">
        <v>64</v>
      </c>
      <c r="AN7" s="7" t="n">
        <f aca="false">SUM(AL7:AM7)</f>
        <v>78</v>
      </c>
      <c r="AO7" s="7" t="n">
        <f aca="false">SUM(AI7,AL7)</f>
        <v>109</v>
      </c>
      <c r="AP7" s="7" t="n">
        <f aca="false">SUM(AJ7,AM7)</f>
        <v>70</v>
      </c>
      <c r="AQ7" s="7" t="n">
        <f aca="false">SUM(AO7:AP7)</f>
        <v>179</v>
      </c>
      <c r="AR7" s="7" t="n">
        <f aca="false">SUM(AF7,AO7)</f>
        <v>220</v>
      </c>
      <c r="AS7" s="7" t="n">
        <f aca="false">SUM(AG7,AP7)</f>
        <v>73</v>
      </c>
      <c r="AT7" s="7" t="n">
        <f aca="false">SUM(AR7:AS7)</f>
        <v>293</v>
      </c>
      <c r="AU7" s="6" t="n">
        <v>219</v>
      </c>
      <c r="AV7" s="6" t="n">
        <v>0</v>
      </c>
      <c r="AW7" s="7" t="n">
        <f aca="false">SUM(AU7:AV7)</f>
        <v>219</v>
      </c>
      <c r="AX7" s="6" t="n">
        <v>0</v>
      </c>
      <c r="AY7" s="6" t="n">
        <v>0</v>
      </c>
      <c r="AZ7" s="6" t="n">
        <v>0</v>
      </c>
      <c r="BA7" s="6" t="n">
        <v>4</v>
      </c>
      <c r="BB7" s="7" t="n">
        <f aca="false">SUM(AZ7:BA7)</f>
        <v>4</v>
      </c>
      <c r="BC7" s="7" t="n">
        <f aca="false">SUM(AY7,AZ7)</f>
        <v>0</v>
      </c>
      <c r="BD7" s="7" t="n">
        <f aca="false">SUM(AX7,BA7)</f>
        <v>4</v>
      </c>
      <c r="BE7" s="7" t="n">
        <f aca="false">SUM(BC7:BD7)</f>
        <v>4</v>
      </c>
      <c r="BF7" s="7" t="n">
        <f aca="false">SUM(AR7,AU7,BC7)</f>
        <v>439</v>
      </c>
      <c r="BG7" s="7" t="n">
        <f aca="false">SUM(AS7,AV7,BD7)</f>
        <v>77</v>
      </c>
      <c r="BH7" s="7" t="n">
        <f aca="false">SUM(BF7:BG7)</f>
        <v>516</v>
      </c>
      <c r="BI7" s="7" t="n">
        <f aca="false">AC7-BF7</f>
        <v>-184</v>
      </c>
      <c r="BJ7" s="7" t="n">
        <f aca="false">AD7-BG7</f>
        <v>-19</v>
      </c>
      <c r="BK7" s="7" t="n">
        <f aca="false">SUM(BI7:BJ7)</f>
        <v>-203</v>
      </c>
    </row>
    <row r="8" customFormat="false" ht="24.95" hidden="false" customHeight="true" outlineLevel="0" collapsed="false">
      <c r="A8" s="3" t="s">
        <v>20</v>
      </c>
      <c r="B8" s="6" t="n">
        <v>38</v>
      </c>
      <c r="C8" s="6" t="n">
        <v>7</v>
      </c>
      <c r="D8" s="7" t="n">
        <f aca="false">SUM(B8:C8)</f>
        <v>45</v>
      </c>
      <c r="E8" s="6" t="n">
        <v>45</v>
      </c>
      <c r="F8" s="6" t="n">
        <v>4</v>
      </c>
      <c r="G8" s="7" t="n">
        <f aca="false">SUM(E8:F8)</f>
        <v>49</v>
      </c>
      <c r="H8" s="6" t="n">
        <v>6</v>
      </c>
      <c r="I8" s="6" t="n">
        <v>5</v>
      </c>
      <c r="J8" s="7" t="n">
        <f aca="false">SUM(H8:I8)</f>
        <v>11</v>
      </c>
      <c r="K8" s="7" t="n">
        <f aca="false">SUM(E8,H8)</f>
        <v>51</v>
      </c>
      <c r="L8" s="7" t="n">
        <f aca="false">SUM(F8,I8)</f>
        <v>9</v>
      </c>
      <c r="M8" s="7" t="n">
        <f aca="false">SUM(K8:L8)</f>
        <v>60</v>
      </c>
      <c r="N8" s="7" t="n">
        <f aca="false">SUM(B8,K8)</f>
        <v>89</v>
      </c>
      <c r="O8" s="7" t="n">
        <f aca="false">SUM(C8,L8)</f>
        <v>16</v>
      </c>
      <c r="P8" s="7" t="n">
        <f aca="false">SUM(N8:O8)</f>
        <v>105</v>
      </c>
      <c r="Q8" s="6" t="n">
        <v>34</v>
      </c>
      <c r="R8" s="6" t="n">
        <v>0</v>
      </c>
      <c r="S8" s="7" t="n">
        <f aca="false">SUM(Q8:R8)</f>
        <v>34</v>
      </c>
      <c r="T8" s="6" t="n">
        <v>0</v>
      </c>
      <c r="U8" s="6" t="n">
        <v>0</v>
      </c>
      <c r="V8" s="6" t="n">
        <v>0</v>
      </c>
      <c r="W8" s="6" t="n">
        <v>6</v>
      </c>
      <c r="X8" s="6" t="n">
        <v>0</v>
      </c>
      <c r="Y8" s="7" t="n">
        <f aca="false">SUM(W8:X8)</f>
        <v>6</v>
      </c>
      <c r="Z8" s="7" t="n">
        <f aca="false">SUM(U8,W8)</f>
        <v>6</v>
      </c>
      <c r="AA8" s="7" t="n">
        <f aca="false">SUM(T8,V8,X8)</f>
        <v>0</v>
      </c>
      <c r="AB8" s="7" t="n">
        <f aca="false">SUM(Z8:AA8)</f>
        <v>6</v>
      </c>
      <c r="AC8" s="7" t="n">
        <f aca="false">SUM(N8,Q8,Z8)</f>
        <v>129</v>
      </c>
      <c r="AD8" s="7" t="n">
        <f aca="false">SUM(O8,R8,AA8)</f>
        <v>16</v>
      </c>
      <c r="AE8" s="7" t="n">
        <f aca="false">SUM(AC8:AD8)</f>
        <v>145</v>
      </c>
      <c r="AF8" s="6" t="n">
        <v>52</v>
      </c>
      <c r="AG8" s="6" t="n">
        <v>0</v>
      </c>
      <c r="AH8" s="7" t="n">
        <f aca="false">SUM(AF8:AG8)</f>
        <v>52</v>
      </c>
      <c r="AI8" s="6" t="n">
        <v>51</v>
      </c>
      <c r="AJ8" s="6" t="n">
        <v>4</v>
      </c>
      <c r="AK8" s="7" t="n">
        <f aca="false">SUM(AI8:AJ8)</f>
        <v>55</v>
      </c>
      <c r="AL8" s="6" t="n">
        <v>2</v>
      </c>
      <c r="AM8" s="6" t="n">
        <v>3</v>
      </c>
      <c r="AN8" s="7" t="n">
        <f aca="false">SUM(AL8:AM8)</f>
        <v>5</v>
      </c>
      <c r="AO8" s="7" t="n">
        <f aca="false">SUM(AI8,AL8)</f>
        <v>53</v>
      </c>
      <c r="AP8" s="7" t="n">
        <f aca="false">SUM(AJ8,AM8)</f>
        <v>7</v>
      </c>
      <c r="AQ8" s="7" t="n">
        <f aca="false">SUM(AO8:AP8)</f>
        <v>60</v>
      </c>
      <c r="AR8" s="7" t="n">
        <f aca="false">SUM(AF8,AO8)</f>
        <v>105</v>
      </c>
      <c r="AS8" s="7" t="n">
        <f aca="false">SUM(AG8,AP8)</f>
        <v>7</v>
      </c>
      <c r="AT8" s="7" t="n">
        <f aca="false">SUM(AR8:AS8)</f>
        <v>112</v>
      </c>
      <c r="AU8" s="6" t="n">
        <v>106</v>
      </c>
      <c r="AV8" s="6" t="n">
        <v>0</v>
      </c>
      <c r="AW8" s="7" t="n">
        <f aca="false">SUM(AU8:AV8)</f>
        <v>106</v>
      </c>
      <c r="AX8" s="6" t="n">
        <v>0</v>
      </c>
      <c r="AY8" s="6" t="n">
        <v>0</v>
      </c>
      <c r="AZ8" s="6" t="n">
        <v>0</v>
      </c>
      <c r="BA8" s="6" t="n">
        <v>7</v>
      </c>
      <c r="BB8" s="7" t="n">
        <f aca="false">SUM(AZ8:BA8)</f>
        <v>7</v>
      </c>
      <c r="BC8" s="7" t="n">
        <f aca="false">SUM(AY8,AZ8)</f>
        <v>0</v>
      </c>
      <c r="BD8" s="7" t="n">
        <f aca="false">SUM(AX8,BA8)</f>
        <v>7</v>
      </c>
      <c r="BE8" s="7" t="n">
        <f aca="false">SUM(BC8:BD8)</f>
        <v>7</v>
      </c>
      <c r="BF8" s="7" t="n">
        <f aca="false">SUM(AR8,AU8,BC8)</f>
        <v>211</v>
      </c>
      <c r="BG8" s="7" t="n">
        <f aca="false">SUM(AS8,AV8,BD8)</f>
        <v>14</v>
      </c>
      <c r="BH8" s="7" t="n">
        <f aca="false">SUM(BF8:BG8)</f>
        <v>225</v>
      </c>
      <c r="BI8" s="7" t="n">
        <f aca="false">AC8-BF8</f>
        <v>-82</v>
      </c>
      <c r="BJ8" s="7" t="n">
        <f aca="false">AD8-BG8</f>
        <v>2</v>
      </c>
      <c r="BK8" s="7" t="n">
        <f aca="false">SUM(BI8:BJ8)</f>
        <v>-80</v>
      </c>
    </row>
    <row r="9" customFormat="false" ht="24.95" hidden="false" customHeight="true" outlineLevel="0" collapsed="false">
      <c r="A9" s="3" t="s">
        <v>21</v>
      </c>
      <c r="B9" s="6" t="n">
        <v>27</v>
      </c>
      <c r="C9" s="6" t="n">
        <v>0</v>
      </c>
      <c r="D9" s="7" t="n">
        <f aca="false">SUM(B9:C9)</f>
        <v>27</v>
      </c>
      <c r="E9" s="6" t="n">
        <v>20</v>
      </c>
      <c r="F9" s="6" t="n">
        <v>1</v>
      </c>
      <c r="G9" s="7" t="n">
        <f aca="false">SUM(E9:F9)</f>
        <v>21</v>
      </c>
      <c r="H9" s="6" t="n">
        <v>1</v>
      </c>
      <c r="I9" s="6" t="n">
        <v>0</v>
      </c>
      <c r="J9" s="7" t="n">
        <f aca="false">SUM(H9:I9)</f>
        <v>1</v>
      </c>
      <c r="K9" s="7" t="n">
        <f aca="false">SUM(E9,H9)</f>
        <v>21</v>
      </c>
      <c r="L9" s="7" t="n">
        <f aca="false">SUM(F9,I9)</f>
        <v>1</v>
      </c>
      <c r="M9" s="7" t="n">
        <f aca="false">SUM(K9:L9)</f>
        <v>22</v>
      </c>
      <c r="N9" s="7" t="n">
        <f aca="false">SUM(B9,K9)</f>
        <v>48</v>
      </c>
      <c r="O9" s="7" t="n">
        <f aca="false">SUM(C9,L9)</f>
        <v>1</v>
      </c>
      <c r="P9" s="7" t="n">
        <f aca="false">SUM(N9:O9)</f>
        <v>49</v>
      </c>
      <c r="Q9" s="6" t="n">
        <v>9</v>
      </c>
      <c r="R9" s="6" t="n">
        <v>0</v>
      </c>
      <c r="S9" s="7" t="n">
        <f aca="false">SUM(Q9:R9)</f>
        <v>9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7" t="n">
        <f aca="false">SUM(W9:X9)</f>
        <v>0</v>
      </c>
      <c r="Z9" s="7" t="n">
        <f aca="false">SUM(U9,W9)</f>
        <v>0</v>
      </c>
      <c r="AA9" s="7" t="n">
        <f aca="false">SUM(T9,V9,X9)</f>
        <v>0</v>
      </c>
      <c r="AB9" s="7" t="n">
        <f aca="false">SUM(Z9:AA9)</f>
        <v>0</v>
      </c>
      <c r="AC9" s="7" t="n">
        <f aca="false">SUM(N9,Q9,Z9)</f>
        <v>57</v>
      </c>
      <c r="AD9" s="7" t="n">
        <f aca="false">SUM(O9,R9,AA9)</f>
        <v>1</v>
      </c>
      <c r="AE9" s="7" t="n">
        <f aca="false">SUM(AC9:AD9)</f>
        <v>58</v>
      </c>
      <c r="AF9" s="6" t="n">
        <v>35</v>
      </c>
      <c r="AG9" s="6" t="n">
        <v>0</v>
      </c>
      <c r="AH9" s="7" t="n">
        <f aca="false">SUM(AF9:AG9)</f>
        <v>35</v>
      </c>
      <c r="AI9" s="6" t="n">
        <v>18</v>
      </c>
      <c r="AJ9" s="6" t="n">
        <v>0</v>
      </c>
      <c r="AK9" s="7" t="n">
        <f aca="false">SUM(AI9:AJ9)</f>
        <v>18</v>
      </c>
      <c r="AL9" s="6" t="n">
        <v>2</v>
      </c>
      <c r="AM9" s="6" t="n">
        <v>0</v>
      </c>
      <c r="AN9" s="7" t="n">
        <f aca="false">SUM(AL9:AM9)</f>
        <v>2</v>
      </c>
      <c r="AO9" s="7" t="n">
        <f aca="false">SUM(AI9,AL9)</f>
        <v>20</v>
      </c>
      <c r="AP9" s="7" t="n">
        <f aca="false">SUM(AJ9,AM9)</f>
        <v>0</v>
      </c>
      <c r="AQ9" s="7" t="n">
        <f aca="false">SUM(AO9:AP9)</f>
        <v>20</v>
      </c>
      <c r="AR9" s="7" t="n">
        <f aca="false">SUM(AF9,AO9)</f>
        <v>55</v>
      </c>
      <c r="AS9" s="7" t="n">
        <f aca="false">SUM(AG9,AP9)</f>
        <v>0</v>
      </c>
      <c r="AT9" s="7" t="n">
        <f aca="false">SUM(AR9:AS9)</f>
        <v>55</v>
      </c>
      <c r="AU9" s="6" t="n">
        <v>44</v>
      </c>
      <c r="AV9" s="6" t="n">
        <v>0</v>
      </c>
      <c r="AW9" s="7" t="n">
        <f aca="false">SUM(AU9:AV9)</f>
        <v>44</v>
      </c>
      <c r="AX9" s="6" t="n">
        <v>0</v>
      </c>
      <c r="AY9" s="6" t="n">
        <v>0</v>
      </c>
      <c r="AZ9" s="6" t="n">
        <v>0</v>
      </c>
      <c r="BA9" s="6" t="n">
        <v>0</v>
      </c>
      <c r="BB9" s="7" t="n">
        <f aca="false">SUM(AZ9:BA9)</f>
        <v>0</v>
      </c>
      <c r="BC9" s="7" t="n">
        <f aca="false">SUM(AY9,AZ9)</f>
        <v>0</v>
      </c>
      <c r="BD9" s="7" t="n">
        <f aca="false">SUM(AX9,BA9)</f>
        <v>0</v>
      </c>
      <c r="BE9" s="7" t="n">
        <f aca="false">SUM(BC9:BD9)</f>
        <v>0</v>
      </c>
      <c r="BF9" s="7" t="n">
        <f aca="false">SUM(AR9,AU9,BC9)</f>
        <v>99</v>
      </c>
      <c r="BG9" s="7" t="n">
        <f aca="false">SUM(AS9,AV9,BD9)</f>
        <v>0</v>
      </c>
      <c r="BH9" s="7" t="n">
        <f aca="false">SUM(BF9:BG9)</f>
        <v>99</v>
      </c>
      <c r="BI9" s="7" t="n">
        <f aca="false">AC9-BF9</f>
        <v>-42</v>
      </c>
      <c r="BJ9" s="7" t="n">
        <f aca="false">AD9-BG9</f>
        <v>1</v>
      </c>
      <c r="BK9" s="7" t="n">
        <f aca="false">SUM(BI9:BJ9)</f>
        <v>-41</v>
      </c>
    </row>
    <row r="10" customFormat="false" ht="24.95" hidden="false" customHeight="true" outlineLevel="0" collapsed="false">
      <c r="A10" s="3" t="s">
        <v>22</v>
      </c>
      <c r="B10" s="6" t="n">
        <v>78</v>
      </c>
      <c r="C10" s="6" t="n">
        <v>1</v>
      </c>
      <c r="D10" s="7" t="n">
        <f aca="false">SUM(B10:C10)</f>
        <v>79</v>
      </c>
      <c r="E10" s="6" t="n">
        <v>80</v>
      </c>
      <c r="F10" s="6" t="n">
        <v>6</v>
      </c>
      <c r="G10" s="7" t="n">
        <f aca="false">SUM(E10:F10)</f>
        <v>86</v>
      </c>
      <c r="H10" s="6" t="n">
        <v>4</v>
      </c>
      <c r="I10" s="6" t="n">
        <v>7</v>
      </c>
      <c r="J10" s="7" t="n">
        <f aca="false">SUM(H10:I10)</f>
        <v>11</v>
      </c>
      <c r="K10" s="7" t="n">
        <f aca="false">SUM(E10,H10)</f>
        <v>84</v>
      </c>
      <c r="L10" s="7" t="n">
        <f aca="false">SUM(F10,I10)</f>
        <v>13</v>
      </c>
      <c r="M10" s="7" t="n">
        <f aca="false">SUM(K10:L10)</f>
        <v>97</v>
      </c>
      <c r="N10" s="7" t="n">
        <f aca="false">SUM(B10,K10)</f>
        <v>162</v>
      </c>
      <c r="O10" s="7" t="n">
        <f aca="false">SUM(C10,L10)</f>
        <v>14</v>
      </c>
      <c r="P10" s="7" t="n">
        <f aca="false">SUM(N10:O10)</f>
        <v>176</v>
      </c>
      <c r="Q10" s="6" t="n">
        <v>87</v>
      </c>
      <c r="R10" s="6" t="n">
        <v>0</v>
      </c>
      <c r="S10" s="7" t="n">
        <f aca="false">SUM(Q10:R10)</f>
        <v>87</v>
      </c>
      <c r="T10" s="6" t="n">
        <v>0</v>
      </c>
      <c r="U10" s="6" t="n">
        <v>0</v>
      </c>
      <c r="V10" s="6" t="n">
        <v>0</v>
      </c>
      <c r="W10" s="6" t="n">
        <v>1</v>
      </c>
      <c r="X10" s="6" t="n">
        <v>0</v>
      </c>
      <c r="Y10" s="7" t="n">
        <f aca="false">SUM(W10:X10)</f>
        <v>1</v>
      </c>
      <c r="Z10" s="7" t="n">
        <f aca="false">SUM(U10,W10)</f>
        <v>1</v>
      </c>
      <c r="AA10" s="7" t="n">
        <f aca="false">SUM(T10,V10,X10)</f>
        <v>0</v>
      </c>
      <c r="AB10" s="7" t="n">
        <f aca="false">SUM(Z10:AA10)</f>
        <v>1</v>
      </c>
      <c r="AC10" s="7" t="n">
        <f aca="false">SUM(N10,Q10,Z10)</f>
        <v>250</v>
      </c>
      <c r="AD10" s="7" t="n">
        <f aca="false">SUM(O10,R10,AA10)</f>
        <v>14</v>
      </c>
      <c r="AE10" s="7" t="n">
        <f aca="false">SUM(AC10:AD10)</f>
        <v>264</v>
      </c>
      <c r="AF10" s="6" t="n">
        <v>76</v>
      </c>
      <c r="AG10" s="6" t="n">
        <v>6</v>
      </c>
      <c r="AH10" s="7" t="n">
        <f aca="false">SUM(AF10:AG10)</f>
        <v>82</v>
      </c>
      <c r="AI10" s="6" t="n">
        <v>95</v>
      </c>
      <c r="AJ10" s="6" t="n">
        <v>1</v>
      </c>
      <c r="AK10" s="7" t="n">
        <f aca="false">SUM(AI10:AJ10)</f>
        <v>96</v>
      </c>
      <c r="AL10" s="6" t="n">
        <v>5</v>
      </c>
      <c r="AM10" s="6" t="n">
        <v>31</v>
      </c>
      <c r="AN10" s="7" t="n">
        <f aca="false">SUM(AL10:AM10)</f>
        <v>36</v>
      </c>
      <c r="AO10" s="7" t="n">
        <f aca="false">SUM(AI10,AL10)</f>
        <v>100</v>
      </c>
      <c r="AP10" s="7" t="n">
        <f aca="false">SUM(AJ10,AM10)</f>
        <v>32</v>
      </c>
      <c r="AQ10" s="7" t="n">
        <f aca="false">SUM(AO10:AP10)</f>
        <v>132</v>
      </c>
      <c r="AR10" s="7" t="n">
        <f aca="false">SUM(AF10,AO10)</f>
        <v>176</v>
      </c>
      <c r="AS10" s="7" t="n">
        <f aca="false">SUM(AG10,AP10)</f>
        <v>38</v>
      </c>
      <c r="AT10" s="7" t="n">
        <f aca="false">SUM(AR10:AS10)</f>
        <v>214</v>
      </c>
      <c r="AU10" s="6" t="n">
        <v>142</v>
      </c>
      <c r="AV10" s="6" t="n">
        <v>0</v>
      </c>
      <c r="AW10" s="7" t="n">
        <f aca="false">SUM(AU10:AV10)</f>
        <v>142</v>
      </c>
      <c r="AX10" s="6" t="n">
        <v>0</v>
      </c>
      <c r="AY10" s="6" t="n">
        <v>0</v>
      </c>
      <c r="AZ10" s="6" t="n">
        <v>0</v>
      </c>
      <c r="BA10" s="6" t="n">
        <v>1</v>
      </c>
      <c r="BB10" s="7" t="n">
        <f aca="false">SUM(AZ10:BA10)</f>
        <v>1</v>
      </c>
      <c r="BC10" s="7" t="n">
        <f aca="false">SUM(AY10,AZ10)</f>
        <v>0</v>
      </c>
      <c r="BD10" s="7" t="n">
        <f aca="false">SUM(AX10,BA10)</f>
        <v>1</v>
      </c>
      <c r="BE10" s="7" t="n">
        <f aca="false">SUM(BC10:BD10)</f>
        <v>1</v>
      </c>
      <c r="BF10" s="7" t="n">
        <f aca="false">SUM(AR10,AU10,BC10)</f>
        <v>318</v>
      </c>
      <c r="BG10" s="7" t="n">
        <f aca="false">SUM(AS10,AV10,BD10)</f>
        <v>39</v>
      </c>
      <c r="BH10" s="7" t="n">
        <f aca="false">SUM(BF10:BG10)</f>
        <v>357</v>
      </c>
      <c r="BI10" s="7" t="n">
        <f aca="false">AC10-BF10</f>
        <v>-68</v>
      </c>
      <c r="BJ10" s="7" t="n">
        <f aca="false">AD10-BG10</f>
        <v>-25</v>
      </c>
      <c r="BK10" s="7" t="n">
        <f aca="false">SUM(BI10:BJ10)</f>
        <v>-93</v>
      </c>
    </row>
    <row r="11" customFormat="false" ht="24.95" hidden="false" customHeight="true" outlineLevel="0" collapsed="false">
      <c r="A11" s="3" t="s">
        <v>23</v>
      </c>
      <c r="B11" s="6" t="n">
        <v>120</v>
      </c>
      <c r="C11" s="6" t="n">
        <v>0</v>
      </c>
      <c r="D11" s="7" t="n">
        <f aca="false">SUM(B11:C11)</f>
        <v>120</v>
      </c>
      <c r="E11" s="6" t="n">
        <v>69</v>
      </c>
      <c r="F11" s="6" t="n">
        <v>2</v>
      </c>
      <c r="G11" s="7" t="n">
        <f aca="false">SUM(E11:F11)</f>
        <v>71</v>
      </c>
      <c r="H11" s="6" t="n">
        <v>7</v>
      </c>
      <c r="I11" s="6" t="n">
        <v>15</v>
      </c>
      <c r="J11" s="7" t="n">
        <f aca="false">SUM(H11:I11)</f>
        <v>22</v>
      </c>
      <c r="K11" s="7" t="n">
        <f aca="false">SUM(E11,H11)</f>
        <v>76</v>
      </c>
      <c r="L11" s="7" t="n">
        <f aca="false">SUM(F11,I11)</f>
        <v>17</v>
      </c>
      <c r="M11" s="7" t="n">
        <f aca="false">SUM(K11:L11)</f>
        <v>93</v>
      </c>
      <c r="N11" s="7" t="n">
        <f aca="false">SUM(B11,K11)</f>
        <v>196</v>
      </c>
      <c r="O11" s="7" t="n">
        <f aca="false">SUM(C11,L11)</f>
        <v>17</v>
      </c>
      <c r="P11" s="7" t="n">
        <f aca="false">SUM(N11:O11)</f>
        <v>213</v>
      </c>
      <c r="Q11" s="6" t="n">
        <v>69</v>
      </c>
      <c r="R11" s="6" t="n">
        <v>0</v>
      </c>
      <c r="S11" s="7" t="n">
        <f aca="false">SUM(Q11:R11)</f>
        <v>69</v>
      </c>
      <c r="T11" s="6" t="n">
        <v>0</v>
      </c>
      <c r="U11" s="6" t="n">
        <v>0</v>
      </c>
      <c r="V11" s="6" t="n">
        <v>0</v>
      </c>
      <c r="W11" s="6" t="n">
        <v>5</v>
      </c>
      <c r="X11" s="6" t="n">
        <v>0</v>
      </c>
      <c r="Y11" s="7" t="n">
        <f aca="false">SUM(W11:X11)</f>
        <v>5</v>
      </c>
      <c r="Z11" s="7" t="n">
        <f aca="false">SUM(U11,W11)</f>
        <v>5</v>
      </c>
      <c r="AA11" s="7" t="n">
        <f aca="false">SUM(T11,V11,X11)</f>
        <v>0</v>
      </c>
      <c r="AB11" s="7" t="n">
        <f aca="false">SUM(Z11:AA11)</f>
        <v>5</v>
      </c>
      <c r="AC11" s="7" t="n">
        <f aca="false">SUM(N11,Q11,Z11)</f>
        <v>270</v>
      </c>
      <c r="AD11" s="7" t="n">
        <f aca="false">SUM(O11,R11,AA11)</f>
        <v>17</v>
      </c>
      <c r="AE11" s="7" t="n">
        <f aca="false">SUM(AC11:AD11)</f>
        <v>287</v>
      </c>
      <c r="AF11" s="6" t="n">
        <v>61</v>
      </c>
      <c r="AG11" s="6" t="n">
        <v>0</v>
      </c>
      <c r="AH11" s="7" t="n">
        <f aca="false">SUM(AF11:AG11)</f>
        <v>61</v>
      </c>
      <c r="AI11" s="6" t="n">
        <v>67</v>
      </c>
      <c r="AJ11" s="6" t="n">
        <v>0</v>
      </c>
      <c r="AK11" s="7" t="n">
        <f aca="false">SUM(AI11:AJ11)</f>
        <v>67</v>
      </c>
      <c r="AL11" s="6" t="n">
        <v>7</v>
      </c>
      <c r="AM11" s="6" t="n">
        <v>0</v>
      </c>
      <c r="AN11" s="7" t="n">
        <f aca="false">SUM(AL11:AM11)</f>
        <v>7</v>
      </c>
      <c r="AO11" s="7" t="n">
        <f aca="false">SUM(AI11,AL11)</f>
        <v>74</v>
      </c>
      <c r="AP11" s="7" t="n">
        <f aca="false">SUM(AJ11,AM11)</f>
        <v>0</v>
      </c>
      <c r="AQ11" s="7" t="n">
        <f aca="false">SUM(AO11:AP11)</f>
        <v>74</v>
      </c>
      <c r="AR11" s="7" t="n">
        <f aca="false">SUM(AF11,AO11)</f>
        <v>135</v>
      </c>
      <c r="AS11" s="7" t="n">
        <f aca="false">SUM(AG11,AP11)</f>
        <v>0</v>
      </c>
      <c r="AT11" s="7" t="n">
        <f aca="false">SUM(AR11:AS11)</f>
        <v>135</v>
      </c>
      <c r="AU11" s="6" t="n">
        <v>117</v>
      </c>
      <c r="AV11" s="6" t="n">
        <v>0</v>
      </c>
      <c r="AW11" s="7" t="n">
        <f aca="false">SUM(AU11:AV11)</f>
        <v>117</v>
      </c>
      <c r="AX11" s="6" t="n">
        <v>0</v>
      </c>
      <c r="AY11" s="6" t="n">
        <v>0</v>
      </c>
      <c r="AZ11" s="6" t="n">
        <v>0</v>
      </c>
      <c r="BA11" s="6" t="n">
        <v>22</v>
      </c>
      <c r="BB11" s="7" t="n">
        <f aca="false">SUM(AZ11:BA11)</f>
        <v>22</v>
      </c>
      <c r="BC11" s="7" t="n">
        <f aca="false">SUM(AY11,AZ11)</f>
        <v>0</v>
      </c>
      <c r="BD11" s="7" t="n">
        <f aca="false">SUM(AX11,BA11)</f>
        <v>22</v>
      </c>
      <c r="BE11" s="7" t="n">
        <f aca="false">SUM(BC11:BD11)</f>
        <v>22</v>
      </c>
      <c r="BF11" s="7" t="n">
        <f aca="false">SUM(AR11,AU11,BC11)</f>
        <v>252</v>
      </c>
      <c r="BG11" s="7" t="n">
        <f aca="false">SUM(AS11,AV11,BD11)</f>
        <v>22</v>
      </c>
      <c r="BH11" s="7" t="n">
        <f aca="false">SUM(BF11:BG11)</f>
        <v>274</v>
      </c>
      <c r="BI11" s="7" t="n">
        <f aca="false">AC11-BF11</f>
        <v>18</v>
      </c>
      <c r="BJ11" s="7" t="n">
        <f aca="false">AD11-BG11</f>
        <v>-5</v>
      </c>
      <c r="BK11" s="7" t="n">
        <f aca="false">SUM(BI11:BJ11)</f>
        <v>13</v>
      </c>
    </row>
    <row r="12" customFormat="false" ht="24.95" hidden="false" customHeight="true" outlineLevel="0" collapsed="false">
      <c r="A12" s="3" t="s">
        <v>24</v>
      </c>
      <c r="B12" s="6" t="n">
        <v>40</v>
      </c>
      <c r="C12" s="6" t="n">
        <v>0</v>
      </c>
      <c r="D12" s="7" t="n">
        <f aca="false">SUM(B12:C12)</f>
        <v>40</v>
      </c>
      <c r="E12" s="6" t="n">
        <v>26</v>
      </c>
      <c r="F12" s="6" t="n">
        <v>10</v>
      </c>
      <c r="G12" s="7" t="n">
        <f aca="false">SUM(E12:F12)</f>
        <v>36</v>
      </c>
      <c r="H12" s="6" t="n">
        <v>0</v>
      </c>
      <c r="I12" s="6" t="n">
        <v>2</v>
      </c>
      <c r="J12" s="7" t="n">
        <f aca="false">SUM(H12:I12)</f>
        <v>2</v>
      </c>
      <c r="K12" s="7" t="n">
        <f aca="false">SUM(E12,H12)</f>
        <v>26</v>
      </c>
      <c r="L12" s="7" t="n">
        <f aca="false">SUM(F12,I12)</f>
        <v>12</v>
      </c>
      <c r="M12" s="7" t="n">
        <f aca="false">SUM(K12:L12)</f>
        <v>38</v>
      </c>
      <c r="N12" s="7" t="n">
        <f aca="false">SUM(B12,K12)</f>
        <v>66</v>
      </c>
      <c r="O12" s="7" t="n">
        <f aca="false">SUM(C12,L12)</f>
        <v>12</v>
      </c>
      <c r="P12" s="7" t="n">
        <f aca="false">SUM(N12:O12)</f>
        <v>78</v>
      </c>
      <c r="Q12" s="6" t="n">
        <v>28</v>
      </c>
      <c r="R12" s="6" t="n">
        <v>0</v>
      </c>
      <c r="S12" s="7" t="n">
        <f aca="false">SUM(Q12:R12)</f>
        <v>28</v>
      </c>
      <c r="T12" s="6" t="n">
        <v>0</v>
      </c>
      <c r="U12" s="6" t="n">
        <v>0</v>
      </c>
      <c r="V12" s="6" t="n">
        <v>0</v>
      </c>
      <c r="W12" s="6" t="n">
        <v>1</v>
      </c>
      <c r="X12" s="6" t="n">
        <v>0</v>
      </c>
      <c r="Y12" s="7" t="n">
        <f aca="false">SUM(W12:X12)</f>
        <v>1</v>
      </c>
      <c r="Z12" s="7" t="n">
        <f aca="false">SUM(U12,W12)</f>
        <v>1</v>
      </c>
      <c r="AA12" s="7" t="n">
        <f aca="false">SUM(T12,V12,X12)</f>
        <v>0</v>
      </c>
      <c r="AB12" s="7" t="n">
        <f aca="false">SUM(Z12:AA12)</f>
        <v>1</v>
      </c>
      <c r="AC12" s="7" t="n">
        <f aca="false">SUM(N12,Q12,Z12)</f>
        <v>95</v>
      </c>
      <c r="AD12" s="7" t="n">
        <f aca="false">SUM(O12,R12,AA12)</f>
        <v>12</v>
      </c>
      <c r="AE12" s="7" t="n">
        <f aca="false">SUM(AC12:AD12)</f>
        <v>107</v>
      </c>
      <c r="AF12" s="6" t="n">
        <v>66</v>
      </c>
      <c r="AG12" s="6" t="n">
        <v>0</v>
      </c>
      <c r="AH12" s="7" t="n">
        <f aca="false">SUM(AF12:AG12)</f>
        <v>66</v>
      </c>
      <c r="AI12" s="6" t="n">
        <v>16</v>
      </c>
      <c r="AJ12" s="6" t="n">
        <v>0</v>
      </c>
      <c r="AK12" s="7" t="n">
        <f aca="false">SUM(AI12:AJ12)</f>
        <v>16</v>
      </c>
      <c r="AL12" s="6" t="n">
        <v>2</v>
      </c>
      <c r="AM12" s="6" t="n">
        <v>2</v>
      </c>
      <c r="AN12" s="7" t="n">
        <f aca="false">SUM(AL12:AM12)</f>
        <v>4</v>
      </c>
      <c r="AO12" s="7" t="n">
        <f aca="false">SUM(AI12,AL12)</f>
        <v>18</v>
      </c>
      <c r="AP12" s="7" t="n">
        <f aca="false">SUM(AJ12,AM12)</f>
        <v>2</v>
      </c>
      <c r="AQ12" s="7" t="n">
        <f aca="false">SUM(AO12:AP12)</f>
        <v>20</v>
      </c>
      <c r="AR12" s="7" t="n">
        <f aca="false">SUM(AF12,AO12)</f>
        <v>84</v>
      </c>
      <c r="AS12" s="7" t="n">
        <f aca="false">SUM(AG12,AP12)</f>
        <v>2</v>
      </c>
      <c r="AT12" s="7" t="n">
        <f aca="false">SUM(AR12:AS12)</f>
        <v>86</v>
      </c>
      <c r="AU12" s="6" t="n">
        <v>67</v>
      </c>
      <c r="AV12" s="6" t="n">
        <v>0</v>
      </c>
      <c r="AW12" s="7" t="n">
        <f aca="false">SUM(AU12:AV12)</f>
        <v>67</v>
      </c>
      <c r="AX12" s="6" t="n">
        <v>0</v>
      </c>
      <c r="AY12" s="6" t="n">
        <v>0</v>
      </c>
      <c r="AZ12" s="6" t="n">
        <v>0</v>
      </c>
      <c r="BA12" s="6" t="n">
        <v>3</v>
      </c>
      <c r="BB12" s="7" t="n">
        <f aca="false">SUM(AZ12:BA12)</f>
        <v>3</v>
      </c>
      <c r="BC12" s="7" t="n">
        <f aca="false">SUM(AY12,AZ12)</f>
        <v>0</v>
      </c>
      <c r="BD12" s="7" t="n">
        <f aca="false">SUM(AX12,BA12)</f>
        <v>3</v>
      </c>
      <c r="BE12" s="7" t="n">
        <f aca="false">SUM(BC12:BD12)</f>
        <v>3</v>
      </c>
      <c r="BF12" s="7" t="n">
        <f aca="false">SUM(AR12,AU12,BC12)</f>
        <v>151</v>
      </c>
      <c r="BG12" s="7" t="n">
        <f aca="false">SUM(AS12,AV12,BD12)</f>
        <v>5</v>
      </c>
      <c r="BH12" s="7" t="n">
        <f aca="false">SUM(BF12:BG12)</f>
        <v>156</v>
      </c>
      <c r="BI12" s="7" t="n">
        <f aca="false">AC12-BF12</f>
        <v>-56</v>
      </c>
      <c r="BJ12" s="7" t="n">
        <f aca="false">AD12-BG12</f>
        <v>7</v>
      </c>
      <c r="BK12" s="7" t="n">
        <f aca="false">SUM(BI12:BJ12)</f>
        <v>-49</v>
      </c>
    </row>
    <row r="13" customFormat="false" ht="24.95" hidden="false" customHeight="true" outlineLevel="0" collapsed="false">
      <c r="A13" s="3" t="s">
        <v>25</v>
      </c>
      <c r="B13" s="6" t="n">
        <v>33</v>
      </c>
      <c r="C13" s="6" t="n">
        <v>0</v>
      </c>
      <c r="D13" s="7" t="n">
        <f aca="false">SUM(B13:C13)</f>
        <v>33</v>
      </c>
      <c r="E13" s="6" t="n">
        <v>14</v>
      </c>
      <c r="F13" s="6" t="n">
        <v>0</v>
      </c>
      <c r="G13" s="7" t="n">
        <f aca="false">SUM(E13:F13)</f>
        <v>14</v>
      </c>
      <c r="H13" s="6" t="n">
        <v>1</v>
      </c>
      <c r="I13" s="6" t="n">
        <v>1</v>
      </c>
      <c r="J13" s="7" t="n">
        <f aca="false">SUM(H13:I13)</f>
        <v>2</v>
      </c>
      <c r="K13" s="7" t="n">
        <f aca="false">SUM(E13,H13)</f>
        <v>15</v>
      </c>
      <c r="L13" s="7" t="n">
        <f aca="false">SUM(F13,I13)</f>
        <v>1</v>
      </c>
      <c r="M13" s="7" t="n">
        <f aca="false">SUM(K13:L13)</f>
        <v>16</v>
      </c>
      <c r="N13" s="7" t="n">
        <f aca="false">SUM(B13,K13)</f>
        <v>48</v>
      </c>
      <c r="O13" s="7" t="n">
        <f aca="false">SUM(C13,L13)</f>
        <v>1</v>
      </c>
      <c r="P13" s="7" t="n">
        <f aca="false">SUM(N13:O13)</f>
        <v>49</v>
      </c>
      <c r="Q13" s="6" t="n">
        <v>17</v>
      </c>
      <c r="R13" s="6" t="n">
        <v>0</v>
      </c>
      <c r="S13" s="7" t="n">
        <f aca="false">SUM(Q13:R13)</f>
        <v>17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7" t="n">
        <f aca="false">SUM(W13:X13)</f>
        <v>0</v>
      </c>
      <c r="Z13" s="7" t="n">
        <f aca="false">SUM(U13,W13)</f>
        <v>0</v>
      </c>
      <c r="AA13" s="7" t="n">
        <f aca="false">SUM(T13,V13,X13)</f>
        <v>0</v>
      </c>
      <c r="AB13" s="7" t="n">
        <f aca="false">SUM(Z13:AA13)</f>
        <v>0</v>
      </c>
      <c r="AC13" s="7" t="n">
        <f aca="false">SUM(N13,Q13,Z13)</f>
        <v>65</v>
      </c>
      <c r="AD13" s="7" t="n">
        <f aca="false">SUM(O13,R13,AA13)</f>
        <v>1</v>
      </c>
      <c r="AE13" s="7" t="n">
        <f aca="false">SUM(AC13:AD13)</f>
        <v>66</v>
      </c>
      <c r="AF13" s="6" t="n">
        <v>38</v>
      </c>
      <c r="AG13" s="6" t="n">
        <v>0</v>
      </c>
      <c r="AH13" s="7" t="n">
        <f aca="false">SUM(AF13:AG13)</f>
        <v>38</v>
      </c>
      <c r="AI13" s="6" t="n">
        <v>13</v>
      </c>
      <c r="AJ13" s="6" t="n">
        <v>1</v>
      </c>
      <c r="AK13" s="7" t="n">
        <f aca="false">SUM(AI13:AJ13)</f>
        <v>14</v>
      </c>
      <c r="AL13" s="6" t="n">
        <v>0</v>
      </c>
      <c r="AM13" s="6" t="n">
        <v>3</v>
      </c>
      <c r="AN13" s="7" t="n">
        <f aca="false">SUM(AL13:AM13)</f>
        <v>3</v>
      </c>
      <c r="AO13" s="7" t="n">
        <f aca="false">SUM(AI13,AL13)</f>
        <v>13</v>
      </c>
      <c r="AP13" s="7" t="n">
        <f aca="false">SUM(AJ13,AM13)</f>
        <v>4</v>
      </c>
      <c r="AQ13" s="7" t="n">
        <f aca="false">SUM(AO13:AP13)</f>
        <v>17</v>
      </c>
      <c r="AR13" s="7" t="n">
        <f aca="false">SUM(AF13,AO13)</f>
        <v>51</v>
      </c>
      <c r="AS13" s="7" t="n">
        <f aca="false">SUM(AG13,AP13)</f>
        <v>4</v>
      </c>
      <c r="AT13" s="7" t="n">
        <f aca="false">SUM(AR13:AS13)</f>
        <v>55</v>
      </c>
      <c r="AU13" s="6" t="n">
        <v>41</v>
      </c>
      <c r="AV13" s="6" t="n">
        <v>0</v>
      </c>
      <c r="AW13" s="7" t="n">
        <f aca="false">SUM(AU13:AV13)</f>
        <v>41</v>
      </c>
      <c r="AX13" s="6" t="n">
        <v>0</v>
      </c>
      <c r="AY13" s="6" t="n">
        <v>0</v>
      </c>
      <c r="AZ13" s="6" t="n">
        <v>0</v>
      </c>
      <c r="BA13" s="6" t="n">
        <v>0</v>
      </c>
      <c r="BB13" s="7" t="n">
        <f aca="false">SUM(AZ13:BA13)</f>
        <v>0</v>
      </c>
      <c r="BC13" s="7" t="n">
        <f aca="false">SUM(AY13,AZ13)</f>
        <v>0</v>
      </c>
      <c r="BD13" s="7" t="n">
        <f aca="false">SUM(AX13,BA13)</f>
        <v>0</v>
      </c>
      <c r="BE13" s="7" t="n">
        <f aca="false">SUM(BC13:BD13)</f>
        <v>0</v>
      </c>
      <c r="BF13" s="7" t="n">
        <f aca="false">SUM(AR13,AU13,BC13)</f>
        <v>92</v>
      </c>
      <c r="BG13" s="7" t="n">
        <f aca="false">SUM(AS13,AV13,BD13)</f>
        <v>4</v>
      </c>
      <c r="BH13" s="7" t="n">
        <f aca="false">SUM(BF13:BG13)</f>
        <v>96</v>
      </c>
      <c r="BI13" s="7" t="n">
        <f aca="false">AC13-BF13</f>
        <v>-27</v>
      </c>
      <c r="BJ13" s="7" t="n">
        <f aca="false">AD13-BG13</f>
        <v>-3</v>
      </c>
      <c r="BK13" s="7" t="n">
        <f aca="false">SUM(BI13:BJ13)</f>
        <v>-30</v>
      </c>
    </row>
    <row r="14" customFormat="false" ht="24.95" hidden="false" customHeight="true" outlineLevel="0" collapsed="false">
      <c r="A14" s="3" t="s">
        <v>26</v>
      </c>
      <c r="B14" s="6" t="n">
        <v>33</v>
      </c>
      <c r="C14" s="6" t="n">
        <v>3</v>
      </c>
      <c r="D14" s="7" t="n">
        <f aca="false">SUM(B14:C14)</f>
        <v>36</v>
      </c>
      <c r="E14" s="6" t="n">
        <v>53</v>
      </c>
      <c r="F14" s="6" t="n">
        <v>9</v>
      </c>
      <c r="G14" s="7" t="n">
        <f aca="false">SUM(E14:F14)</f>
        <v>62</v>
      </c>
      <c r="H14" s="6" t="n">
        <v>2</v>
      </c>
      <c r="I14" s="6" t="n">
        <v>37</v>
      </c>
      <c r="J14" s="7" t="n">
        <f aca="false">SUM(H14:I14)</f>
        <v>39</v>
      </c>
      <c r="K14" s="7" t="n">
        <f aca="false">SUM(E14,H14)</f>
        <v>55</v>
      </c>
      <c r="L14" s="7" t="n">
        <f aca="false">SUM(F14,I14)</f>
        <v>46</v>
      </c>
      <c r="M14" s="7" t="n">
        <f aca="false">SUM(K14:L14)</f>
        <v>101</v>
      </c>
      <c r="N14" s="7" t="n">
        <f aca="false">SUM(B14,K14)</f>
        <v>88</v>
      </c>
      <c r="O14" s="7" t="n">
        <f aca="false">SUM(C14,L14)</f>
        <v>49</v>
      </c>
      <c r="P14" s="7" t="n">
        <f aca="false">SUM(N14:O14)</f>
        <v>137</v>
      </c>
      <c r="Q14" s="6" t="n">
        <v>59</v>
      </c>
      <c r="R14" s="6" t="n">
        <v>0</v>
      </c>
      <c r="S14" s="7" t="n">
        <f aca="false">SUM(Q14:R14)</f>
        <v>59</v>
      </c>
      <c r="T14" s="6" t="n">
        <v>0</v>
      </c>
      <c r="U14" s="6" t="n">
        <v>0</v>
      </c>
      <c r="V14" s="6" t="n">
        <v>0</v>
      </c>
      <c r="W14" s="6" t="n">
        <v>3</v>
      </c>
      <c r="X14" s="6" t="n">
        <v>0</v>
      </c>
      <c r="Y14" s="7" t="n">
        <f aca="false">SUM(W14:X14)</f>
        <v>3</v>
      </c>
      <c r="Z14" s="7" t="n">
        <f aca="false">SUM(U14,W14)</f>
        <v>3</v>
      </c>
      <c r="AA14" s="7" t="n">
        <f aca="false">SUM(T14,V14,X14)</f>
        <v>0</v>
      </c>
      <c r="AB14" s="7" t="n">
        <f aca="false">SUM(Z14:AA14)</f>
        <v>3</v>
      </c>
      <c r="AC14" s="7" t="n">
        <f aca="false">SUM(N14,Q14,Z14)</f>
        <v>150</v>
      </c>
      <c r="AD14" s="7" t="n">
        <f aca="false">SUM(O14,R14,AA14)</f>
        <v>49</v>
      </c>
      <c r="AE14" s="7" t="n">
        <f aca="false">SUM(AC14:AD14)</f>
        <v>199</v>
      </c>
      <c r="AF14" s="6" t="n">
        <v>46</v>
      </c>
      <c r="AG14" s="6" t="n">
        <v>0</v>
      </c>
      <c r="AH14" s="7" t="n">
        <f aca="false">SUM(AF14:AG14)</f>
        <v>46</v>
      </c>
      <c r="AI14" s="6" t="n">
        <v>84</v>
      </c>
      <c r="AJ14" s="6" t="n">
        <v>2</v>
      </c>
      <c r="AK14" s="7" t="n">
        <f aca="false">SUM(AI14:AJ14)</f>
        <v>86</v>
      </c>
      <c r="AL14" s="6" t="n">
        <v>2</v>
      </c>
      <c r="AM14" s="6" t="n">
        <v>3</v>
      </c>
      <c r="AN14" s="7" t="n">
        <f aca="false">SUM(AL14:AM14)</f>
        <v>5</v>
      </c>
      <c r="AO14" s="7" t="n">
        <f aca="false">SUM(AI14,AL14)</f>
        <v>86</v>
      </c>
      <c r="AP14" s="7" t="n">
        <f aca="false">SUM(AJ14,AM14)</f>
        <v>5</v>
      </c>
      <c r="AQ14" s="7" t="n">
        <f aca="false">SUM(AO14:AP14)</f>
        <v>91</v>
      </c>
      <c r="AR14" s="7" t="n">
        <f aca="false">SUM(AF14,AO14)</f>
        <v>132</v>
      </c>
      <c r="AS14" s="7" t="n">
        <f aca="false">SUM(AG14,AP14)</f>
        <v>5</v>
      </c>
      <c r="AT14" s="7" t="n">
        <f aca="false">SUM(AR14:AS14)</f>
        <v>137</v>
      </c>
      <c r="AU14" s="6" t="n">
        <v>80</v>
      </c>
      <c r="AV14" s="6" t="n">
        <v>0</v>
      </c>
      <c r="AW14" s="7" t="n">
        <f aca="false">SUM(AU14:AV14)</f>
        <v>80</v>
      </c>
      <c r="AX14" s="6" t="n">
        <v>0</v>
      </c>
      <c r="AY14" s="6" t="n">
        <v>0</v>
      </c>
      <c r="AZ14" s="6" t="n">
        <v>2</v>
      </c>
      <c r="BA14" s="6" t="n">
        <v>14</v>
      </c>
      <c r="BB14" s="7" t="n">
        <f aca="false">SUM(AZ14:BA14)</f>
        <v>16</v>
      </c>
      <c r="BC14" s="7" t="n">
        <f aca="false">SUM(AY14,AZ14)</f>
        <v>2</v>
      </c>
      <c r="BD14" s="7" t="n">
        <f aca="false">SUM(AX14,BA14)</f>
        <v>14</v>
      </c>
      <c r="BE14" s="7" t="n">
        <f aca="false">SUM(BC14:BD14)</f>
        <v>16</v>
      </c>
      <c r="BF14" s="7" t="n">
        <f aca="false">SUM(AR14,AU14,BC14)</f>
        <v>214</v>
      </c>
      <c r="BG14" s="7" t="n">
        <f aca="false">SUM(AS14,AV14,BD14)</f>
        <v>19</v>
      </c>
      <c r="BH14" s="7" t="n">
        <f aca="false">SUM(BF14:BG14)</f>
        <v>233</v>
      </c>
      <c r="BI14" s="7" t="n">
        <f aca="false">AC14-BF14</f>
        <v>-64</v>
      </c>
      <c r="BJ14" s="7" t="n">
        <f aca="false">AD14-BG14</f>
        <v>30</v>
      </c>
      <c r="BK14" s="7" t="n">
        <f aca="false">SUM(BI14:BJ14)</f>
        <v>-34</v>
      </c>
    </row>
    <row r="15" customFormat="false" ht="24.95" hidden="false" customHeight="true" outlineLevel="0" collapsed="false">
      <c r="A15" s="3" t="s">
        <v>27</v>
      </c>
      <c r="B15" s="6" t="n">
        <v>36</v>
      </c>
      <c r="C15" s="6" t="n">
        <v>0</v>
      </c>
      <c r="D15" s="7" t="n">
        <f aca="false">SUM(B15:C15)</f>
        <v>36</v>
      </c>
      <c r="E15" s="6" t="n">
        <v>31</v>
      </c>
      <c r="F15" s="6" t="n">
        <v>0</v>
      </c>
      <c r="G15" s="7" t="n">
        <f aca="false">SUM(E15:F15)</f>
        <v>31</v>
      </c>
      <c r="H15" s="6" t="n">
        <v>0</v>
      </c>
      <c r="I15" s="6" t="n">
        <v>4</v>
      </c>
      <c r="J15" s="7" t="n">
        <f aca="false">SUM(H15:I15)</f>
        <v>4</v>
      </c>
      <c r="K15" s="7" t="n">
        <f aca="false">SUM(E15,H15)</f>
        <v>31</v>
      </c>
      <c r="L15" s="7" t="n">
        <f aca="false">SUM(F15,I15)</f>
        <v>4</v>
      </c>
      <c r="M15" s="7" t="n">
        <f aca="false">SUM(K15:L15)</f>
        <v>35</v>
      </c>
      <c r="N15" s="7" t="n">
        <f aca="false">SUM(B15,K15)</f>
        <v>67</v>
      </c>
      <c r="O15" s="7" t="n">
        <f aca="false">SUM(C15,L15)</f>
        <v>4</v>
      </c>
      <c r="P15" s="7" t="n">
        <f aca="false">SUM(N15:O15)</f>
        <v>71</v>
      </c>
      <c r="Q15" s="6" t="n">
        <v>23</v>
      </c>
      <c r="R15" s="6" t="n">
        <v>0</v>
      </c>
      <c r="S15" s="7" t="n">
        <f aca="false">SUM(Q15:R15)</f>
        <v>23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7" t="n">
        <f aca="false">SUM(W15:X15)</f>
        <v>0</v>
      </c>
      <c r="Z15" s="7" t="n">
        <f aca="false">SUM(U15,W15)</f>
        <v>0</v>
      </c>
      <c r="AA15" s="7" t="n">
        <f aca="false">SUM(T15,V15,X15)</f>
        <v>0</v>
      </c>
      <c r="AB15" s="7" t="n">
        <f aca="false">SUM(Z15:AA15)</f>
        <v>0</v>
      </c>
      <c r="AC15" s="7" t="n">
        <f aca="false">SUM(N15,Q15,Z15)</f>
        <v>90</v>
      </c>
      <c r="AD15" s="7" t="n">
        <f aca="false">SUM(O15,R15,AA15)</f>
        <v>4</v>
      </c>
      <c r="AE15" s="7" t="n">
        <f aca="false">SUM(AC15:AD15)</f>
        <v>94</v>
      </c>
      <c r="AF15" s="6" t="n">
        <v>36</v>
      </c>
      <c r="AG15" s="6" t="n">
        <v>0</v>
      </c>
      <c r="AH15" s="7" t="n">
        <f aca="false">SUM(AF15:AG15)</f>
        <v>36</v>
      </c>
      <c r="AI15" s="6" t="n">
        <v>12</v>
      </c>
      <c r="AJ15" s="6" t="n">
        <v>0</v>
      </c>
      <c r="AK15" s="7" t="n">
        <f aca="false">SUM(AI15:AJ15)</f>
        <v>12</v>
      </c>
      <c r="AL15" s="6" t="n">
        <v>4</v>
      </c>
      <c r="AM15" s="6" t="n">
        <v>1</v>
      </c>
      <c r="AN15" s="7" t="n">
        <f aca="false">SUM(AL15:AM15)</f>
        <v>5</v>
      </c>
      <c r="AO15" s="7" t="n">
        <f aca="false">SUM(AI15,AL15)</f>
        <v>16</v>
      </c>
      <c r="AP15" s="7" t="n">
        <f aca="false">SUM(AJ15,AM15)</f>
        <v>1</v>
      </c>
      <c r="AQ15" s="7" t="n">
        <f aca="false">SUM(AO15:AP15)</f>
        <v>17</v>
      </c>
      <c r="AR15" s="7" t="n">
        <f aca="false">SUM(AF15,AO15)</f>
        <v>52</v>
      </c>
      <c r="AS15" s="7" t="n">
        <f aca="false">SUM(AG15,AP15)</f>
        <v>1</v>
      </c>
      <c r="AT15" s="7" t="n">
        <f aca="false">SUM(AR15:AS15)</f>
        <v>53</v>
      </c>
      <c r="AU15" s="6" t="n">
        <v>64</v>
      </c>
      <c r="AV15" s="6" t="n">
        <v>0</v>
      </c>
      <c r="AW15" s="7" t="n">
        <f aca="false">SUM(AU15:AV15)</f>
        <v>64</v>
      </c>
      <c r="AX15" s="6" t="n">
        <v>0</v>
      </c>
      <c r="AY15" s="6" t="n">
        <v>0</v>
      </c>
      <c r="AZ15" s="6" t="n">
        <v>0</v>
      </c>
      <c r="BA15" s="6" t="n">
        <v>5</v>
      </c>
      <c r="BB15" s="7" t="n">
        <f aca="false">SUM(AZ15:BA15)</f>
        <v>5</v>
      </c>
      <c r="BC15" s="7" t="n">
        <f aca="false">SUM(AY15,AZ15)</f>
        <v>0</v>
      </c>
      <c r="BD15" s="7" t="n">
        <f aca="false">SUM(AX15,BA15)</f>
        <v>5</v>
      </c>
      <c r="BE15" s="7" t="n">
        <f aca="false">SUM(BC15:BD15)</f>
        <v>5</v>
      </c>
      <c r="BF15" s="7" t="n">
        <f aca="false">SUM(AR15,AU15,BC15)</f>
        <v>116</v>
      </c>
      <c r="BG15" s="7" t="n">
        <f aca="false">SUM(AS15,AV15,BD15)</f>
        <v>6</v>
      </c>
      <c r="BH15" s="7" t="n">
        <f aca="false">SUM(BF15:BG15)</f>
        <v>122</v>
      </c>
      <c r="BI15" s="7" t="n">
        <f aca="false">AC15-BF15</f>
        <v>-26</v>
      </c>
      <c r="BJ15" s="7" t="n">
        <f aca="false">AD15-BG15</f>
        <v>-2</v>
      </c>
      <c r="BK15" s="7" t="n">
        <f aca="false">SUM(BI15:BJ15)</f>
        <v>-28</v>
      </c>
    </row>
    <row r="16" customFormat="false" ht="24.95" hidden="false" customHeight="true" outlineLevel="0" collapsed="false">
      <c r="A16" s="3" t="s">
        <v>28</v>
      </c>
      <c r="B16" s="6" t="n">
        <v>57</v>
      </c>
      <c r="C16" s="6" t="n">
        <v>0</v>
      </c>
      <c r="D16" s="7" t="n">
        <f aca="false">SUM(B16:C16)</f>
        <v>57</v>
      </c>
      <c r="E16" s="6" t="n">
        <v>22</v>
      </c>
      <c r="F16" s="6" t="n">
        <v>0</v>
      </c>
      <c r="G16" s="7" t="n">
        <f aca="false">SUM(E16:F16)</f>
        <v>22</v>
      </c>
      <c r="H16" s="6" t="n">
        <v>2</v>
      </c>
      <c r="I16" s="6" t="n">
        <v>1</v>
      </c>
      <c r="J16" s="7" t="n">
        <f aca="false">SUM(H16:I16)</f>
        <v>3</v>
      </c>
      <c r="K16" s="7" t="n">
        <f aca="false">SUM(E16,H16)</f>
        <v>24</v>
      </c>
      <c r="L16" s="7" t="n">
        <f aca="false">SUM(F16,I16)</f>
        <v>1</v>
      </c>
      <c r="M16" s="7" t="n">
        <f aca="false">SUM(K16:L16)</f>
        <v>25</v>
      </c>
      <c r="N16" s="7" t="n">
        <f aca="false">SUM(B16,K16)</f>
        <v>81</v>
      </c>
      <c r="O16" s="7" t="n">
        <f aca="false">SUM(C16,L16)</f>
        <v>1</v>
      </c>
      <c r="P16" s="7" t="n">
        <f aca="false">SUM(N16:O16)</f>
        <v>82</v>
      </c>
      <c r="Q16" s="6" t="n">
        <v>27</v>
      </c>
      <c r="R16" s="6" t="n">
        <v>0</v>
      </c>
      <c r="S16" s="7" t="n">
        <f aca="false">SUM(Q16:R16)</f>
        <v>27</v>
      </c>
      <c r="T16" s="6" t="n">
        <v>0</v>
      </c>
      <c r="U16" s="6" t="n">
        <v>0</v>
      </c>
      <c r="V16" s="6" t="n">
        <v>0</v>
      </c>
      <c r="W16" s="6" t="n">
        <v>3</v>
      </c>
      <c r="X16" s="6" t="n">
        <v>0</v>
      </c>
      <c r="Y16" s="7" t="n">
        <f aca="false">SUM(W16:X16)</f>
        <v>3</v>
      </c>
      <c r="Z16" s="7" t="n">
        <f aca="false">SUM(U16,W16)</f>
        <v>3</v>
      </c>
      <c r="AA16" s="7" t="n">
        <f aca="false">SUM(T16,V16,X16)</f>
        <v>0</v>
      </c>
      <c r="AB16" s="7" t="n">
        <f aca="false">SUM(Z16:AA16)</f>
        <v>3</v>
      </c>
      <c r="AC16" s="7" t="n">
        <f aca="false">SUM(N16,Q16,Z16)</f>
        <v>111</v>
      </c>
      <c r="AD16" s="7" t="n">
        <f aca="false">SUM(O16,R16,AA16)</f>
        <v>1</v>
      </c>
      <c r="AE16" s="7" t="n">
        <f aca="false">SUM(AC16:AD16)</f>
        <v>112</v>
      </c>
      <c r="AF16" s="6" t="n">
        <v>55</v>
      </c>
      <c r="AG16" s="6" t="n">
        <v>0</v>
      </c>
      <c r="AH16" s="7" t="n">
        <f aca="false">SUM(AF16:AG16)</f>
        <v>55</v>
      </c>
      <c r="AI16" s="6" t="n">
        <v>25</v>
      </c>
      <c r="AJ16" s="6" t="n">
        <v>0</v>
      </c>
      <c r="AK16" s="7" t="n">
        <f aca="false">SUM(AI16:AJ16)</f>
        <v>25</v>
      </c>
      <c r="AL16" s="6" t="n">
        <v>2</v>
      </c>
      <c r="AM16" s="6" t="n">
        <v>0</v>
      </c>
      <c r="AN16" s="7" t="n">
        <f aca="false">SUM(AL16:AM16)</f>
        <v>2</v>
      </c>
      <c r="AO16" s="7" t="n">
        <f aca="false">SUM(AI16,AL16)</f>
        <v>27</v>
      </c>
      <c r="AP16" s="7" t="n">
        <f aca="false">SUM(AJ16,AM16)</f>
        <v>0</v>
      </c>
      <c r="AQ16" s="7" t="n">
        <f aca="false">SUM(AO16:AP16)</f>
        <v>27</v>
      </c>
      <c r="AR16" s="7" t="n">
        <f aca="false">SUM(AF16,AO16)</f>
        <v>82</v>
      </c>
      <c r="AS16" s="7" t="n">
        <f aca="false">SUM(AG16,AP16)</f>
        <v>0</v>
      </c>
      <c r="AT16" s="7" t="n">
        <f aca="false">SUM(AR16:AS16)</f>
        <v>82</v>
      </c>
      <c r="AU16" s="6" t="n">
        <v>31</v>
      </c>
      <c r="AV16" s="6" t="n">
        <v>0</v>
      </c>
      <c r="AW16" s="7" t="n">
        <f aca="false">SUM(AU16:AV16)</f>
        <v>31</v>
      </c>
      <c r="AX16" s="6" t="n">
        <v>0</v>
      </c>
      <c r="AY16" s="6" t="n">
        <v>0</v>
      </c>
      <c r="AZ16" s="6" t="n">
        <v>4</v>
      </c>
      <c r="BA16" s="6" t="n">
        <v>0</v>
      </c>
      <c r="BB16" s="7" t="n">
        <f aca="false">SUM(AZ16:BA16)</f>
        <v>4</v>
      </c>
      <c r="BC16" s="7" t="n">
        <f aca="false">SUM(AY16,AZ16)</f>
        <v>4</v>
      </c>
      <c r="BD16" s="7" t="n">
        <f aca="false">SUM(AX16,BA16)</f>
        <v>0</v>
      </c>
      <c r="BE16" s="7" t="n">
        <f aca="false">SUM(BC16:BD16)</f>
        <v>4</v>
      </c>
      <c r="BF16" s="7" t="n">
        <f aca="false">SUM(AR16,AU16,BC16)</f>
        <v>117</v>
      </c>
      <c r="BG16" s="7" t="n">
        <f aca="false">SUM(AS16,AV16,BD16)</f>
        <v>0</v>
      </c>
      <c r="BH16" s="7" t="n">
        <f aca="false">SUM(BF16:BG16)</f>
        <v>117</v>
      </c>
      <c r="BI16" s="7" t="n">
        <f aca="false">AC16-BF16</f>
        <v>-6</v>
      </c>
      <c r="BJ16" s="7" t="n">
        <f aca="false">AD16-BG16</f>
        <v>1</v>
      </c>
      <c r="BK16" s="7" t="n">
        <f aca="false">SUM(BI16:BJ16)</f>
        <v>-5</v>
      </c>
    </row>
    <row r="17" s="2" customFormat="true" ht="24.95" hidden="false" customHeight="true" outlineLevel="0" collapsed="false">
      <c r="A17" s="8" t="s">
        <v>29</v>
      </c>
      <c r="B17" s="9" t="n">
        <f aca="false">SUM(B6:B16)</f>
        <v>879</v>
      </c>
      <c r="C17" s="9" t="n">
        <f aca="false">SUM(C6:C16)</f>
        <v>16</v>
      </c>
      <c r="D17" s="9" t="n">
        <f aca="false">SUM(D6:D16)</f>
        <v>895</v>
      </c>
      <c r="E17" s="9" t="n">
        <f aca="false">SUM(E6:E16)</f>
        <v>868</v>
      </c>
      <c r="F17" s="9" t="n">
        <f aca="false">SUM(F6:F16)</f>
        <v>45</v>
      </c>
      <c r="G17" s="9" t="n">
        <f aca="false">SUM(G6:G16)</f>
        <v>913</v>
      </c>
      <c r="H17" s="9" t="n">
        <f aca="false">SUM(H6:H16)</f>
        <v>61</v>
      </c>
      <c r="I17" s="9" t="n">
        <f aca="false">SUM(I6:I16)</f>
        <v>116</v>
      </c>
      <c r="J17" s="9" t="n">
        <f aca="false">SUM(J6:J16)</f>
        <v>177</v>
      </c>
      <c r="K17" s="9" t="n">
        <f aca="false">SUM(K6:K16)</f>
        <v>929</v>
      </c>
      <c r="L17" s="9" t="n">
        <f aca="false">SUM(L6:L16)</f>
        <v>161</v>
      </c>
      <c r="M17" s="9" t="n">
        <f aca="false">SUM(M6:M16)</f>
        <v>1090</v>
      </c>
      <c r="N17" s="9" t="n">
        <f aca="false">SUM(N6:N16)</f>
        <v>1808</v>
      </c>
      <c r="O17" s="9" t="n">
        <f aca="false">SUM(O6:O16)</f>
        <v>177</v>
      </c>
      <c r="P17" s="9" t="n">
        <f aca="false">SUM(P6:P16)</f>
        <v>1985</v>
      </c>
      <c r="Q17" s="9" t="n">
        <f aca="false">SUM(Q6:Q16)</f>
        <v>795</v>
      </c>
      <c r="R17" s="9" t="n">
        <f aca="false">SUM(R6:R16)</f>
        <v>2</v>
      </c>
      <c r="S17" s="9" t="n">
        <f aca="false">SUM(S6:S16)</f>
        <v>797</v>
      </c>
      <c r="T17" s="9" t="n">
        <f aca="false">SUM(T6:T16)</f>
        <v>60</v>
      </c>
      <c r="U17" s="9" t="n">
        <f aca="false">SUM(U6:U16)</f>
        <v>1</v>
      </c>
      <c r="V17" s="9" t="n">
        <f aca="false">SUM(V6:V16)</f>
        <v>0</v>
      </c>
      <c r="W17" s="9" t="n">
        <f aca="false">SUM(W6:W16)</f>
        <v>33</v>
      </c>
      <c r="X17" s="9" t="n">
        <f aca="false">SUM(X6:X16)</f>
        <v>0</v>
      </c>
      <c r="Y17" s="9" t="n">
        <f aca="false">SUM(Y6:Y16)</f>
        <v>33</v>
      </c>
      <c r="Z17" s="9" t="n">
        <f aca="false">SUM(Z6:Z16)</f>
        <v>34</v>
      </c>
      <c r="AA17" s="9" t="n">
        <f aca="false">SUM(AA6:AA16)</f>
        <v>60</v>
      </c>
      <c r="AB17" s="9" t="n">
        <f aca="false">SUM(AB6:AB16)</f>
        <v>94</v>
      </c>
      <c r="AC17" s="9" t="n">
        <f aca="false">SUM(AC6:AC16)</f>
        <v>2637</v>
      </c>
      <c r="AD17" s="9" t="n">
        <f aca="false">SUM(AD6:AD16)</f>
        <v>239</v>
      </c>
      <c r="AE17" s="9" t="n">
        <f aca="false">SUM(AE6:AE16)</f>
        <v>2876</v>
      </c>
      <c r="AF17" s="9" t="n">
        <f aca="false">SUM(AF6:AF16)</f>
        <v>892</v>
      </c>
      <c r="AG17" s="9" t="n">
        <f aca="false">SUM(AG6:AG16)</f>
        <v>35</v>
      </c>
      <c r="AH17" s="9" t="n">
        <f aca="false">SUM(AH6:AH16)</f>
        <v>927</v>
      </c>
      <c r="AI17" s="9" t="n">
        <f aca="false">SUM(AI6:AI16)</f>
        <v>881</v>
      </c>
      <c r="AJ17" s="9" t="n">
        <f aca="false">SUM(AJ6:AJ16)</f>
        <v>19</v>
      </c>
      <c r="AK17" s="9" t="n">
        <f aca="false">SUM(AK6:AK16)</f>
        <v>900</v>
      </c>
      <c r="AL17" s="9" t="n">
        <f aca="false">SUM(AL6:AL16)</f>
        <v>57</v>
      </c>
      <c r="AM17" s="9" t="n">
        <f aca="false">SUM(AM6:AM16)</f>
        <v>115</v>
      </c>
      <c r="AN17" s="9" t="n">
        <f aca="false">SUM(AN6:AN16)</f>
        <v>172</v>
      </c>
      <c r="AO17" s="9" t="n">
        <f aca="false">SUM(AO6:AO16)</f>
        <v>938</v>
      </c>
      <c r="AP17" s="9" t="n">
        <f aca="false">SUM(AP6:AP16)</f>
        <v>134</v>
      </c>
      <c r="AQ17" s="9" t="n">
        <f aca="false">SUM(AQ6:AQ16)</f>
        <v>1072</v>
      </c>
      <c r="AR17" s="9" t="n">
        <f aca="false">SUM(AR6:AR16)</f>
        <v>1830</v>
      </c>
      <c r="AS17" s="9" t="n">
        <f aca="false">SUM(AS6:AS16)</f>
        <v>169</v>
      </c>
      <c r="AT17" s="9" t="n">
        <f aca="false">SUM(AT6:AT16)</f>
        <v>1999</v>
      </c>
      <c r="AU17" s="9" t="n">
        <f aca="false">SUM(AU6:AU16)</f>
        <v>1368</v>
      </c>
      <c r="AV17" s="9" t="n">
        <f aca="false">SUM(AV6:AV16)</f>
        <v>1</v>
      </c>
      <c r="AW17" s="9" t="n">
        <f aca="false">SUM(AW6:AW16)</f>
        <v>1369</v>
      </c>
      <c r="AX17" s="9" t="n">
        <f aca="false">SUM(AX6:AX16)</f>
        <v>1</v>
      </c>
      <c r="AY17" s="9" t="n">
        <f aca="false">SUM(AY6:AY16)</f>
        <v>0</v>
      </c>
      <c r="AZ17" s="9" t="n">
        <f aca="false">SUM(AZ6:AZ16)</f>
        <v>6</v>
      </c>
      <c r="BA17" s="9" t="n">
        <f aca="false">SUM(BA6:BA16)</f>
        <v>83</v>
      </c>
      <c r="BB17" s="9" t="n">
        <f aca="false">SUM(BB6:BB16)</f>
        <v>89</v>
      </c>
      <c r="BC17" s="9" t="n">
        <f aca="false">SUM(BC6:BC16)</f>
        <v>6</v>
      </c>
      <c r="BD17" s="9" t="n">
        <f aca="false">SUM(BD6:BD16)</f>
        <v>84</v>
      </c>
      <c r="BE17" s="9" t="n">
        <f aca="false">SUM(BE6:BE16)</f>
        <v>90</v>
      </c>
      <c r="BF17" s="9" t="n">
        <f aca="false">SUM(BF6:BF16)</f>
        <v>3204</v>
      </c>
      <c r="BG17" s="9" t="n">
        <f aca="false">SUM(BG6:BG16)</f>
        <v>254</v>
      </c>
      <c r="BH17" s="9" t="n">
        <f aca="false">SUM(BH6:BH16)</f>
        <v>3458</v>
      </c>
      <c r="BI17" s="9" t="n">
        <f aca="false">SUM(BI6:BI16)</f>
        <v>-567</v>
      </c>
      <c r="BJ17" s="9" t="n">
        <f aca="false">SUM(BJ6:BJ16)</f>
        <v>-15</v>
      </c>
      <c r="BK17" s="9" t="n">
        <f aca="false">SUM(BK6:BK16)</f>
        <v>-582</v>
      </c>
    </row>
    <row r="18" customFormat="false" ht="24.95" hidden="false" customHeight="true" outlineLevel="0" collapsed="false">
      <c r="A18" s="3" t="s">
        <v>30</v>
      </c>
      <c r="B18" s="6" t="n">
        <v>2</v>
      </c>
      <c r="C18" s="6" t="n">
        <v>3</v>
      </c>
      <c r="D18" s="7" t="n">
        <f aca="false">SUM(B18:C18)</f>
        <v>5</v>
      </c>
      <c r="E18" s="6" t="n">
        <v>10</v>
      </c>
      <c r="F18" s="6" t="n">
        <v>0</v>
      </c>
      <c r="G18" s="7" t="n">
        <f aca="false">SUM(E18:F18)</f>
        <v>10</v>
      </c>
      <c r="H18" s="6" t="n">
        <v>2</v>
      </c>
      <c r="I18" s="6" t="n">
        <v>0</v>
      </c>
      <c r="J18" s="7" t="n">
        <f aca="false">SUM(H18:I18)</f>
        <v>2</v>
      </c>
      <c r="K18" s="7" t="n">
        <f aca="false">SUM(E18,H18)</f>
        <v>12</v>
      </c>
      <c r="L18" s="7" t="n">
        <f aca="false">SUM(F18,I18)</f>
        <v>0</v>
      </c>
      <c r="M18" s="7" t="n">
        <f aca="false">SUM(K18:L18)</f>
        <v>12</v>
      </c>
      <c r="N18" s="7" t="n">
        <f aca="false">SUM(B18,K18)</f>
        <v>14</v>
      </c>
      <c r="O18" s="7" t="n">
        <f aca="false">SUM(C18,L18)</f>
        <v>3</v>
      </c>
      <c r="P18" s="7" t="n">
        <f aca="false">SUM(N18:O18)</f>
        <v>17</v>
      </c>
      <c r="Q18" s="6" t="n">
        <v>3</v>
      </c>
      <c r="R18" s="6" t="n">
        <v>0</v>
      </c>
      <c r="S18" s="7" t="n">
        <f aca="false">SUM(Q18:R18)</f>
        <v>3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7" t="n">
        <f aca="false">SUM(W18:X18)</f>
        <v>0</v>
      </c>
      <c r="Z18" s="7" t="n">
        <f aca="false">SUM(U18,W18)</f>
        <v>0</v>
      </c>
      <c r="AA18" s="7" t="n">
        <f aca="false">SUM(T18,V18,X18)</f>
        <v>0</v>
      </c>
      <c r="AB18" s="7" t="n">
        <f aca="false">SUM(Z18:AA18)</f>
        <v>0</v>
      </c>
      <c r="AC18" s="7" t="n">
        <f aca="false">SUM(N18,Q18,Z18)</f>
        <v>17</v>
      </c>
      <c r="AD18" s="7" t="n">
        <f aca="false">SUM(O18,R18,AA18)</f>
        <v>3</v>
      </c>
      <c r="AE18" s="7" t="n">
        <f aca="false">SUM(AC18:AD18)</f>
        <v>20</v>
      </c>
      <c r="AF18" s="6" t="n">
        <v>9</v>
      </c>
      <c r="AG18" s="6" t="n">
        <v>0</v>
      </c>
      <c r="AH18" s="7" t="n">
        <f aca="false">SUM(AF18:AG18)</f>
        <v>9</v>
      </c>
      <c r="AI18" s="6" t="n">
        <v>7</v>
      </c>
      <c r="AJ18" s="6" t="n">
        <v>0</v>
      </c>
      <c r="AK18" s="7" t="n">
        <f aca="false">SUM(AI18:AJ18)</f>
        <v>7</v>
      </c>
      <c r="AL18" s="6" t="n">
        <v>0</v>
      </c>
      <c r="AM18" s="6" t="n">
        <v>18</v>
      </c>
      <c r="AN18" s="7" t="n">
        <f aca="false">SUM(AL18:AM18)</f>
        <v>18</v>
      </c>
      <c r="AO18" s="7" t="n">
        <f aca="false">SUM(AI18,AL18)</f>
        <v>7</v>
      </c>
      <c r="AP18" s="7" t="n">
        <f aca="false">SUM(AJ18,AM18)</f>
        <v>18</v>
      </c>
      <c r="AQ18" s="7" t="n">
        <f aca="false">SUM(AO18:AP18)</f>
        <v>25</v>
      </c>
      <c r="AR18" s="7" t="n">
        <f aca="false">SUM(AF18,AO18)</f>
        <v>16</v>
      </c>
      <c r="AS18" s="7" t="n">
        <f aca="false">SUM(AG18,AP18)</f>
        <v>18</v>
      </c>
      <c r="AT18" s="7" t="n">
        <f aca="false">SUM(AR18:AS18)</f>
        <v>34</v>
      </c>
      <c r="AU18" s="6" t="n">
        <v>16</v>
      </c>
      <c r="AV18" s="6" t="n">
        <v>0</v>
      </c>
      <c r="AW18" s="7" t="n">
        <f aca="false">SUM(AU18:AV18)</f>
        <v>16</v>
      </c>
      <c r="AX18" s="6" t="n">
        <v>0</v>
      </c>
      <c r="AY18" s="6" t="n">
        <v>0</v>
      </c>
      <c r="AZ18" s="6" t="n">
        <v>0</v>
      </c>
      <c r="BA18" s="6" t="n">
        <v>0</v>
      </c>
      <c r="BB18" s="7" t="n">
        <f aca="false">SUM(AZ18:BA18)</f>
        <v>0</v>
      </c>
      <c r="BC18" s="7" t="n">
        <f aca="false">SUM(AY18,AZ18)</f>
        <v>0</v>
      </c>
      <c r="BD18" s="7" t="n">
        <f aca="false">SUM(AX18,BA18)</f>
        <v>0</v>
      </c>
      <c r="BE18" s="7" t="n">
        <f aca="false">SUM(BC18:BD18)</f>
        <v>0</v>
      </c>
      <c r="BF18" s="7" t="n">
        <f aca="false">SUM(AR18,AU18,BC18)</f>
        <v>32</v>
      </c>
      <c r="BG18" s="7" t="n">
        <f aca="false">SUM(AS18,AV18,BD18)</f>
        <v>18</v>
      </c>
      <c r="BH18" s="7" t="n">
        <f aca="false">SUM(BF18:BG18)</f>
        <v>50</v>
      </c>
      <c r="BI18" s="7" t="n">
        <f aca="false">AC18-BF18</f>
        <v>-15</v>
      </c>
      <c r="BJ18" s="7" t="n">
        <f aca="false">AD18-BG18</f>
        <v>-15</v>
      </c>
      <c r="BK18" s="7" t="n">
        <f aca="false">SUM(BI18:BJ18)</f>
        <v>-30</v>
      </c>
    </row>
    <row r="19" customFormat="false" ht="24.95" hidden="false" customHeight="true" outlineLevel="0" collapsed="false">
      <c r="A19" s="3" t="s">
        <v>31</v>
      </c>
      <c r="B19" s="6" t="n">
        <v>7</v>
      </c>
      <c r="C19" s="6" t="n">
        <v>0</v>
      </c>
      <c r="D19" s="7" t="n">
        <f aca="false">SUM(B19:C19)</f>
        <v>7</v>
      </c>
      <c r="E19" s="6" t="n">
        <v>1</v>
      </c>
      <c r="F19" s="6" t="n">
        <v>0</v>
      </c>
      <c r="G19" s="7" t="n">
        <f aca="false">SUM(E19:F19)</f>
        <v>1</v>
      </c>
      <c r="H19" s="6" t="n">
        <v>0</v>
      </c>
      <c r="I19" s="6" t="n">
        <v>0</v>
      </c>
      <c r="J19" s="7" t="n">
        <f aca="false">SUM(H19:I19)</f>
        <v>0</v>
      </c>
      <c r="K19" s="7" t="n">
        <f aca="false">SUM(E19,H19)</f>
        <v>1</v>
      </c>
      <c r="L19" s="7" t="n">
        <f aca="false">SUM(F19,I19)</f>
        <v>0</v>
      </c>
      <c r="M19" s="7" t="n">
        <f aca="false">SUM(K19:L19)</f>
        <v>1</v>
      </c>
      <c r="N19" s="7" t="n">
        <f aca="false">SUM(B19,K19)</f>
        <v>8</v>
      </c>
      <c r="O19" s="7" t="n">
        <f aca="false">SUM(C19,L19)</f>
        <v>0</v>
      </c>
      <c r="P19" s="7" t="n">
        <f aca="false">SUM(N19:O19)</f>
        <v>8</v>
      </c>
      <c r="Q19" s="6" t="n">
        <v>1</v>
      </c>
      <c r="R19" s="6" t="n">
        <v>0</v>
      </c>
      <c r="S19" s="7" t="n">
        <f aca="false">SUM(Q19:R19)</f>
        <v>1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7" t="n">
        <f aca="false">SUM(W19:X19)</f>
        <v>0</v>
      </c>
      <c r="Z19" s="7" t="n">
        <f aca="false">SUM(U19,W19)</f>
        <v>0</v>
      </c>
      <c r="AA19" s="7" t="n">
        <f aca="false">SUM(T19,V19,X19)</f>
        <v>0</v>
      </c>
      <c r="AB19" s="7" t="n">
        <f aca="false">SUM(Z19:AA19)</f>
        <v>0</v>
      </c>
      <c r="AC19" s="7" t="n">
        <f aca="false">SUM(N19,Q19,Z19)</f>
        <v>9</v>
      </c>
      <c r="AD19" s="7" t="n">
        <f aca="false">SUM(O19,R19,AA19)</f>
        <v>0</v>
      </c>
      <c r="AE19" s="7" t="n">
        <f aca="false">SUM(AC19:AD19)</f>
        <v>9</v>
      </c>
      <c r="AF19" s="6" t="n">
        <v>15</v>
      </c>
      <c r="AG19" s="6" t="n">
        <v>0</v>
      </c>
      <c r="AH19" s="7" t="n">
        <f aca="false">SUM(AF19:AG19)</f>
        <v>15</v>
      </c>
      <c r="AI19" s="6" t="n">
        <v>2</v>
      </c>
      <c r="AJ19" s="6" t="n">
        <v>0</v>
      </c>
      <c r="AK19" s="7" t="n">
        <f aca="false">SUM(AI19:AJ19)</f>
        <v>2</v>
      </c>
      <c r="AL19" s="6" t="n">
        <v>0</v>
      </c>
      <c r="AM19" s="6" t="n">
        <v>0</v>
      </c>
      <c r="AN19" s="7" t="n">
        <f aca="false">SUM(AL19:AM19)</f>
        <v>0</v>
      </c>
      <c r="AO19" s="7" t="n">
        <f aca="false">SUM(AI19,AL19)</f>
        <v>2</v>
      </c>
      <c r="AP19" s="7" t="n">
        <f aca="false">SUM(AJ19,AM19)</f>
        <v>0</v>
      </c>
      <c r="AQ19" s="7" t="n">
        <f aca="false">SUM(AO19:AP19)</f>
        <v>2</v>
      </c>
      <c r="AR19" s="7" t="n">
        <f aca="false">SUM(AF19,AO19)</f>
        <v>17</v>
      </c>
      <c r="AS19" s="7" t="n">
        <f aca="false">SUM(AG19,AP19)</f>
        <v>0</v>
      </c>
      <c r="AT19" s="7" t="n">
        <f aca="false">SUM(AR19:AS19)</f>
        <v>17</v>
      </c>
      <c r="AU19" s="6" t="n">
        <v>17</v>
      </c>
      <c r="AV19" s="6" t="n">
        <v>0</v>
      </c>
      <c r="AW19" s="7" t="n">
        <f aca="false">SUM(AU19:AV19)</f>
        <v>17</v>
      </c>
      <c r="AX19" s="6" t="n">
        <v>0</v>
      </c>
      <c r="AY19" s="6" t="n">
        <v>0</v>
      </c>
      <c r="AZ19" s="6" t="n">
        <v>5</v>
      </c>
      <c r="BA19" s="6" t="n">
        <v>0</v>
      </c>
      <c r="BB19" s="7" t="n">
        <f aca="false">SUM(AZ19:BA19)</f>
        <v>5</v>
      </c>
      <c r="BC19" s="7" t="n">
        <f aca="false">SUM(AY19,AZ19)</f>
        <v>5</v>
      </c>
      <c r="BD19" s="7" t="n">
        <f aca="false">SUM(AX19,BA19)</f>
        <v>0</v>
      </c>
      <c r="BE19" s="7" t="n">
        <f aca="false">SUM(BC19:BD19)</f>
        <v>5</v>
      </c>
      <c r="BF19" s="7" t="n">
        <f aca="false">SUM(AR19,AU19,BC19)</f>
        <v>39</v>
      </c>
      <c r="BG19" s="7" t="n">
        <f aca="false">SUM(AS19,AV19,BD19)</f>
        <v>0</v>
      </c>
      <c r="BH19" s="7" t="n">
        <f aca="false">SUM(BF19:BG19)</f>
        <v>39</v>
      </c>
      <c r="BI19" s="7" t="n">
        <f aca="false">AC19-BF19</f>
        <v>-30</v>
      </c>
      <c r="BJ19" s="7" t="n">
        <f aca="false">AD19-BG19</f>
        <v>0</v>
      </c>
      <c r="BK19" s="7" t="n">
        <f aca="false">SUM(BI19:BJ19)</f>
        <v>-30</v>
      </c>
    </row>
    <row r="20" customFormat="false" ht="24.95" hidden="false" customHeight="true" outlineLevel="0" collapsed="false">
      <c r="A20" s="3" t="s">
        <v>32</v>
      </c>
      <c r="B20" s="6" t="n">
        <v>55</v>
      </c>
      <c r="C20" s="6" t="n">
        <v>0</v>
      </c>
      <c r="D20" s="7" t="n">
        <f aca="false">SUM(B20:C20)</f>
        <v>55</v>
      </c>
      <c r="E20" s="6" t="n">
        <v>20</v>
      </c>
      <c r="F20" s="6" t="n">
        <v>0</v>
      </c>
      <c r="G20" s="7" t="n">
        <f aca="false">SUM(E20:F20)</f>
        <v>20</v>
      </c>
      <c r="H20" s="6" t="n">
        <v>1</v>
      </c>
      <c r="I20" s="6" t="n">
        <v>0</v>
      </c>
      <c r="J20" s="7" t="n">
        <f aca="false">SUM(H20:I20)</f>
        <v>1</v>
      </c>
      <c r="K20" s="7" t="n">
        <f aca="false">SUM(E20,H20)</f>
        <v>21</v>
      </c>
      <c r="L20" s="7" t="n">
        <f aca="false">SUM(F20,I20)</f>
        <v>0</v>
      </c>
      <c r="M20" s="7" t="n">
        <f aca="false">SUM(K20:L20)</f>
        <v>21</v>
      </c>
      <c r="N20" s="7" t="n">
        <f aca="false">SUM(B20,K20)</f>
        <v>76</v>
      </c>
      <c r="O20" s="7" t="n">
        <f aca="false">SUM(C20,L20)</f>
        <v>0</v>
      </c>
      <c r="P20" s="7" t="n">
        <f aca="false">SUM(N20:O20)</f>
        <v>76</v>
      </c>
      <c r="Q20" s="6" t="n">
        <v>20</v>
      </c>
      <c r="R20" s="6" t="n">
        <v>0</v>
      </c>
      <c r="S20" s="7" t="n">
        <f aca="false">SUM(Q20:R20)</f>
        <v>2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7" t="n">
        <f aca="false">SUM(W20:X20)</f>
        <v>0</v>
      </c>
      <c r="Z20" s="7" t="n">
        <f aca="false">SUM(U20,W20)</f>
        <v>0</v>
      </c>
      <c r="AA20" s="7" t="n">
        <f aca="false">SUM(T20,V20,X20)</f>
        <v>0</v>
      </c>
      <c r="AB20" s="7" t="n">
        <f aca="false">SUM(Z20:AA20)</f>
        <v>0</v>
      </c>
      <c r="AC20" s="7" t="n">
        <f aca="false">SUM(N20,Q20,Z20)</f>
        <v>96</v>
      </c>
      <c r="AD20" s="7" t="n">
        <f aca="false">SUM(O20,R20,AA20)</f>
        <v>0</v>
      </c>
      <c r="AE20" s="7" t="n">
        <f aca="false">SUM(AC20:AD20)</f>
        <v>96</v>
      </c>
      <c r="AF20" s="6" t="n">
        <v>42</v>
      </c>
      <c r="AG20" s="6" t="n">
        <v>2</v>
      </c>
      <c r="AH20" s="7" t="n">
        <f aca="false">SUM(AF20:AG20)</f>
        <v>44</v>
      </c>
      <c r="AI20" s="6" t="n">
        <v>13</v>
      </c>
      <c r="AJ20" s="6" t="n">
        <v>0</v>
      </c>
      <c r="AK20" s="7" t="n">
        <f aca="false">SUM(AI20:AJ20)</f>
        <v>13</v>
      </c>
      <c r="AL20" s="6" t="n">
        <v>3</v>
      </c>
      <c r="AM20" s="6" t="n">
        <v>1</v>
      </c>
      <c r="AN20" s="7" t="n">
        <f aca="false">SUM(AL20:AM20)</f>
        <v>4</v>
      </c>
      <c r="AO20" s="7" t="n">
        <f aca="false">SUM(AI20,AL20)</f>
        <v>16</v>
      </c>
      <c r="AP20" s="7" t="n">
        <f aca="false">SUM(AJ20,AM20)</f>
        <v>1</v>
      </c>
      <c r="AQ20" s="7" t="n">
        <f aca="false">SUM(AO20:AP20)</f>
        <v>17</v>
      </c>
      <c r="AR20" s="7" t="n">
        <f aca="false">SUM(AF20,AO20)</f>
        <v>58</v>
      </c>
      <c r="AS20" s="7" t="n">
        <f aca="false">SUM(AG20,AP20)</f>
        <v>3</v>
      </c>
      <c r="AT20" s="7" t="n">
        <f aca="false">SUM(AR20:AS20)</f>
        <v>61</v>
      </c>
      <c r="AU20" s="6" t="n">
        <v>29</v>
      </c>
      <c r="AV20" s="6" t="n">
        <v>0</v>
      </c>
      <c r="AW20" s="7" t="n">
        <f aca="false">SUM(AU20:AV20)</f>
        <v>29</v>
      </c>
      <c r="AX20" s="6" t="n">
        <v>0</v>
      </c>
      <c r="AY20" s="6" t="n">
        <v>0</v>
      </c>
      <c r="AZ20" s="6" t="n">
        <v>0</v>
      </c>
      <c r="BA20" s="6" t="n">
        <v>1</v>
      </c>
      <c r="BB20" s="7" t="n">
        <f aca="false">SUM(AZ20:BA20)</f>
        <v>1</v>
      </c>
      <c r="BC20" s="7" t="n">
        <f aca="false">SUM(AY20,AZ20)</f>
        <v>0</v>
      </c>
      <c r="BD20" s="7" t="n">
        <f aca="false">SUM(AX20,BA20)</f>
        <v>1</v>
      </c>
      <c r="BE20" s="7" t="n">
        <f aca="false">SUM(BC20:BD20)</f>
        <v>1</v>
      </c>
      <c r="BF20" s="7" t="n">
        <f aca="false">SUM(AR20,AU20,BC20)</f>
        <v>87</v>
      </c>
      <c r="BG20" s="7" t="n">
        <f aca="false">SUM(AS20,AV20,BD20)</f>
        <v>4</v>
      </c>
      <c r="BH20" s="7" t="n">
        <f aca="false">SUM(BF20:BG20)</f>
        <v>91</v>
      </c>
      <c r="BI20" s="7" t="n">
        <f aca="false">AC20-BF20</f>
        <v>9</v>
      </c>
      <c r="BJ20" s="7" t="n">
        <f aca="false">AD20-BG20</f>
        <v>-4</v>
      </c>
      <c r="BK20" s="7" t="n">
        <f aca="false">SUM(BI20:BJ20)</f>
        <v>5</v>
      </c>
    </row>
    <row r="21" customFormat="false" ht="24.95" hidden="false" customHeight="true" outlineLevel="0" collapsed="false">
      <c r="A21" s="3" t="s">
        <v>33</v>
      </c>
      <c r="B21" s="6" t="n">
        <v>50</v>
      </c>
      <c r="C21" s="6" t="n">
        <v>0</v>
      </c>
      <c r="D21" s="7" t="n">
        <f aca="false">SUM(B21:C21)</f>
        <v>50</v>
      </c>
      <c r="E21" s="6" t="n">
        <v>7</v>
      </c>
      <c r="F21" s="6" t="n">
        <v>0</v>
      </c>
      <c r="G21" s="7" t="n">
        <f aca="false">SUM(E21:F21)</f>
        <v>7</v>
      </c>
      <c r="H21" s="6" t="n">
        <v>3</v>
      </c>
      <c r="I21" s="6" t="n">
        <v>0</v>
      </c>
      <c r="J21" s="7" t="n">
        <f aca="false">SUM(H21:I21)</f>
        <v>3</v>
      </c>
      <c r="K21" s="7" t="n">
        <f aca="false">SUM(E21,H21)</f>
        <v>10</v>
      </c>
      <c r="L21" s="7" t="n">
        <f aca="false">SUM(F21,I21)</f>
        <v>0</v>
      </c>
      <c r="M21" s="7" t="n">
        <f aca="false">SUM(K21:L21)</f>
        <v>10</v>
      </c>
      <c r="N21" s="7" t="n">
        <f aca="false">SUM(B21,K21)</f>
        <v>60</v>
      </c>
      <c r="O21" s="7" t="n">
        <f aca="false">SUM(C21,L21)</f>
        <v>0</v>
      </c>
      <c r="P21" s="7" t="n">
        <f aca="false">SUM(N21:O21)</f>
        <v>60</v>
      </c>
      <c r="Q21" s="6" t="n">
        <v>13</v>
      </c>
      <c r="R21" s="6" t="n">
        <v>0</v>
      </c>
      <c r="S21" s="7" t="n">
        <f aca="false">SUM(Q21:R21)</f>
        <v>13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7" t="n">
        <f aca="false">SUM(W21:X21)</f>
        <v>0</v>
      </c>
      <c r="Z21" s="7" t="n">
        <f aca="false">SUM(U21,W21)</f>
        <v>0</v>
      </c>
      <c r="AA21" s="7" t="n">
        <f aca="false">SUM(T21,V21,X21)</f>
        <v>0</v>
      </c>
      <c r="AB21" s="7" t="n">
        <f aca="false">SUM(Z21:AA21)</f>
        <v>0</v>
      </c>
      <c r="AC21" s="7" t="n">
        <f aca="false">SUM(N21,Q21,Z21)</f>
        <v>73</v>
      </c>
      <c r="AD21" s="7" t="n">
        <f aca="false">SUM(O21,R21,AA21)</f>
        <v>0</v>
      </c>
      <c r="AE21" s="7" t="n">
        <f aca="false">SUM(AC21:AD21)</f>
        <v>73</v>
      </c>
      <c r="AF21" s="6" t="n">
        <v>29</v>
      </c>
      <c r="AG21" s="6" t="n">
        <v>0</v>
      </c>
      <c r="AH21" s="7" t="n">
        <f aca="false">SUM(AF21:AG21)</f>
        <v>29</v>
      </c>
      <c r="AI21" s="6" t="n">
        <v>8</v>
      </c>
      <c r="AJ21" s="6" t="n">
        <v>0</v>
      </c>
      <c r="AK21" s="7" t="n">
        <f aca="false">SUM(AI21:AJ21)</f>
        <v>8</v>
      </c>
      <c r="AL21" s="6" t="n">
        <v>2</v>
      </c>
      <c r="AM21" s="6" t="n">
        <v>0</v>
      </c>
      <c r="AN21" s="7" t="n">
        <f aca="false">SUM(AL21:AM21)</f>
        <v>2</v>
      </c>
      <c r="AO21" s="7" t="n">
        <f aca="false">SUM(AI21,AL21)</f>
        <v>10</v>
      </c>
      <c r="AP21" s="7" t="n">
        <f aca="false">SUM(AJ21,AM21)</f>
        <v>0</v>
      </c>
      <c r="AQ21" s="7" t="n">
        <f aca="false">SUM(AO21:AP21)</f>
        <v>10</v>
      </c>
      <c r="AR21" s="7" t="n">
        <f aca="false">SUM(AF21,AO21)</f>
        <v>39</v>
      </c>
      <c r="AS21" s="7" t="n">
        <f aca="false">SUM(AG21,AP21)</f>
        <v>0</v>
      </c>
      <c r="AT21" s="7" t="n">
        <f aca="false">SUM(AR21:AS21)</f>
        <v>39</v>
      </c>
      <c r="AU21" s="6" t="n">
        <v>30</v>
      </c>
      <c r="AV21" s="6" t="n">
        <v>0</v>
      </c>
      <c r="AW21" s="7" t="n">
        <f aca="false">SUM(AU21:AV21)</f>
        <v>30</v>
      </c>
      <c r="AX21" s="6" t="n">
        <v>0</v>
      </c>
      <c r="AY21" s="6" t="n">
        <v>0</v>
      </c>
      <c r="AZ21" s="6" t="n">
        <v>1</v>
      </c>
      <c r="BA21" s="6" t="n">
        <v>1</v>
      </c>
      <c r="BB21" s="7" t="n">
        <f aca="false">SUM(AZ21:BA21)</f>
        <v>2</v>
      </c>
      <c r="BC21" s="7" t="n">
        <f aca="false">SUM(AY21,AZ21)</f>
        <v>1</v>
      </c>
      <c r="BD21" s="7" t="n">
        <f aca="false">SUM(AX21,BA21)</f>
        <v>1</v>
      </c>
      <c r="BE21" s="7" t="n">
        <f aca="false">SUM(BC21:BD21)</f>
        <v>2</v>
      </c>
      <c r="BF21" s="7" t="n">
        <f aca="false">SUM(AR21,AU21,BC21)</f>
        <v>70</v>
      </c>
      <c r="BG21" s="7" t="n">
        <f aca="false">SUM(AS21,AV21,BD21)</f>
        <v>1</v>
      </c>
      <c r="BH21" s="7" t="n">
        <f aca="false">SUM(BF21:BG21)</f>
        <v>71</v>
      </c>
      <c r="BI21" s="7" t="n">
        <f aca="false">AC21-BF21</f>
        <v>3</v>
      </c>
      <c r="BJ21" s="7" t="n">
        <f aca="false">AD21-BG21</f>
        <v>-1</v>
      </c>
      <c r="BK21" s="7" t="n">
        <f aca="false">SUM(BI21:BJ21)</f>
        <v>2</v>
      </c>
    </row>
    <row r="22" customFormat="false" ht="24.95" hidden="false" customHeight="true" outlineLevel="0" collapsed="false">
      <c r="A22" s="3" t="s">
        <v>34</v>
      </c>
      <c r="B22" s="6" t="n">
        <v>13</v>
      </c>
      <c r="C22" s="6" t="n">
        <v>0</v>
      </c>
      <c r="D22" s="7" t="n">
        <f aca="false">SUM(B22:C22)</f>
        <v>13</v>
      </c>
      <c r="E22" s="6" t="n">
        <v>2</v>
      </c>
      <c r="F22" s="6" t="n">
        <v>1</v>
      </c>
      <c r="G22" s="7" t="n">
        <f aca="false">SUM(E22:F22)</f>
        <v>3</v>
      </c>
      <c r="H22" s="6" t="n">
        <v>0</v>
      </c>
      <c r="I22" s="6" t="n">
        <v>0</v>
      </c>
      <c r="J22" s="7" t="n">
        <f aca="false">SUM(H22:I22)</f>
        <v>0</v>
      </c>
      <c r="K22" s="7" t="n">
        <f aca="false">SUM(E22,H22)</f>
        <v>2</v>
      </c>
      <c r="L22" s="7" t="n">
        <f aca="false">SUM(F22,I22)</f>
        <v>1</v>
      </c>
      <c r="M22" s="7" t="n">
        <f aca="false">SUM(K22:L22)</f>
        <v>3</v>
      </c>
      <c r="N22" s="7" t="n">
        <f aca="false">SUM(B22,K22)</f>
        <v>15</v>
      </c>
      <c r="O22" s="7" t="n">
        <f aca="false">SUM(C22,L22)</f>
        <v>1</v>
      </c>
      <c r="P22" s="7" t="n">
        <f aca="false">SUM(N22:O22)</f>
        <v>16</v>
      </c>
      <c r="Q22" s="6" t="n">
        <v>15</v>
      </c>
      <c r="R22" s="6" t="n">
        <v>0</v>
      </c>
      <c r="S22" s="7" t="n">
        <f aca="false">SUM(Q22:R22)</f>
        <v>15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7" t="n">
        <f aca="false">SUM(W22:X22)</f>
        <v>0</v>
      </c>
      <c r="Z22" s="7" t="n">
        <f aca="false">SUM(U22,W22)</f>
        <v>0</v>
      </c>
      <c r="AA22" s="7" t="n">
        <f aca="false">SUM(T22,V22,X22)</f>
        <v>0</v>
      </c>
      <c r="AB22" s="7" t="n">
        <f aca="false">SUM(Z22:AA22)</f>
        <v>0</v>
      </c>
      <c r="AC22" s="7" t="n">
        <f aca="false">SUM(N22,Q22,Z22)</f>
        <v>30</v>
      </c>
      <c r="AD22" s="7" t="n">
        <f aca="false">SUM(O22,R22,AA22)</f>
        <v>1</v>
      </c>
      <c r="AE22" s="7" t="n">
        <f aca="false">SUM(AC22:AD22)</f>
        <v>31</v>
      </c>
      <c r="AF22" s="6" t="n">
        <v>17</v>
      </c>
      <c r="AG22" s="6" t="n">
        <v>0</v>
      </c>
      <c r="AH22" s="7" t="n">
        <f aca="false">SUM(AF22:AG22)</f>
        <v>17</v>
      </c>
      <c r="AI22" s="6" t="n">
        <v>8</v>
      </c>
      <c r="AJ22" s="6" t="n">
        <v>0</v>
      </c>
      <c r="AK22" s="7" t="n">
        <f aca="false">SUM(AI22:AJ22)</f>
        <v>8</v>
      </c>
      <c r="AL22" s="6" t="n">
        <v>2</v>
      </c>
      <c r="AM22" s="6" t="n">
        <v>0</v>
      </c>
      <c r="AN22" s="7" t="n">
        <f aca="false">SUM(AL22:AM22)</f>
        <v>2</v>
      </c>
      <c r="AO22" s="7" t="n">
        <f aca="false">SUM(AI22,AL22)</f>
        <v>10</v>
      </c>
      <c r="AP22" s="7" t="n">
        <f aca="false">SUM(AJ22,AM22)</f>
        <v>0</v>
      </c>
      <c r="AQ22" s="7" t="n">
        <f aca="false">SUM(AO22:AP22)</f>
        <v>10</v>
      </c>
      <c r="AR22" s="7" t="n">
        <f aca="false">SUM(AF22,AO22)</f>
        <v>27</v>
      </c>
      <c r="AS22" s="7" t="n">
        <f aca="false">SUM(AG22,AP22)</f>
        <v>0</v>
      </c>
      <c r="AT22" s="7" t="n">
        <f aca="false">SUM(AR22:AS22)</f>
        <v>27</v>
      </c>
      <c r="AU22" s="6" t="n">
        <v>29</v>
      </c>
      <c r="AV22" s="6" t="n">
        <v>0</v>
      </c>
      <c r="AW22" s="7" t="n">
        <f aca="false">SUM(AU22:AV22)</f>
        <v>29</v>
      </c>
      <c r="AX22" s="6" t="n">
        <v>0</v>
      </c>
      <c r="AY22" s="6" t="n">
        <v>0</v>
      </c>
      <c r="AZ22" s="6" t="n">
        <v>0</v>
      </c>
      <c r="BA22" s="6" t="n">
        <v>0</v>
      </c>
      <c r="BB22" s="7" t="n">
        <f aca="false">SUM(AZ22:BA22)</f>
        <v>0</v>
      </c>
      <c r="BC22" s="7" t="n">
        <f aca="false">SUM(AY22,AZ22)</f>
        <v>0</v>
      </c>
      <c r="BD22" s="7" t="n">
        <f aca="false">SUM(AX22,BA22)</f>
        <v>0</v>
      </c>
      <c r="BE22" s="7" t="n">
        <f aca="false">SUM(BC22:BD22)</f>
        <v>0</v>
      </c>
      <c r="BF22" s="7" t="n">
        <f aca="false">SUM(AR22,AU22,BC22)</f>
        <v>56</v>
      </c>
      <c r="BG22" s="7" t="n">
        <f aca="false">SUM(AS22,AV22,BD22)</f>
        <v>0</v>
      </c>
      <c r="BH22" s="7" t="n">
        <f aca="false">SUM(BF22:BG22)</f>
        <v>56</v>
      </c>
      <c r="BI22" s="7" t="n">
        <f aca="false">AC22-BF22</f>
        <v>-26</v>
      </c>
      <c r="BJ22" s="7" t="n">
        <f aca="false">AD22-BG22</f>
        <v>1</v>
      </c>
      <c r="BK22" s="7" t="n">
        <f aca="false">SUM(BI22:BJ22)</f>
        <v>-25</v>
      </c>
    </row>
    <row r="23" customFormat="false" ht="24.95" hidden="false" customHeight="true" outlineLevel="0" collapsed="false">
      <c r="A23" s="3" t="s">
        <v>35</v>
      </c>
      <c r="B23" s="6" t="n">
        <v>8</v>
      </c>
      <c r="C23" s="6" t="n">
        <v>0</v>
      </c>
      <c r="D23" s="7" t="n">
        <f aca="false">SUM(B23:C23)</f>
        <v>8</v>
      </c>
      <c r="E23" s="6" t="n">
        <v>4</v>
      </c>
      <c r="F23" s="6" t="n">
        <v>2</v>
      </c>
      <c r="G23" s="7" t="n">
        <f aca="false">SUM(E23:F23)</f>
        <v>6</v>
      </c>
      <c r="H23" s="6" t="n">
        <v>0</v>
      </c>
      <c r="I23" s="6" t="n">
        <v>0</v>
      </c>
      <c r="J23" s="7" t="n">
        <f aca="false">SUM(H23:I23)</f>
        <v>0</v>
      </c>
      <c r="K23" s="7" t="n">
        <f aca="false">SUM(E23,H23)</f>
        <v>4</v>
      </c>
      <c r="L23" s="7" t="n">
        <f aca="false">SUM(F23,I23)</f>
        <v>2</v>
      </c>
      <c r="M23" s="7" t="n">
        <f aca="false">SUM(K23:L23)</f>
        <v>6</v>
      </c>
      <c r="N23" s="7" t="n">
        <f aca="false">SUM(B23,K23)</f>
        <v>12</v>
      </c>
      <c r="O23" s="7" t="n">
        <f aca="false">SUM(C23,L23)</f>
        <v>2</v>
      </c>
      <c r="P23" s="7" t="n">
        <f aca="false">SUM(N23:O23)</f>
        <v>14</v>
      </c>
      <c r="Q23" s="6" t="n">
        <v>3</v>
      </c>
      <c r="R23" s="6" t="n">
        <v>0</v>
      </c>
      <c r="S23" s="7" t="n">
        <f aca="false">SUM(Q23:R23)</f>
        <v>3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7" t="n">
        <f aca="false">SUM(W23:X23)</f>
        <v>0</v>
      </c>
      <c r="Z23" s="7" t="n">
        <f aca="false">SUM(U23,W23)</f>
        <v>0</v>
      </c>
      <c r="AA23" s="7" t="n">
        <f aca="false">SUM(T23,V23,X23)</f>
        <v>0</v>
      </c>
      <c r="AB23" s="7" t="n">
        <f aca="false">SUM(Z23:AA23)</f>
        <v>0</v>
      </c>
      <c r="AC23" s="7" t="n">
        <f aca="false">SUM(N23,Q23,Z23)</f>
        <v>15</v>
      </c>
      <c r="AD23" s="7" t="n">
        <f aca="false">SUM(O23,R23,AA23)</f>
        <v>2</v>
      </c>
      <c r="AE23" s="7" t="n">
        <f aca="false">SUM(AC23:AD23)</f>
        <v>17</v>
      </c>
      <c r="AF23" s="6" t="n">
        <v>8</v>
      </c>
      <c r="AG23" s="6" t="n">
        <v>0</v>
      </c>
      <c r="AH23" s="7" t="n">
        <f aca="false">SUM(AF23:AG23)</f>
        <v>8</v>
      </c>
      <c r="AI23" s="6" t="n">
        <v>8</v>
      </c>
      <c r="AJ23" s="6" t="n">
        <v>0</v>
      </c>
      <c r="AK23" s="7" t="n">
        <f aca="false">SUM(AI23:AJ23)</f>
        <v>8</v>
      </c>
      <c r="AL23" s="6" t="n">
        <v>1</v>
      </c>
      <c r="AM23" s="6" t="n">
        <v>1</v>
      </c>
      <c r="AN23" s="7" t="n">
        <f aca="false">SUM(AL23:AM23)</f>
        <v>2</v>
      </c>
      <c r="AO23" s="7" t="n">
        <f aca="false">SUM(AI23,AL23)</f>
        <v>9</v>
      </c>
      <c r="AP23" s="7" t="n">
        <f aca="false">SUM(AJ23,AM23)</f>
        <v>1</v>
      </c>
      <c r="AQ23" s="7" t="n">
        <f aca="false">SUM(AO23:AP23)</f>
        <v>10</v>
      </c>
      <c r="AR23" s="7" t="n">
        <f aca="false">SUM(AF23,AO23)</f>
        <v>17</v>
      </c>
      <c r="AS23" s="7" t="n">
        <f aca="false">SUM(AG23,AP23)</f>
        <v>1</v>
      </c>
      <c r="AT23" s="7" t="n">
        <f aca="false">SUM(AR23:AS23)</f>
        <v>18</v>
      </c>
      <c r="AU23" s="6" t="n">
        <v>15</v>
      </c>
      <c r="AV23" s="6" t="n">
        <v>0</v>
      </c>
      <c r="AW23" s="7" t="n">
        <f aca="false">SUM(AU23:AV23)</f>
        <v>15</v>
      </c>
      <c r="AX23" s="6" t="n">
        <v>0</v>
      </c>
      <c r="AY23" s="6" t="n">
        <v>0</v>
      </c>
      <c r="AZ23" s="6" t="n">
        <v>0</v>
      </c>
      <c r="BA23" s="6" t="n">
        <v>0</v>
      </c>
      <c r="BB23" s="7" t="n">
        <f aca="false">SUM(AZ23:BA23)</f>
        <v>0</v>
      </c>
      <c r="BC23" s="7" t="n">
        <f aca="false">SUM(AY23,AZ23)</f>
        <v>0</v>
      </c>
      <c r="BD23" s="7" t="n">
        <f aca="false">SUM(AX23,BA23)</f>
        <v>0</v>
      </c>
      <c r="BE23" s="7" t="n">
        <f aca="false">SUM(BC23:BD23)</f>
        <v>0</v>
      </c>
      <c r="BF23" s="7" t="n">
        <f aca="false">SUM(AR23,AU23,BC23)</f>
        <v>32</v>
      </c>
      <c r="BG23" s="7" t="n">
        <f aca="false">SUM(AS23,AV23,BD23)</f>
        <v>1</v>
      </c>
      <c r="BH23" s="7" t="n">
        <f aca="false">SUM(BF23:BG23)</f>
        <v>33</v>
      </c>
      <c r="BI23" s="7" t="n">
        <f aca="false">AC23-BF23</f>
        <v>-17</v>
      </c>
      <c r="BJ23" s="7" t="n">
        <f aca="false">AD23-BG23</f>
        <v>1</v>
      </c>
      <c r="BK23" s="7" t="n">
        <f aca="false">SUM(BI23:BJ23)</f>
        <v>-16</v>
      </c>
    </row>
    <row r="24" customFormat="false" ht="24.95" hidden="false" customHeight="true" outlineLevel="0" collapsed="false">
      <c r="A24" s="3" t="s">
        <v>36</v>
      </c>
      <c r="B24" s="6" t="n">
        <v>13</v>
      </c>
      <c r="C24" s="6" t="n">
        <v>0</v>
      </c>
      <c r="D24" s="7" t="n">
        <f aca="false">SUM(B24:C24)</f>
        <v>13</v>
      </c>
      <c r="E24" s="6" t="n">
        <v>3</v>
      </c>
      <c r="F24" s="6" t="n">
        <v>0</v>
      </c>
      <c r="G24" s="7" t="n">
        <f aca="false">SUM(E24:F24)</f>
        <v>3</v>
      </c>
      <c r="H24" s="6" t="n">
        <v>0</v>
      </c>
      <c r="I24" s="6" t="n">
        <v>0</v>
      </c>
      <c r="J24" s="7" t="n">
        <f aca="false">SUM(H24:I24)</f>
        <v>0</v>
      </c>
      <c r="K24" s="7" t="n">
        <f aca="false">SUM(E24,H24)</f>
        <v>3</v>
      </c>
      <c r="L24" s="7" t="n">
        <f aca="false">SUM(F24,I24)</f>
        <v>0</v>
      </c>
      <c r="M24" s="7" t="n">
        <f aca="false">SUM(K24:L24)</f>
        <v>3</v>
      </c>
      <c r="N24" s="7" t="n">
        <f aca="false">SUM(B24,K24)</f>
        <v>16</v>
      </c>
      <c r="O24" s="7" t="n">
        <f aca="false">SUM(C24,L24)</f>
        <v>0</v>
      </c>
      <c r="P24" s="7" t="n">
        <f aca="false">SUM(N24:O24)</f>
        <v>16</v>
      </c>
      <c r="Q24" s="6" t="n">
        <v>2</v>
      </c>
      <c r="R24" s="6" t="n">
        <v>0</v>
      </c>
      <c r="S24" s="7" t="n">
        <f aca="false">SUM(Q24:R24)</f>
        <v>2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7" t="n">
        <f aca="false">SUM(W24:X24)</f>
        <v>0</v>
      </c>
      <c r="Z24" s="7" t="n">
        <f aca="false">SUM(U24,W24)</f>
        <v>0</v>
      </c>
      <c r="AA24" s="7" t="n">
        <f aca="false">SUM(T24,V24,X24)</f>
        <v>0</v>
      </c>
      <c r="AB24" s="7" t="n">
        <f aca="false">SUM(Z24:AA24)</f>
        <v>0</v>
      </c>
      <c r="AC24" s="7" t="n">
        <f aca="false">SUM(N24,Q24,Z24)</f>
        <v>18</v>
      </c>
      <c r="AD24" s="7" t="n">
        <f aca="false">SUM(O24,R24,AA24)</f>
        <v>0</v>
      </c>
      <c r="AE24" s="7" t="n">
        <f aca="false">SUM(AC24:AD24)</f>
        <v>18</v>
      </c>
      <c r="AF24" s="6" t="n">
        <v>6</v>
      </c>
      <c r="AG24" s="6" t="n">
        <v>0</v>
      </c>
      <c r="AH24" s="7" t="n">
        <f aca="false">SUM(AF24:AG24)</f>
        <v>6</v>
      </c>
      <c r="AI24" s="6" t="n">
        <v>3</v>
      </c>
      <c r="AJ24" s="6" t="n">
        <v>4</v>
      </c>
      <c r="AK24" s="7" t="n">
        <f aca="false">SUM(AI24:AJ24)</f>
        <v>7</v>
      </c>
      <c r="AL24" s="6" t="n">
        <v>0</v>
      </c>
      <c r="AM24" s="6" t="n">
        <v>0</v>
      </c>
      <c r="AN24" s="7" t="n">
        <f aca="false">SUM(AL24:AM24)</f>
        <v>0</v>
      </c>
      <c r="AO24" s="7" t="n">
        <f aca="false">SUM(AI24,AL24)</f>
        <v>3</v>
      </c>
      <c r="AP24" s="7" t="n">
        <f aca="false">SUM(AJ24,AM24)</f>
        <v>4</v>
      </c>
      <c r="AQ24" s="7" t="n">
        <f aca="false">SUM(AO24:AP24)</f>
        <v>7</v>
      </c>
      <c r="AR24" s="7" t="n">
        <f aca="false">SUM(AF24,AO24)</f>
        <v>9</v>
      </c>
      <c r="AS24" s="7" t="n">
        <f aca="false">SUM(AG24,AP24)</f>
        <v>4</v>
      </c>
      <c r="AT24" s="7" t="n">
        <f aca="false">SUM(AR24:AS24)</f>
        <v>13</v>
      </c>
      <c r="AU24" s="6" t="n">
        <v>13</v>
      </c>
      <c r="AV24" s="6" t="n">
        <v>0</v>
      </c>
      <c r="AW24" s="7" t="n">
        <f aca="false">SUM(AU24:AV24)</f>
        <v>13</v>
      </c>
      <c r="AX24" s="6" t="n">
        <v>0</v>
      </c>
      <c r="AY24" s="6" t="n">
        <v>0</v>
      </c>
      <c r="AZ24" s="6" t="n">
        <v>0</v>
      </c>
      <c r="BA24" s="6" t="n">
        <v>0</v>
      </c>
      <c r="BB24" s="7" t="n">
        <f aca="false">SUM(AZ24:BA24)</f>
        <v>0</v>
      </c>
      <c r="BC24" s="7" t="n">
        <f aca="false">SUM(AY24,AZ24)</f>
        <v>0</v>
      </c>
      <c r="BD24" s="7" t="n">
        <f aca="false">SUM(AX24,BA24)</f>
        <v>0</v>
      </c>
      <c r="BE24" s="7" t="n">
        <f aca="false">SUM(BC24:BD24)</f>
        <v>0</v>
      </c>
      <c r="BF24" s="7" t="n">
        <f aca="false">SUM(AR24,AU24,BC24)</f>
        <v>22</v>
      </c>
      <c r="BG24" s="7" t="n">
        <f aca="false">SUM(AS24,AV24,BD24)</f>
        <v>4</v>
      </c>
      <c r="BH24" s="7" t="n">
        <f aca="false">SUM(BF24:BG24)</f>
        <v>26</v>
      </c>
      <c r="BI24" s="7" t="n">
        <f aca="false">AC24-BF24</f>
        <v>-4</v>
      </c>
      <c r="BJ24" s="7" t="n">
        <f aca="false">AD24-BG24</f>
        <v>-4</v>
      </c>
      <c r="BK24" s="7" t="n">
        <f aca="false">SUM(BI24:BJ24)</f>
        <v>-8</v>
      </c>
    </row>
    <row r="25" customFormat="false" ht="24.95" hidden="false" customHeight="true" outlineLevel="0" collapsed="false">
      <c r="A25" s="3" t="s">
        <v>37</v>
      </c>
      <c r="B25" s="6" t="n">
        <v>16</v>
      </c>
      <c r="C25" s="6" t="n">
        <v>0</v>
      </c>
      <c r="D25" s="7" t="n">
        <f aca="false">SUM(B25:C25)</f>
        <v>16</v>
      </c>
      <c r="E25" s="6" t="n">
        <v>0</v>
      </c>
      <c r="F25" s="6" t="n">
        <v>0</v>
      </c>
      <c r="G25" s="7" t="n">
        <f aca="false">SUM(E25:F25)</f>
        <v>0</v>
      </c>
      <c r="H25" s="6" t="n">
        <v>1</v>
      </c>
      <c r="I25" s="6" t="n">
        <v>1</v>
      </c>
      <c r="J25" s="7" t="n">
        <f aca="false">SUM(H25:I25)</f>
        <v>2</v>
      </c>
      <c r="K25" s="7" t="n">
        <f aca="false">SUM(E25,H25)</f>
        <v>1</v>
      </c>
      <c r="L25" s="7" t="n">
        <f aca="false">SUM(F25,I25)</f>
        <v>1</v>
      </c>
      <c r="M25" s="7" t="n">
        <f aca="false">SUM(K25:L25)</f>
        <v>2</v>
      </c>
      <c r="N25" s="7" t="n">
        <f aca="false">SUM(B25,K25)</f>
        <v>17</v>
      </c>
      <c r="O25" s="7" t="n">
        <f aca="false">SUM(C25,L25)</f>
        <v>1</v>
      </c>
      <c r="P25" s="7" t="n">
        <f aca="false">SUM(N25:O25)</f>
        <v>18</v>
      </c>
      <c r="Q25" s="6" t="n">
        <v>8</v>
      </c>
      <c r="R25" s="6" t="n">
        <v>0</v>
      </c>
      <c r="S25" s="7" t="n">
        <f aca="false">SUM(Q25:R25)</f>
        <v>8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7" t="n">
        <f aca="false">SUM(W25:X25)</f>
        <v>0</v>
      </c>
      <c r="Z25" s="7" t="n">
        <f aca="false">SUM(U25,W25)</f>
        <v>0</v>
      </c>
      <c r="AA25" s="7" t="n">
        <f aca="false">SUM(T25,V25,X25)</f>
        <v>0</v>
      </c>
      <c r="AB25" s="7" t="n">
        <f aca="false">SUM(Z25:AA25)</f>
        <v>0</v>
      </c>
      <c r="AC25" s="7" t="n">
        <f aca="false">SUM(N25,Q25,Z25)</f>
        <v>25</v>
      </c>
      <c r="AD25" s="7" t="n">
        <f aca="false">SUM(O25,R25,AA25)</f>
        <v>1</v>
      </c>
      <c r="AE25" s="7" t="n">
        <f aca="false">SUM(AC25:AD25)</f>
        <v>26</v>
      </c>
      <c r="AF25" s="6" t="n">
        <v>10</v>
      </c>
      <c r="AG25" s="6" t="n">
        <v>0</v>
      </c>
      <c r="AH25" s="7" t="n">
        <f aca="false">SUM(AF25:AG25)</f>
        <v>10</v>
      </c>
      <c r="AI25" s="6" t="n">
        <v>2</v>
      </c>
      <c r="AJ25" s="6" t="n">
        <v>0</v>
      </c>
      <c r="AK25" s="7" t="n">
        <f aca="false">SUM(AI25:AJ25)</f>
        <v>2</v>
      </c>
      <c r="AL25" s="6" t="n">
        <v>0</v>
      </c>
      <c r="AM25" s="6" t="n">
        <v>1</v>
      </c>
      <c r="AN25" s="7" t="n">
        <f aca="false">SUM(AL25:AM25)</f>
        <v>1</v>
      </c>
      <c r="AO25" s="7" t="n">
        <f aca="false">SUM(AI25,AL25)</f>
        <v>2</v>
      </c>
      <c r="AP25" s="7" t="n">
        <f aca="false">SUM(AJ25,AM25)</f>
        <v>1</v>
      </c>
      <c r="AQ25" s="7" t="n">
        <f aca="false">SUM(AO25:AP25)</f>
        <v>3</v>
      </c>
      <c r="AR25" s="7" t="n">
        <f aca="false">SUM(AF25,AO25)</f>
        <v>12</v>
      </c>
      <c r="AS25" s="7" t="n">
        <f aca="false">SUM(AG25,AP25)</f>
        <v>1</v>
      </c>
      <c r="AT25" s="7" t="n">
        <f aca="false">SUM(AR25:AS25)</f>
        <v>13</v>
      </c>
      <c r="AU25" s="6" t="n">
        <v>15</v>
      </c>
      <c r="AV25" s="6" t="n">
        <v>0</v>
      </c>
      <c r="AW25" s="7" t="n">
        <f aca="false">SUM(AU25:AV25)</f>
        <v>15</v>
      </c>
      <c r="AX25" s="6" t="n">
        <v>0</v>
      </c>
      <c r="AY25" s="6" t="n">
        <v>0</v>
      </c>
      <c r="AZ25" s="6" t="n">
        <v>0</v>
      </c>
      <c r="BA25" s="6" t="n">
        <v>0</v>
      </c>
      <c r="BB25" s="7" t="n">
        <f aca="false">SUM(AZ25:BA25)</f>
        <v>0</v>
      </c>
      <c r="BC25" s="7" t="n">
        <f aca="false">SUM(AY25,AZ25)</f>
        <v>0</v>
      </c>
      <c r="BD25" s="7" t="n">
        <f aca="false">SUM(AX25,BA25)</f>
        <v>0</v>
      </c>
      <c r="BE25" s="7" t="n">
        <f aca="false">SUM(BC25:BD25)</f>
        <v>0</v>
      </c>
      <c r="BF25" s="7" t="n">
        <f aca="false">SUM(AR25,AU25,BC25)</f>
        <v>27</v>
      </c>
      <c r="BG25" s="7" t="n">
        <f aca="false">SUM(AS25,AV25,BD25)</f>
        <v>1</v>
      </c>
      <c r="BH25" s="7" t="n">
        <f aca="false">SUM(BF25:BG25)</f>
        <v>28</v>
      </c>
      <c r="BI25" s="7" t="n">
        <f aca="false">AC25-BF25</f>
        <v>-2</v>
      </c>
      <c r="BJ25" s="7" t="n">
        <f aca="false">AD25-BG25</f>
        <v>0</v>
      </c>
      <c r="BK25" s="7" t="n">
        <f aca="false">SUM(BI25:BJ25)</f>
        <v>-2</v>
      </c>
    </row>
    <row r="26" customFormat="false" ht="24.95" hidden="false" customHeight="true" outlineLevel="0" collapsed="false">
      <c r="A26" s="3" t="s">
        <v>38</v>
      </c>
      <c r="B26" s="6" t="n">
        <v>8</v>
      </c>
      <c r="C26" s="6" t="n">
        <v>0</v>
      </c>
      <c r="D26" s="7" t="n">
        <f aca="false">SUM(B26:C26)</f>
        <v>8</v>
      </c>
      <c r="E26" s="6" t="n">
        <v>12</v>
      </c>
      <c r="F26" s="6" t="n">
        <v>0</v>
      </c>
      <c r="G26" s="7" t="n">
        <f aca="false">SUM(E26:F26)</f>
        <v>12</v>
      </c>
      <c r="H26" s="6" t="n">
        <v>2</v>
      </c>
      <c r="I26" s="6" t="n">
        <v>0</v>
      </c>
      <c r="J26" s="7" t="n">
        <f aca="false">SUM(H26:I26)</f>
        <v>2</v>
      </c>
      <c r="K26" s="7" t="n">
        <f aca="false">SUM(E26,H26)</f>
        <v>14</v>
      </c>
      <c r="L26" s="7" t="n">
        <f aca="false">SUM(F26,I26)</f>
        <v>0</v>
      </c>
      <c r="M26" s="7" t="n">
        <f aca="false">SUM(K26:L26)</f>
        <v>14</v>
      </c>
      <c r="N26" s="7" t="n">
        <f aca="false">SUM(B26,K26)</f>
        <v>22</v>
      </c>
      <c r="O26" s="7" t="n">
        <f aca="false">SUM(C26,L26)</f>
        <v>0</v>
      </c>
      <c r="P26" s="7" t="n">
        <f aca="false">SUM(N26:O26)</f>
        <v>22</v>
      </c>
      <c r="Q26" s="6" t="n">
        <v>7</v>
      </c>
      <c r="R26" s="6" t="n">
        <v>0</v>
      </c>
      <c r="S26" s="7" t="n">
        <f aca="false">SUM(Q26:R26)</f>
        <v>7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7" t="n">
        <f aca="false">SUM(W26:X26)</f>
        <v>0</v>
      </c>
      <c r="Z26" s="7" t="n">
        <f aca="false">SUM(U26,W26)</f>
        <v>0</v>
      </c>
      <c r="AA26" s="7" t="n">
        <f aca="false">SUM(T26,V26,X26)</f>
        <v>0</v>
      </c>
      <c r="AB26" s="7" t="n">
        <f aca="false">SUM(Z26:AA26)</f>
        <v>0</v>
      </c>
      <c r="AC26" s="7" t="n">
        <f aca="false">SUM(N26,Q26,Z26)</f>
        <v>29</v>
      </c>
      <c r="AD26" s="7" t="n">
        <f aca="false">SUM(O26,R26,AA26)</f>
        <v>0</v>
      </c>
      <c r="AE26" s="7" t="n">
        <f aca="false">SUM(AC26:AD26)</f>
        <v>29</v>
      </c>
      <c r="AF26" s="6" t="n">
        <v>12</v>
      </c>
      <c r="AG26" s="6" t="n">
        <v>0</v>
      </c>
      <c r="AH26" s="7" t="n">
        <f aca="false">SUM(AF26:AG26)</f>
        <v>12</v>
      </c>
      <c r="AI26" s="6" t="n">
        <v>8</v>
      </c>
      <c r="AJ26" s="6" t="n">
        <v>0</v>
      </c>
      <c r="AK26" s="7" t="n">
        <f aca="false">SUM(AI26:AJ26)</f>
        <v>8</v>
      </c>
      <c r="AL26" s="6" t="n">
        <v>1</v>
      </c>
      <c r="AM26" s="6" t="n">
        <v>2</v>
      </c>
      <c r="AN26" s="7" t="n">
        <f aca="false">SUM(AL26:AM26)</f>
        <v>3</v>
      </c>
      <c r="AO26" s="7" t="n">
        <f aca="false">SUM(AI26,AL26)</f>
        <v>9</v>
      </c>
      <c r="AP26" s="7" t="n">
        <f aca="false">SUM(AJ26,AM26)</f>
        <v>2</v>
      </c>
      <c r="AQ26" s="7" t="n">
        <f aca="false">SUM(AO26:AP26)</f>
        <v>11</v>
      </c>
      <c r="AR26" s="7" t="n">
        <f aca="false">SUM(AF26,AO26)</f>
        <v>21</v>
      </c>
      <c r="AS26" s="7" t="n">
        <f aca="false">SUM(AG26,AP26)</f>
        <v>2</v>
      </c>
      <c r="AT26" s="7" t="n">
        <f aca="false">SUM(AR26:AS26)</f>
        <v>23</v>
      </c>
      <c r="AU26" s="6" t="n">
        <v>49</v>
      </c>
      <c r="AV26" s="6" t="n">
        <v>0</v>
      </c>
      <c r="AW26" s="7" t="n">
        <f aca="false">SUM(AU26:AV26)</f>
        <v>49</v>
      </c>
      <c r="AX26" s="6" t="n">
        <v>0</v>
      </c>
      <c r="AY26" s="6" t="n">
        <v>0</v>
      </c>
      <c r="AZ26" s="6" t="n">
        <v>0</v>
      </c>
      <c r="BA26" s="6" t="n">
        <v>0</v>
      </c>
      <c r="BB26" s="7" t="n">
        <f aca="false">SUM(AZ26:BA26)</f>
        <v>0</v>
      </c>
      <c r="BC26" s="7" t="n">
        <f aca="false">SUM(AY26,AZ26)</f>
        <v>0</v>
      </c>
      <c r="BD26" s="7" t="n">
        <f aca="false">SUM(AX26,BA26)</f>
        <v>0</v>
      </c>
      <c r="BE26" s="7" t="n">
        <f aca="false">SUM(BC26:BD26)</f>
        <v>0</v>
      </c>
      <c r="BF26" s="7" t="n">
        <f aca="false">SUM(AR26,AU26,BC26)</f>
        <v>70</v>
      </c>
      <c r="BG26" s="7" t="n">
        <f aca="false">SUM(AS26,AV26,BD26)</f>
        <v>2</v>
      </c>
      <c r="BH26" s="7" t="n">
        <f aca="false">SUM(BF26:BG26)</f>
        <v>72</v>
      </c>
      <c r="BI26" s="7" t="n">
        <f aca="false">AC26-BF26</f>
        <v>-41</v>
      </c>
      <c r="BJ26" s="7" t="n">
        <f aca="false">AD26-BG26</f>
        <v>-2</v>
      </c>
      <c r="BK26" s="7" t="n">
        <f aca="false">SUM(BI26:BJ26)</f>
        <v>-43</v>
      </c>
    </row>
    <row r="27" s="2" customFormat="true" ht="24.95" hidden="false" customHeight="true" outlineLevel="0" collapsed="false">
      <c r="A27" s="8" t="s">
        <v>39</v>
      </c>
      <c r="B27" s="9" t="n">
        <f aca="false">SUM(B18:B26)</f>
        <v>172</v>
      </c>
      <c r="C27" s="9" t="n">
        <f aca="false">SUM(C18:C26)</f>
        <v>3</v>
      </c>
      <c r="D27" s="9" t="n">
        <f aca="false">SUM(D18:D26)</f>
        <v>175</v>
      </c>
      <c r="E27" s="9" t="n">
        <f aca="false">SUM(E18:E26)</f>
        <v>59</v>
      </c>
      <c r="F27" s="9" t="n">
        <f aca="false">SUM(F18:F26)</f>
        <v>3</v>
      </c>
      <c r="G27" s="9" t="n">
        <f aca="false">SUM(G18:G26)</f>
        <v>62</v>
      </c>
      <c r="H27" s="9" t="n">
        <f aca="false">SUM(H18:H26)</f>
        <v>9</v>
      </c>
      <c r="I27" s="9" t="n">
        <f aca="false">SUM(I18:I26)</f>
        <v>1</v>
      </c>
      <c r="J27" s="9" t="n">
        <f aca="false">SUM(J18:J26)</f>
        <v>10</v>
      </c>
      <c r="K27" s="9" t="n">
        <f aca="false">SUM(K18:K26)</f>
        <v>68</v>
      </c>
      <c r="L27" s="9" t="n">
        <f aca="false">SUM(L18:L26)</f>
        <v>4</v>
      </c>
      <c r="M27" s="9" t="n">
        <f aca="false">SUM(M18:M26)</f>
        <v>72</v>
      </c>
      <c r="N27" s="9" t="n">
        <f aca="false">SUM(N18:N26)</f>
        <v>240</v>
      </c>
      <c r="O27" s="9" t="n">
        <f aca="false">SUM(O18:O26)</f>
        <v>7</v>
      </c>
      <c r="P27" s="9" t="n">
        <f aca="false">SUM(P18:P26)</f>
        <v>247</v>
      </c>
      <c r="Q27" s="9" t="n">
        <f aca="false">SUM(Q18:Q26)</f>
        <v>72</v>
      </c>
      <c r="R27" s="9" t="n">
        <f aca="false">SUM(R18:R26)</f>
        <v>0</v>
      </c>
      <c r="S27" s="9" t="n">
        <f aca="false">SUM(S18:S26)</f>
        <v>72</v>
      </c>
      <c r="T27" s="9" t="n">
        <f aca="false">SUM(T18:T26)</f>
        <v>0</v>
      </c>
      <c r="U27" s="9" t="n">
        <f aca="false">SUM(U18:U26)</f>
        <v>0</v>
      </c>
      <c r="V27" s="9" t="n">
        <f aca="false">SUM(V18:V26)</f>
        <v>0</v>
      </c>
      <c r="W27" s="9" t="n">
        <f aca="false">SUM(W18:W26)</f>
        <v>0</v>
      </c>
      <c r="X27" s="9" t="n">
        <f aca="false">SUM(X18:X26)</f>
        <v>0</v>
      </c>
      <c r="Y27" s="9" t="n">
        <f aca="false">SUM(Y18:Y26)</f>
        <v>0</v>
      </c>
      <c r="Z27" s="9" t="n">
        <f aca="false">SUM(Z18:Z26)</f>
        <v>0</v>
      </c>
      <c r="AA27" s="9" t="n">
        <f aca="false">SUM(AA18:AA26)</f>
        <v>0</v>
      </c>
      <c r="AB27" s="9" t="n">
        <f aca="false">SUM(AB18:AB26)</f>
        <v>0</v>
      </c>
      <c r="AC27" s="9" t="n">
        <f aca="false">SUM(AC18:AC26)</f>
        <v>312</v>
      </c>
      <c r="AD27" s="9" t="n">
        <f aca="false">SUM(AD18:AD26)</f>
        <v>7</v>
      </c>
      <c r="AE27" s="9" t="n">
        <f aca="false">SUM(AE18:AE26)</f>
        <v>319</v>
      </c>
      <c r="AF27" s="9" t="n">
        <f aca="false">SUM(AF18:AF26)</f>
        <v>148</v>
      </c>
      <c r="AG27" s="9" t="n">
        <f aca="false">SUM(AG18:AG26)</f>
        <v>2</v>
      </c>
      <c r="AH27" s="9" t="n">
        <f aca="false">SUM(AH18:AH26)</f>
        <v>150</v>
      </c>
      <c r="AI27" s="9" t="n">
        <f aca="false">SUM(AI18:AI26)</f>
        <v>59</v>
      </c>
      <c r="AJ27" s="9" t="n">
        <f aca="false">SUM(AJ18:AJ26)</f>
        <v>4</v>
      </c>
      <c r="AK27" s="9" t="n">
        <f aca="false">SUM(AK18:AK26)</f>
        <v>63</v>
      </c>
      <c r="AL27" s="9" t="n">
        <f aca="false">SUM(AL18:AL26)</f>
        <v>9</v>
      </c>
      <c r="AM27" s="9" t="n">
        <f aca="false">SUM(AM18:AM26)</f>
        <v>23</v>
      </c>
      <c r="AN27" s="9" t="n">
        <f aca="false">SUM(AN18:AN26)</f>
        <v>32</v>
      </c>
      <c r="AO27" s="9" t="n">
        <f aca="false">SUM(AO18:AO26)</f>
        <v>68</v>
      </c>
      <c r="AP27" s="9" t="n">
        <f aca="false">SUM(AP18:AP26)</f>
        <v>27</v>
      </c>
      <c r="AQ27" s="9" t="n">
        <f aca="false">SUM(AQ18:AQ26)</f>
        <v>95</v>
      </c>
      <c r="AR27" s="9" t="n">
        <f aca="false">SUM(AR18:AR26)</f>
        <v>216</v>
      </c>
      <c r="AS27" s="9" t="n">
        <f aca="false">SUM(AS18:AS26)</f>
        <v>29</v>
      </c>
      <c r="AT27" s="9" t="n">
        <f aca="false">SUM(AT18:AT26)</f>
        <v>245</v>
      </c>
      <c r="AU27" s="9" t="n">
        <f aca="false">SUM(AU18:AU26)</f>
        <v>213</v>
      </c>
      <c r="AV27" s="9" t="n">
        <f aca="false">SUM(AV18:AV26)</f>
        <v>0</v>
      </c>
      <c r="AW27" s="9" t="n">
        <f aca="false">SUM(AW18:AW26)</f>
        <v>213</v>
      </c>
      <c r="AX27" s="9" t="n">
        <f aca="false">SUM(AX18:AX26)</f>
        <v>0</v>
      </c>
      <c r="AY27" s="9" t="n">
        <f aca="false">SUM(AY18:AY26)</f>
        <v>0</v>
      </c>
      <c r="AZ27" s="9" t="n">
        <f aca="false">SUM(AZ18:AZ26)</f>
        <v>6</v>
      </c>
      <c r="BA27" s="9" t="n">
        <f aca="false">SUM(BA18:BA26)</f>
        <v>2</v>
      </c>
      <c r="BB27" s="9" t="n">
        <f aca="false">SUM(BB18:BB26)</f>
        <v>8</v>
      </c>
      <c r="BC27" s="9" t="n">
        <f aca="false">SUM(BC18:BC26)</f>
        <v>6</v>
      </c>
      <c r="BD27" s="9" t="n">
        <f aca="false">SUM(BD18:BD26)</f>
        <v>2</v>
      </c>
      <c r="BE27" s="9" t="n">
        <f aca="false">SUM(BE18:BE26)</f>
        <v>8</v>
      </c>
      <c r="BF27" s="9" t="n">
        <f aca="false">SUM(BF18:BF26)</f>
        <v>435</v>
      </c>
      <c r="BG27" s="9" t="n">
        <f aca="false">SUM(BG18:BG26)</f>
        <v>31</v>
      </c>
      <c r="BH27" s="9" t="n">
        <f aca="false">SUM(BH18:BH26)</f>
        <v>466</v>
      </c>
      <c r="BI27" s="9" t="n">
        <f aca="false">SUM(BI18:BI26)</f>
        <v>-123</v>
      </c>
      <c r="BJ27" s="9" t="n">
        <f aca="false">SUM(BJ18:BJ26)</f>
        <v>-24</v>
      </c>
      <c r="BK27" s="9" t="n">
        <f aca="false">SUM(BK18:BK26)</f>
        <v>-147</v>
      </c>
    </row>
    <row r="28" s="2" customFormat="true" ht="24.95" hidden="false" customHeight="true" outlineLevel="0" collapsed="false">
      <c r="A28" s="10" t="s">
        <v>40</v>
      </c>
      <c r="B28" s="11" t="n">
        <f aca="false">SUM(B27,B17)</f>
        <v>1051</v>
      </c>
      <c r="C28" s="11" t="n">
        <f aca="false">SUM(C27,C17)</f>
        <v>19</v>
      </c>
      <c r="D28" s="11" t="n">
        <f aca="false">SUM(D27,D17)</f>
        <v>1070</v>
      </c>
      <c r="E28" s="11" t="n">
        <f aca="false">SUM(E27,E17)</f>
        <v>927</v>
      </c>
      <c r="F28" s="11" t="n">
        <f aca="false">SUM(F27,F17)</f>
        <v>48</v>
      </c>
      <c r="G28" s="11" t="n">
        <f aca="false">SUM(G27,G17)</f>
        <v>975</v>
      </c>
      <c r="H28" s="11" t="n">
        <f aca="false">SUM(H27,H17)</f>
        <v>70</v>
      </c>
      <c r="I28" s="11" t="n">
        <f aca="false">SUM(I27,I17)</f>
        <v>117</v>
      </c>
      <c r="J28" s="11" t="n">
        <f aca="false">SUM(J27,J17)</f>
        <v>187</v>
      </c>
      <c r="K28" s="11" t="n">
        <f aca="false">SUM(K27,K17)</f>
        <v>997</v>
      </c>
      <c r="L28" s="11" t="n">
        <f aca="false">SUM(L27,L17)</f>
        <v>165</v>
      </c>
      <c r="M28" s="11" t="n">
        <f aca="false">SUM(M27,M17)</f>
        <v>1162</v>
      </c>
      <c r="N28" s="11" t="n">
        <f aca="false">SUM(N27,N17)</f>
        <v>2048</v>
      </c>
      <c r="O28" s="11" t="n">
        <f aca="false">SUM(O27,O17)</f>
        <v>184</v>
      </c>
      <c r="P28" s="11" t="n">
        <f aca="false">SUM(P27,P17)</f>
        <v>2232</v>
      </c>
      <c r="Q28" s="11" t="n">
        <f aca="false">SUM(Q27,Q17)</f>
        <v>867</v>
      </c>
      <c r="R28" s="11" t="n">
        <f aca="false">SUM(R27,R17)</f>
        <v>2</v>
      </c>
      <c r="S28" s="11" t="n">
        <f aca="false">SUM(S27,S17)</f>
        <v>869</v>
      </c>
      <c r="T28" s="11" t="n">
        <f aca="false">SUM(T27,T17)</f>
        <v>60</v>
      </c>
      <c r="U28" s="11" t="n">
        <f aca="false">SUM(U27,U17)</f>
        <v>1</v>
      </c>
      <c r="V28" s="11" t="n">
        <f aca="false">SUM(V27,V17)</f>
        <v>0</v>
      </c>
      <c r="W28" s="11" t="n">
        <f aca="false">SUM(W27,W17)</f>
        <v>33</v>
      </c>
      <c r="X28" s="11" t="n">
        <f aca="false">SUM(X27,X17)</f>
        <v>0</v>
      </c>
      <c r="Y28" s="11" t="n">
        <f aca="false">SUM(Y27,Y17)</f>
        <v>33</v>
      </c>
      <c r="Z28" s="11" t="n">
        <f aca="false">SUM(Z27,Z17)</f>
        <v>34</v>
      </c>
      <c r="AA28" s="11" t="n">
        <f aca="false">SUM(AA27,AA17)</f>
        <v>60</v>
      </c>
      <c r="AB28" s="11" t="n">
        <f aca="false">SUM(AB27,AB17)</f>
        <v>94</v>
      </c>
      <c r="AC28" s="11" t="n">
        <f aca="false">SUM(AC27,AC17)</f>
        <v>2949</v>
      </c>
      <c r="AD28" s="11" t="n">
        <f aca="false">SUM(AD27,AD17)</f>
        <v>246</v>
      </c>
      <c r="AE28" s="11" t="n">
        <f aca="false">SUM(AE27,AE17)</f>
        <v>3195</v>
      </c>
      <c r="AF28" s="11" t="n">
        <f aca="false">SUM(AF27,AF17)</f>
        <v>1040</v>
      </c>
      <c r="AG28" s="11" t="n">
        <f aca="false">SUM(AG27,AG17)</f>
        <v>37</v>
      </c>
      <c r="AH28" s="11" t="n">
        <f aca="false">SUM(AH27,AH17)</f>
        <v>1077</v>
      </c>
      <c r="AI28" s="11" t="n">
        <f aca="false">SUM(AI27,AI17)</f>
        <v>940</v>
      </c>
      <c r="AJ28" s="11" t="n">
        <f aca="false">SUM(AJ27,AJ17)</f>
        <v>23</v>
      </c>
      <c r="AK28" s="11" t="n">
        <f aca="false">SUM(AK27,AK17)</f>
        <v>963</v>
      </c>
      <c r="AL28" s="11" t="n">
        <f aca="false">SUM(AL27,AL17)</f>
        <v>66</v>
      </c>
      <c r="AM28" s="11" t="n">
        <f aca="false">SUM(AM27,AM17)</f>
        <v>138</v>
      </c>
      <c r="AN28" s="11" t="n">
        <f aca="false">SUM(AN27,AN17)</f>
        <v>204</v>
      </c>
      <c r="AO28" s="11" t="n">
        <f aca="false">SUM(AO27,AO17)</f>
        <v>1006</v>
      </c>
      <c r="AP28" s="11" t="n">
        <f aca="false">SUM(AP27,AP17)</f>
        <v>161</v>
      </c>
      <c r="AQ28" s="11" t="n">
        <f aca="false">SUM(AQ27,AQ17)</f>
        <v>1167</v>
      </c>
      <c r="AR28" s="11" t="n">
        <f aca="false">SUM(AR27,AR17)</f>
        <v>2046</v>
      </c>
      <c r="AS28" s="11" t="n">
        <f aca="false">SUM(AS27,AS17)</f>
        <v>198</v>
      </c>
      <c r="AT28" s="11" t="n">
        <f aca="false">SUM(AT27,AT17)</f>
        <v>2244</v>
      </c>
      <c r="AU28" s="11" t="n">
        <f aca="false">SUM(AU27,AU17)</f>
        <v>1581</v>
      </c>
      <c r="AV28" s="11" t="n">
        <f aca="false">SUM(AV27,AV17)</f>
        <v>1</v>
      </c>
      <c r="AW28" s="11" t="n">
        <f aca="false">SUM(AW27,AW17)</f>
        <v>1582</v>
      </c>
      <c r="AX28" s="11" t="n">
        <f aca="false">SUM(AX27,AX17)</f>
        <v>1</v>
      </c>
      <c r="AY28" s="11" t="n">
        <f aca="false">SUM(AY27,AY17)</f>
        <v>0</v>
      </c>
      <c r="AZ28" s="11" t="n">
        <f aca="false">SUM(AZ27,AZ17)</f>
        <v>12</v>
      </c>
      <c r="BA28" s="11" t="n">
        <f aca="false">SUM(BA27,BA17)</f>
        <v>85</v>
      </c>
      <c r="BB28" s="11" t="n">
        <f aca="false">SUM(BB27,BB17)</f>
        <v>97</v>
      </c>
      <c r="BC28" s="11" t="n">
        <f aca="false">SUM(BC27,BC17)</f>
        <v>12</v>
      </c>
      <c r="BD28" s="11" t="n">
        <f aca="false">SUM(BD27,BD17)</f>
        <v>86</v>
      </c>
      <c r="BE28" s="11" t="n">
        <f aca="false">SUM(BE27,BE17)</f>
        <v>98</v>
      </c>
      <c r="BF28" s="11" t="n">
        <f aca="false">SUM(BF27,BF17)</f>
        <v>3639</v>
      </c>
      <c r="BG28" s="11" t="n">
        <f aca="false">SUM(BG27,BG17)</f>
        <v>285</v>
      </c>
      <c r="BH28" s="11" t="n">
        <f aca="false">SUM(BH27,BH17)</f>
        <v>3924</v>
      </c>
      <c r="BI28" s="11" t="n">
        <f aca="false">SUM(BI27,BI17)</f>
        <v>-690</v>
      </c>
      <c r="BJ28" s="11" t="n">
        <f aca="false">SUM(BJ27,BJ17)</f>
        <v>-39</v>
      </c>
      <c r="BK28" s="11" t="n">
        <f aca="false">SUM(BK27,BK17)</f>
        <v>-729</v>
      </c>
    </row>
  </sheetData>
  <autoFilter ref="A5:BK5"/>
  <mergeCells count="33">
    <mergeCell ref="A1:A5"/>
    <mergeCell ref="B1:AE1"/>
    <mergeCell ref="AF1:BH1"/>
    <mergeCell ref="BI1:BK4"/>
    <mergeCell ref="B2:P2"/>
    <mergeCell ref="Q2:S4"/>
    <mergeCell ref="T2:AB2"/>
    <mergeCell ref="AC2:AE4"/>
    <mergeCell ref="AF2:AT2"/>
    <mergeCell ref="AU2:AW4"/>
    <mergeCell ref="AX2:BE2"/>
    <mergeCell ref="BF2:BH4"/>
    <mergeCell ref="B3:D4"/>
    <mergeCell ref="E3:M3"/>
    <mergeCell ref="N3:P4"/>
    <mergeCell ref="T3:T4"/>
    <mergeCell ref="U3:U4"/>
    <mergeCell ref="V3:V4"/>
    <mergeCell ref="W3:Y4"/>
    <mergeCell ref="Z3:AB4"/>
    <mergeCell ref="AF3:AH4"/>
    <mergeCell ref="AI3:AQ3"/>
    <mergeCell ref="AR3:AT4"/>
    <mergeCell ref="AX3:AX4"/>
    <mergeCell ref="AY3:AY4"/>
    <mergeCell ref="AZ3:BB4"/>
    <mergeCell ref="BC3:BE4"/>
    <mergeCell ref="E4:G4"/>
    <mergeCell ref="H4:J4"/>
    <mergeCell ref="K4:M4"/>
    <mergeCell ref="AI4:AK4"/>
    <mergeCell ref="AL4:AN4"/>
    <mergeCell ref="AO4:AQ4"/>
  </mergeCells>
  <conditionalFormatting sqref="A6:A28">
    <cfRule type="expression" priority="2" aboveAverage="0" equalAverage="0" bottom="0" percent="0" rank="0" text="" dxfId="3">
      <formula>#REF!="NG"</formula>
    </cfRule>
  </conditionalFormatting>
  <printOptions headings="false" gridLines="false" gridLinesSet="true" horizontalCentered="false" verticalCentered="false"/>
  <pageMargins left="0.590277777777778" right="0.590277777777778" top="0.786805555555556" bottom="0.7875" header="0.590277777777778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〇住民基本台帳月報（第２表）記載・消除【平成25年12月末】</oddHeader>
    <oddFooter>&amp;C&amp;"ＭＳ Ｐゴシック,Regular"&amp;14&amp;P/&amp;N</oddFooter>
  </headerFooter>
  <colBreaks count="1" manualBreakCount="1"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49:02Z</dcterms:created>
  <dc:creator>愛媛県</dc:creator>
  <dc:description/>
  <dc:language>en-US</dc:language>
  <cp:lastModifiedBy>User</cp:lastModifiedBy>
  <cp:lastPrinted>2014-04-28T07:54:38Z</cp:lastPrinted>
  <dcterms:modified xsi:type="dcterms:W3CDTF">2014-04-30T05:36:09Z</dcterms:modified>
  <cp:revision>0</cp:revision>
  <dc:subject/>
  <dc:title/>
</cp:coreProperties>
</file>