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4-1" sheetId="6" state="visible" r:id="rId7"/>
    <sheet name="4-2" sheetId="7" state="visible" r:id="rId8"/>
    <sheet name="5" sheetId="8" state="visible" r:id="rId9"/>
    <sheet name="6-1" sheetId="9" state="visible" r:id="rId10"/>
    <sheet name="6-2" sheetId="10" state="visible" r:id="rId11"/>
    <sheet name="6-3" sheetId="11" state="visible" r:id="rId12"/>
    <sheet name="7" sheetId="12" state="visible" r:id="rId13"/>
    <sheet name="8-1" sheetId="13" state="visible" r:id="rId14"/>
    <sheet name="8-2" sheetId="14" state="visible" r:id="rId15"/>
    <sheet name="9" sheetId="15" state="visible" r:id="rId16"/>
    <sheet name="10" sheetId="16" state="visible" r:id="rId17"/>
    <sheet name="11" sheetId="17" state="visible" r:id="rId18"/>
  </sheets>
  <definedNames>
    <definedName function="false" hidden="false" localSheetId="1" name="_xlnm.Print_Area" vbProcedure="false">'1-1'!$A$1:$K$16</definedName>
    <definedName function="false" hidden="false" localSheetId="2" name="_xlnm.Print_Area" vbProcedure="false">'1-2'!$A$1:$K$38</definedName>
    <definedName function="false" hidden="false" localSheetId="3" name="_xlnm.Print_Area" vbProcedure="false">'2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253">
  <si>
    <t xml:space="preserve">目次</t>
  </si>
  <si>
    <t xml:space="preserve">1-1</t>
  </si>
  <si>
    <t xml:space="preserve">事業所数、従業者数、製造品出荷額等、付加価値額の推移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1-2</t>
  </si>
  <si>
    <t xml:space="preserve">事業所数、従業者数、製造品出荷額等における愛媛県の全国シェア</t>
  </si>
  <si>
    <t xml:space="preserve">2</t>
  </si>
  <si>
    <t xml:space="preserve">産業別　事業所数、従業者数、製造品出荷額等</t>
  </si>
  <si>
    <t xml:space="preserve">3</t>
  </si>
  <si>
    <t xml:space="preserve">付加価値額</t>
  </si>
  <si>
    <t xml:space="preserve">4-1</t>
  </si>
  <si>
    <t xml:space="preserve">原材料使用額等の内訳</t>
  </si>
  <si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t xml:space="preserve">4-2</t>
  </si>
  <si>
    <t xml:space="preserve">原材料使用額等</t>
  </si>
  <si>
    <t xml:space="preserve">5</t>
  </si>
  <si>
    <t xml:space="preserve">現金給与総額等</t>
  </si>
  <si>
    <t xml:space="preserve">6-1</t>
  </si>
  <si>
    <t xml:space="preserve">有形固定資産投資の内訳</t>
  </si>
  <si>
    <t xml:space="preserve">6-2</t>
  </si>
  <si>
    <t xml:space="preserve">有形固定資産取得額の推移</t>
  </si>
  <si>
    <t xml:space="preserve">6-3</t>
  </si>
  <si>
    <t xml:space="preserve">有形固定資産現在高、投資総額</t>
  </si>
  <si>
    <t xml:space="preserve">7</t>
  </si>
  <si>
    <t xml:space="preserve">在庫額</t>
  </si>
  <si>
    <t xml:space="preserve">8-1</t>
  </si>
  <si>
    <t xml:space="preserve">事業所敷地面積の推移</t>
  </si>
  <si>
    <t xml:space="preserve">8-2</t>
  </si>
  <si>
    <t xml:space="preserve">敷地面積、建築面積、延べ建築面積</t>
  </si>
  <si>
    <t xml:space="preserve">9</t>
  </si>
  <si>
    <t xml:space="preserve">１日当たり用水量</t>
  </si>
  <si>
    <t xml:space="preserve">10</t>
  </si>
  <si>
    <t xml:space="preserve">市町別　事業所数、従業者数、製造品出荷額等</t>
  </si>
  <si>
    <t xml:space="preserve">11-1</t>
  </si>
  <si>
    <t xml:space="preserve">圏域別　主要６項目</t>
  </si>
  <si>
    <t xml:space="preserve">11-2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1-1</t>
    </r>
    <r>
      <rPr>
        <b val="true"/>
        <sz val="10"/>
        <rFont val="Noto Sans"/>
        <family val="2"/>
      </rPr>
      <t xml:space="preserve">　事業所数、従業者数、製造品出荷額等、付加価値額の推移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事業所数</t>
  </si>
  <si>
    <t xml:space="preserve">従業者数</t>
  </si>
  <si>
    <t xml:space="preserve">製造品出荷額等</t>
  </si>
  <si>
    <t xml:space="preserve">年次</t>
  </si>
  <si>
    <t xml:space="preserve">（所）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%)</t>
    </r>
  </si>
  <si>
    <t xml:space="preserve">（人）</t>
  </si>
  <si>
    <t xml:space="preserve">（百万円）</t>
  </si>
  <si>
    <t xml:space="preserve">平成</t>
  </si>
  <si>
    <t xml:space="preserve">年</t>
  </si>
  <si>
    <t xml:space="preserve">-</t>
  </si>
  <si>
    <t xml:space="preserve">注１）平成１９年調査において、事業所の捕そくを行ったため、事業所数及び従業者の前年比については時系列を考慮
　　　 し、当該捕そく事業所を除いたもので計算している。</t>
  </si>
  <si>
    <t xml:space="preserve">注２）平成１９年調査については、調査項目を追加したことにより、製造品出荷額等及び付加価値額は平成１８年調査
　　  以前の数値とは接続しない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1-2 </t>
    </r>
    <r>
      <rPr>
        <b val="true"/>
        <sz val="10"/>
        <rFont val="Noto Sans"/>
        <family val="2"/>
      </rPr>
      <t xml:space="preserve">事業所数、従業者数、製造品出荷額等における愛媛県の全国シェア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全国</t>
  </si>
  <si>
    <t xml:space="preserve">愛媛</t>
  </si>
  <si>
    <t xml:space="preserve">シェア</t>
  </si>
  <si>
    <t xml:space="preserve">（％）</t>
  </si>
  <si>
    <t xml:space="preserve">S</t>
  </si>
  <si>
    <t xml:space="preserve">Ｈ</t>
  </si>
  <si>
    <t xml:space="preserve">元</t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全国の数値については、工業統計調査確報「産業編」（経済産業省公表）、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経済センサス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活動調査　製造業「産業編」</t>
    </r>
  </si>
  <si>
    <t xml:space="preserve">（総務省及び経済産業省公表）によるものである。</t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数値は、「新潟県中越大震災に伴う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である。</t>
    </r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調査については、調査項目を追加したことにより、製造品出荷額等及び付加価値額は平成１８年調査以前の数値とは</t>
    </r>
  </si>
  <si>
    <t xml:space="preserve">接続しない。</t>
  </si>
  <si>
    <r>
      <rPr>
        <b val="true"/>
        <sz val="9"/>
        <rFont val="Noto Sans"/>
        <family val="2"/>
      </rPr>
      <t xml:space="preserve">表２　産業別　事業所数、従業者数、製造品出荷額等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項目</t>
  </si>
  <si>
    <t xml:space="preserve">事　業　所　数</t>
  </si>
  <si>
    <t xml:space="preserve">従　業　者　数</t>
  </si>
  <si>
    <t xml:space="preserve">製　造　品　出　荷　額　等</t>
  </si>
  <si>
    <t xml:space="preserve">対前</t>
  </si>
  <si>
    <t xml:space="preserve">産業（規模）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構成比</t>
  </si>
  <si>
    <t xml:space="preserve">年比</t>
  </si>
  <si>
    <t xml:space="preserve">県　　　計</t>
  </si>
  <si>
    <t xml:space="preserve">（産業別）</t>
  </si>
  <si>
    <t xml:space="preserve">09</t>
  </si>
  <si>
    <t xml:space="preserve">食料</t>
  </si>
  <si>
    <t xml:space="preserve">飲料・たばこ</t>
  </si>
  <si>
    <t xml:space="preserve">11</t>
  </si>
  <si>
    <t xml:space="preserve">繊維</t>
  </si>
  <si>
    <t xml:space="preserve">12</t>
  </si>
  <si>
    <t xml:space="preserve">木材</t>
  </si>
  <si>
    <t xml:space="preserve">13</t>
  </si>
  <si>
    <t xml:space="preserve">家具</t>
  </si>
  <si>
    <t xml:space="preserve">14</t>
  </si>
  <si>
    <t xml:space="preserve">パルプ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皮革</t>
  </si>
  <si>
    <t xml:space="preserve">x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（規模別）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t xml:space="preserve">１００～２９９人</t>
  </si>
  <si>
    <t xml:space="preserve">３００人以上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　付加価値額（従業者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人以上の事業所）</t>
    </r>
  </si>
  <si>
    <t xml:space="preserve">従業者４人以上の事業所</t>
  </si>
  <si>
    <t xml:space="preserve">従業者３０人以上の事業所</t>
  </si>
  <si>
    <t xml:space="preserve">粗付加価値額</t>
  </si>
  <si>
    <r>
      <rPr>
        <sz val="8"/>
        <color rgb="FF000000"/>
        <rFont val="Noto Sans"/>
        <family val="2"/>
      </rPr>
      <t xml:space="preserve">付加価値額</t>
    </r>
    <r>
      <rPr>
        <sz val="8"/>
        <color rgb="FF000000"/>
        <rFont val="ＭＳ Ｐゴシック"/>
        <family val="3"/>
        <charset val="128"/>
      </rPr>
      <t xml:space="preserve">(29</t>
    </r>
    <r>
      <rPr>
        <sz val="8"/>
        <color rgb="FF000000"/>
        <rFont val="Noto Sans"/>
        <family val="2"/>
      </rPr>
      <t xml:space="preserve">人以下は粗付加価値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付加価値率</t>
  </si>
  <si>
    <t xml:space="preserve">１事業所</t>
  </si>
  <si>
    <t xml:space="preserve">当たり付</t>
  </si>
  <si>
    <t xml:space="preserve">前年比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t xml:space="preserve">加価値額</t>
  </si>
  <si>
    <t xml:space="preserve">（万円）</t>
  </si>
  <si>
    <t xml:space="preserve">注）付加価値率＝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</t>
    </r>
  </si>
  <si>
    <t xml:space="preserve">製造品出荷額等＋（製造品年末在庫額－製造品年初在庫額）＋（半製品及び仕掛品年末価格－半製品及び仕掛品年初価格）－（内国消費税額＋推計消費税額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4-1 </t>
    </r>
    <r>
      <rPr>
        <b val="true"/>
        <sz val="9"/>
        <rFont val="Noto Sans"/>
        <family val="2"/>
      </rPr>
      <t xml:space="preserve">原材料使用額等の内訳（従業者３０人以上の事業所）</t>
    </r>
  </si>
  <si>
    <t xml:space="preserve">内訳</t>
  </si>
  <si>
    <t xml:space="preserve">合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4-2</t>
    </r>
    <r>
      <rPr>
        <b val="true"/>
        <sz val="9"/>
        <rFont val="Noto Sans"/>
        <family val="2"/>
      </rPr>
      <t xml:space="preserve">　原材料使用額等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原材料率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注）原材料率＝</t>
    </r>
  </si>
  <si>
    <r>
      <rPr>
        <sz val="9"/>
        <color rgb="FF000000"/>
        <rFont val="ＭＳ Ｐゴシック"/>
        <family val="3"/>
        <charset val="128"/>
      </rPr>
      <t xml:space="preserve">
×</t>
    </r>
    <r>
      <rPr>
        <sz val="9"/>
        <color rgb="FF000000"/>
        <rFont val="Noto Sans"/>
        <family val="2"/>
      </rPr>
      <t xml:space="preserve">１００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　現金給与総額等（従業者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人以上の事業所）</t>
    </r>
  </si>
  <si>
    <t xml:space="preserve">現金給与総額</t>
  </si>
  <si>
    <t xml:space="preserve">１人当たり</t>
  </si>
  <si>
    <t xml:space="preserve">現金給与率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１人当たり現金給与総額＝</t>
    </r>
  </si>
  <si>
    <t xml:space="preserve">　　　　　　　   現金給与総額＝</t>
  </si>
  <si>
    <t xml:space="preserve">現金給与額（基本給、諸手当）＋その他の給与額（退職手当、解雇予告手当等）</t>
  </si>
  <si>
    <t xml:space="preserve">　　
　　　　　</t>
  </si>
  <si>
    <t xml:space="preserve">　　　　　　　   　現金給与率＝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1</t>
    </r>
    <r>
      <rPr>
        <b val="true"/>
        <sz val="9"/>
        <rFont val="Noto Sans"/>
        <family val="2"/>
      </rPr>
      <t xml:space="preserve">　有形固定資産投資の内訳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投資総額</t>
  </si>
  <si>
    <t xml:space="preserve">土地</t>
  </si>
  <si>
    <t xml:space="preserve">建物・構築物</t>
  </si>
  <si>
    <t xml:space="preserve">機械・装置</t>
  </si>
  <si>
    <t xml:space="preserve">船舶・車両・運搬具等</t>
  </si>
  <si>
    <t xml:space="preserve">建設仮勘定</t>
  </si>
  <si>
    <t xml:space="preserve">除却額</t>
  </si>
  <si>
    <t xml:space="preserve">減価償却額</t>
  </si>
  <si>
    <t xml:space="preserve">純投資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2 </t>
    </r>
    <r>
      <rPr>
        <b val="true"/>
        <sz val="9"/>
        <rFont val="Noto Sans"/>
        <family val="2"/>
      </rPr>
      <t xml:space="preserve">有形固定資産取得額の推移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船舶・車両・</t>
  </si>
  <si>
    <t xml:space="preserve">運搬具等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元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3</t>
    </r>
    <r>
      <rPr>
        <b val="true"/>
        <sz val="9"/>
        <rFont val="Noto Sans"/>
        <family val="2"/>
      </rPr>
      <t xml:space="preserve">　有形固定資産現在高、投資総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有形固定資産現在高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年初</t>
  </si>
  <si>
    <t xml:space="preserve">年末</t>
  </si>
  <si>
    <t xml:space="preserve">年初比</t>
  </si>
  <si>
    <t xml:space="preserve">注）投資総額＝</t>
  </si>
  <si>
    <t xml:space="preserve">有形固定資産取得額＋建設仮勘定の増加額－建設仮勘定の減少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在庫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在庫合計</t>
  </si>
  <si>
    <t xml:space="preserve">製造品在庫額</t>
  </si>
  <si>
    <t xml:space="preserve">半製品・仕掛品</t>
  </si>
  <si>
    <t xml:space="preserve">原材料・燃料</t>
  </si>
  <si>
    <t xml:space="preserve">価額</t>
  </si>
  <si>
    <t xml:space="preserve">在庫投資額</t>
  </si>
  <si>
    <t xml:space="preserve">注）在庫投資額＝</t>
  </si>
  <si>
    <t xml:space="preserve">年末在庫額－年初在庫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8-1 </t>
    </r>
    <r>
      <rPr>
        <b val="true"/>
        <sz val="9"/>
        <rFont val="Noto Sans"/>
        <family val="2"/>
      </rPr>
      <t xml:space="preserve">事業所敷地面積の推移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事業所敷地面積</t>
  </si>
  <si>
    <t xml:space="preserve">１事業所当たり</t>
  </si>
  <si>
    <t xml:space="preserve">敷地面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）</t>
    </r>
  </si>
  <si>
    <t xml:space="preserve">（百㎡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8-2</t>
    </r>
    <r>
      <rPr>
        <b val="true"/>
        <sz val="9"/>
        <rFont val="Noto Sans"/>
        <family val="2"/>
      </rPr>
      <t xml:space="preserve">　敷地面積、建築面積、延べ建築面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当たり</t>
  </si>
  <si>
    <t xml:space="preserve">（㎡）</t>
  </si>
  <si>
    <t xml:space="preserve">注）建ぺい率＝</t>
  </si>
  <si>
    <t xml:space="preserve">建築面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１日当たり用水量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淡水</t>
  </si>
  <si>
    <t xml:space="preserve">海水</t>
  </si>
  <si>
    <t xml:space="preserve">うち回収水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市町別　事業所数、従業者数、製造品出荷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主要産業</t>
  </si>
  <si>
    <t xml:space="preserve">１位</t>
  </si>
  <si>
    <t xml:space="preserve">２位</t>
  </si>
  <si>
    <t xml:space="preserve">市町</t>
  </si>
  <si>
    <t xml:space="preserve">増減</t>
  </si>
  <si>
    <t xml:space="preserve">県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圏域別　主要６項目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付加価値額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）</t>
    </r>
  </si>
  <si>
    <t xml:space="preserve">従業者</t>
  </si>
  <si>
    <t xml:space="preserve">圏域</t>
  </si>
  <si>
    <t xml:space="preserve">宇摩圏</t>
  </si>
  <si>
    <t xml:space="preserve">新居浜・西条圏</t>
  </si>
  <si>
    <t xml:space="preserve">今治圏</t>
  </si>
  <si>
    <t xml:space="preserve">松山圏</t>
  </si>
  <si>
    <t xml:space="preserve">八幡浜・大洲圏</t>
  </si>
  <si>
    <t xml:space="preserve">宇和島圏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1-2</t>
    </r>
    <r>
      <rPr>
        <b val="true"/>
        <sz val="9"/>
        <rFont val="Noto Sans"/>
        <family val="2"/>
      </rPr>
      <t xml:space="preserve">　圏域別　主要６項目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[$-409]#,##0_);[RED]\(#,##0\)"/>
    <numFmt numFmtId="167" formatCode="0.0;&quot;△ &quot;0.0"/>
    <numFmt numFmtId="168" formatCode="#,##0_ "/>
    <numFmt numFmtId="169" formatCode="0.0_ "/>
    <numFmt numFmtId="170" formatCode="0_);[RED]\(0\)"/>
    <numFmt numFmtId="171" formatCode="#,##0_);[RED]\(#,##0\)"/>
    <numFmt numFmtId="172" formatCode="0"/>
    <numFmt numFmtId="173" formatCode="0.0"/>
    <numFmt numFmtId="174" formatCode="#,##0.0;\△#,##0.0;\-"/>
    <numFmt numFmtId="175" formatCode="#,##0;\-#,##0;\-"/>
    <numFmt numFmtId="176" formatCode="0%"/>
    <numFmt numFmtId="177" formatCode="0.0%"/>
    <numFmt numFmtId="178" formatCode="#,##0.0;\-#,##0.0;\-"/>
    <numFmt numFmtId="179" formatCode="#,##0;&quot;△ &quot;#,##0"/>
    <numFmt numFmtId="180" formatCode="#,##0.0;\-#,##0.0"/>
    <numFmt numFmtId="181" formatCode="[$-409]#,##0_);\(#,##0\)"/>
    <numFmt numFmtId="182" formatCode="#,##0.0;&quot;△ &quot;#,##0.0"/>
    <numFmt numFmtId="183" formatCode="#,##0;&quot;△ &quot;#,##0;\-"/>
    <numFmt numFmtId="184" formatCode="#,##0.0;\-##,#00;\-"/>
    <numFmt numFmtId="185" formatCode="#,##0.0;[RED]\-#,##0.0"/>
    <numFmt numFmtId="186" formatCode="[$-409]h:mm"/>
    <numFmt numFmtId="187" formatCode="#,##0;\△#,##0"/>
    <numFmt numFmtId="188" formatCode="#,##0.0;\△#,##0.0"/>
    <numFmt numFmtId="189" formatCode="#,##0;\△#,##0;\-"/>
    <numFmt numFmtId="190" formatCode="[$-409]General"/>
    <numFmt numFmtId="191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1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7" fontId="1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1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0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10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849960</xdr:colOff>
      <xdr:row>3</xdr:row>
      <xdr:rowOff>188640</xdr:rowOff>
    </xdr:to>
    <xdr:sp>
      <xdr:nvSpPr>
        <xdr:cNvPr id="0" name="Line 1"/>
        <xdr:cNvSpPr/>
      </xdr:nvSpPr>
      <xdr:spPr>
        <a:xfrm>
          <a:off x="10080" y="190440"/>
          <a:ext cx="104940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60.25"/>
    <col collapsed="false" customWidth="true" hidden="false" outlineLevel="0" max="3" min="3" style="2" width="24.49"/>
    <col collapsed="false" customWidth="false" hidden="false" outlineLevel="0" max="257" min="4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</row>
    <row r="2" s="4" customFormat="true" ht="22.5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22.5" hidden="false" customHeight="true" outlineLevel="0" collapsed="false">
      <c r="A3" s="5" t="s">
        <v>4</v>
      </c>
      <c r="B3" s="6" t="s">
        <v>5</v>
      </c>
      <c r="C3" s="7" t="s">
        <v>3</v>
      </c>
    </row>
    <row r="4" s="4" customFormat="true" ht="22.5" hidden="false" customHeight="true" outlineLevel="0" collapsed="false">
      <c r="A4" s="5" t="s">
        <v>6</v>
      </c>
      <c r="B4" s="6" t="s">
        <v>7</v>
      </c>
      <c r="C4" s="7" t="s">
        <v>3</v>
      </c>
    </row>
    <row r="5" s="4" customFormat="true" ht="22.5" hidden="false" customHeight="true" outlineLevel="0" collapsed="false">
      <c r="A5" s="5" t="s">
        <v>8</v>
      </c>
      <c r="B5" s="6" t="s">
        <v>9</v>
      </c>
      <c r="C5" s="7" t="s">
        <v>3</v>
      </c>
    </row>
    <row r="6" s="4" customFormat="true" ht="22.5" hidden="false" customHeight="true" outlineLevel="0" collapsed="false">
      <c r="A6" s="5" t="s">
        <v>10</v>
      </c>
      <c r="B6" s="6" t="s">
        <v>11</v>
      </c>
      <c r="C6" s="7" t="s">
        <v>12</v>
      </c>
    </row>
    <row r="7" s="4" customFormat="true" ht="22.5" hidden="false" customHeight="true" outlineLevel="0" collapsed="false">
      <c r="A7" s="5" t="s">
        <v>13</v>
      </c>
      <c r="B7" s="6" t="s">
        <v>14</v>
      </c>
      <c r="C7" s="7" t="s">
        <v>3</v>
      </c>
    </row>
    <row r="8" s="4" customFormat="true" ht="22.5" hidden="false" customHeight="true" outlineLevel="0" collapsed="false">
      <c r="A8" s="5" t="s">
        <v>15</v>
      </c>
      <c r="B8" s="6" t="s">
        <v>16</v>
      </c>
      <c r="C8" s="7" t="s">
        <v>3</v>
      </c>
    </row>
    <row r="9" s="4" customFormat="true" ht="22.5" hidden="false" customHeight="true" outlineLevel="0" collapsed="false">
      <c r="A9" s="5" t="s">
        <v>17</v>
      </c>
      <c r="B9" s="6" t="s">
        <v>18</v>
      </c>
      <c r="C9" s="7" t="s">
        <v>12</v>
      </c>
    </row>
    <row r="10" s="4" customFormat="true" ht="22.5" hidden="false" customHeight="true" outlineLevel="0" collapsed="false">
      <c r="A10" s="5" t="s">
        <v>19</v>
      </c>
      <c r="B10" s="6" t="s">
        <v>20</v>
      </c>
      <c r="C10" s="7" t="s">
        <v>12</v>
      </c>
    </row>
    <row r="11" s="4" customFormat="true" ht="22.5" hidden="false" customHeight="true" outlineLevel="0" collapsed="false">
      <c r="A11" s="5" t="s">
        <v>21</v>
      </c>
      <c r="B11" s="6" t="s">
        <v>22</v>
      </c>
      <c r="C11" s="7" t="s">
        <v>12</v>
      </c>
    </row>
    <row r="12" s="4" customFormat="true" ht="22.5" hidden="false" customHeight="true" outlineLevel="0" collapsed="false">
      <c r="A12" s="5" t="s">
        <v>23</v>
      </c>
      <c r="B12" s="6" t="s">
        <v>24</v>
      </c>
      <c r="C12" s="7" t="s">
        <v>12</v>
      </c>
    </row>
    <row r="13" s="4" customFormat="true" ht="22.5" hidden="false" customHeight="true" outlineLevel="0" collapsed="false">
      <c r="A13" s="5" t="s">
        <v>25</v>
      </c>
      <c r="B13" s="6" t="s">
        <v>26</v>
      </c>
      <c r="C13" s="7" t="s">
        <v>12</v>
      </c>
    </row>
    <row r="14" s="4" customFormat="true" ht="22.5" hidden="false" customHeight="true" outlineLevel="0" collapsed="false">
      <c r="A14" s="5" t="s">
        <v>27</v>
      </c>
      <c r="B14" s="6" t="s">
        <v>28</v>
      </c>
      <c r="C14" s="7" t="s">
        <v>12</v>
      </c>
    </row>
    <row r="15" s="4" customFormat="true" ht="22.5" hidden="false" customHeight="true" outlineLevel="0" collapsed="false">
      <c r="A15" s="5" t="s">
        <v>29</v>
      </c>
      <c r="B15" s="6" t="s">
        <v>30</v>
      </c>
      <c r="C15" s="7" t="s">
        <v>12</v>
      </c>
    </row>
    <row r="16" s="4" customFormat="true" ht="22.5" hidden="false" customHeight="true" outlineLevel="0" collapsed="false">
      <c r="A16" s="5" t="s">
        <v>31</v>
      </c>
      <c r="B16" s="6" t="s">
        <v>32</v>
      </c>
      <c r="C16" s="7" t="s">
        <v>3</v>
      </c>
    </row>
    <row r="17" s="4" customFormat="true" ht="22.5" hidden="false" customHeight="true" outlineLevel="0" collapsed="false">
      <c r="A17" s="8" t="s">
        <v>33</v>
      </c>
      <c r="B17" s="6" t="s">
        <v>34</v>
      </c>
      <c r="C17" s="7" t="s">
        <v>3</v>
      </c>
    </row>
    <row r="18" s="4" customFormat="true" ht="22.5" hidden="false" customHeight="true" outlineLevel="0" collapsed="false">
      <c r="A18" s="8" t="s">
        <v>35</v>
      </c>
      <c r="B18" s="6" t="s">
        <v>34</v>
      </c>
      <c r="C18" s="7" t="s">
        <v>12</v>
      </c>
    </row>
  </sheetData>
  <mergeCells count="1">
    <mergeCell ref="A1:C1"/>
  </mergeCells>
  <hyperlinks>
    <hyperlink ref="A2" location="1-1!A1" display="1-1"/>
    <hyperlink ref="A3" location="1-2!A1" display="1-2"/>
    <hyperlink ref="A4" location="2!A1" display="2"/>
    <hyperlink ref="A5" location="3!A1" display="3"/>
    <hyperlink ref="A6" location="4-1!A1" display="4-1"/>
    <hyperlink ref="A7" location="4-2!A1" display="4-2"/>
    <hyperlink ref="A8" location="5!A1" display="5"/>
    <hyperlink ref="A9" location="6-1!A1" display="6-1"/>
    <hyperlink ref="A10" location="6-2!A1" display="6-2"/>
    <hyperlink ref="A11" location="6-3!A1" display="6-3"/>
    <hyperlink ref="A12" location="7!A1" display="7"/>
    <hyperlink ref="A13" location="8-1!A1" display="8-1"/>
    <hyperlink ref="A14" location="8-2!A1" display="8-2"/>
    <hyperlink ref="A15" location="9!A1" display="9"/>
    <hyperlink ref="A16" location="10!A1" display="10"/>
    <hyperlink ref="A17" location="11!A1" display="11-1"/>
    <hyperlink ref="A18" location="11!A1" display="11-2"/>
  </hyperlink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87"/>
    <col collapsed="false" customWidth="true" hidden="false" outlineLevel="0" max="6" min="3" style="2" width="12.12"/>
    <col collapsed="false" customWidth="false" hidden="false" outlineLevel="0" max="257" min="7" style="2" width="8.99"/>
  </cols>
  <sheetData>
    <row r="1" s="76" customFormat="true" ht="13.5" hidden="false" customHeight="true" outlineLevel="0" collapsed="false">
      <c r="A1" s="75" t="s">
        <v>178</v>
      </c>
      <c r="F1" s="363"/>
    </row>
    <row r="2" s="76" customFormat="true" ht="13.5" hidden="false" customHeight="true" outlineLevel="0" collapsed="false">
      <c r="A2" s="230" t="s">
        <v>64</v>
      </c>
      <c r="B2" s="364" t="s">
        <v>170</v>
      </c>
      <c r="C2" s="364" t="s">
        <v>171</v>
      </c>
      <c r="D2" s="364" t="s">
        <v>172</v>
      </c>
      <c r="E2" s="364" t="s">
        <v>179</v>
      </c>
      <c r="F2" s="365" t="s">
        <v>148</v>
      </c>
    </row>
    <row r="3" s="76" customFormat="true" ht="13.5" hidden="false" customHeight="true" outlineLevel="0" collapsed="false">
      <c r="A3" s="81"/>
      <c r="B3" s="206"/>
      <c r="C3" s="206"/>
      <c r="D3" s="206"/>
      <c r="E3" s="366" t="s">
        <v>180</v>
      </c>
      <c r="F3" s="83"/>
    </row>
    <row r="4" s="76" customFormat="true" ht="13.5" hidden="false" customHeight="true" outlineLevel="0" collapsed="false">
      <c r="A4" s="87" t="s">
        <v>40</v>
      </c>
      <c r="B4" s="90" t="s">
        <v>44</v>
      </c>
      <c r="C4" s="90" t="s">
        <v>44</v>
      </c>
      <c r="D4" s="90" t="s">
        <v>44</v>
      </c>
      <c r="E4" s="90" t="s">
        <v>44</v>
      </c>
      <c r="F4" s="91" t="s">
        <v>44</v>
      </c>
    </row>
    <row r="5" s="76" customFormat="true" ht="13.5" hidden="false" customHeight="true" outlineLevel="0" collapsed="false">
      <c r="A5" s="83" t="s">
        <v>181</v>
      </c>
      <c r="B5" s="367" t="n">
        <v>39842</v>
      </c>
      <c r="C5" s="367" t="n">
        <v>26851</v>
      </c>
      <c r="D5" s="367" t="n">
        <v>112168</v>
      </c>
      <c r="E5" s="367" t="n">
        <v>9315</v>
      </c>
      <c r="F5" s="221" t="n">
        <v>188176</v>
      </c>
    </row>
    <row r="6" s="76" customFormat="true" ht="13.5" hidden="false" customHeight="true" outlineLevel="0" collapsed="false">
      <c r="A6" s="83" t="n">
        <v>2</v>
      </c>
      <c r="B6" s="367" t="n">
        <v>18788</v>
      </c>
      <c r="C6" s="367" t="n">
        <v>35389</v>
      </c>
      <c r="D6" s="367" t="n">
        <v>118972</v>
      </c>
      <c r="E6" s="367" t="n">
        <v>10612</v>
      </c>
      <c r="F6" s="221" t="n">
        <v>183761</v>
      </c>
    </row>
    <row r="7" s="76" customFormat="true" ht="13.5" hidden="false" customHeight="true" outlineLevel="0" collapsed="false">
      <c r="A7" s="83" t="n">
        <v>3</v>
      </c>
      <c r="B7" s="367" t="n">
        <v>12915</v>
      </c>
      <c r="C7" s="367" t="n">
        <v>49601</v>
      </c>
      <c r="D7" s="367" t="n">
        <v>160419</v>
      </c>
      <c r="E7" s="367" t="n">
        <v>12691</v>
      </c>
      <c r="F7" s="221" t="n">
        <v>235626</v>
      </c>
    </row>
    <row r="8" s="76" customFormat="true" ht="13.5" hidden="false" customHeight="true" outlineLevel="0" collapsed="false">
      <c r="A8" s="83" t="n">
        <v>4</v>
      </c>
      <c r="B8" s="367" t="n">
        <v>12429</v>
      </c>
      <c r="C8" s="367" t="n">
        <v>46731</v>
      </c>
      <c r="D8" s="367" t="n">
        <v>123432</v>
      </c>
      <c r="E8" s="367" t="n">
        <v>11740</v>
      </c>
      <c r="F8" s="221" t="n">
        <v>194332</v>
      </c>
    </row>
    <row r="9" s="76" customFormat="true" ht="13.5" hidden="false" customHeight="true" outlineLevel="0" collapsed="false">
      <c r="A9" s="83" t="n">
        <v>5</v>
      </c>
      <c r="B9" s="367" t="n">
        <v>11289</v>
      </c>
      <c r="C9" s="367" t="n">
        <v>36680</v>
      </c>
      <c r="D9" s="367" t="n">
        <v>135562</v>
      </c>
      <c r="E9" s="367" t="n">
        <v>19765</v>
      </c>
      <c r="F9" s="221" t="n">
        <v>203296</v>
      </c>
    </row>
    <row r="10" s="76" customFormat="true" ht="13.5" hidden="false" customHeight="true" outlineLevel="0" collapsed="false">
      <c r="A10" s="83" t="n">
        <v>6</v>
      </c>
      <c r="B10" s="367" t="n">
        <v>13212</v>
      </c>
      <c r="C10" s="367" t="n">
        <v>27747</v>
      </c>
      <c r="D10" s="367" t="n">
        <v>115696</v>
      </c>
      <c r="E10" s="367" t="n">
        <v>10366</v>
      </c>
      <c r="F10" s="221" t="n">
        <v>167021</v>
      </c>
    </row>
    <row r="11" s="76" customFormat="true" ht="13.5" hidden="false" customHeight="true" outlineLevel="0" collapsed="false">
      <c r="A11" s="83" t="n">
        <v>7</v>
      </c>
      <c r="B11" s="367" t="n">
        <v>11820</v>
      </c>
      <c r="C11" s="367" t="n">
        <v>33896</v>
      </c>
      <c r="D11" s="367" t="n">
        <v>111377</v>
      </c>
      <c r="E11" s="367" t="n">
        <v>12088</v>
      </c>
      <c r="F11" s="221" t="n">
        <v>169181</v>
      </c>
    </row>
    <row r="12" s="76" customFormat="true" ht="13.5" hidden="false" customHeight="true" outlineLevel="0" collapsed="false">
      <c r="A12" s="83" t="n">
        <v>8</v>
      </c>
      <c r="B12" s="367" t="n">
        <v>6123.61</v>
      </c>
      <c r="C12" s="367" t="n">
        <v>21448.37</v>
      </c>
      <c r="D12" s="367" t="n">
        <v>94973.29</v>
      </c>
      <c r="E12" s="367" t="n">
        <v>10552.9</v>
      </c>
      <c r="F12" s="221" t="n">
        <v>133098.17</v>
      </c>
    </row>
    <row r="13" s="76" customFormat="true" ht="13.5" hidden="false" customHeight="true" outlineLevel="0" collapsed="false">
      <c r="A13" s="83" t="n">
        <v>9</v>
      </c>
      <c r="B13" s="367" t="n">
        <v>8947.9</v>
      </c>
      <c r="C13" s="367" t="n">
        <v>32403.46</v>
      </c>
      <c r="D13" s="367" t="n">
        <v>103692.4</v>
      </c>
      <c r="E13" s="367" t="n">
        <v>13604.12</v>
      </c>
      <c r="F13" s="221" t="n">
        <v>158647.88</v>
      </c>
    </row>
    <row r="14" s="76" customFormat="true" ht="13.5" hidden="false" customHeight="true" outlineLevel="0" collapsed="false">
      <c r="A14" s="83" t="n">
        <v>10</v>
      </c>
      <c r="B14" s="367" t="n">
        <v>8179.53</v>
      </c>
      <c r="C14" s="367" t="n">
        <v>46313.6</v>
      </c>
      <c r="D14" s="367" t="n">
        <v>166726.27</v>
      </c>
      <c r="E14" s="367" t="n">
        <v>13268.8</v>
      </c>
      <c r="F14" s="221" t="n">
        <v>234488.2</v>
      </c>
    </row>
    <row r="15" s="76" customFormat="true" ht="13.5" hidden="false" customHeight="true" outlineLevel="0" collapsed="false">
      <c r="A15" s="83" t="n">
        <v>11</v>
      </c>
      <c r="B15" s="367" t="n">
        <v>10003.14</v>
      </c>
      <c r="C15" s="367" t="n">
        <v>21113.72</v>
      </c>
      <c r="D15" s="367" t="n">
        <v>96528.48</v>
      </c>
      <c r="E15" s="367" t="n">
        <v>9763.61</v>
      </c>
      <c r="F15" s="221" t="n">
        <v>137408.95</v>
      </c>
    </row>
    <row r="16" s="76" customFormat="true" ht="13.5" hidden="false" customHeight="true" outlineLevel="0" collapsed="false">
      <c r="A16" s="83" t="n">
        <v>12</v>
      </c>
      <c r="B16" s="367" t="n">
        <v>2403.82</v>
      </c>
      <c r="C16" s="367" t="n">
        <v>24017.62</v>
      </c>
      <c r="D16" s="367" t="n">
        <v>124669.75</v>
      </c>
      <c r="E16" s="367" t="n">
        <v>8950.45</v>
      </c>
      <c r="F16" s="221" t="n">
        <v>160041.64</v>
      </c>
    </row>
    <row r="17" s="76" customFormat="true" ht="13.5" hidden="false" customHeight="true" outlineLevel="0" collapsed="false">
      <c r="A17" s="83" t="n">
        <v>13</v>
      </c>
      <c r="B17" s="367" t="n">
        <v>5187.12</v>
      </c>
      <c r="C17" s="367" t="n">
        <v>20474.82</v>
      </c>
      <c r="D17" s="367" t="n">
        <v>136110.03</v>
      </c>
      <c r="E17" s="367" t="n">
        <v>9458</v>
      </c>
      <c r="F17" s="221" t="n">
        <v>171230</v>
      </c>
    </row>
    <row r="18" s="76" customFormat="true" ht="13.5" hidden="false" customHeight="true" outlineLevel="0" collapsed="false">
      <c r="A18" s="83" t="n">
        <v>14</v>
      </c>
      <c r="B18" s="367" t="n">
        <v>20924</v>
      </c>
      <c r="C18" s="367" t="n">
        <v>36834</v>
      </c>
      <c r="D18" s="367" t="n">
        <v>116543</v>
      </c>
      <c r="E18" s="367" t="n">
        <v>9564</v>
      </c>
      <c r="F18" s="221" t="n">
        <v>183865</v>
      </c>
    </row>
    <row r="19" s="76" customFormat="true" ht="13.5" hidden="false" customHeight="true" outlineLevel="0" collapsed="false">
      <c r="A19" s="83" t="n">
        <v>15</v>
      </c>
      <c r="B19" s="367" t="n">
        <v>3459</v>
      </c>
      <c r="C19" s="367" t="n">
        <v>18380</v>
      </c>
      <c r="D19" s="367" t="n">
        <v>80246</v>
      </c>
      <c r="E19" s="367" t="n">
        <v>7216</v>
      </c>
      <c r="F19" s="221" t="n">
        <v>109300</v>
      </c>
      <c r="G19" s="81"/>
    </row>
    <row r="20" s="76" customFormat="true" ht="13.5" hidden="false" customHeight="true" outlineLevel="0" collapsed="false">
      <c r="A20" s="83" t="n">
        <v>16</v>
      </c>
      <c r="B20" s="367" t="n">
        <v>8582</v>
      </c>
      <c r="C20" s="367" t="n">
        <v>21493</v>
      </c>
      <c r="D20" s="367" t="n">
        <v>73521</v>
      </c>
      <c r="E20" s="367" t="n">
        <v>8427</v>
      </c>
      <c r="F20" s="221" t="n">
        <v>112024</v>
      </c>
      <c r="G20" s="81"/>
    </row>
    <row r="21" s="76" customFormat="true" ht="13.5" hidden="false" customHeight="true" outlineLevel="0" collapsed="false">
      <c r="A21" s="83" t="n">
        <v>17</v>
      </c>
      <c r="B21" s="367" t="n">
        <v>3576</v>
      </c>
      <c r="C21" s="367" t="n">
        <v>26503</v>
      </c>
      <c r="D21" s="367" t="n">
        <v>97171</v>
      </c>
      <c r="E21" s="367" t="n">
        <v>9265</v>
      </c>
      <c r="F21" s="221" t="n">
        <v>136515</v>
      </c>
      <c r="G21" s="81"/>
    </row>
    <row r="22" s="76" customFormat="true" ht="13.5" hidden="false" customHeight="true" outlineLevel="0" collapsed="false">
      <c r="A22" s="83" t="n">
        <v>18</v>
      </c>
      <c r="B22" s="367" t="n">
        <v>6842</v>
      </c>
      <c r="C22" s="367" t="n">
        <v>36373</v>
      </c>
      <c r="D22" s="367" t="n">
        <v>98601</v>
      </c>
      <c r="E22" s="367" t="n">
        <v>8568</v>
      </c>
      <c r="F22" s="221" t="n">
        <v>150384</v>
      </c>
      <c r="G22" s="81"/>
    </row>
    <row r="23" s="76" customFormat="true" ht="13.5" hidden="false" customHeight="true" outlineLevel="0" collapsed="false">
      <c r="A23" s="83" t="n">
        <v>19</v>
      </c>
      <c r="B23" s="367" t="n">
        <v>5526</v>
      </c>
      <c r="C23" s="367" t="n">
        <v>38919</v>
      </c>
      <c r="D23" s="367" t="n">
        <v>187515</v>
      </c>
      <c r="E23" s="367" t="n">
        <v>9230</v>
      </c>
      <c r="F23" s="221" t="n">
        <v>241190</v>
      </c>
      <c r="G23" s="81"/>
    </row>
    <row r="24" s="76" customFormat="true" ht="13.5" hidden="false" customHeight="true" outlineLevel="0" collapsed="false">
      <c r="A24" s="83" t="n">
        <v>20</v>
      </c>
      <c r="B24" s="367" t="n">
        <v>16726</v>
      </c>
      <c r="C24" s="367" t="n">
        <v>33106</v>
      </c>
      <c r="D24" s="367" t="n">
        <v>126778</v>
      </c>
      <c r="E24" s="367" t="n">
        <v>9510</v>
      </c>
      <c r="F24" s="221" t="n">
        <v>186121</v>
      </c>
      <c r="G24" s="81"/>
    </row>
    <row r="25" s="76" customFormat="true" ht="13.5" hidden="false" customHeight="true" outlineLevel="0" collapsed="false">
      <c r="A25" s="83" t="n">
        <v>21</v>
      </c>
      <c r="B25" s="367" t="n">
        <v>7052</v>
      </c>
      <c r="C25" s="367" t="n">
        <v>29259</v>
      </c>
      <c r="D25" s="367" t="n">
        <v>85721</v>
      </c>
      <c r="E25" s="367" t="n">
        <v>12854</v>
      </c>
      <c r="F25" s="221" t="n">
        <v>134885</v>
      </c>
      <c r="G25" s="81"/>
    </row>
    <row r="26" s="76" customFormat="true" ht="13.5" hidden="false" customHeight="true" outlineLevel="0" collapsed="false">
      <c r="A26" s="83" t="n">
        <v>22</v>
      </c>
      <c r="B26" s="367" t="n">
        <v>6329</v>
      </c>
      <c r="C26" s="367" t="n">
        <v>36653</v>
      </c>
      <c r="D26" s="367" t="n">
        <v>147585</v>
      </c>
      <c r="E26" s="367" t="n">
        <v>10554</v>
      </c>
      <c r="F26" s="221" t="n">
        <v>201121</v>
      </c>
    </row>
    <row r="27" s="76" customFormat="true" ht="13.5" hidden="false" customHeight="true" outlineLevel="0" collapsed="false">
      <c r="A27" s="368" t="n">
        <v>23</v>
      </c>
      <c r="B27" s="369" t="n">
        <v>5799</v>
      </c>
      <c r="C27" s="369" t="n">
        <v>25475</v>
      </c>
      <c r="D27" s="369" t="n">
        <v>132649</v>
      </c>
      <c r="E27" s="369" t="n">
        <v>8873</v>
      </c>
      <c r="F27" s="226" t="n">
        <v>172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1.25" zeroHeight="false" outlineLevelRow="0" outlineLevelCol="0"/>
  <cols>
    <col collapsed="false" customWidth="true" hidden="false" outlineLevel="0" max="1" min="1" style="220" width="2.62"/>
    <col collapsed="false" customWidth="true" hidden="false" outlineLevel="0" max="2" min="2" style="220" width="10.62"/>
    <col collapsed="false" customWidth="true" hidden="false" outlineLevel="0" max="3" min="3" style="370" width="10.87"/>
    <col collapsed="false" customWidth="true" hidden="false" outlineLevel="0" max="4" min="4" style="371" width="10.62"/>
    <col collapsed="false" customWidth="true" hidden="false" outlineLevel="0" max="5" min="5" style="372" width="8.12"/>
    <col collapsed="false" customWidth="true" hidden="false" outlineLevel="0" max="6" min="6" style="373" width="7.75"/>
    <col collapsed="false" customWidth="true" hidden="false" outlineLevel="0" max="7" min="7" style="370" width="9.99"/>
    <col collapsed="false" customWidth="true" hidden="false" outlineLevel="0" max="8" min="8" style="220" width="8.62"/>
    <col collapsed="false" customWidth="true" hidden="false" outlineLevel="0" max="9" min="9" style="373" width="7.62"/>
    <col collapsed="false" customWidth="false" hidden="false" outlineLevel="0" max="257" min="10" style="222" width="5.75"/>
  </cols>
  <sheetData>
    <row r="1" customFormat="false" ht="14.25" hidden="false" customHeight="true" outlineLevel="0" collapsed="false">
      <c r="A1" s="224" t="s">
        <v>182</v>
      </c>
      <c r="B1" s="225"/>
      <c r="C1" s="374"/>
      <c r="D1" s="375"/>
      <c r="E1" s="376"/>
      <c r="F1" s="377"/>
      <c r="G1" s="374"/>
      <c r="H1" s="225"/>
      <c r="I1" s="377"/>
    </row>
    <row r="2" customFormat="false" ht="14.85" hidden="false" customHeight="true" outlineLevel="0" collapsed="false">
      <c r="A2" s="229"/>
      <c r="B2" s="230" t="s">
        <v>64</v>
      </c>
      <c r="C2" s="378" t="s">
        <v>183</v>
      </c>
      <c r="D2" s="378"/>
      <c r="E2" s="378"/>
      <c r="F2" s="378"/>
      <c r="G2" s="379" t="s">
        <v>169</v>
      </c>
      <c r="H2" s="379"/>
      <c r="I2" s="379"/>
    </row>
    <row r="3" customFormat="false" ht="14.85" hidden="false" customHeight="true" outlineLevel="0" collapsed="false">
      <c r="A3" s="233"/>
      <c r="B3" s="234"/>
      <c r="C3" s="380" t="s">
        <v>184</v>
      </c>
      <c r="D3" s="380"/>
      <c r="E3" s="380"/>
      <c r="F3" s="380"/>
      <c r="G3" s="381" t="s">
        <v>184</v>
      </c>
      <c r="H3" s="381"/>
      <c r="I3" s="382"/>
    </row>
    <row r="4" customFormat="false" ht="14.85" hidden="false" customHeight="true" outlineLevel="0" collapsed="false">
      <c r="A4" s="233"/>
      <c r="B4" s="233"/>
      <c r="C4" s="381" t="s">
        <v>185</v>
      </c>
      <c r="D4" s="383" t="s">
        <v>186</v>
      </c>
      <c r="E4" s="383"/>
      <c r="F4" s="384" t="s">
        <v>187</v>
      </c>
      <c r="G4" s="385"/>
      <c r="H4" s="386"/>
      <c r="I4" s="387" t="s">
        <v>139</v>
      </c>
    </row>
    <row r="5" customFormat="false" ht="14.85" hidden="false" customHeight="true" outlineLevel="0" collapsed="false">
      <c r="A5" s="240" t="s">
        <v>69</v>
      </c>
      <c r="B5" s="240"/>
      <c r="C5" s="388"/>
      <c r="D5" s="389"/>
      <c r="E5" s="390" t="s">
        <v>72</v>
      </c>
      <c r="F5" s="391"/>
      <c r="G5" s="389"/>
      <c r="H5" s="79" t="s">
        <v>72</v>
      </c>
      <c r="I5" s="392"/>
    </row>
    <row r="6" customFormat="false" ht="14.85" hidden="false" customHeight="true" outlineLevel="0" collapsed="false">
      <c r="A6" s="105"/>
      <c r="B6" s="105"/>
      <c r="C6" s="393" t="s">
        <v>44</v>
      </c>
      <c r="D6" s="394" t="s">
        <v>44</v>
      </c>
      <c r="E6" s="395" t="s">
        <v>54</v>
      </c>
      <c r="F6" s="396" t="s">
        <v>54</v>
      </c>
      <c r="G6" s="394" t="s">
        <v>44</v>
      </c>
      <c r="H6" s="397" t="s">
        <v>54</v>
      </c>
      <c r="I6" s="398" t="s">
        <v>54</v>
      </c>
    </row>
    <row r="7" customFormat="false" ht="14.85" hidden="false" customHeight="true" outlineLevel="0" collapsed="false">
      <c r="A7" s="105"/>
      <c r="B7" s="105"/>
      <c r="C7" s="393"/>
      <c r="D7" s="394"/>
      <c r="E7" s="395"/>
      <c r="F7" s="396"/>
      <c r="G7" s="394"/>
      <c r="H7" s="397"/>
      <c r="I7" s="398"/>
    </row>
    <row r="8" customFormat="false" ht="14.85" hidden="false" customHeight="true" outlineLevel="0" collapsed="false">
      <c r="A8" s="249" t="s">
        <v>74</v>
      </c>
      <c r="B8" s="250"/>
      <c r="C8" s="251" t="n">
        <v>1064524</v>
      </c>
      <c r="D8" s="399" t="n">
        <v>1092751</v>
      </c>
      <c r="E8" s="252" t="n">
        <v>100</v>
      </c>
      <c r="F8" s="400" t="n">
        <v>2.65160766690089</v>
      </c>
      <c r="G8" s="399" t="n">
        <v>177101</v>
      </c>
      <c r="H8" s="401" t="n">
        <v>100</v>
      </c>
      <c r="I8" s="402" t="n">
        <v>16.7319201666271</v>
      </c>
    </row>
    <row r="9" customFormat="false" ht="14.85" hidden="false" customHeight="true" outlineLevel="0" collapsed="false">
      <c r="A9" s="105"/>
      <c r="B9" s="105"/>
      <c r="C9" s="393"/>
      <c r="D9" s="394"/>
      <c r="E9" s="403"/>
      <c r="F9" s="396"/>
      <c r="G9" s="394"/>
      <c r="H9" s="397"/>
      <c r="I9" s="398"/>
    </row>
    <row r="10" customFormat="false" ht="14.85" hidden="false" customHeight="true" outlineLevel="0" collapsed="false">
      <c r="A10" s="105" t="s">
        <v>75</v>
      </c>
      <c r="B10" s="106"/>
      <c r="C10" s="393"/>
      <c r="D10" s="394"/>
      <c r="E10" s="403"/>
      <c r="F10" s="396"/>
      <c r="G10" s="394"/>
      <c r="H10" s="397"/>
      <c r="I10" s="398"/>
    </row>
    <row r="11" customFormat="false" ht="14.85" hidden="false" customHeight="true" outlineLevel="0" collapsed="false">
      <c r="A11" s="98" t="s">
        <v>76</v>
      </c>
      <c r="B11" s="106" t="s">
        <v>77</v>
      </c>
      <c r="C11" s="248" t="n">
        <v>47639</v>
      </c>
      <c r="D11" s="394" t="n">
        <v>47865</v>
      </c>
      <c r="E11" s="246" t="n">
        <v>4.38022934776541</v>
      </c>
      <c r="F11" s="396" t="n">
        <v>0.474401225886356</v>
      </c>
      <c r="G11" s="394" t="n">
        <v>4137</v>
      </c>
      <c r="H11" s="395" t="n">
        <v>2.33595518941169</v>
      </c>
      <c r="I11" s="398" t="n">
        <v>-39.1169977924945</v>
      </c>
    </row>
    <row r="12" customFormat="false" ht="14.85" hidden="false" customHeight="true" outlineLevel="0" collapsed="false">
      <c r="A12" s="98" t="s">
        <v>31</v>
      </c>
      <c r="B12" s="106" t="s">
        <v>78</v>
      </c>
      <c r="C12" s="248" t="n">
        <v>31527</v>
      </c>
      <c r="D12" s="394" t="n">
        <v>34105</v>
      </c>
      <c r="E12" s="246" t="n">
        <v>3.12102208096813</v>
      </c>
      <c r="F12" s="396" t="n">
        <v>8.17711802581913</v>
      </c>
      <c r="G12" s="394" t="n">
        <v>5140</v>
      </c>
      <c r="H12" s="395" t="n">
        <v>2.90229868831909</v>
      </c>
      <c r="I12" s="398" t="n">
        <v>148.189280540802</v>
      </c>
    </row>
    <row r="13" customFormat="false" ht="14.85" hidden="false" customHeight="true" outlineLevel="0" collapsed="false">
      <c r="A13" s="98" t="s">
        <v>79</v>
      </c>
      <c r="B13" s="106" t="s">
        <v>80</v>
      </c>
      <c r="C13" s="248" t="n">
        <v>94120</v>
      </c>
      <c r="D13" s="394" t="n">
        <v>84202</v>
      </c>
      <c r="E13" s="246" t="n">
        <v>7.70550656096403</v>
      </c>
      <c r="F13" s="396" t="n">
        <v>-10.537611559711</v>
      </c>
      <c r="G13" s="394" t="n">
        <v>3991</v>
      </c>
      <c r="H13" s="395" t="n">
        <v>2.25351635507422</v>
      </c>
      <c r="I13" s="398" t="n">
        <v>-74.6216456823096</v>
      </c>
    </row>
    <row r="14" customFormat="false" ht="14.85" hidden="false" customHeight="true" outlineLevel="0" collapsed="false">
      <c r="A14" s="98" t="s">
        <v>81</v>
      </c>
      <c r="B14" s="106" t="s">
        <v>82</v>
      </c>
      <c r="C14" s="248" t="n">
        <v>7887</v>
      </c>
      <c r="D14" s="394" t="n">
        <v>7659</v>
      </c>
      <c r="E14" s="246" t="n">
        <v>0.700891602936076</v>
      </c>
      <c r="F14" s="396" t="n">
        <v>-2.89083301635603</v>
      </c>
      <c r="G14" s="394" t="n">
        <v>292</v>
      </c>
      <c r="H14" s="395" t="n">
        <v>0.164877668674937</v>
      </c>
      <c r="I14" s="398" t="n">
        <v>5.41516245487366</v>
      </c>
    </row>
    <row r="15" customFormat="false" ht="14.85" hidden="false" customHeight="true" outlineLevel="0" collapsed="false">
      <c r="A15" s="98" t="s">
        <v>83</v>
      </c>
      <c r="B15" s="106" t="s">
        <v>84</v>
      </c>
      <c r="C15" s="248" t="n">
        <v>1318</v>
      </c>
      <c r="D15" s="394" t="n">
        <v>1294</v>
      </c>
      <c r="E15" s="246" t="n">
        <v>0.118416729886314</v>
      </c>
      <c r="F15" s="396" t="n">
        <v>-1.82094081942337</v>
      </c>
      <c r="G15" s="394" t="n">
        <v>48</v>
      </c>
      <c r="H15" s="395" t="n">
        <v>0.0271031784123184</v>
      </c>
      <c r="I15" s="404" t="s">
        <v>99</v>
      </c>
    </row>
    <row r="16" customFormat="false" ht="14.85" hidden="false" customHeight="true" outlineLevel="0" collapsed="false">
      <c r="A16" s="98" t="s">
        <v>85</v>
      </c>
      <c r="B16" s="106" t="s">
        <v>86</v>
      </c>
      <c r="C16" s="248" t="n">
        <v>298573</v>
      </c>
      <c r="D16" s="394" t="n">
        <v>283466</v>
      </c>
      <c r="E16" s="246" t="n">
        <v>25.9405848175842</v>
      </c>
      <c r="F16" s="396" t="n">
        <v>-5.05973413537058</v>
      </c>
      <c r="G16" s="394" t="n">
        <v>18030</v>
      </c>
      <c r="H16" s="395" t="n">
        <v>10.1806313911271</v>
      </c>
      <c r="I16" s="398" t="n">
        <v>10.8719714672242</v>
      </c>
      <c r="K16" s="398"/>
      <c r="L16" s="394"/>
      <c r="M16" s="395"/>
      <c r="N16" s="398"/>
    </row>
    <row r="17" customFormat="false" ht="14.85" hidden="false" customHeight="true" outlineLevel="0" collapsed="false">
      <c r="A17" s="98" t="s">
        <v>87</v>
      </c>
      <c r="B17" s="106" t="s">
        <v>88</v>
      </c>
      <c r="C17" s="248" t="n">
        <v>8865</v>
      </c>
      <c r="D17" s="394" t="n">
        <v>8387</v>
      </c>
      <c r="E17" s="246" t="n">
        <v>0.76751245251663</v>
      </c>
      <c r="F17" s="396" t="n">
        <v>-5.39199097574732</v>
      </c>
      <c r="G17" s="394" t="n">
        <v>387</v>
      </c>
      <c r="H17" s="395" t="n">
        <v>0.218519375949317</v>
      </c>
      <c r="I17" s="398" t="n">
        <v>-25.4335260115607</v>
      </c>
    </row>
    <row r="18" customFormat="false" ht="14.85" hidden="false" customHeight="true" outlineLevel="0" collapsed="false">
      <c r="A18" s="98" t="s">
        <v>89</v>
      </c>
      <c r="B18" s="106" t="s">
        <v>90</v>
      </c>
      <c r="C18" s="248" t="n">
        <v>148204</v>
      </c>
      <c r="D18" s="394" t="n">
        <v>147451</v>
      </c>
      <c r="E18" s="246" t="n">
        <v>13.4935589168987</v>
      </c>
      <c r="F18" s="396" t="n">
        <v>-0.508083452538388</v>
      </c>
      <c r="G18" s="394" t="n">
        <v>33227</v>
      </c>
      <c r="H18" s="395" t="n">
        <v>18.7616106063772</v>
      </c>
      <c r="I18" s="398" t="n">
        <v>-11.5244308347757</v>
      </c>
    </row>
    <row r="19" customFormat="false" ht="14.85" hidden="false" customHeight="true" outlineLevel="0" collapsed="false">
      <c r="A19" s="98" t="s">
        <v>91</v>
      </c>
      <c r="B19" s="106" t="s">
        <v>92</v>
      </c>
      <c r="C19" s="260" t="s">
        <v>99</v>
      </c>
      <c r="D19" s="405" t="s">
        <v>99</v>
      </c>
      <c r="E19" s="181" t="s">
        <v>99</v>
      </c>
      <c r="F19" s="406" t="s">
        <v>99</v>
      </c>
      <c r="G19" s="405" t="s">
        <v>99</v>
      </c>
      <c r="H19" s="407" t="s">
        <v>99</v>
      </c>
      <c r="I19" s="404" t="s">
        <v>99</v>
      </c>
    </row>
    <row r="20" customFormat="false" ht="14.85" hidden="false" customHeight="true" outlineLevel="0" collapsed="false">
      <c r="A20" s="98" t="s">
        <v>93</v>
      </c>
      <c r="B20" s="106" t="s">
        <v>94</v>
      </c>
      <c r="C20" s="248" t="n">
        <v>42018</v>
      </c>
      <c r="D20" s="394" t="n">
        <v>41665</v>
      </c>
      <c r="E20" s="246" t="n">
        <v>3.81285398045849</v>
      </c>
      <c r="F20" s="396" t="n">
        <v>-0.840116140701608</v>
      </c>
      <c r="G20" s="394" t="n">
        <v>12689</v>
      </c>
      <c r="H20" s="395" t="n">
        <v>7.16483814320642</v>
      </c>
      <c r="I20" s="398" t="n">
        <v>252.08102108768</v>
      </c>
    </row>
    <row r="21" customFormat="false" ht="14.85" hidden="false" customHeight="true" outlineLevel="0" collapsed="false">
      <c r="A21" s="98" t="s">
        <v>95</v>
      </c>
      <c r="B21" s="106" t="s">
        <v>96</v>
      </c>
      <c r="C21" s="260" t="s">
        <v>99</v>
      </c>
      <c r="D21" s="405" t="s">
        <v>99</v>
      </c>
      <c r="E21" s="181" t="s">
        <v>99</v>
      </c>
      <c r="F21" s="406" t="s">
        <v>99</v>
      </c>
      <c r="G21" s="405" t="s">
        <v>99</v>
      </c>
      <c r="H21" s="407" t="s">
        <v>99</v>
      </c>
      <c r="I21" s="404" t="s">
        <v>99</v>
      </c>
    </row>
    <row r="22" customFormat="false" ht="14.85" hidden="false" customHeight="true" outlineLevel="0" collapsed="false">
      <c r="A22" s="98" t="s">
        <v>97</v>
      </c>
      <c r="B22" s="106" t="s">
        <v>98</v>
      </c>
      <c r="C22" s="260" t="s">
        <v>99</v>
      </c>
      <c r="D22" s="405" t="s">
        <v>99</v>
      </c>
      <c r="E22" s="181" t="s">
        <v>99</v>
      </c>
      <c r="F22" s="408" t="s">
        <v>99</v>
      </c>
      <c r="G22" s="405" t="s">
        <v>99</v>
      </c>
      <c r="H22" s="181" t="s">
        <v>99</v>
      </c>
      <c r="I22" s="181" t="s">
        <v>99</v>
      </c>
    </row>
    <row r="23" customFormat="false" ht="14.85" hidden="false" customHeight="true" outlineLevel="0" collapsed="false">
      <c r="A23" s="98" t="s">
        <v>100</v>
      </c>
      <c r="B23" s="106" t="s">
        <v>101</v>
      </c>
      <c r="C23" s="248" t="n">
        <v>9710</v>
      </c>
      <c r="D23" s="394" t="n">
        <v>9214</v>
      </c>
      <c r="E23" s="246" t="n">
        <v>0.843193005542891</v>
      </c>
      <c r="F23" s="396" t="n">
        <v>-5.1081359423275</v>
      </c>
      <c r="G23" s="248" t="n">
        <v>215</v>
      </c>
      <c r="H23" s="395" t="n">
        <v>0.121399653305176</v>
      </c>
      <c r="I23" s="398" t="n">
        <v>-63.2478632478632</v>
      </c>
    </row>
    <row r="24" customFormat="false" ht="14.85" hidden="false" customHeight="true" outlineLevel="0" collapsed="false">
      <c r="A24" s="98" t="s">
        <v>102</v>
      </c>
      <c r="B24" s="106" t="s">
        <v>103</v>
      </c>
      <c r="C24" s="260" t="s">
        <v>99</v>
      </c>
      <c r="D24" s="405" t="s">
        <v>99</v>
      </c>
      <c r="E24" s="181" t="s">
        <v>99</v>
      </c>
      <c r="F24" s="406" t="s">
        <v>99</v>
      </c>
      <c r="G24" s="405" t="s">
        <v>99</v>
      </c>
      <c r="H24" s="407" t="s">
        <v>99</v>
      </c>
      <c r="I24" s="404" t="s">
        <v>99</v>
      </c>
    </row>
    <row r="25" customFormat="false" ht="14.85" hidden="false" customHeight="true" outlineLevel="0" collapsed="false">
      <c r="A25" s="98" t="s">
        <v>104</v>
      </c>
      <c r="B25" s="106" t="s">
        <v>105</v>
      </c>
      <c r="C25" s="248" t="n">
        <v>72372</v>
      </c>
      <c r="D25" s="394" t="n">
        <v>66544</v>
      </c>
      <c r="E25" s="246" t="n">
        <v>6.08958491001152</v>
      </c>
      <c r="F25" s="396" t="n">
        <v>-8.05283811418781</v>
      </c>
      <c r="G25" s="394" t="n">
        <v>5309</v>
      </c>
      <c r="H25" s="395" t="n">
        <v>2.99772446231247</v>
      </c>
      <c r="I25" s="398" t="n">
        <v>76.261620185923</v>
      </c>
    </row>
    <row r="26" customFormat="false" ht="14.85" hidden="false" customHeight="true" outlineLevel="0" collapsed="false">
      <c r="A26" s="98" t="s">
        <v>106</v>
      </c>
      <c r="B26" s="106" t="s">
        <v>107</v>
      </c>
      <c r="C26" s="248" t="n">
        <v>6848</v>
      </c>
      <c r="D26" s="394" t="n">
        <v>6790</v>
      </c>
      <c r="E26" s="246" t="n">
        <v>0.621367539357091</v>
      </c>
      <c r="F26" s="396" t="n">
        <v>-0.846962616822433</v>
      </c>
      <c r="G26" s="394" t="n">
        <v>447</v>
      </c>
      <c r="H26" s="395" t="n">
        <v>0.252398348964715</v>
      </c>
      <c r="I26" s="398" t="n">
        <v>112.857142857143</v>
      </c>
    </row>
    <row r="27" customFormat="false" ht="14.85" hidden="false" customHeight="true" outlineLevel="0" collapsed="false">
      <c r="A27" s="98" t="s">
        <v>108</v>
      </c>
      <c r="B27" s="106" t="s">
        <v>109</v>
      </c>
      <c r="C27" s="248" t="n">
        <v>16690</v>
      </c>
      <c r="D27" s="394" t="n">
        <v>16011</v>
      </c>
      <c r="E27" s="246" t="n">
        <v>1.4652011299921</v>
      </c>
      <c r="F27" s="396" t="n">
        <v>-4.06830437387657</v>
      </c>
      <c r="G27" s="394" t="n">
        <v>1724</v>
      </c>
      <c r="H27" s="395" t="n">
        <v>0.973455824642436</v>
      </c>
      <c r="I27" s="398" t="n">
        <v>-51.9375522720937</v>
      </c>
    </row>
    <row r="28" customFormat="false" ht="14.85" hidden="false" customHeight="true" outlineLevel="0" collapsed="false">
      <c r="A28" s="98" t="s">
        <v>110</v>
      </c>
      <c r="B28" s="106" t="s">
        <v>111</v>
      </c>
      <c r="C28" s="248" t="n">
        <v>39773</v>
      </c>
      <c r="D28" s="394" t="n">
        <v>41132</v>
      </c>
      <c r="E28" s="246" t="n">
        <v>3.7640780013013</v>
      </c>
      <c r="F28" s="396" t="n">
        <v>3.41689085560557</v>
      </c>
      <c r="G28" s="394" t="n">
        <v>6194</v>
      </c>
      <c r="H28" s="395" t="n">
        <v>3.49743931428959</v>
      </c>
      <c r="I28" s="398" t="n">
        <v>77.1739130434783</v>
      </c>
    </row>
    <row r="29" customFormat="false" ht="14.85" hidden="false" customHeight="true" outlineLevel="0" collapsed="false">
      <c r="A29" s="98" t="s">
        <v>112</v>
      </c>
      <c r="B29" s="106" t="s">
        <v>113</v>
      </c>
      <c r="C29" s="248" t="n">
        <v>9928</v>
      </c>
      <c r="D29" s="394" t="n">
        <v>9475</v>
      </c>
      <c r="E29" s="246" t="n">
        <v>0.867077678263392</v>
      </c>
      <c r="F29" s="396" t="n">
        <v>-4.56285253827559</v>
      </c>
      <c r="G29" s="394" t="n">
        <v>164</v>
      </c>
      <c r="H29" s="395" t="n">
        <v>0.0926025262420878</v>
      </c>
      <c r="I29" s="398" t="n">
        <v>1722.22222222222</v>
      </c>
    </row>
    <row r="30" customFormat="false" ht="14.85" hidden="false" customHeight="true" outlineLevel="0" collapsed="false">
      <c r="A30" s="98" t="s">
        <v>114</v>
      </c>
      <c r="B30" s="106" t="s">
        <v>115</v>
      </c>
      <c r="C30" s="248" t="n">
        <v>4684</v>
      </c>
      <c r="D30" s="394" t="n">
        <v>5113</v>
      </c>
      <c r="E30" s="246" t="n">
        <v>0.467901653716171</v>
      </c>
      <c r="F30" s="396" t="n">
        <v>9.15883859948761</v>
      </c>
      <c r="G30" s="394" t="n">
        <v>920</v>
      </c>
      <c r="H30" s="395" t="n">
        <v>0.519477586236103</v>
      </c>
      <c r="I30" s="398" t="n">
        <v>-54.1604384653712</v>
      </c>
    </row>
    <row r="31" customFormat="false" ht="14.85" hidden="false" customHeight="true" outlineLevel="0" collapsed="false">
      <c r="A31" s="98" t="s">
        <v>116</v>
      </c>
      <c r="B31" s="106" t="s">
        <v>117</v>
      </c>
      <c r="C31" s="248" t="n">
        <v>40856</v>
      </c>
      <c r="D31" s="394" t="n">
        <v>41042</v>
      </c>
      <c r="E31" s="246" t="n">
        <v>3.75584190725975</v>
      </c>
      <c r="F31" s="396" t="n">
        <v>0.455257489719996</v>
      </c>
      <c r="G31" s="394" t="n">
        <v>3533</v>
      </c>
      <c r="H31" s="395" t="n">
        <v>1.99490686105669</v>
      </c>
      <c r="I31" s="398" t="n">
        <v>-71.3556023998703</v>
      </c>
    </row>
    <row r="32" customFormat="false" ht="14.85" hidden="false" customHeight="true" outlineLevel="0" collapsed="false">
      <c r="A32" s="98" t="s">
        <v>118</v>
      </c>
      <c r="B32" s="106" t="s">
        <v>119</v>
      </c>
      <c r="C32" s="260" t="s">
        <v>99</v>
      </c>
      <c r="D32" s="405" t="s">
        <v>99</v>
      </c>
      <c r="E32" s="181" t="s">
        <v>99</v>
      </c>
      <c r="F32" s="406" t="s">
        <v>99</v>
      </c>
      <c r="G32" s="405" t="s">
        <v>99</v>
      </c>
      <c r="H32" s="407" t="s">
        <v>99</v>
      </c>
      <c r="I32" s="404" t="s">
        <v>99</v>
      </c>
    </row>
    <row r="33" customFormat="false" ht="14.85" hidden="false" customHeight="true" outlineLevel="0" collapsed="false">
      <c r="A33" s="98" t="s">
        <v>120</v>
      </c>
      <c r="B33" s="106" t="s">
        <v>121</v>
      </c>
      <c r="C33" s="248" t="n">
        <v>128876</v>
      </c>
      <c r="D33" s="394" t="n">
        <v>130010</v>
      </c>
      <c r="E33" s="246" t="n">
        <v>11.897495403802</v>
      </c>
      <c r="F33" s="396" t="n">
        <v>0.879915577764678</v>
      </c>
      <c r="G33" s="394" t="n">
        <v>12752</v>
      </c>
      <c r="H33" s="395" t="n">
        <v>7.20041106487259</v>
      </c>
      <c r="I33" s="398" t="n">
        <v>-5.83370255501403</v>
      </c>
    </row>
    <row r="34" customFormat="false" ht="14.85" hidden="false" customHeight="true" outlineLevel="0" collapsed="false">
      <c r="A34" s="98" t="s">
        <v>122</v>
      </c>
      <c r="B34" s="106" t="s">
        <v>123</v>
      </c>
      <c r="C34" s="248" t="n">
        <v>4801</v>
      </c>
      <c r="D34" s="394" t="n">
        <v>4669</v>
      </c>
      <c r="E34" s="246" t="n">
        <v>0.427270256444515</v>
      </c>
      <c r="F34" s="396" t="n">
        <v>-2.74942720266611</v>
      </c>
      <c r="G34" s="394" t="n">
        <v>279</v>
      </c>
      <c r="H34" s="395" t="n">
        <v>0.157537224521601</v>
      </c>
      <c r="I34" s="398" t="n">
        <v>41.6243654822335</v>
      </c>
    </row>
    <row r="35" customFormat="false" ht="14.85" hidden="false" customHeight="true" outlineLevel="0" collapsed="false">
      <c r="A35" s="105"/>
      <c r="B35" s="106"/>
      <c r="C35" s="393"/>
      <c r="D35" s="394"/>
      <c r="E35" s="246"/>
      <c r="F35" s="396"/>
      <c r="G35" s="394"/>
      <c r="H35" s="395"/>
      <c r="I35" s="398"/>
    </row>
    <row r="36" customFormat="false" ht="14.85" hidden="false" customHeight="true" outlineLevel="0" collapsed="false">
      <c r="A36" s="105" t="s">
        <v>124</v>
      </c>
      <c r="B36" s="106"/>
      <c r="C36" s="393"/>
      <c r="E36" s="246"/>
      <c r="F36" s="396"/>
      <c r="H36" s="395"/>
      <c r="I36" s="398"/>
    </row>
    <row r="37" customFormat="false" ht="14.85" hidden="false" customHeight="true" outlineLevel="0" collapsed="false">
      <c r="A37" s="105" t="s">
        <v>128</v>
      </c>
      <c r="B37" s="106"/>
      <c r="C37" s="248" t="n">
        <v>218821</v>
      </c>
      <c r="D37" s="394" t="n">
        <v>215245</v>
      </c>
      <c r="E37" s="246" t="n">
        <v>19.6975340219318</v>
      </c>
      <c r="F37" s="396" t="n">
        <v>-1.63421243847711</v>
      </c>
      <c r="G37" s="394" t="n">
        <v>20441</v>
      </c>
      <c r="H37" s="395" t="n">
        <v>11.5420014567958</v>
      </c>
      <c r="I37" s="398" t="n">
        <v>8.91991261256462</v>
      </c>
    </row>
    <row r="38" customFormat="false" ht="14.85" hidden="false" customHeight="true" outlineLevel="0" collapsed="false">
      <c r="A38" s="105" t="s">
        <v>129</v>
      </c>
      <c r="B38" s="105"/>
      <c r="C38" s="248" t="n">
        <v>295653</v>
      </c>
      <c r="D38" s="394" t="n">
        <v>295283</v>
      </c>
      <c r="E38" s="246" t="n">
        <v>27.02198396524</v>
      </c>
      <c r="F38" s="396" t="n">
        <v>-0.125146709148904</v>
      </c>
      <c r="G38" s="394" t="n">
        <v>35419</v>
      </c>
      <c r="H38" s="395" t="n">
        <v>19.9993224205397</v>
      </c>
      <c r="I38" s="398" t="n">
        <v>5.49532376243522</v>
      </c>
    </row>
    <row r="39" customFormat="false" ht="14.85" hidden="false" customHeight="true" outlineLevel="0" collapsed="false">
      <c r="A39" s="105" t="s">
        <v>130</v>
      </c>
      <c r="B39" s="105"/>
      <c r="C39" s="248" t="n">
        <v>550050</v>
      </c>
      <c r="D39" s="394" t="n">
        <v>582223</v>
      </c>
      <c r="E39" s="246" t="n">
        <v>53.2804820128282</v>
      </c>
      <c r="F39" s="396" t="n">
        <v>5.84910462685211</v>
      </c>
      <c r="G39" s="394" t="n">
        <v>121241</v>
      </c>
      <c r="H39" s="395" t="n">
        <v>68.4586761226645</v>
      </c>
      <c r="I39" s="398" t="n">
        <v>22.0035220125786</v>
      </c>
    </row>
    <row r="40" customFormat="false" ht="14.85" hidden="false" customHeight="true" outlineLevel="0" collapsed="false">
      <c r="A40" s="263"/>
      <c r="B40" s="263"/>
      <c r="C40" s="264"/>
      <c r="D40" s="409"/>
      <c r="E40" s="410"/>
      <c r="F40" s="411"/>
      <c r="G40" s="409"/>
      <c r="H40" s="410"/>
      <c r="I40" s="412"/>
    </row>
    <row r="41" customFormat="false" ht="18.75" hidden="false" customHeight="true" outlineLevel="0" collapsed="false">
      <c r="A41" s="413" t="s">
        <v>188</v>
      </c>
      <c r="B41" s="413"/>
      <c r="C41" s="414" t="s">
        <v>189</v>
      </c>
      <c r="G41" s="414"/>
      <c r="H41" s="233"/>
    </row>
    <row r="42" s="416" customFormat="true" ht="21" hidden="false" customHeight="tru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</row>
    <row r="43" customFormat="false" ht="14.85" hidden="false" customHeight="true" outlineLevel="0" collapsed="false">
      <c r="A43" s="417"/>
      <c r="B43" s="417"/>
      <c r="C43" s="414"/>
      <c r="G43" s="414"/>
      <c r="H43" s="233"/>
    </row>
    <row r="44" customFormat="false" ht="14.85" hidden="false" customHeight="true" outlineLevel="0" collapsed="false">
      <c r="A44" s="413"/>
      <c r="B44" s="413"/>
      <c r="C44" s="414"/>
      <c r="G44" s="414"/>
      <c r="H44" s="233"/>
    </row>
    <row r="45" customFormat="false" ht="11.25" hidden="false" customHeight="false" outlineLevel="0" collapsed="false">
      <c r="A45" s="413"/>
      <c r="B45" s="413"/>
      <c r="H45" s="413"/>
    </row>
    <row r="46" customFormat="false" ht="11.25" hidden="false" customHeight="false" outlineLevel="0" collapsed="false">
      <c r="A46" s="413"/>
      <c r="B46" s="413"/>
      <c r="H46" s="413"/>
    </row>
    <row r="47" customFormat="false" ht="11.25" hidden="false" customHeight="false" outlineLevel="0" collapsed="false">
      <c r="A47" s="413"/>
      <c r="B47" s="413"/>
      <c r="H47" s="413"/>
    </row>
    <row r="48" customFormat="false" ht="11.25" hidden="false" customHeight="false" outlineLevel="0" collapsed="false">
      <c r="A48" s="413"/>
      <c r="B48" s="413"/>
      <c r="H48" s="413"/>
    </row>
    <row r="49" customFormat="false" ht="11.25" hidden="false" customHeight="false" outlineLevel="0" collapsed="false">
      <c r="A49" s="413"/>
      <c r="B49" s="413"/>
      <c r="H49" s="413"/>
    </row>
    <row r="50" customFormat="false" ht="11.25" hidden="false" customHeight="false" outlineLevel="0" collapsed="false">
      <c r="A50" s="413"/>
      <c r="B50" s="413"/>
      <c r="H50" s="413"/>
    </row>
    <row r="51" customFormat="false" ht="11.25" hidden="false" customHeight="false" outlineLevel="0" collapsed="false">
      <c r="A51" s="413"/>
      <c r="B51" s="413"/>
      <c r="H51" s="413"/>
    </row>
    <row r="52" customFormat="false" ht="11.25" hidden="false" customHeight="false" outlineLevel="0" collapsed="false">
      <c r="A52" s="413"/>
      <c r="B52" s="413"/>
      <c r="H52" s="413"/>
    </row>
    <row r="53" customFormat="false" ht="11.25" hidden="false" customHeight="false" outlineLevel="0" collapsed="false">
      <c r="A53" s="413"/>
      <c r="B53" s="413"/>
      <c r="H53" s="413"/>
    </row>
    <row r="54" customFormat="false" ht="11.25" hidden="false" customHeight="false" outlineLevel="0" collapsed="false">
      <c r="A54" s="413"/>
      <c r="B54" s="413"/>
      <c r="H54" s="413"/>
    </row>
    <row r="55" customFormat="false" ht="11.25" hidden="false" customHeight="false" outlineLevel="0" collapsed="false">
      <c r="A55" s="413"/>
      <c r="B55" s="413"/>
      <c r="H55" s="413"/>
    </row>
    <row r="56" customFormat="false" ht="11.25" hidden="false" customHeight="false" outlineLevel="0" collapsed="false">
      <c r="A56" s="413"/>
      <c r="B56" s="413"/>
      <c r="H56" s="413"/>
    </row>
    <row r="57" customFormat="false" ht="11.25" hidden="false" customHeight="false" outlineLevel="0" collapsed="false">
      <c r="A57" s="413"/>
      <c r="B57" s="413"/>
      <c r="H57" s="413"/>
    </row>
    <row r="58" customFormat="false" ht="11.25" hidden="false" customHeight="false" outlineLevel="0" collapsed="false">
      <c r="A58" s="413"/>
      <c r="B58" s="413"/>
      <c r="H58" s="413"/>
    </row>
    <row r="59" customFormat="false" ht="11.25" hidden="false" customHeight="false" outlineLevel="0" collapsed="false">
      <c r="A59" s="413"/>
      <c r="B59" s="413"/>
      <c r="H59" s="413"/>
    </row>
    <row r="60" customFormat="false" ht="11.25" hidden="false" customHeight="false" outlineLevel="0" collapsed="false">
      <c r="A60" s="413"/>
      <c r="B60" s="413"/>
      <c r="H60" s="413"/>
    </row>
    <row r="61" customFormat="false" ht="11.25" hidden="false" customHeight="false" outlineLevel="0" collapsed="false">
      <c r="A61" s="413"/>
      <c r="B61" s="413"/>
      <c r="H61" s="413"/>
    </row>
    <row r="62" customFormat="false" ht="11.25" hidden="false" customHeight="false" outlineLevel="0" collapsed="false">
      <c r="A62" s="413"/>
      <c r="B62" s="413"/>
      <c r="H62" s="413"/>
    </row>
    <row r="63" customFormat="false" ht="11.25" hidden="false" customHeight="false" outlineLevel="0" collapsed="false">
      <c r="A63" s="413"/>
      <c r="B63" s="413"/>
      <c r="H63" s="413"/>
    </row>
    <row r="64" customFormat="false" ht="11.25" hidden="false" customHeight="false" outlineLevel="0" collapsed="false">
      <c r="A64" s="413"/>
      <c r="B64" s="413"/>
      <c r="H64" s="413"/>
    </row>
    <row r="65" customFormat="false" ht="11.25" hidden="false" customHeight="false" outlineLevel="0" collapsed="false">
      <c r="A65" s="413"/>
      <c r="B65" s="413"/>
      <c r="H65" s="413"/>
    </row>
    <row r="66" customFormat="false" ht="11.25" hidden="false" customHeight="false" outlineLevel="0" collapsed="false">
      <c r="A66" s="413"/>
      <c r="B66" s="413"/>
      <c r="H66" s="413"/>
    </row>
    <row r="67" customFormat="false" ht="11.25" hidden="false" customHeight="false" outlineLevel="0" collapsed="false">
      <c r="A67" s="413"/>
      <c r="B67" s="413"/>
      <c r="H67" s="413"/>
    </row>
    <row r="68" customFormat="false" ht="11.25" hidden="false" customHeight="false" outlineLevel="0" collapsed="false">
      <c r="A68" s="413"/>
      <c r="B68" s="413"/>
      <c r="H68" s="413"/>
    </row>
    <row r="69" customFormat="false" ht="11.25" hidden="false" customHeight="false" outlineLevel="0" collapsed="false">
      <c r="A69" s="413"/>
      <c r="B69" s="413"/>
      <c r="H69" s="413"/>
    </row>
    <row r="70" customFormat="false" ht="11.25" hidden="false" customHeight="false" outlineLevel="0" collapsed="false">
      <c r="A70" s="413"/>
      <c r="B70" s="413"/>
      <c r="H70" s="413"/>
    </row>
    <row r="71" customFormat="false" ht="11.25" hidden="false" customHeight="false" outlineLevel="0" collapsed="false">
      <c r="A71" s="413"/>
      <c r="B71" s="413"/>
      <c r="H71" s="413"/>
    </row>
    <row r="72" customFormat="false" ht="11.25" hidden="false" customHeight="false" outlineLevel="0" collapsed="false">
      <c r="A72" s="413"/>
      <c r="B72" s="413"/>
      <c r="H72" s="413"/>
    </row>
    <row r="73" customFormat="false" ht="11.25" hidden="false" customHeight="false" outlineLevel="0" collapsed="false">
      <c r="A73" s="413"/>
      <c r="B73" s="413"/>
      <c r="H73" s="413"/>
    </row>
    <row r="74" customFormat="false" ht="11.25" hidden="false" customHeight="false" outlineLevel="0" collapsed="false">
      <c r="A74" s="413"/>
      <c r="B74" s="413"/>
      <c r="H74" s="413"/>
    </row>
    <row r="75" customFormat="false" ht="11.25" hidden="false" customHeight="false" outlineLevel="0" collapsed="false">
      <c r="A75" s="413"/>
      <c r="B75" s="413"/>
      <c r="H75" s="413"/>
    </row>
    <row r="76" customFormat="false" ht="11.25" hidden="false" customHeight="false" outlineLevel="0" collapsed="false">
      <c r="A76" s="413"/>
      <c r="B76" s="413"/>
      <c r="H76" s="413"/>
    </row>
    <row r="77" customFormat="false" ht="11.25" hidden="false" customHeight="false" outlineLevel="0" collapsed="false">
      <c r="A77" s="413"/>
      <c r="B77" s="413"/>
      <c r="H77" s="413"/>
    </row>
    <row r="78" customFormat="false" ht="11.25" hidden="false" customHeight="false" outlineLevel="0" collapsed="false">
      <c r="A78" s="413"/>
      <c r="B78" s="413"/>
      <c r="H78" s="413"/>
    </row>
    <row r="79" customFormat="false" ht="11.25" hidden="false" customHeight="false" outlineLevel="0" collapsed="false">
      <c r="A79" s="413"/>
      <c r="B79" s="413"/>
      <c r="H79" s="413"/>
    </row>
    <row r="80" customFormat="false" ht="11.25" hidden="false" customHeight="false" outlineLevel="0" collapsed="false">
      <c r="A80" s="413"/>
      <c r="B80" s="413"/>
      <c r="H80" s="413"/>
    </row>
    <row r="81" customFormat="false" ht="11.25" hidden="false" customHeight="false" outlineLevel="0" collapsed="false">
      <c r="A81" s="413"/>
      <c r="B81" s="413"/>
      <c r="H81" s="413"/>
    </row>
    <row r="82" customFormat="false" ht="11.25" hidden="false" customHeight="false" outlineLevel="0" collapsed="false">
      <c r="A82" s="413"/>
      <c r="B82" s="413"/>
      <c r="H82" s="413"/>
    </row>
    <row r="83" customFormat="false" ht="11.25" hidden="false" customHeight="false" outlineLevel="0" collapsed="false">
      <c r="A83" s="413"/>
      <c r="B83" s="413"/>
      <c r="H83" s="413"/>
    </row>
    <row r="84" customFormat="false" ht="11.25" hidden="false" customHeight="false" outlineLevel="0" collapsed="false">
      <c r="A84" s="413"/>
      <c r="B84" s="413"/>
      <c r="H84" s="413"/>
    </row>
    <row r="85" customFormat="false" ht="11.25" hidden="false" customHeight="false" outlineLevel="0" collapsed="false">
      <c r="A85" s="413"/>
      <c r="B85" s="413"/>
      <c r="H85" s="413"/>
    </row>
    <row r="86" customFormat="false" ht="11.25" hidden="false" customHeight="false" outlineLevel="0" collapsed="false">
      <c r="A86" s="413"/>
      <c r="B86" s="413"/>
      <c r="H86" s="413"/>
    </row>
    <row r="87" customFormat="false" ht="11.25" hidden="false" customHeight="false" outlineLevel="0" collapsed="false">
      <c r="A87" s="413"/>
      <c r="B87" s="413"/>
      <c r="H87" s="413"/>
    </row>
    <row r="88" customFormat="false" ht="11.25" hidden="false" customHeight="false" outlineLevel="0" collapsed="false">
      <c r="A88" s="413"/>
      <c r="B88" s="413"/>
      <c r="H88" s="413"/>
    </row>
    <row r="89" customFormat="false" ht="11.25" hidden="false" customHeight="false" outlineLevel="0" collapsed="false">
      <c r="A89" s="413"/>
      <c r="B89" s="413"/>
      <c r="H89" s="413"/>
    </row>
    <row r="90" customFormat="false" ht="11.25" hidden="false" customHeight="false" outlineLevel="0" collapsed="false">
      <c r="A90" s="413"/>
      <c r="B90" s="413"/>
      <c r="H90" s="413"/>
    </row>
    <row r="91" customFormat="false" ht="11.25" hidden="false" customHeight="false" outlineLevel="0" collapsed="false">
      <c r="A91" s="413"/>
      <c r="B91" s="413"/>
      <c r="H91" s="413"/>
    </row>
    <row r="92" customFormat="false" ht="11.25" hidden="false" customHeight="false" outlineLevel="0" collapsed="false">
      <c r="A92" s="413"/>
      <c r="B92" s="413"/>
      <c r="H92" s="413"/>
    </row>
    <row r="93" customFormat="false" ht="11.25" hidden="false" customHeight="false" outlineLevel="0" collapsed="false">
      <c r="A93" s="413"/>
      <c r="B93" s="413"/>
      <c r="H93" s="413"/>
    </row>
    <row r="94" customFormat="false" ht="11.25" hidden="false" customHeight="false" outlineLevel="0" collapsed="false">
      <c r="A94" s="413"/>
      <c r="B94" s="413"/>
      <c r="H94" s="413"/>
    </row>
    <row r="95" customFormat="false" ht="11.25" hidden="false" customHeight="false" outlineLevel="0" collapsed="false">
      <c r="A95" s="413"/>
      <c r="B95" s="413"/>
      <c r="H95" s="413"/>
    </row>
    <row r="96" customFormat="false" ht="11.25" hidden="false" customHeight="false" outlineLevel="0" collapsed="false">
      <c r="A96" s="413"/>
      <c r="B96" s="413"/>
      <c r="H96" s="413"/>
    </row>
    <row r="97" customFormat="false" ht="11.25" hidden="false" customHeight="false" outlineLevel="0" collapsed="false">
      <c r="A97" s="413"/>
      <c r="B97" s="413"/>
      <c r="H97" s="413"/>
    </row>
    <row r="98" customFormat="false" ht="11.25" hidden="false" customHeight="false" outlineLevel="0" collapsed="false">
      <c r="A98" s="413"/>
      <c r="B98" s="413"/>
      <c r="H98" s="413"/>
    </row>
    <row r="99" customFormat="false" ht="11.25" hidden="false" customHeight="false" outlineLevel="0" collapsed="false">
      <c r="A99" s="413"/>
      <c r="B99" s="413"/>
      <c r="H99" s="413"/>
    </row>
    <row r="100" customFormat="false" ht="11.25" hidden="false" customHeight="false" outlineLevel="0" collapsed="false">
      <c r="A100" s="413"/>
      <c r="B100" s="413"/>
      <c r="H100" s="413"/>
    </row>
    <row r="101" customFormat="false" ht="11.25" hidden="false" customHeight="false" outlineLevel="0" collapsed="false">
      <c r="A101" s="413"/>
      <c r="B101" s="413"/>
      <c r="H101" s="413"/>
    </row>
    <row r="102" customFormat="false" ht="11.25" hidden="false" customHeight="false" outlineLevel="0" collapsed="false">
      <c r="A102" s="413"/>
      <c r="B102" s="413"/>
      <c r="H102" s="413"/>
    </row>
    <row r="103" customFormat="false" ht="11.25" hidden="false" customHeight="false" outlineLevel="0" collapsed="false">
      <c r="A103" s="413"/>
      <c r="B103" s="413"/>
      <c r="H103" s="413"/>
    </row>
    <row r="104" customFormat="false" ht="11.25" hidden="false" customHeight="false" outlineLevel="0" collapsed="false">
      <c r="A104" s="413"/>
      <c r="B104" s="413"/>
      <c r="H104" s="413"/>
    </row>
    <row r="105" customFormat="false" ht="11.25" hidden="false" customHeight="false" outlineLevel="0" collapsed="false">
      <c r="A105" s="413"/>
      <c r="B105" s="413"/>
      <c r="H105" s="413"/>
    </row>
    <row r="106" customFormat="false" ht="11.25" hidden="false" customHeight="false" outlineLevel="0" collapsed="false">
      <c r="A106" s="413"/>
      <c r="B106" s="413"/>
      <c r="H106" s="413"/>
    </row>
    <row r="107" customFormat="false" ht="11.25" hidden="false" customHeight="false" outlineLevel="0" collapsed="false">
      <c r="A107" s="413"/>
      <c r="B107" s="413"/>
      <c r="H107" s="413"/>
    </row>
    <row r="108" customFormat="false" ht="11.25" hidden="false" customHeight="false" outlineLevel="0" collapsed="false">
      <c r="A108" s="413"/>
      <c r="B108" s="413"/>
      <c r="H108" s="413"/>
    </row>
    <row r="109" customFormat="false" ht="11.25" hidden="false" customHeight="false" outlineLevel="0" collapsed="false">
      <c r="A109" s="413"/>
      <c r="B109" s="413"/>
      <c r="H109" s="413"/>
    </row>
    <row r="110" customFormat="false" ht="11.25" hidden="false" customHeight="false" outlineLevel="0" collapsed="false">
      <c r="A110" s="413"/>
      <c r="B110" s="413"/>
      <c r="H110" s="413"/>
    </row>
    <row r="111" customFormat="false" ht="11.25" hidden="false" customHeight="false" outlineLevel="0" collapsed="false">
      <c r="A111" s="413"/>
      <c r="B111" s="413"/>
      <c r="H111" s="413"/>
    </row>
    <row r="112" customFormat="false" ht="11.25" hidden="false" customHeight="false" outlineLevel="0" collapsed="false">
      <c r="A112" s="413"/>
      <c r="B112" s="413"/>
      <c r="H112" s="413"/>
    </row>
    <row r="113" customFormat="false" ht="11.25" hidden="false" customHeight="false" outlineLevel="0" collapsed="false">
      <c r="A113" s="413"/>
      <c r="B113" s="413"/>
      <c r="H113" s="413"/>
    </row>
    <row r="114" customFormat="false" ht="11.25" hidden="false" customHeight="false" outlineLevel="0" collapsed="false">
      <c r="A114" s="413"/>
      <c r="B114" s="413"/>
      <c r="H114" s="413"/>
    </row>
    <row r="115" customFormat="false" ht="11.25" hidden="false" customHeight="false" outlineLevel="0" collapsed="false">
      <c r="A115" s="413"/>
      <c r="B115" s="413"/>
      <c r="H115" s="413"/>
    </row>
    <row r="116" customFormat="false" ht="11.25" hidden="false" customHeight="false" outlineLevel="0" collapsed="false">
      <c r="A116" s="413"/>
      <c r="B116" s="413"/>
      <c r="H116" s="413"/>
    </row>
    <row r="117" customFormat="false" ht="11.25" hidden="false" customHeight="false" outlineLevel="0" collapsed="false">
      <c r="A117" s="413"/>
      <c r="B117" s="413"/>
      <c r="H117" s="413"/>
    </row>
    <row r="118" customFormat="false" ht="11.25" hidden="false" customHeight="false" outlineLevel="0" collapsed="false">
      <c r="A118" s="413"/>
      <c r="B118" s="413"/>
      <c r="H118" s="413"/>
    </row>
    <row r="119" customFormat="false" ht="11.25" hidden="false" customHeight="false" outlineLevel="0" collapsed="false">
      <c r="A119" s="413"/>
      <c r="B119" s="413"/>
      <c r="H119" s="413"/>
    </row>
    <row r="120" customFormat="false" ht="11.25" hidden="false" customHeight="false" outlineLevel="0" collapsed="false">
      <c r="A120" s="413"/>
      <c r="B120" s="413"/>
      <c r="H120" s="413"/>
    </row>
    <row r="121" customFormat="false" ht="11.25" hidden="false" customHeight="false" outlineLevel="0" collapsed="false">
      <c r="A121" s="413"/>
      <c r="B121" s="413"/>
      <c r="H121" s="413"/>
    </row>
    <row r="122" customFormat="false" ht="11.25" hidden="false" customHeight="false" outlineLevel="0" collapsed="false">
      <c r="A122" s="413"/>
      <c r="B122" s="413"/>
      <c r="H122" s="413"/>
    </row>
    <row r="123" customFormat="false" ht="11.25" hidden="false" customHeight="false" outlineLevel="0" collapsed="false">
      <c r="A123" s="413"/>
      <c r="B123" s="413"/>
      <c r="H123" s="413"/>
    </row>
    <row r="124" customFormat="false" ht="11.25" hidden="false" customHeight="false" outlineLevel="0" collapsed="false">
      <c r="A124" s="413"/>
      <c r="B124" s="413"/>
      <c r="H124" s="413"/>
    </row>
    <row r="125" customFormat="false" ht="11.25" hidden="false" customHeight="false" outlineLevel="0" collapsed="false">
      <c r="A125" s="413"/>
      <c r="B125" s="413"/>
      <c r="H125" s="413"/>
    </row>
    <row r="126" customFormat="false" ht="11.25" hidden="false" customHeight="false" outlineLevel="0" collapsed="false">
      <c r="A126" s="413"/>
      <c r="B126" s="413"/>
      <c r="H126" s="413"/>
    </row>
    <row r="127" customFormat="false" ht="11.25" hidden="false" customHeight="false" outlineLevel="0" collapsed="false">
      <c r="A127" s="413"/>
      <c r="B127" s="413"/>
      <c r="H127" s="413"/>
    </row>
    <row r="128" customFormat="false" ht="11.25" hidden="false" customHeight="false" outlineLevel="0" collapsed="false">
      <c r="A128" s="413"/>
      <c r="B128" s="413"/>
      <c r="H128" s="413"/>
    </row>
    <row r="129" customFormat="false" ht="11.25" hidden="false" customHeight="false" outlineLevel="0" collapsed="false">
      <c r="A129" s="413"/>
      <c r="B129" s="413"/>
      <c r="H129" s="413"/>
    </row>
    <row r="130" customFormat="false" ht="11.25" hidden="false" customHeight="false" outlineLevel="0" collapsed="false">
      <c r="A130" s="413"/>
      <c r="B130" s="413"/>
      <c r="H130" s="413"/>
    </row>
    <row r="131" customFormat="false" ht="11.25" hidden="false" customHeight="false" outlineLevel="0" collapsed="false">
      <c r="A131" s="413"/>
      <c r="B131" s="413"/>
      <c r="H131" s="413"/>
    </row>
    <row r="132" customFormat="false" ht="11.25" hidden="false" customHeight="false" outlineLevel="0" collapsed="false">
      <c r="A132" s="413"/>
      <c r="B132" s="413"/>
      <c r="H132" s="413"/>
    </row>
    <row r="133" customFormat="false" ht="11.25" hidden="false" customHeight="false" outlineLevel="0" collapsed="false">
      <c r="A133" s="413"/>
      <c r="B133" s="413"/>
      <c r="H133" s="413"/>
    </row>
    <row r="134" customFormat="false" ht="11.25" hidden="false" customHeight="false" outlineLevel="0" collapsed="false">
      <c r="A134" s="413"/>
      <c r="B134" s="413"/>
      <c r="H134" s="413"/>
    </row>
    <row r="135" customFormat="false" ht="11.25" hidden="false" customHeight="false" outlineLevel="0" collapsed="false">
      <c r="A135" s="413"/>
      <c r="B135" s="413"/>
      <c r="H135" s="413"/>
    </row>
    <row r="136" customFormat="false" ht="11.25" hidden="false" customHeight="false" outlineLevel="0" collapsed="false">
      <c r="A136" s="413"/>
      <c r="B136" s="413"/>
      <c r="H136" s="413"/>
    </row>
    <row r="137" customFormat="false" ht="11.25" hidden="false" customHeight="false" outlineLevel="0" collapsed="false">
      <c r="A137" s="413"/>
      <c r="B137" s="413"/>
      <c r="H137" s="413"/>
    </row>
    <row r="138" customFormat="false" ht="11.25" hidden="false" customHeight="false" outlineLevel="0" collapsed="false">
      <c r="A138" s="413"/>
      <c r="B138" s="413"/>
      <c r="H138" s="413"/>
    </row>
    <row r="139" customFormat="false" ht="11.25" hidden="false" customHeight="false" outlineLevel="0" collapsed="false">
      <c r="A139" s="413"/>
      <c r="B139" s="413"/>
      <c r="H139" s="413"/>
    </row>
    <row r="140" customFormat="false" ht="11.25" hidden="false" customHeight="false" outlineLevel="0" collapsed="false">
      <c r="A140" s="413"/>
      <c r="B140" s="413"/>
      <c r="H140" s="413"/>
    </row>
    <row r="141" customFormat="false" ht="11.25" hidden="false" customHeight="false" outlineLevel="0" collapsed="false">
      <c r="A141" s="413"/>
      <c r="B141" s="413"/>
      <c r="H141" s="413"/>
    </row>
    <row r="142" customFormat="false" ht="11.25" hidden="false" customHeight="false" outlineLevel="0" collapsed="false">
      <c r="A142" s="413"/>
      <c r="B142" s="413"/>
      <c r="H142" s="413"/>
    </row>
    <row r="143" customFormat="false" ht="11.25" hidden="false" customHeight="false" outlineLevel="0" collapsed="false">
      <c r="A143" s="413"/>
      <c r="B143" s="413"/>
      <c r="H143" s="413"/>
    </row>
    <row r="144" customFormat="false" ht="11.25" hidden="false" customHeight="false" outlineLevel="0" collapsed="false">
      <c r="A144" s="413"/>
      <c r="B144" s="413"/>
      <c r="H144" s="413"/>
    </row>
    <row r="145" customFormat="false" ht="11.25" hidden="false" customHeight="false" outlineLevel="0" collapsed="false">
      <c r="A145" s="413"/>
      <c r="B145" s="413"/>
      <c r="H145" s="413"/>
    </row>
    <row r="146" customFormat="false" ht="11.25" hidden="false" customHeight="false" outlineLevel="0" collapsed="false">
      <c r="A146" s="413"/>
      <c r="B146" s="413"/>
      <c r="H146" s="413"/>
    </row>
    <row r="147" customFormat="false" ht="11.25" hidden="false" customHeight="false" outlineLevel="0" collapsed="false">
      <c r="A147" s="413"/>
      <c r="B147" s="413"/>
      <c r="H147" s="413"/>
    </row>
    <row r="148" customFormat="false" ht="11.25" hidden="false" customHeight="false" outlineLevel="0" collapsed="false">
      <c r="A148" s="413"/>
      <c r="B148" s="413"/>
      <c r="H148" s="413"/>
    </row>
    <row r="149" customFormat="false" ht="11.25" hidden="false" customHeight="false" outlineLevel="0" collapsed="false">
      <c r="A149" s="413"/>
      <c r="B149" s="413"/>
      <c r="H149" s="413"/>
    </row>
    <row r="150" customFormat="false" ht="11.25" hidden="false" customHeight="false" outlineLevel="0" collapsed="false">
      <c r="A150" s="413"/>
      <c r="B150" s="413"/>
      <c r="H150" s="413"/>
    </row>
    <row r="151" customFormat="false" ht="11.25" hidden="false" customHeight="false" outlineLevel="0" collapsed="false">
      <c r="A151" s="413"/>
      <c r="B151" s="413"/>
      <c r="H151" s="413"/>
    </row>
    <row r="152" customFormat="false" ht="11.25" hidden="false" customHeight="false" outlineLevel="0" collapsed="false">
      <c r="A152" s="413"/>
      <c r="B152" s="413"/>
      <c r="H152" s="413"/>
    </row>
    <row r="153" customFormat="false" ht="11.25" hidden="false" customHeight="false" outlineLevel="0" collapsed="false">
      <c r="A153" s="413"/>
      <c r="B153" s="413"/>
      <c r="H153" s="413"/>
    </row>
    <row r="154" customFormat="false" ht="11.25" hidden="false" customHeight="false" outlineLevel="0" collapsed="false">
      <c r="A154" s="413"/>
      <c r="B154" s="413"/>
      <c r="H154" s="413"/>
    </row>
    <row r="155" customFormat="false" ht="11.25" hidden="false" customHeight="false" outlineLevel="0" collapsed="false">
      <c r="A155" s="413"/>
      <c r="B155" s="413"/>
      <c r="H155" s="413"/>
    </row>
    <row r="156" customFormat="false" ht="11.25" hidden="false" customHeight="false" outlineLevel="0" collapsed="false">
      <c r="A156" s="413"/>
      <c r="B156" s="413"/>
      <c r="H156" s="413"/>
    </row>
    <row r="157" customFormat="false" ht="11.25" hidden="false" customHeight="false" outlineLevel="0" collapsed="false">
      <c r="A157" s="413"/>
      <c r="B157" s="413"/>
      <c r="H157" s="413"/>
    </row>
    <row r="158" customFormat="false" ht="11.25" hidden="false" customHeight="false" outlineLevel="0" collapsed="false">
      <c r="A158" s="413"/>
      <c r="B158" s="413"/>
      <c r="H158" s="413"/>
    </row>
    <row r="159" customFormat="false" ht="11.25" hidden="false" customHeight="false" outlineLevel="0" collapsed="false">
      <c r="A159" s="413"/>
      <c r="B159" s="413"/>
      <c r="H159" s="413"/>
    </row>
    <row r="160" customFormat="false" ht="11.25" hidden="false" customHeight="false" outlineLevel="0" collapsed="false">
      <c r="A160" s="413"/>
      <c r="B160" s="413"/>
      <c r="H160" s="413"/>
    </row>
    <row r="161" customFormat="false" ht="11.25" hidden="false" customHeight="false" outlineLevel="0" collapsed="false">
      <c r="A161" s="413"/>
      <c r="B161" s="413"/>
      <c r="H161" s="413"/>
    </row>
    <row r="162" customFormat="false" ht="11.25" hidden="false" customHeight="false" outlineLevel="0" collapsed="false">
      <c r="A162" s="413"/>
      <c r="B162" s="413"/>
      <c r="H162" s="413"/>
    </row>
    <row r="163" customFormat="false" ht="11.25" hidden="false" customHeight="false" outlineLevel="0" collapsed="false">
      <c r="A163" s="413"/>
      <c r="B163" s="413"/>
      <c r="H163" s="413"/>
    </row>
    <row r="164" customFormat="false" ht="11.25" hidden="false" customHeight="false" outlineLevel="0" collapsed="false">
      <c r="A164" s="413"/>
      <c r="B164" s="413"/>
      <c r="H164" s="413"/>
    </row>
    <row r="165" customFormat="false" ht="11.25" hidden="false" customHeight="false" outlineLevel="0" collapsed="false">
      <c r="A165" s="413"/>
      <c r="B165" s="413"/>
      <c r="H165" s="413"/>
    </row>
    <row r="166" customFormat="false" ht="11.25" hidden="false" customHeight="false" outlineLevel="0" collapsed="false">
      <c r="A166" s="413"/>
      <c r="B166" s="413"/>
      <c r="H166" s="413"/>
    </row>
    <row r="167" customFormat="false" ht="11.25" hidden="false" customHeight="false" outlineLevel="0" collapsed="false">
      <c r="A167" s="413"/>
      <c r="B167" s="413"/>
      <c r="H167" s="413"/>
    </row>
    <row r="168" customFormat="false" ht="11.25" hidden="false" customHeight="false" outlineLevel="0" collapsed="false">
      <c r="A168" s="413"/>
      <c r="B168" s="413"/>
      <c r="H168" s="413"/>
    </row>
    <row r="169" customFormat="false" ht="11.25" hidden="false" customHeight="false" outlineLevel="0" collapsed="false">
      <c r="A169" s="413"/>
      <c r="B169" s="413"/>
      <c r="H169" s="413"/>
    </row>
    <row r="170" customFormat="false" ht="11.25" hidden="false" customHeight="false" outlineLevel="0" collapsed="false">
      <c r="A170" s="413"/>
      <c r="B170" s="413"/>
      <c r="H170" s="413"/>
    </row>
    <row r="171" customFormat="false" ht="11.25" hidden="false" customHeight="false" outlineLevel="0" collapsed="false">
      <c r="A171" s="413"/>
      <c r="B171" s="413"/>
      <c r="H171" s="413"/>
    </row>
    <row r="172" customFormat="false" ht="11.25" hidden="false" customHeight="false" outlineLevel="0" collapsed="false">
      <c r="A172" s="413"/>
      <c r="B172" s="413"/>
      <c r="H172" s="413"/>
    </row>
    <row r="173" customFormat="false" ht="11.25" hidden="false" customHeight="false" outlineLevel="0" collapsed="false">
      <c r="A173" s="413"/>
      <c r="B173" s="413"/>
      <c r="H173" s="413"/>
    </row>
    <row r="174" customFormat="false" ht="11.25" hidden="false" customHeight="false" outlineLevel="0" collapsed="false">
      <c r="A174" s="413"/>
      <c r="B174" s="413"/>
      <c r="H174" s="413"/>
    </row>
    <row r="175" customFormat="false" ht="11.25" hidden="false" customHeight="false" outlineLevel="0" collapsed="false">
      <c r="A175" s="413"/>
      <c r="B175" s="413"/>
      <c r="H175" s="413"/>
    </row>
    <row r="176" customFormat="false" ht="11.25" hidden="false" customHeight="false" outlineLevel="0" collapsed="false">
      <c r="A176" s="413"/>
      <c r="B176" s="413"/>
      <c r="H176" s="413"/>
    </row>
    <row r="177" customFormat="false" ht="11.25" hidden="false" customHeight="false" outlineLevel="0" collapsed="false">
      <c r="A177" s="413"/>
      <c r="B177" s="413"/>
      <c r="H177" s="413"/>
    </row>
    <row r="178" customFormat="false" ht="11.25" hidden="false" customHeight="false" outlineLevel="0" collapsed="false">
      <c r="A178" s="413"/>
      <c r="B178" s="413"/>
      <c r="H178" s="413"/>
    </row>
    <row r="179" customFormat="false" ht="11.25" hidden="false" customHeight="false" outlineLevel="0" collapsed="false">
      <c r="A179" s="413"/>
      <c r="B179" s="413"/>
      <c r="H179" s="413"/>
    </row>
    <row r="180" customFormat="false" ht="11.25" hidden="false" customHeight="false" outlineLevel="0" collapsed="false">
      <c r="A180" s="413"/>
      <c r="B180" s="413"/>
      <c r="H180" s="413"/>
    </row>
    <row r="181" customFormat="false" ht="11.25" hidden="false" customHeight="false" outlineLevel="0" collapsed="false">
      <c r="A181" s="413"/>
      <c r="B181" s="413"/>
      <c r="H181" s="413"/>
    </row>
    <row r="182" customFormat="false" ht="11.25" hidden="false" customHeight="false" outlineLevel="0" collapsed="false">
      <c r="A182" s="413"/>
      <c r="B182" s="413"/>
      <c r="H182" s="413"/>
    </row>
    <row r="183" customFormat="false" ht="11.25" hidden="false" customHeight="false" outlineLevel="0" collapsed="false">
      <c r="A183" s="413"/>
      <c r="B183" s="413"/>
      <c r="H183" s="413"/>
    </row>
    <row r="184" customFormat="false" ht="11.25" hidden="false" customHeight="false" outlineLevel="0" collapsed="false">
      <c r="A184" s="413"/>
      <c r="B184" s="413"/>
      <c r="H184" s="413"/>
    </row>
    <row r="185" customFormat="false" ht="11.25" hidden="false" customHeight="false" outlineLevel="0" collapsed="false">
      <c r="A185" s="413"/>
      <c r="B185" s="413"/>
      <c r="H185" s="413"/>
    </row>
    <row r="186" customFormat="false" ht="11.25" hidden="false" customHeight="false" outlineLevel="0" collapsed="false">
      <c r="A186" s="413"/>
      <c r="B186" s="413"/>
      <c r="H186" s="413"/>
    </row>
    <row r="187" customFormat="false" ht="11.25" hidden="false" customHeight="false" outlineLevel="0" collapsed="false">
      <c r="A187" s="413"/>
      <c r="B187" s="413"/>
      <c r="H187" s="413"/>
    </row>
    <row r="188" customFormat="false" ht="11.25" hidden="false" customHeight="false" outlineLevel="0" collapsed="false">
      <c r="A188" s="413"/>
      <c r="B188" s="413"/>
      <c r="H188" s="413"/>
    </row>
    <row r="189" customFormat="false" ht="11.25" hidden="false" customHeight="false" outlineLevel="0" collapsed="false">
      <c r="A189" s="413"/>
      <c r="B189" s="413"/>
      <c r="H189" s="413"/>
    </row>
    <row r="190" customFormat="false" ht="11.25" hidden="false" customHeight="false" outlineLevel="0" collapsed="false">
      <c r="A190" s="413"/>
      <c r="B190" s="413"/>
      <c r="H190" s="413"/>
    </row>
    <row r="191" customFormat="false" ht="11.25" hidden="false" customHeight="false" outlineLevel="0" collapsed="false">
      <c r="A191" s="413"/>
      <c r="B191" s="413"/>
      <c r="H191" s="413"/>
    </row>
    <row r="192" customFormat="false" ht="11.25" hidden="false" customHeight="false" outlineLevel="0" collapsed="false">
      <c r="A192" s="413"/>
      <c r="B192" s="413"/>
      <c r="H192" s="413"/>
    </row>
    <row r="193" customFormat="false" ht="11.25" hidden="false" customHeight="false" outlineLevel="0" collapsed="false">
      <c r="A193" s="413"/>
      <c r="B193" s="413"/>
      <c r="H193" s="413"/>
    </row>
    <row r="194" customFormat="false" ht="11.25" hidden="false" customHeight="false" outlineLevel="0" collapsed="false">
      <c r="A194" s="413"/>
      <c r="B194" s="413"/>
      <c r="H194" s="413"/>
    </row>
    <row r="195" customFormat="false" ht="11.25" hidden="false" customHeight="false" outlineLevel="0" collapsed="false">
      <c r="A195" s="413"/>
      <c r="B195" s="413"/>
      <c r="H195" s="413"/>
    </row>
    <row r="196" customFormat="false" ht="11.25" hidden="false" customHeight="false" outlineLevel="0" collapsed="false">
      <c r="A196" s="413"/>
      <c r="B196" s="413"/>
      <c r="H196" s="413"/>
    </row>
    <row r="197" customFormat="false" ht="11.25" hidden="false" customHeight="false" outlineLevel="0" collapsed="false">
      <c r="A197" s="413"/>
      <c r="B197" s="413"/>
      <c r="H197" s="413"/>
    </row>
    <row r="198" customFormat="false" ht="11.25" hidden="false" customHeight="false" outlineLevel="0" collapsed="false">
      <c r="A198" s="413"/>
      <c r="B198" s="413"/>
      <c r="H198" s="413"/>
    </row>
    <row r="199" customFormat="false" ht="11.25" hidden="false" customHeight="false" outlineLevel="0" collapsed="false">
      <c r="A199" s="413"/>
      <c r="B199" s="413"/>
      <c r="H199" s="413"/>
    </row>
    <row r="200" customFormat="false" ht="11.25" hidden="false" customHeight="false" outlineLevel="0" collapsed="false">
      <c r="A200" s="413"/>
      <c r="B200" s="413"/>
      <c r="H200" s="413"/>
    </row>
    <row r="201" customFormat="false" ht="11.25" hidden="false" customHeight="false" outlineLevel="0" collapsed="false">
      <c r="A201" s="413"/>
      <c r="B201" s="413"/>
      <c r="H201" s="413"/>
    </row>
    <row r="202" customFormat="false" ht="11.25" hidden="false" customHeight="false" outlineLevel="0" collapsed="false">
      <c r="A202" s="413"/>
      <c r="B202" s="413"/>
      <c r="H202" s="413"/>
    </row>
    <row r="203" customFormat="false" ht="11.25" hidden="false" customHeight="false" outlineLevel="0" collapsed="false">
      <c r="A203" s="413"/>
      <c r="B203" s="413"/>
      <c r="H203" s="413"/>
    </row>
    <row r="204" customFormat="false" ht="11.25" hidden="false" customHeight="false" outlineLevel="0" collapsed="false">
      <c r="A204" s="413"/>
      <c r="B204" s="413"/>
      <c r="H204" s="413"/>
    </row>
    <row r="205" customFormat="false" ht="11.25" hidden="false" customHeight="false" outlineLevel="0" collapsed="false">
      <c r="A205" s="413"/>
      <c r="B205" s="413"/>
      <c r="H205" s="413"/>
    </row>
    <row r="206" customFormat="false" ht="11.25" hidden="false" customHeight="false" outlineLevel="0" collapsed="false">
      <c r="A206" s="413"/>
      <c r="B206" s="413"/>
      <c r="H206" s="413"/>
    </row>
    <row r="207" customFormat="false" ht="11.25" hidden="false" customHeight="false" outlineLevel="0" collapsed="false">
      <c r="A207" s="413"/>
      <c r="B207" s="413"/>
      <c r="H207" s="413"/>
    </row>
    <row r="208" customFormat="false" ht="11.25" hidden="false" customHeight="false" outlineLevel="0" collapsed="false">
      <c r="A208" s="413"/>
      <c r="B208" s="413"/>
      <c r="H208" s="413"/>
    </row>
    <row r="209" customFormat="false" ht="11.25" hidden="false" customHeight="false" outlineLevel="0" collapsed="false">
      <c r="A209" s="413"/>
      <c r="B209" s="413"/>
      <c r="H209" s="413"/>
    </row>
    <row r="210" customFormat="false" ht="11.25" hidden="false" customHeight="false" outlineLevel="0" collapsed="false">
      <c r="A210" s="413"/>
      <c r="B210" s="413"/>
      <c r="H210" s="413"/>
    </row>
    <row r="211" customFormat="false" ht="11.25" hidden="false" customHeight="false" outlineLevel="0" collapsed="false">
      <c r="A211" s="413"/>
      <c r="B211" s="413"/>
      <c r="H211" s="413"/>
    </row>
    <row r="212" customFormat="false" ht="11.25" hidden="false" customHeight="false" outlineLevel="0" collapsed="false">
      <c r="A212" s="413"/>
      <c r="B212" s="413"/>
      <c r="H212" s="413"/>
    </row>
    <row r="213" customFormat="false" ht="11.25" hidden="false" customHeight="false" outlineLevel="0" collapsed="false">
      <c r="A213" s="413"/>
      <c r="B213" s="413"/>
      <c r="H213" s="413"/>
    </row>
    <row r="214" customFormat="false" ht="11.25" hidden="false" customHeight="false" outlineLevel="0" collapsed="false">
      <c r="A214" s="413"/>
      <c r="B214" s="413"/>
      <c r="H214" s="413"/>
    </row>
    <row r="215" customFormat="false" ht="11.25" hidden="false" customHeight="false" outlineLevel="0" collapsed="false">
      <c r="A215" s="413"/>
      <c r="B215" s="413"/>
      <c r="H215" s="413"/>
    </row>
    <row r="216" customFormat="false" ht="11.25" hidden="false" customHeight="false" outlineLevel="0" collapsed="false">
      <c r="A216" s="413"/>
      <c r="B216" s="413"/>
      <c r="H216" s="413"/>
    </row>
    <row r="217" customFormat="false" ht="11.25" hidden="false" customHeight="false" outlineLevel="0" collapsed="false">
      <c r="A217" s="413"/>
      <c r="B217" s="413"/>
      <c r="H217" s="413"/>
    </row>
    <row r="218" customFormat="false" ht="11.25" hidden="false" customHeight="false" outlineLevel="0" collapsed="false">
      <c r="A218" s="413"/>
      <c r="B218" s="413"/>
      <c r="H218" s="413"/>
    </row>
    <row r="219" customFormat="false" ht="11.25" hidden="false" customHeight="false" outlineLevel="0" collapsed="false">
      <c r="A219" s="413"/>
      <c r="B219" s="413"/>
      <c r="H219" s="413"/>
    </row>
    <row r="220" customFormat="false" ht="11.25" hidden="false" customHeight="false" outlineLevel="0" collapsed="false">
      <c r="A220" s="413"/>
      <c r="B220" s="413"/>
      <c r="H220" s="413"/>
    </row>
    <row r="221" customFormat="false" ht="11.25" hidden="false" customHeight="false" outlineLevel="0" collapsed="false">
      <c r="A221" s="413"/>
      <c r="B221" s="413"/>
      <c r="H221" s="413"/>
    </row>
    <row r="222" customFormat="false" ht="11.25" hidden="false" customHeight="false" outlineLevel="0" collapsed="false">
      <c r="A222" s="413"/>
      <c r="B222" s="413"/>
      <c r="H222" s="413"/>
    </row>
    <row r="223" customFormat="false" ht="11.25" hidden="false" customHeight="false" outlineLevel="0" collapsed="false">
      <c r="A223" s="413"/>
      <c r="B223" s="413"/>
      <c r="H223" s="413"/>
    </row>
    <row r="224" customFormat="false" ht="11.25" hidden="false" customHeight="false" outlineLevel="0" collapsed="false">
      <c r="A224" s="413"/>
      <c r="B224" s="413"/>
      <c r="H224" s="413"/>
    </row>
    <row r="225" customFormat="false" ht="11.25" hidden="false" customHeight="false" outlineLevel="0" collapsed="false">
      <c r="A225" s="413"/>
      <c r="B225" s="413"/>
      <c r="H225" s="413"/>
    </row>
    <row r="226" customFormat="false" ht="11.25" hidden="false" customHeight="false" outlineLevel="0" collapsed="false">
      <c r="A226" s="413"/>
      <c r="B226" s="413"/>
      <c r="H226" s="413"/>
    </row>
    <row r="227" customFormat="false" ht="11.25" hidden="false" customHeight="false" outlineLevel="0" collapsed="false">
      <c r="A227" s="413"/>
      <c r="B227" s="413"/>
      <c r="H227" s="413"/>
    </row>
    <row r="228" customFormat="false" ht="11.25" hidden="false" customHeight="false" outlineLevel="0" collapsed="false">
      <c r="A228" s="413"/>
      <c r="B228" s="413"/>
      <c r="H228" s="413"/>
    </row>
    <row r="229" customFormat="false" ht="11.25" hidden="false" customHeight="false" outlineLevel="0" collapsed="false">
      <c r="A229" s="413"/>
      <c r="B229" s="413"/>
      <c r="H229" s="413"/>
    </row>
    <row r="230" customFormat="false" ht="11.25" hidden="false" customHeight="false" outlineLevel="0" collapsed="false">
      <c r="A230" s="413"/>
      <c r="B230" s="413"/>
      <c r="H230" s="413"/>
    </row>
    <row r="231" customFormat="false" ht="11.25" hidden="false" customHeight="false" outlineLevel="0" collapsed="false">
      <c r="A231" s="413"/>
      <c r="B231" s="413"/>
      <c r="H231" s="413"/>
    </row>
    <row r="232" customFormat="false" ht="11.25" hidden="false" customHeight="false" outlineLevel="0" collapsed="false">
      <c r="A232" s="413"/>
      <c r="B232" s="413"/>
      <c r="H232" s="413"/>
    </row>
    <row r="233" customFormat="false" ht="11.25" hidden="false" customHeight="false" outlineLevel="0" collapsed="false">
      <c r="A233" s="413"/>
      <c r="B233" s="413"/>
      <c r="H233" s="413"/>
    </row>
    <row r="234" customFormat="false" ht="11.25" hidden="false" customHeight="false" outlineLevel="0" collapsed="false">
      <c r="A234" s="413"/>
      <c r="B234" s="413"/>
      <c r="H234" s="413"/>
    </row>
    <row r="235" customFormat="false" ht="11.25" hidden="false" customHeight="false" outlineLevel="0" collapsed="false">
      <c r="A235" s="413"/>
      <c r="B235" s="413"/>
      <c r="H235" s="413"/>
    </row>
    <row r="236" customFormat="false" ht="11.25" hidden="false" customHeight="false" outlineLevel="0" collapsed="false">
      <c r="A236" s="413"/>
      <c r="B236" s="413"/>
      <c r="H236" s="413"/>
    </row>
    <row r="237" customFormat="false" ht="11.25" hidden="false" customHeight="false" outlineLevel="0" collapsed="false">
      <c r="A237" s="413"/>
      <c r="B237" s="413"/>
      <c r="H237" s="413"/>
    </row>
    <row r="238" customFormat="false" ht="11.25" hidden="false" customHeight="false" outlineLevel="0" collapsed="false">
      <c r="A238" s="413"/>
      <c r="B238" s="413"/>
      <c r="H238" s="413"/>
    </row>
    <row r="239" customFormat="false" ht="11.25" hidden="false" customHeight="false" outlineLevel="0" collapsed="false">
      <c r="A239" s="413"/>
      <c r="B239" s="413"/>
      <c r="H239" s="413"/>
    </row>
    <row r="240" customFormat="false" ht="11.25" hidden="false" customHeight="false" outlineLevel="0" collapsed="false">
      <c r="A240" s="413"/>
      <c r="B240" s="413"/>
      <c r="H240" s="413"/>
    </row>
    <row r="241" customFormat="false" ht="11.25" hidden="false" customHeight="false" outlineLevel="0" collapsed="false">
      <c r="A241" s="413"/>
      <c r="B241" s="413"/>
      <c r="H241" s="413"/>
    </row>
    <row r="242" customFormat="false" ht="11.25" hidden="false" customHeight="false" outlineLevel="0" collapsed="false">
      <c r="A242" s="413"/>
      <c r="B242" s="413"/>
      <c r="H242" s="413"/>
    </row>
    <row r="243" customFormat="false" ht="11.25" hidden="false" customHeight="false" outlineLevel="0" collapsed="false">
      <c r="A243" s="413"/>
      <c r="B243" s="413"/>
      <c r="H243" s="413"/>
    </row>
    <row r="244" customFormat="false" ht="11.25" hidden="false" customHeight="false" outlineLevel="0" collapsed="false">
      <c r="A244" s="413"/>
      <c r="B244" s="413"/>
      <c r="H244" s="413"/>
    </row>
    <row r="245" customFormat="false" ht="11.25" hidden="false" customHeight="false" outlineLevel="0" collapsed="false">
      <c r="A245" s="413"/>
      <c r="B245" s="413"/>
      <c r="H245" s="413"/>
    </row>
    <row r="246" customFormat="false" ht="11.25" hidden="false" customHeight="false" outlineLevel="0" collapsed="false">
      <c r="A246" s="413"/>
      <c r="B246" s="413"/>
      <c r="H246" s="413"/>
    </row>
    <row r="247" customFormat="false" ht="11.25" hidden="false" customHeight="false" outlineLevel="0" collapsed="false">
      <c r="A247" s="413"/>
      <c r="B247" s="413"/>
      <c r="H247" s="413"/>
    </row>
    <row r="248" customFormat="false" ht="11.25" hidden="false" customHeight="false" outlineLevel="0" collapsed="false">
      <c r="A248" s="413"/>
      <c r="B248" s="413"/>
      <c r="H248" s="413"/>
    </row>
    <row r="249" customFormat="false" ht="11.25" hidden="false" customHeight="false" outlineLevel="0" collapsed="false">
      <c r="A249" s="413"/>
      <c r="B249" s="413"/>
      <c r="H249" s="413"/>
    </row>
    <row r="250" customFormat="false" ht="11.25" hidden="false" customHeight="false" outlineLevel="0" collapsed="false">
      <c r="A250" s="413"/>
      <c r="B250" s="413"/>
      <c r="H250" s="413"/>
    </row>
    <row r="251" customFormat="false" ht="11.25" hidden="false" customHeight="false" outlineLevel="0" collapsed="false">
      <c r="A251" s="413"/>
      <c r="B251" s="413"/>
      <c r="H251" s="413"/>
    </row>
    <row r="252" customFormat="false" ht="11.25" hidden="false" customHeight="false" outlineLevel="0" collapsed="false">
      <c r="A252" s="413"/>
      <c r="B252" s="413"/>
      <c r="H252" s="413"/>
    </row>
    <row r="253" customFormat="false" ht="11.25" hidden="false" customHeight="false" outlineLevel="0" collapsed="false">
      <c r="A253" s="413"/>
      <c r="B253" s="413"/>
      <c r="H253" s="413"/>
    </row>
    <row r="254" customFormat="false" ht="11.25" hidden="false" customHeight="false" outlineLevel="0" collapsed="false">
      <c r="A254" s="413"/>
      <c r="B254" s="413"/>
      <c r="H254" s="413"/>
    </row>
    <row r="255" customFormat="false" ht="11.25" hidden="false" customHeight="false" outlineLevel="0" collapsed="false">
      <c r="A255" s="413"/>
      <c r="B255" s="413"/>
      <c r="H255" s="413"/>
    </row>
    <row r="256" customFormat="false" ht="11.25" hidden="false" customHeight="false" outlineLevel="0" collapsed="false">
      <c r="A256" s="413"/>
      <c r="B256" s="413"/>
      <c r="H256" s="413"/>
    </row>
    <row r="257" customFormat="false" ht="11.25" hidden="false" customHeight="false" outlineLevel="0" collapsed="false">
      <c r="A257" s="413"/>
      <c r="B257" s="413"/>
      <c r="H257" s="413"/>
    </row>
    <row r="258" customFormat="false" ht="11.25" hidden="false" customHeight="false" outlineLevel="0" collapsed="false">
      <c r="A258" s="413"/>
      <c r="B258" s="413"/>
      <c r="H258" s="413"/>
    </row>
    <row r="259" customFormat="false" ht="11.25" hidden="false" customHeight="false" outlineLevel="0" collapsed="false">
      <c r="A259" s="413"/>
      <c r="B259" s="413"/>
      <c r="H259" s="413"/>
    </row>
    <row r="260" customFormat="false" ht="11.25" hidden="false" customHeight="false" outlineLevel="0" collapsed="false">
      <c r="A260" s="413"/>
      <c r="B260" s="413"/>
      <c r="H260" s="413"/>
    </row>
    <row r="261" customFormat="false" ht="11.25" hidden="false" customHeight="false" outlineLevel="0" collapsed="false">
      <c r="A261" s="413"/>
      <c r="B261" s="413"/>
      <c r="H261" s="413"/>
    </row>
    <row r="262" customFormat="false" ht="11.25" hidden="false" customHeight="false" outlineLevel="0" collapsed="false">
      <c r="A262" s="413"/>
      <c r="B262" s="413"/>
      <c r="H262" s="413"/>
    </row>
    <row r="263" customFormat="false" ht="11.25" hidden="false" customHeight="false" outlineLevel="0" collapsed="false">
      <c r="A263" s="413"/>
      <c r="B263" s="413"/>
      <c r="H263" s="413"/>
    </row>
    <row r="264" customFormat="false" ht="11.25" hidden="false" customHeight="false" outlineLevel="0" collapsed="false">
      <c r="A264" s="413"/>
      <c r="B264" s="413"/>
      <c r="H264" s="413"/>
    </row>
    <row r="265" customFormat="false" ht="11.25" hidden="false" customHeight="false" outlineLevel="0" collapsed="false">
      <c r="A265" s="413"/>
      <c r="B265" s="413"/>
      <c r="H265" s="413"/>
    </row>
    <row r="266" customFormat="false" ht="11.25" hidden="false" customHeight="false" outlineLevel="0" collapsed="false">
      <c r="A266" s="413"/>
      <c r="B266" s="413"/>
      <c r="H266" s="413"/>
    </row>
    <row r="267" customFormat="false" ht="11.25" hidden="false" customHeight="false" outlineLevel="0" collapsed="false">
      <c r="A267" s="413"/>
      <c r="B267" s="413"/>
      <c r="H267" s="413"/>
    </row>
    <row r="268" customFormat="false" ht="11.25" hidden="false" customHeight="false" outlineLevel="0" collapsed="false">
      <c r="A268" s="413"/>
      <c r="B268" s="413"/>
      <c r="H268" s="413"/>
    </row>
    <row r="269" customFormat="false" ht="11.25" hidden="false" customHeight="false" outlineLevel="0" collapsed="false">
      <c r="A269" s="413"/>
      <c r="B269" s="413"/>
      <c r="H269" s="413"/>
    </row>
    <row r="270" customFormat="false" ht="11.25" hidden="false" customHeight="false" outlineLevel="0" collapsed="false">
      <c r="A270" s="413"/>
      <c r="B270" s="413"/>
      <c r="H270" s="413"/>
    </row>
    <row r="271" customFormat="false" ht="11.25" hidden="false" customHeight="false" outlineLevel="0" collapsed="false">
      <c r="A271" s="413"/>
      <c r="B271" s="413"/>
      <c r="H271" s="413"/>
    </row>
    <row r="272" customFormat="false" ht="11.25" hidden="false" customHeight="false" outlineLevel="0" collapsed="false">
      <c r="A272" s="413"/>
      <c r="B272" s="413"/>
      <c r="H272" s="413"/>
    </row>
    <row r="273" customFormat="false" ht="11.25" hidden="false" customHeight="false" outlineLevel="0" collapsed="false">
      <c r="A273" s="413"/>
      <c r="B273" s="413"/>
      <c r="H273" s="413"/>
    </row>
    <row r="274" customFormat="false" ht="11.25" hidden="false" customHeight="false" outlineLevel="0" collapsed="false">
      <c r="A274" s="413"/>
      <c r="B274" s="413"/>
      <c r="H274" s="413"/>
    </row>
    <row r="275" customFormat="false" ht="11.25" hidden="false" customHeight="false" outlineLevel="0" collapsed="false">
      <c r="A275" s="413"/>
      <c r="B275" s="413"/>
      <c r="H275" s="413"/>
    </row>
    <row r="276" customFormat="false" ht="11.25" hidden="false" customHeight="false" outlineLevel="0" collapsed="false">
      <c r="A276" s="413"/>
      <c r="B276" s="413"/>
      <c r="H276" s="413"/>
    </row>
    <row r="277" customFormat="false" ht="11.25" hidden="false" customHeight="false" outlineLevel="0" collapsed="false">
      <c r="A277" s="413"/>
      <c r="B277" s="413"/>
      <c r="H277" s="413"/>
    </row>
    <row r="278" customFormat="false" ht="11.25" hidden="false" customHeight="false" outlineLevel="0" collapsed="false">
      <c r="A278" s="413"/>
      <c r="B278" s="413"/>
      <c r="H278" s="413"/>
    </row>
    <row r="279" customFormat="false" ht="11.25" hidden="false" customHeight="false" outlineLevel="0" collapsed="false">
      <c r="A279" s="413"/>
      <c r="B279" s="413"/>
      <c r="H279" s="413"/>
    </row>
    <row r="280" customFormat="false" ht="11.25" hidden="false" customHeight="false" outlineLevel="0" collapsed="false">
      <c r="A280" s="413"/>
      <c r="B280" s="413"/>
      <c r="H280" s="413"/>
    </row>
    <row r="281" customFormat="false" ht="11.25" hidden="false" customHeight="false" outlineLevel="0" collapsed="false">
      <c r="A281" s="413"/>
      <c r="B281" s="413"/>
      <c r="H281" s="413"/>
    </row>
    <row r="282" customFormat="false" ht="11.25" hidden="false" customHeight="false" outlineLevel="0" collapsed="false">
      <c r="A282" s="413"/>
      <c r="B282" s="413"/>
      <c r="H282" s="413"/>
    </row>
    <row r="283" customFormat="false" ht="11.25" hidden="false" customHeight="false" outlineLevel="0" collapsed="false">
      <c r="A283" s="413"/>
      <c r="B283" s="413"/>
      <c r="H283" s="413"/>
    </row>
    <row r="284" customFormat="false" ht="11.25" hidden="false" customHeight="false" outlineLevel="0" collapsed="false">
      <c r="A284" s="413"/>
      <c r="B284" s="413"/>
      <c r="H284" s="413"/>
    </row>
    <row r="285" customFormat="false" ht="11.25" hidden="false" customHeight="false" outlineLevel="0" collapsed="false">
      <c r="A285" s="413"/>
      <c r="B285" s="413"/>
      <c r="H285" s="413"/>
    </row>
    <row r="286" customFormat="false" ht="11.25" hidden="false" customHeight="false" outlineLevel="0" collapsed="false">
      <c r="A286" s="413"/>
      <c r="B286" s="413"/>
      <c r="H286" s="413"/>
    </row>
    <row r="287" customFormat="false" ht="11.25" hidden="false" customHeight="false" outlineLevel="0" collapsed="false">
      <c r="A287" s="413"/>
      <c r="B287" s="413"/>
      <c r="H287" s="413"/>
    </row>
    <row r="288" customFormat="false" ht="11.25" hidden="false" customHeight="false" outlineLevel="0" collapsed="false">
      <c r="A288" s="413"/>
      <c r="B288" s="413"/>
      <c r="H288" s="413"/>
    </row>
    <row r="289" customFormat="false" ht="11.25" hidden="false" customHeight="false" outlineLevel="0" collapsed="false">
      <c r="A289" s="413"/>
      <c r="B289" s="413"/>
      <c r="H289" s="413"/>
    </row>
    <row r="290" customFormat="false" ht="11.25" hidden="false" customHeight="false" outlineLevel="0" collapsed="false">
      <c r="A290" s="413"/>
      <c r="B290" s="413"/>
      <c r="H290" s="413"/>
    </row>
    <row r="291" customFormat="false" ht="11.25" hidden="false" customHeight="false" outlineLevel="0" collapsed="false">
      <c r="A291" s="413"/>
      <c r="B291" s="413"/>
      <c r="H291" s="413"/>
    </row>
    <row r="292" customFormat="false" ht="11.25" hidden="false" customHeight="false" outlineLevel="0" collapsed="false">
      <c r="A292" s="413"/>
      <c r="B292" s="413"/>
      <c r="H292" s="413"/>
    </row>
    <row r="293" customFormat="false" ht="11.25" hidden="false" customHeight="false" outlineLevel="0" collapsed="false">
      <c r="A293" s="413"/>
      <c r="B293" s="413"/>
      <c r="H293" s="413"/>
    </row>
    <row r="294" customFormat="false" ht="11.25" hidden="false" customHeight="false" outlineLevel="0" collapsed="false">
      <c r="A294" s="413"/>
      <c r="B294" s="413"/>
      <c r="H294" s="413"/>
    </row>
    <row r="295" customFormat="false" ht="11.25" hidden="false" customHeight="false" outlineLevel="0" collapsed="false">
      <c r="A295" s="413"/>
      <c r="B295" s="413"/>
      <c r="H295" s="413"/>
    </row>
    <row r="296" customFormat="false" ht="11.25" hidden="false" customHeight="false" outlineLevel="0" collapsed="false">
      <c r="A296" s="413"/>
      <c r="B296" s="413"/>
      <c r="H296" s="413"/>
    </row>
    <row r="297" customFormat="false" ht="11.25" hidden="false" customHeight="false" outlineLevel="0" collapsed="false">
      <c r="A297" s="413"/>
      <c r="B297" s="413"/>
      <c r="H297" s="413"/>
    </row>
    <row r="298" customFormat="false" ht="11.25" hidden="false" customHeight="false" outlineLevel="0" collapsed="false">
      <c r="A298" s="413"/>
      <c r="B298" s="413"/>
      <c r="H298" s="413"/>
    </row>
    <row r="299" customFormat="false" ht="11.25" hidden="false" customHeight="false" outlineLevel="0" collapsed="false">
      <c r="A299" s="413"/>
      <c r="B299" s="413"/>
      <c r="H299" s="413"/>
    </row>
    <row r="300" customFormat="false" ht="11.25" hidden="false" customHeight="false" outlineLevel="0" collapsed="false">
      <c r="A300" s="413"/>
      <c r="B300" s="413"/>
      <c r="H300" s="413"/>
    </row>
    <row r="301" customFormat="false" ht="11.25" hidden="false" customHeight="false" outlineLevel="0" collapsed="false">
      <c r="A301" s="413"/>
      <c r="B301" s="413"/>
      <c r="H301" s="413"/>
    </row>
    <row r="302" customFormat="false" ht="11.25" hidden="false" customHeight="false" outlineLevel="0" collapsed="false">
      <c r="A302" s="413"/>
      <c r="B302" s="413"/>
      <c r="H302" s="413"/>
    </row>
    <row r="303" customFormat="false" ht="11.25" hidden="false" customHeight="false" outlineLevel="0" collapsed="false">
      <c r="A303" s="413"/>
      <c r="B303" s="413"/>
      <c r="H303" s="413"/>
    </row>
    <row r="304" customFormat="false" ht="11.25" hidden="false" customHeight="false" outlineLevel="0" collapsed="false">
      <c r="A304" s="413"/>
      <c r="B304" s="413"/>
      <c r="H304" s="413"/>
    </row>
    <row r="305" customFormat="false" ht="11.25" hidden="false" customHeight="false" outlineLevel="0" collapsed="false">
      <c r="A305" s="413"/>
      <c r="B305" s="413"/>
      <c r="H305" s="413"/>
    </row>
    <row r="306" customFormat="false" ht="11.25" hidden="false" customHeight="false" outlineLevel="0" collapsed="false">
      <c r="A306" s="413"/>
      <c r="B306" s="413"/>
      <c r="H306" s="413"/>
    </row>
    <row r="307" customFormat="false" ht="11.25" hidden="false" customHeight="false" outlineLevel="0" collapsed="false">
      <c r="A307" s="413"/>
      <c r="B307" s="413"/>
      <c r="H307" s="413"/>
    </row>
    <row r="308" customFormat="false" ht="11.25" hidden="false" customHeight="false" outlineLevel="0" collapsed="false">
      <c r="A308" s="413"/>
      <c r="B308" s="413"/>
      <c r="H308" s="413"/>
    </row>
    <row r="309" customFormat="false" ht="11.25" hidden="false" customHeight="false" outlineLevel="0" collapsed="false">
      <c r="A309" s="413"/>
      <c r="B309" s="413"/>
      <c r="H309" s="413"/>
    </row>
    <row r="310" customFormat="false" ht="11.25" hidden="false" customHeight="false" outlineLevel="0" collapsed="false">
      <c r="A310" s="413"/>
      <c r="B310" s="413"/>
      <c r="H310" s="413"/>
    </row>
    <row r="311" customFormat="false" ht="11.25" hidden="false" customHeight="false" outlineLevel="0" collapsed="false">
      <c r="A311" s="413"/>
      <c r="B311" s="413"/>
      <c r="H311" s="413"/>
    </row>
    <row r="312" customFormat="false" ht="11.25" hidden="false" customHeight="false" outlineLevel="0" collapsed="false">
      <c r="A312" s="413"/>
      <c r="B312" s="413"/>
      <c r="H312" s="413"/>
    </row>
    <row r="313" customFormat="false" ht="11.25" hidden="false" customHeight="false" outlineLevel="0" collapsed="false">
      <c r="A313" s="413"/>
      <c r="B313" s="413"/>
      <c r="H313" s="413"/>
    </row>
    <row r="314" customFormat="false" ht="11.25" hidden="false" customHeight="false" outlineLevel="0" collapsed="false">
      <c r="A314" s="413"/>
      <c r="B314" s="413"/>
      <c r="H314" s="413"/>
    </row>
    <row r="315" customFormat="false" ht="11.25" hidden="false" customHeight="false" outlineLevel="0" collapsed="false">
      <c r="A315" s="413"/>
      <c r="B315" s="413"/>
      <c r="H315" s="413"/>
    </row>
    <row r="316" customFormat="false" ht="11.25" hidden="false" customHeight="false" outlineLevel="0" collapsed="false">
      <c r="A316" s="413"/>
      <c r="B316" s="413"/>
      <c r="H316" s="413"/>
    </row>
    <row r="317" customFormat="false" ht="11.25" hidden="false" customHeight="false" outlineLevel="0" collapsed="false">
      <c r="A317" s="413"/>
      <c r="B317" s="413"/>
      <c r="H317" s="413"/>
    </row>
    <row r="318" customFormat="false" ht="11.25" hidden="false" customHeight="false" outlineLevel="0" collapsed="false">
      <c r="A318" s="413"/>
      <c r="B318" s="413"/>
      <c r="H318" s="413"/>
    </row>
    <row r="319" customFormat="false" ht="11.25" hidden="false" customHeight="false" outlineLevel="0" collapsed="false">
      <c r="A319" s="413"/>
      <c r="B319" s="413"/>
      <c r="H319" s="413"/>
    </row>
    <row r="320" customFormat="false" ht="11.25" hidden="false" customHeight="false" outlineLevel="0" collapsed="false">
      <c r="A320" s="413"/>
      <c r="B320" s="413"/>
      <c r="H320" s="413"/>
    </row>
    <row r="321" customFormat="false" ht="11.25" hidden="false" customHeight="false" outlineLevel="0" collapsed="false">
      <c r="A321" s="413"/>
      <c r="B321" s="413"/>
      <c r="H321" s="413"/>
    </row>
    <row r="322" customFormat="false" ht="11.25" hidden="false" customHeight="false" outlineLevel="0" collapsed="false">
      <c r="A322" s="413"/>
      <c r="B322" s="413"/>
      <c r="H322" s="413"/>
    </row>
    <row r="323" customFormat="false" ht="11.25" hidden="false" customHeight="false" outlineLevel="0" collapsed="false">
      <c r="A323" s="413"/>
      <c r="B323" s="413"/>
      <c r="H323" s="413"/>
    </row>
    <row r="324" customFormat="false" ht="11.25" hidden="false" customHeight="false" outlineLevel="0" collapsed="false">
      <c r="A324" s="413"/>
      <c r="B324" s="413"/>
      <c r="H324" s="413"/>
    </row>
    <row r="325" customFormat="false" ht="11.25" hidden="false" customHeight="false" outlineLevel="0" collapsed="false">
      <c r="A325" s="413"/>
      <c r="B325" s="413"/>
      <c r="H325" s="413"/>
    </row>
    <row r="326" customFormat="false" ht="11.25" hidden="false" customHeight="false" outlineLevel="0" collapsed="false">
      <c r="A326" s="413"/>
      <c r="B326" s="413"/>
      <c r="H326" s="413"/>
    </row>
    <row r="327" customFormat="false" ht="11.25" hidden="false" customHeight="false" outlineLevel="0" collapsed="false">
      <c r="A327" s="413"/>
      <c r="B327" s="413"/>
      <c r="H327" s="413"/>
    </row>
    <row r="328" customFormat="false" ht="11.25" hidden="false" customHeight="false" outlineLevel="0" collapsed="false">
      <c r="A328" s="413"/>
      <c r="B328" s="413"/>
      <c r="H328" s="413"/>
    </row>
    <row r="329" customFormat="false" ht="11.25" hidden="false" customHeight="false" outlineLevel="0" collapsed="false">
      <c r="A329" s="413"/>
      <c r="B329" s="413"/>
      <c r="H329" s="413"/>
    </row>
    <row r="330" customFormat="false" ht="11.25" hidden="false" customHeight="false" outlineLevel="0" collapsed="false">
      <c r="A330" s="413"/>
      <c r="B330" s="413"/>
      <c r="H330" s="413"/>
    </row>
    <row r="331" customFormat="false" ht="11.25" hidden="false" customHeight="false" outlineLevel="0" collapsed="false">
      <c r="A331" s="413"/>
      <c r="B331" s="413"/>
      <c r="H331" s="413"/>
    </row>
    <row r="332" customFormat="false" ht="11.25" hidden="false" customHeight="false" outlineLevel="0" collapsed="false">
      <c r="A332" s="413"/>
      <c r="B332" s="413"/>
      <c r="H332" s="413"/>
    </row>
    <row r="333" customFormat="false" ht="11.25" hidden="false" customHeight="false" outlineLevel="0" collapsed="false">
      <c r="A333" s="413"/>
      <c r="B333" s="413"/>
      <c r="H333" s="413"/>
    </row>
    <row r="334" customFormat="false" ht="11.25" hidden="false" customHeight="false" outlineLevel="0" collapsed="false">
      <c r="A334" s="413"/>
      <c r="B334" s="413"/>
      <c r="H334" s="413"/>
    </row>
    <row r="335" customFormat="false" ht="11.25" hidden="false" customHeight="false" outlineLevel="0" collapsed="false">
      <c r="A335" s="413"/>
      <c r="B335" s="413"/>
      <c r="H335" s="413"/>
    </row>
    <row r="336" customFormat="false" ht="11.25" hidden="false" customHeight="false" outlineLevel="0" collapsed="false">
      <c r="A336" s="413"/>
      <c r="B336" s="413"/>
      <c r="H336" s="413"/>
    </row>
    <row r="337" customFormat="false" ht="11.25" hidden="false" customHeight="false" outlineLevel="0" collapsed="false">
      <c r="A337" s="413"/>
      <c r="B337" s="413"/>
      <c r="H337" s="413"/>
    </row>
    <row r="338" customFormat="false" ht="11.25" hidden="false" customHeight="false" outlineLevel="0" collapsed="false">
      <c r="A338" s="413"/>
      <c r="B338" s="413"/>
      <c r="H338" s="413"/>
    </row>
    <row r="339" customFormat="false" ht="11.25" hidden="false" customHeight="false" outlineLevel="0" collapsed="false">
      <c r="A339" s="413"/>
      <c r="B339" s="413"/>
      <c r="H339" s="413"/>
    </row>
    <row r="340" customFormat="false" ht="11.25" hidden="false" customHeight="false" outlineLevel="0" collapsed="false">
      <c r="A340" s="413"/>
      <c r="B340" s="413"/>
      <c r="H340" s="413"/>
    </row>
    <row r="341" customFormat="false" ht="11.25" hidden="false" customHeight="false" outlineLevel="0" collapsed="false">
      <c r="A341" s="413"/>
      <c r="B341" s="413"/>
      <c r="H341" s="413"/>
    </row>
    <row r="342" customFormat="false" ht="11.25" hidden="false" customHeight="false" outlineLevel="0" collapsed="false">
      <c r="A342" s="413"/>
      <c r="B342" s="413"/>
      <c r="H342" s="413"/>
    </row>
    <row r="343" customFormat="false" ht="11.25" hidden="false" customHeight="false" outlineLevel="0" collapsed="false">
      <c r="A343" s="413"/>
      <c r="B343" s="413"/>
      <c r="H343" s="413"/>
    </row>
    <row r="344" customFormat="false" ht="11.25" hidden="false" customHeight="false" outlineLevel="0" collapsed="false">
      <c r="A344" s="413"/>
      <c r="B344" s="413"/>
      <c r="H344" s="413"/>
    </row>
    <row r="345" customFormat="false" ht="11.25" hidden="false" customHeight="false" outlineLevel="0" collapsed="false">
      <c r="A345" s="413"/>
      <c r="B345" s="413"/>
      <c r="H345" s="413"/>
    </row>
    <row r="346" customFormat="false" ht="11.25" hidden="false" customHeight="false" outlineLevel="0" collapsed="false">
      <c r="A346" s="413"/>
      <c r="B346" s="413"/>
      <c r="H346" s="413"/>
    </row>
    <row r="347" customFormat="false" ht="11.25" hidden="false" customHeight="false" outlineLevel="0" collapsed="false">
      <c r="A347" s="413"/>
      <c r="B347" s="413"/>
      <c r="H347" s="413"/>
    </row>
    <row r="348" customFormat="false" ht="11.25" hidden="false" customHeight="false" outlineLevel="0" collapsed="false">
      <c r="A348" s="413"/>
      <c r="B348" s="413"/>
      <c r="H348" s="413"/>
    </row>
    <row r="349" customFormat="false" ht="11.25" hidden="false" customHeight="false" outlineLevel="0" collapsed="false">
      <c r="A349" s="413"/>
      <c r="B349" s="413"/>
      <c r="H349" s="413"/>
    </row>
    <row r="350" customFormat="false" ht="11.25" hidden="false" customHeight="false" outlineLevel="0" collapsed="false">
      <c r="A350" s="413"/>
      <c r="B350" s="413"/>
      <c r="H350" s="413"/>
    </row>
    <row r="351" customFormat="false" ht="11.25" hidden="false" customHeight="false" outlineLevel="0" collapsed="false">
      <c r="A351" s="413"/>
      <c r="B351" s="413"/>
      <c r="H351" s="413"/>
    </row>
    <row r="352" customFormat="false" ht="11.25" hidden="false" customHeight="false" outlineLevel="0" collapsed="false">
      <c r="A352" s="413"/>
      <c r="B352" s="413"/>
      <c r="H352" s="413"/>
    </row>
    <row r="353" customFormat="false" ht="11.25" hidden="false" customHeight="false" outlineLevel="0" collapsed="false">
      <c r="A353" s="413"/>
      <c r="B353" s="413"/>
      <c r="H353" s="413"/>
    </row>
    <row r="354" customFormat="false" ht="11.25" hidden="false" customHeight="false" outlineLevel="0" collapsed="false">
      <c r="A354" s="413"/>
      <c r="B354" s="413"/>
      <c r="H354" s="413"/>
    </row>
    <row r="355" customFormat="false" ht="11.25" hidden="false" customHeight="false" outlineLevel="0" collapsed="false">
      <c r="A355" s="413"/>
      <c r="B355" s="413"/>
      <c r="H355" s="413"/>
    </row>
    <row r="356" customFormat="false" ht="11.25" hidden="false" customHeight="false" outlineLevel="0" collapsed="false">
      <c r="A356" s="413"/>
      <c r="B356" s="413"/>
      <c r="H356" s="413"/>
    </row>
    <row r="357" customFormat="false" ht="11.25" hidden="false" customHeight="false" outlineLevel="0" collapsed="false">
      <c r="A357" s="413"/>
      <c r="B357" s="413"/>
      <c r="H357" s="413"/>
    </row>
    <row r="358" customFormat="false" ht="11.25" hidden="false" customHeight="false" outlineLevel="0" collapsed="false">
      <c r="A358" s="413"/>
      <c r="B358" s="413"/>
      <c r="H358" s="413"/>
    </row>
    <row r="359" customFormat="false" ht="11.25" hidden="false" customHeight="false" outlineLevel="0" collapsed="false">
      <c r="A359" s="413"/>
      <c r="B359" s="413"/>
      <c r="H359" s="413"/>
    </row>
    <row r="360" customFormat="false" ht="11.25" hidden="false" customHeight="false" outlineLevel="0" collapsed="false">
      <c r="A360" s="413"/>
      <c r="B360" s="413"/>
      <c r="H360" s="413"/>
    </row>
    <row r="361" customFormat="false" ht="11.25" hidden="false" customHeight="false" outlineLevel="0" collapsed="false">
      <c r="A361" s="413"/>
      <c r="B361" s="413"/>
      <c r="H361" s="413"/>
    </row>
    <row r="362" customFormat="false" ht="11.25" hidden="false" customHeight="false" outlineLevel="0" collapsed="false">
      <c r="A362" s="413"/>
      <c r="B362" s="413"/>
      <c r="H362" s="413"/>
    </row>
    <row r="363" customFormat="false" ht="11.25" hidden="false" customHeight="false" outlineLevel="0" collapsed="false">
      <c r="A363" s="413"/>
      <c r="B363" s="413"/>
      <c r="H363" s="413"/>
    </row>
    <row r="364" customFormat="false" ht="11.25" hidden="false" customHeight="false" outlineLevel="0" collapsed="false">
      <c r="A364" s="413"/>
      <c r="B364" s="413"/>
      <c r="H364" s="413"/>
    </row>
    <row r="365" customFormat="false" ht="11.25" hidden="false" customHeight="false" outlineLevel="0" collapsed="false">
      <c r="A365" s="413"/>
      <c r="B365" s="413"/>
      <c r="H365" s="413"/>
    </row>
    <row r="366" customFormat="false" ht="11.25" hidden="false" customHeight="false" outlineLevel="0" collapsed="false">
      <c r="A366" s="413"/>
      <c r="B366" s="413"/>
      <c r="H366" s="413"/>
    </row>
    <row r="367" customFormat="false" ht="11.25" hidden="false" customHeight="false" outlineLevel="0" collapsed="false">
      <c r="A367" s="413"/>
      <c r="B367" s="413"/>
      <c r="H367" s="413"/>
    </row>
    <row r="368" customFormat="false" ht="11.25" hidden="false" customHeight="false" outlineLevel="0" collapsed="false">
      <c r="A368" s="413"/>
      <c r="B368" s="413"/>
      <c r="H368" s="413"/>
    </row>
    <row r="369" customFormat="false" ht="11.25" hidden="false" customHeight="false" outlineLevel="0" collapsed="false">
      <c r="A369" s="413"/>
      <c r="B369" s="413"/>
      <c r="H369" s="413"/>
    </row>
    <row r="370" customFormat="false" ht="11.25" hidden="false" customHeight="false" outlineLevel="0" collapsed="false">
      <c r="A370" s="413"/>
      <c r="B370" s="413"/>
      <c r="H370" s="413"/>
    </row>
    <row r="371" customFormat="false" ht="11.25" hidden="false" customHeight="false" outlineLevel="0" collapsed="false">
      <c r="A371" s="413"/>
      <c r="B371" s="413"/>
      <c r="H371" s="413"/>
    </row>
    <row r="372" customFormat="false" ht="11.25" hidden="false" customHeight="false" outlineLevel="0" collapsed="false">
      <c r="A372" s="413"/>
      <c r="B372" s="413"/>
      <c r="H372" s="413"/>
    </row>
    <row r="373" customFormat="false" ht="11.25" hidden="false" customHeight="false" outlineLevel="0" collapsed="false">
      <c r="A373" s="413"/>
      <c r="B373" s="413"/>
      <c r="H373" s="413"/>
    </row>
    <row r="374" customFormat="false" ht="11.25" hidden="false" customHeight="false" outlineLevel="0" collapsed="false">
      <c r="A374" s="413"/>
      <c r="B374" s="413"/>
      <c r="H374" s="413"/>
    </row>
    <row r="375" customFormat="false" ht="11.25" hidden="false" customHeight="false" outlineLevel="0" collapsed="false">
      <c r="A375" s="413"/>
      <c r="B375" s="413"/>
      <c r="H375" s="413"/>
    </row>
    <row r="376" customFormat="false" ht="11.25" hidden="false" customHeight="false" outlineLevel="0" collapsed="false">
      <c r="A376" s="413"/>
      <c r="B376" s="413"/>
      <c r="H376" s="413"/>
    </row>
    <row r="377" customFormat="false" ht="11.25" hidden="false" customHeight="false" outlineLevel="0" collapsed="false">
      <c r="A377" s="413"/>
      <c r="B377" s="413"/>
      <c r="H377" s="413"/>
    </row>
    <row r="378" customFormat="false" ht="11.25" hidden="false" customHeight="false" outlineLevel="0" collapsed="false">
      <c r="A378" s="413"/>
      <c r="B378" s="413"/>
      <c r="H378" s="413"/>
    </row>
    <row r="379" customFormat="false" ht="11.25" hidden="false" customHeight="false" outlineLevel="0" collapsed="false">
      <c r="A379" s="413"/>
      <c r="B379" s="413"/>
      <c r="H379" s="413"/>
    </row>
    <row r="380" customFormat="false" ht="11.25" hidden="false" customHeight="false" outlineLevel="0" collapsed="false">
      <c r="A380" s="413"/>
      <c r="B380" s="413"/>
      <c r="H380" s="413"/>
    </row>
    <row r="381" customFormat="false" ht="11.25" hidden="false" customHeight="false" outlineLevel="0" collapsed="false">
      <c r="A381" s="413"/>
      <c r="B381" s="413"/>
      <c r="H381" s="413"/>
    </row>
    <row r="382" customFormat="false" ht="11.25" hidden="false" customHeight="false" outlineLevel="0" collapsed="false">
      <c r="A382" s="413"/>
      <c r="B382" s="413"/>
      <c r="H382" s="413"/>
    </row>
    <row r="383" customFormat="false" ht="11.25" hidden="false" customHeight="false" outlineLevel="0" collapsed="false">
      <c r="A383" s="413"/>
      <c r="B383" s="413"/>
      <c r="H383" s="413"/>
    </row>
    <row r="384" customFormat="false" ht="11.25" hidden="false" customHeight="false" outlineLevel="0" collapsed="false">
      <c r="A384" s="413"/>
      <c r="B384" s="413"/>
      <c r="H384" s="413"/>
    </row>
    <row r="385" customFormat="false" ht="11.25" hidden="false" customHeight="false" outlineLevel="0" collapsed="false">
      <c r="A385" s="413"/>
      <c r="B385" s="413"/>
      <c r="H385" s="413"/>
    </row>
    <row r="386" customFormat="false" ht="11.25" hidden="false" customHeight="false" outlineLevel="0" collapsed="false">
      <c r="A386" s="413"/>
      <c r="B386" s="413"/>
      <c r="H386" s="413"/>
    </row>
    <row r="387" customFormat="false" ht="11.25" hidden="false" customHeight="false" outlineLevel="0" collapsed="false">
      <c r="A387" s="413"/>
      <c r="B387" s="413"/>
      <c r="H387" s="413"/>
    </row>
    <row r="388" customFormat="false" ht="11.25" hidden="false" customHeight="false" outlineLevel="0" collapsed="false">
      <c r="A388" s="413"/>
      <c r="B388" s="413"/>
      <c r="H388" s="413"/>
    </row>
    <row r="389" customFormat="false" ht="11.25" hidden="false" customHeight="false" outlineLevel="0" collapsed="false">
      <c r="A389" s="413"/>
      <c r="B389" s="413"/>
      <c r="H389" s="413"/>
    </row>
    <row r="390" customFormat="false" ht="11.25" hidden="false" customHeight="false" outlineLevel="0" collapsed="false">
      <c r="A390" s="413"/>
      <c r="B390" s="413"/>
      <c r="H390" s="413"/>
    </row>
    <row r="391" customFormat="false" ht="11.25" hidden="false" customHeight="false" outlineLevel="0" collapsed="false">
      <c r="A391" s="413"/>
      <c r="B391" s="413"/>
      <c r="H391" s="413"/>
    </row>
    <row r="392" customFormat="false" ht="11.25" hidden="false" customHeight="false" outlineLevel="0" collapsed="false">
      <c r="A392" s="413"/>
      <c r="B392" s="413"/>
      <c r="H392" s="413"/>
    </row>
    <row r="393" customFormat="false" ht="11.25" hidden="false" customHeight="false" outlineLevel="0" collapsed="false">
      <c r="A393" s="413"/>
      <c r="B393" s="413"/>
      <c r="H393" s="413"/>
    </row>
    <row r="394" customFormat="false" ht="11.25" hidden="false" customHeight="false" outlineLevel="0" collapsed="false">
      <c r="A394" s="413"/>
      <c r="B394" s="413"/>
      <c r="H394" s="413"/>
    </row>
    <row r="395" customFormat="false" ht="11.25" hidden="false" customHeight="false" outlineLevel="0" collapsed="false">
      <c r="A395" s="413"/>
      <c r="B395" s="413"/>
      <c r="H395" s="413"/>
    </row>
    <row r="396" customFormat="false" ht="11.25" hidden="false" customHeight="false" outlineLevel="0" collapsed="false">
      <c r="A396" s="413"/>
      <c r="B396" s="413"/>
      <c r="H396" s="413"/>
    </row>
    <row r="397" customFormat="false" ht="11.25" hidden="false" customHeight="false" outlineLevel="0" collapsed="false">
      <c r="A397" s="413"/>
      <c r="B397" s="413"/>
      <c r="H397" s="413"/>
    </row>
    <row r="398" customFormat="false" ht="11.25" hidden="false" customHeight="false" outlineLevel="0" collapsed="false">
      <c r="A398" s="413"/>
      <c r="B398" s="413"/>
      <c r="H398" s="413"/>
    </row>
    <row r="399" customFormat="false" ht="11.25" hidden="false" customHeight="false" outlineLevel="0" collapsed="false">
      <c r="A399" s="413"/>
      <c r="B399" s="413"/>
      <c r="H399" s="413"/>
    </row>
    <row r="400" customFormat="false" ht="11.25" hidden="false" customHeight="false" outlineLevel="0" collapsed="false">
      <c r="A400" s="413"/>
      <c r="B400" s="413"/>
      <c r="H400" s="413"/>
    </row>
    <row r="401" customFormat="false" ht="11.25" hidden="false" customHeight="false" outlineLevel="0" collapsed="false">
      <c r="A401" s="413"/>
      <c r="B401" s="413"/>
      <c r="H401" s="413"/>
    </row>
    <row r="402" customFormat="false" ht="11.25" hidden="false" customHeight="false" outlineLevel="0" collapsed="false">
      <c r="A402" s="413"/>
      <c r="B402" s="413"/>
      <c r="H402" s="413"/>
    </row>
    <row r="403" customFormat="false" ht="11.25" hidden="false" customHeight="false" outlineLevel="0" collapsed="false">
      <c r="A403" s="413"/>
      <c r="B403" s="413"/>
      <c r="H403" s="413"/>
    </row>
    <row r="404" customFormat="false" ht="11.25" hidden="false" customHeight="false" outlineLevel="0" collapsed="false">
      <c r="A404" s="413"/>
      <c r="B404" s="413"/>
      <c r="H404" s="413"/>
    </row>
    <row r="405" customFormat="false" ht="11.25" hidden="false" customHeight="false" outlineLevel="0" collapsed="false">
      <c r="A405" s="413"/>
      <c r="B405" s="413"/>
      <c r="H405" s="413"/>
    </row>
    <row r="406" customFormat="false" ht="11.25" hidden="false" customHeight="false" outlineLevel="0" collapsed="false">
      <c r="A406" s="413"/>
      <c r="B406" s="413"/>
      <c r="H406" s="413"/>
    </row>
    <row r="407" customFormat="false" ht="11.25" hidden="false" customHeight="false" outlineLevel="0" collapsed="false">
      <c r="A407" s="413"/>
      <c r="B407" s="413"/>
      <c r="H407" s="413"/>
    </row>
    <row r="408" customFormat="false" ht="11.25" hidden="false" customHeight="false" outlineLevel="0" collapsed="false">
      <c r="A408" s="413"/>
      <c r="B408" s="413"/>
      <c r="H408" s="413"/>
    </row>
    <row r="409" customFormat="false" ht="11.25" hidden="false" customHeight="false" outlineLevel="0" collapsed="false">
      <c r="A409" s="413"/>
      <c r="B409" s="413"/>
      <c r="H409" s="413"/>
    </row>
    <row r="410" customFormat="false" ht="11.25" hidden="false" customHeight="false" outlineLevel="0" collapsed="false">
      <c r="A410" s="413"/>
      <c r="B410" s="413"/>
      <c r="H410" s="413"/>
    </row>
    <row r="411" customFormat="false" ht="11.25" hidden="false" customHeight="false" outlineLevel="0" collapsed="false">
      <c r="A411" s="413"/>
      <c r="B411" s="413"/>
      <c r="H411" s="413"/>
    </row>
    <row r="412" customFormat="false" ht="11.25" hidden="false" customHeight="false" outlineLevel="0" collapsed="false">
      <c r="A412" s="413"/>
      <c r="B412" s="413"/>
      <c r="H412" s="413"/>
    </row>
    <row r="413" customFormat="false" ht="11.25" hidden="false" customHeight="false" outlineLevel="0" collapsed="false">
      <c r="A413" s="413"/>
      <c r="B413" s="413"/>
      <c r="H413" s="413"/>
    </row>
    <row r="414" customFormat="false" ht="11.25" hidden="false" customHeight="false" outlineLevel="0" collapsed="false">
      <c r="A414" s="413"/>
      <c r="B414" s="413"/>
      <c r="H414" s="413"/>
    </row>
    <row r="415" customFormat="false" ht="11.25" hidden="false" customHeight="false" outlineLevel="0" collapsed="false">
      <c r="A415" s="413"/>
      <c r="B415" s="413"/>
      <c r="H415" s="413"/>
    </row>
    <row r="416" customFormat="false" ht="11.25" hidden="false" customHeight="false" outlineLevel="0" collapsed="false">
      <c r="A416" s="413"/>
      <c r="B416" s="413"/>
      <c r="H416" s="413"/>
    </row>
    <row r="417" customFormat="false" ht="11.25" hidden="false" customHeight="false" outlineLevel="0" collapsed="false">
      <c r="A417" s="413"/>
      <c r="B417" s="413"/>
      <c r="H417" s="413"/>
    </row>
    <row r="418" customFormat="false" ht="11.25" hidden="false" customHeight="false" outlineLevel="0" collapsed="false">
      <c r="A418" s="413"/>
      <c r="B418" s="413"/>
      <c r="H418" s="413"/>
    </row>
    <row r="419" customFormat="false" ht="11.25" hidden="false" customHeight="false" outlineLevel="0" collapsed="false">
      <c r="A419" s="413"/>
      <c r="B419" s="413"/>
      <c r="H419" s="413"/>
    </row>
    <row r="420" customFormat="false" ht="11.25" hidden="false" customHeight="false" outlineLevel="0" collapsed="false">
      <c r="A420" s="413"/>
      <c r="B420" s="413"/>
      <c r="H420" s="413"/>
    </row>
    <row r="421" customFormat="false" ht="11.25" hidden="false" customHeight="false" outlineLevel="0" collapsed="false">
      <c r="A421" s="413"/>
      <c r="B421" s="413"/>
      <c r="H421" s="413"/>
    </row>
    <row r="422" customFormat="false" ht="11.25" hidden="false" customHeight="false" outlineLevel="0" collapsed="false">
      <c r="A422" s="413"/>
      <c r="B422" s="413"/>
      <c r="H422" s="413"/>
    </row>
    <row r="423" customFormat="false" ht="11.25" hidden="false" customHeight="false" outlineLevel="0" collapsed="false">
      <c r="A423" s="413"/>
      <c r="B423" s="413"/>
      <c r="H423" s="413"/>
    </row>
    <row r="424" customFormat="false" ht="11.25" hidden="false" customHeight="false" outlineLevel="0" collapsed="false">
      <c r="A424" s="413"/>
      <c r="B424" s="413"/>
      <c r="H424" s="413"/>
    </row>
    <row r="425" customFormat="false" ht="11.25" hidden="false" customHeight="false" outlineLevel="0" collapsed="false">
      <c r="A425" s="413"/>
      <c r="B425" s="413"/>
      <c r="H425" s="413"/>
    </row>
    <row r="426" customFormat="false" ht="11.25" hidden="false" customHeight="false" outlineLevel="0" collapsed="false">
      <c r="A426" s="413"/>
      <c r="B426" s="413"/>
      <c r="H426" s="413"/>
    </row>
    <row r="427" customFormat="false" ht="11.25" hidden="false" customHeight="false" outlineLevel="0" collapsed="false">
      <c r="A427" s="413"/>
      <c r="B427" s="413"/>
      <c r="H427" s="413"/>
    </row>
    <row r="428" customFormat="false" ht="11.25" hidden="false" customHeight="false" outlineLevel="0" collapsed="false">
      <c r="A428" s="413"/>
      <c r="B428" s="413"/>
      <c r="H428" s="413"/>
    </row>
    <row r="429" customFormat="false" ht="11.25" hidden="false" customHeight="false" outlineLevel="0" collapsed="false">
      <c r="A429" s="413"/>
      <c r="B429" s="413"/>
      <c r="H429" s="413"/>
    </row>
    <row r="430" customFormat="false" ht="11.25" hidden="false" customHeight="false" outlineLevel="0" collapsed="false">
      <c r="A430" s="413"/>
      <c r="B430" s="413"/>
      <c r="H430" s="413"/>
    </row>
    <row r="431" customFormat="false" ht="11.25" hidden="false" customHeight="false" outlineLevel="0" collapsed="false">
      <c r="A431" s="413"/>
      <c r="B431" s="413"/>
      <c r="H431" s="413"/>
    </row>
    <row r="432" customFormat="false" ht="11.25" hidden="false" customHeight="false" outlineLevel="0" collapsed="false">
      <c r="A432" s="413"/>
      <c r="B432" s="413"/>
      <c r="H432" s="413"/>
    </row>
    <row r="433" customFormat="false" ht="11.25" hidden="false" customHeight="false" outlineLevel="0" collapsed="false">
      <c r="A433" s="413"/>
      <c r="B433" s="413"/>
      <c r="H433" s="413"/>
    </row>
    <row r="434" customFormat="false" ht="11.25" hidden="false" customHeight="false" outlineLevel="0" collapsed="false">
      <c r="A434" s="413"/>
      <c r="B434" s="413"/>
      <c r="H434" s="413"/>
    </row>
    <row r="435" customFormat="false" ht="11.25" hidden="false" customHeight="false" outlineLevel="0" collapsed="false">
      <c r="A435" s="413"/>
      <c r="B435" s="413"/>
      <c r="H435" s="413"/>
    </row>
    <row r="436" customFormat="false" ht="11.25" hidden="false" customHeight="false" outlineLevel="0" collapsed="false">
      <c r="A436" s="413"/>
      <c r="B436" s="413"/>
      <c r="H436" s="413"/>
    </row>
    <row r="437" customFormat="false" ht="11.25" hidden="false" customHeight="false" outlineLevel="0" collapsed="false">
      <c r="A437" s="413"/>
      <c r="B437" s="413"/>
      <c r="H437" s="413"/>
    </row>
    <row r="438" customFormat="false" ht="11.25" hidden="false" customHeight="false" outlineLevel="0" collapsed="false">
      <c r="A438" s="413"/>
      <c r="B438" s="413"/>
      <c r="H438" s="413"/>
    </row>
    <row r="439" customFormat="false" ht="11.25" hidden="false" customHeight="false" outlineLevel="0" collapsed="false">
      <c r="A439" s="413"/>
      <c r="B439" s="413"/>
      <c r="H439" s="413"/>
    </row>
    <row r="440" customFormat="false" ht="11.25" hidden="false" customHeight="false" outlineLevel="0" collapsed="false">
      <c r="A440" s="413"/>
      <c r="B440" s="413"/>
      <c r="H440" s="413"/>
    </row>
    <row r="441" customFormat="false" ht="11.25" hidden="false" customHeight="false" outlineLevel="0" collapsed="false">
      <c r="A441" s="413"/>
      <c r="B441" s="413"/>
      <c r="H441" s="413"/>
    </row>
    <row r="442" customFormat="false" ht="11.25" hidden="false" customHeight="false" outlineLevel="0" collapsed="false">
      <c r="A442" s="413"/>
      <c r="B442" s="413"/>
      <c r="H442" s="413"/>
    </row>
    <row r="443" customFormat="false" ht="11.25" hidden="false" customHeight="false" outlineLevel="0" collapsed="false">
      <c r="A443" s="413"/>
      <c r="B443" s="413"/>
      <c r="H443" s="413"/>
    </row>
    <row r="444" customFormat="false" ht="11.25" hidden="false" customHeight="false" outlineLevel="0" collapsed="false">
      <c r="A444" s="413"/>
      <c r="B444" s="413"/>
      <c r="H444" s="413"/>
    </row>
    <row r="445" customFormat="false" ht="11.25" hidden="false" customHeight="false" outlineLevel="0" collapsed="false">
      <c r="A445" s="413"/>
      <c r="B445" s="413"/>
      <c r="H445" s="413"/>
    </row>
    <row r="446" customFormat="false" ht="11.25" hidden="false" customHeight="false" outlineLevel="0" collapsed="false">
      <c r="A446" s="413"/>
      <c r="B446" s="413"/>
      <c r="H446" s="413"/>
    </row>
    <row r="447" customFormat="false" ht="11.25" hidden="false" customHeight="false" outlineLevel="0" collapsed="false">
      <c r="A447" s="413"/>
      <c r="B447" s="413"/>
      <c r="H447" s="413"/>
    </row>
    <row r="448" customFormat="false" ht="11.25" hidden="false" customHeight="false" outlineLevel="0" collapsed="false">
      <c r="A448" s="413"/>
      <c r="B448" s="413"/>
      <c r="H448" s="413"/>
    </row>
    <row r="449" customFormat="false" ht="11.25" hidden="false" customHeight="false" outlineLevel="0" collapsed="false">
      <c r="A449" s="413"/>
      <c r="B449" s="413"/>
      <c r="H449" s="413"/>
    </row>
    <row r="450" customFormat="false" ht="11.25" hidden="false" customHeight="false" outlineLevel="0" collapsed="false">
      <c r="A450" s="413"/>
      <c r="B450" s="413"/>
      <c r="H450" s="413"/>
    </row>
    <row r="451" customFormat="false" ht="11.25" hidden="false" customHeight="false" outlineLevel="0" collapsed="false">
      <c r="A451" s="413"/>
      <c r="B451" s="413"/>
      <c r="H451" s="413"/>
    </row>
    <row r="452" customFormat="false" ht="11.25" hidden="false" customHeight="false" outlineLevel="0" collapsed="false">
      <c r="A452" s="413"/>
      <c r="B452" s="413"/>
      <c r="H452" s="413"/>
    </row>
    <row r="453" customFormat="false" ht="11.25" hidden="false" customHeight="false" outlineLevel="0" collapsed="false">
      <c r="A453" s="413"/>
      <c r="B453" s="413"/>
      <c r="H453" s="413"/>
    </row>
    <row r="454" customFormat="false" ht="11.25" hidden="false" customHeight="false" outlineLevel="0" collapsed="false">
      <c r="A454" s="413"/>
      <c r="B454" s="413"/>
      <c r="H454" s="413"/>
    </row>
    <row r="455" customFormat="false" ht="11.25" hidden="false" customHeight="false" outlineLevel="0" collapsed="false">
      <c r="A455" s="413"/>
      <c r="B455" s="413"/>
      <c r="H455" s="413"/>
    </row>
    <row r="456" customFormat="false" ht="11.25" hidden="false" customHeight="false" outlineLevel="0" collapsed="false">
      <c r="A456" s="413"/>
      <c r="B456" s="413"/>
      <c r="H456" s="413"/>
    </row>
    <row r="457" customFormat="false" ht="11.25" hidden="false" customHeight="false" outlineLevel="0" collapsed="false">
      <c r="A457" s="413"/>
      <c r="B457" s="413"/>
      <c r="H457" s="413"/>
    </row>
    <row r="458" customFormat="false" ht="11.25" hidden="false" customHeight="false" outlineLevel="0" collapsed="false">
      <c r="A458" s="413"/>
      <c r="B458" s="413"/>
      <c r="H458" s="413"/>
    </row>
    <row r="459" customFormat="false" ht="11.25" hidden="false" customHeight="false" outlineLevel="0" collapsed="false">
      <c r="A459" s="413"/>
      <c r="B459" s="413"/>
      <c r="H459" s="413"/>
    </row>
    <row r="460" customFormat="false" ht="11.25" hidden="false" customHeight="false" outlineLevel="0" collapsed="false">
      <c r="A460" s="413"/>
      <c r="B460" s="413"/>
      <c r="H460" s="413"/>
    </row>
    <row r="461" customFormat="false" ht="11.25" hidden="false" customHeight="false" outlineLevel="0" collapsed="false">
      <c r="A461" s="413"/>
      <c r="B461" s="413"/>
      <c r="H461" s="413"/>
    </row>
    <row r="462" customFormat="false" ht="11.25" hidden="false" customHeight="false" outlineLevel="0" collapsed="false">
      <c r="A462" s="413"/>
      <c r="B462" s="413"/>
      <c r="H462" s="413"/>
    </row>
    <row r="463" customFormat="false" ht="11.25" hidden="false" customHeight="false" outlineLevel="0" collapsed="false">
      <c r="A463" s="413"/>
      <c r="B463" s="413"/>
      <c r="H463" s="413"/>
    </row>
    <row r="464" customFormat="false" ht="11.25" hidden="false" customHeight="false" outlineLevel="0" collapsed="false">
      <c r="A464" s="413"/>
      <c r="B464" s="413"/>
      <c r="H464" s="413"/>
    </row>
    <row r="465" customFormat="false" ht="11.25" hidden="false" customHeight="false" outlineLevel="0" collapsed="false">
      <c r="A465" s="413"/>
      <c r="B465" s="413"/>
      <c r="H465" s="413"/>
    </row>
    <row r="466" customFormat="false" ht="11.25" hidden="false" customHeight="false" outlineLevel="0" collapsed="false">
      <c r="A466" s="413"/>
      <c r="B466" s="413"/>
      <c r="H466" s="413"/>
    </row>
    <row r="467" customFormat="false" ht="11.25" hidden="false" customHeight="false" outlineLevel="0" collapsed="false">
      <c r="A467" s="413"/>
      <c r="B467" s="413"/>
      <c r="H467" s="413"/>
    </row>
    <row r="468" customFormat="false" ht="11.25" hidden="false" customHeight="false" outlineLevel="0" collapsed="false">
      <c r="A468" s="413"/>
      <c r="B468" s="413"/>
      <c r="H468" s="413"/>
    </row>
    <row r="469" customFormat="false" ht="11.25" hidden="false" customHeight="false" outlineLevel="0" collapsed="false">
      <c r="A469" s="413"/>
      <c r="B469" s="413"/>
      <c r="H469" s="413"/>
    </row>
    <row r="470" customFormat="false" ht="11.25" hidden="false" customHeight="false" outlineLevel="0" collapsed="false">
      <c r="A470" s="413"/>
      <c r="B470" s="413"/>
      <c r="H470" s="413"/>
    </row>
    <row r="471" customFormat="false" ht="11.25" hidden="false" customHeight="false" outlineLevel="0" collapsed="false">
      <c r="A471" s="413"/>
      <c r="B471" s="413"/>
      <c r="H471" s="413"/>
    </row>
    <row r="472" customFormat="false" ht="11.25" hidden="false" customHeight="false" outlineLevel="0" collapsed="false">
      <c r="A472" s="413"/>
      <c r="B472" s="413"/>
      <c r="H472" s="413"/>
    </row>
    <row r="473" customFormat="false" ht="11.25" hidden="false" customHeight="false" outlineLevel="0" collapsed="false">
      <c r="A473" s="413"/>
      <c r="B473" s="413"/>
      <c r="H473" s="413"/>
    </row>
    <row r="474" customFormat="false" ht="11.25" hidden="false" customHeight="false" outlineLevel="0" collapsed="false">
      <c r="A474" s="413"/>
      <c r="B474" s="413"/>
      <c r="H474" s="413"/>
    </row>
    <row r="475" customFormat="false" ht="11.25" hidden="false" customHeight="false" outlineLevel="0" collapsed="false">
      <c r="A475" s="413"/>
      <c r="B475" s="413"/>
      <c r="H475" s="413"/>
    </row>
    <row r="476" customFormat="false" ht="11.25" hidden="false" customHeight="false" outlineLevel="0" collapsed="false">
      <c r="A476" s="413"/>
      <c r="B476" s="413"/>
      <c r="H476" s="413"/>
    </row>
    <row r="477" customFormat="false" ht="11.25" hidden="false" customHeight="false" outlineLevel="0" collapsed="false">
      <c r="A477" s="413"/>
      <c r="B477" s="413"/>
      <c r="H477" s="413"/>
    </row>
    <row r="478" customFormat="false" ht="11.25" hidden="false" customHeight="false" outlineLevel="0" collapsed="false">
      <c r="A478" s="413"/>
      <c r="B478" s="413"/>
      <c r="H478" s="413"/>
    </row>
    <row r="479" customFormat="false" ht="11.25" hidden="false" customHeight="false" outlineLevel="0" collapsed="false">
      <c r="A479" s="413"/>
      <c r="B479" s="413"/>
      <c r="H479" s="413"/>
    </row>
    <row r="480" customFormat="false" ht="11.25" hidden="false" customHeight="false" outlineLevel="0" collapsed="false">
      <c r="A480" s="413"/>
      <c r="B480" s="413"/>
      <c r="H480" s="413"/>
    </row>
    <row r="481" customFormat="false" ht="11.25" hidden="false" customHeight="false" outlineLevel="0" collapsed="false">
      <c r="A481" s="413"/>
      <c r="B481" s="413"/>
      <c r="H481" s="413"/>
    </row>
    <row r="482" customFormat="false" ht="11.25" hidden="false" customHeight="false" outlineLevel="0" collapsed="false">
      <c r="A482" s="413"/>
      <c r="B482" s="413"/>
      <c r="H482" s="413"/>
    </row>
    <row r="483" customFormat="false" ht="11.25" hidden="false" customHeight="false" outlineLevel="0" collapsed="false">
      <c r="A483" s="413"/>
      <c r="B483" s="413"/>
      <c r="H483" s="413"/>
    </row>
    <row r="484" customFormat="false" ht="11.25" hidden="false" customHeight="false" outlineLevel="0" collapsed="false">
      <c r="A484" s="413"/>
      <c r="B484" s="413"/>
      <c r="H484" s="413"/>
    </row>
    <row r="485" customFormat="false" ht="11.25" hidden="false" customHeight="false" outlineLevel="0" collapsed="false">
      <c r="A485" s="413"/>
      <c r="B485" s="413"/>
      <c r="H485" s="413"/>
    </row>
    <row r="486" customFormat="false" ht="11.25" hidden="false" customHeight="false" outlineLevel="0" collapsed="false">
      <c r="A486" s="413"/>
      <c r="B486" s="413"/>
      <c r="H486" s="413"/>
    </row>
    <row r="487" customFormat="false" ht="11.25" hidden="false" customHeight="false" outlineLevel="0" collapsed="false">
      <c r="A487" s="413"/>
      <c r="B487" s="413"/>
      <c r="H487" s="413"/>
    </row>
    <row r="488" customFormat="false" ht="11.25" hidden="false" customHeight="false" outlineLevel="0" collapsed="false">
      <c r="A488" s="413"/>
      <c r="B488" s="413"/>
      <c r="H488" s="413"/>
    </row>
    <row r="489" customFormat="false" ht="11.25" hidden="false" customHeight="false" outlineLevel="0" collapsed="false">
      <c r="A489" s="413"/>
      <c r="B489" s="413"/>
      <c r="H489" s="413"/>
    </row>
    <row r="490" customFormat="false" ht="11.25" hidden="false" customHeight="false" outlineLevel="0" collapsed="false">
      <c r="A490" s="413"/>
      <c r="B490" s="413"/>
      <c r="H490" s="413"/>
    </row>
    <row r="491" customFormat="false" ht="11.25" hidden="false" customHeight="false" outlineLevel="0" collapsed="false">
      <c r="A491" s="413"/>
      <c r="B491" s="413"/>
      <c r="H491" s="413"/>
    </row>
    <row r="492" customFormat="false" ht="11.25" hidden="false" customHeight="false" outlineLevel="0" collapsed="false">
      <c r="A492" s="413"/>
      <c r="B492" s="413"/>
      <c r="H492" s="413"/>
    </row>
    <row r="493" customFormat="false" ht="11.25" hidden="false" customHeight="false" outlineLevel="0" collapsed="false">
      <c r="A493" s="413"/>
      <c r="B493" s="413"/>
      <c r="H493" s="413"/>
    </row>
    <row r="494" customFormat="false" ht="11.25" hidden="false" customHeight="false" outlineLevel="0" collapsed="false">
      <c r="A494" s="413"/>
      <c r="B494" s="413"/>
      <c r="H494" s="413"/>
    </row>
    <row r="495" customFormat="false" ht="11.25" hidden="false" customHeight="false" outlineLevel="0" collapsed="false">
      <c r="A495" s="413"/>
      <c r="B495" s="413"/>
      <c r="H495" s="413"/>
    </row>
    <row r="496" customFormat="false" ht="11.25" hidden="false" customHeight="false" outlineLevel="0" collapsed="false">
      <c r="A496" s="413"/>
      <c r="B496" s="413"/>
      <c r="H496" s="413"/>
    </row>
    <row r="497" customFormat="false" ht="11.25" hidden="false" customHeight="false" outlineLevel="0" collapsed="false">
      <c r="A497" s="413"/>
      <c r="B497" s="413"/>
      <c r="H497" s="413"/>
    </row>
    <row r="498" customFormat="false" ht="11.25" hidden="false" customHeight="false" outlineLevel="0" collapsed="false">
      <c r="A498" s="413"/>
      <c r="B498" s="413"/>
      <c r="H498" s="413"/>
    </row>
    <row r="499" customFormat="false" ht="11.25" hidden="false" customHeight="false" outlineLevel="0" collapsed="false">
      <c r="A499" s="413"/>
      <c r="B499" s="413"/>
      <c r="H499" s="413"/>
    </row>
    <row r="500" customFormat="false" ht="11.25" hidden="false" customHeight="false" outlineLevel="0" collapsed="false">
      <c r="A500" s="413"/>
      <c r="B500" s="413"/>
      <c r="H500" s="413"/>
    </row>
    <row r="501" customFormat="false" ht="11.25" hidden="false" customHeight="false" outlineLevel="0" collapsed="false">
      <c r="A501" s="413"/>
      <c r="B501" s="413"/>
      <c r="H501" s="413"/>
    </row>
    <row r="502" customFormat="false" ht="11.25" hidden="false" customHeight="false" outlineLevel="0" collapsed="false">
      <c r="A502" s="413"/>
      <c r="B502" s="413"/>
      <c r="H502" s="413"/>
    </row>
    <row r="503" customFormat="false" ht="11.25" hidden="false" customHeight="false" outlineLevel="0" collapsed="false">
      <c r="A503" s="413"/>
      <c r="B503" s="413"/>
      <c r="H503" s="413"/>
    </row>
    <row r="504" customFormat="false" ht="11.25" hidden="false" customHeight="false" outlineLevel="0" collapsed="false">
      <c r="A504" s="413"/>
      <c r="B504" s="413"/>
      <c r="H504" s="413"/>
    </row>
    <row r="505" customFormat="false" ht="11.25" hidden="false" customHeight="false" outlineLevel="0" collapsed="false">
      <c r="A505" s="413"/>
      <c r="B505" s="413"/>
      <c r="H505" s="413"/>
    </row>
    <row r="506" customFormat="false" ht="11.25" hidden="false" customHeight="false" outlineLevel="0" collapsed="false">
      <c r="A506" s="413"/>
      <c r="B506" s="413"/>
      <c r="H506" s="413"/>
    </row>
    <row r="507" customFormat="false" ht="11.25" hidden="false" customHeight="false" outlineLevel="0" collapsed="false">
      <c r="A507" s="413"/>
      <c r="B507" s="413"/>
      <c r="H507" s="413"/>
    </row>
    <row r="508" customFormat="false" ht="11.25" hidden="false" customHeight="false" outlineLevel="0" collapsed="false">
      <c r="A508" s="413"/>
      <c r="B508" s="413"/>
      <c r="H508" s="413"/>
    </row>
    <row r="509" customFormat="false" ht="11.25" hidden="false" customHeight="false" outlineLevel="0" collapsed="false">
      <c r="A509" s="413"/>
      <c r="B509" s="413"/>
      <c r="H509" s="413"/>
    </row>
    <row r="510" customFormat="false" ht="11.25" hidden="false" customHeight="false" outlineLevel="0" collapsed="false">
      <c r="A510" s="413"/>
      <c r="B510" s="413"/>
      <c r="H510" s="413"/>
    </row>
    <row r="511" customFormat="false" ht="11.25" hidden="false" customHeight="false" outlineLevel="0" collapsed="false">
      <c r="A511" s="413"/>
      <c r="B511" s="413"/>
      <c r="H511" s="413"/>
    </row>
    <row r="512" customFormat="false" ht="11.25" hidden="false" customHeight="false" outlineLevel="0" collapsed="false">
      <c r="A512" s="413"/>
      <c r="B512" s="413"/>
      <c r="H512" s="413"/>
    </row>
    <row r="513" customFormat="false" ht="11.25" hidden="false" customHeight="false" outlineLevel="0" collapsed="false">
      <c r="A513" s="413"/>
      <c r="B513" s="413"/>
      <c r="H513" s="413"/>
    </row>
    <row r="514" customFormat="false" ht="11.25" hidden="false" customHeight="false" outlineLevel="0" collapsed="false">
      <c r="A514" s="413"/>
      <c r="B514" s="413"/>
      <c r="H514" s="413"/>
    </row>
    <row r="515" customFormat="false" ht="11.25" hidden="false" customHeight="false" outlineLevel="0" collapsed="false">
      <c r="A515" s="413"/>
      <c r="B515" s="413"/>
      <c r="H515" s="413"/>
    </row>
    <row r="516" customFormat="false" ht="11.25" hidden="false" customHeight="false" outlineLevel="0" collapsed="false">
      <c r="A516" s="413"/>
      <c r="B516" s="413"/>
      <c r="H516" s="413"/>
    </row>
    <row r="517" customFormat="false" ht="11.25" hidden="false" customHeight="false" outlineLevel="0" collapsed="false">
      <c r="A517" s="413"/>
      <c r="B517" s="413"/>
      <c r="H517" s="413"/>
    </row>
    <row r="518" customFormat="false" ht="11.25" hidden="false" customHeight="false" outlineLevel="0" collapsed="false">
      <c r="A518" s="413"/>
      <c r="B518" s="413"/>
      <c r="H518" s="413"/>
    </row>
    <row r="519" customFormat="false" ht="11.25" hidden="false" customHeight="false" outlineLevel="0" collapsed="false">
      <c r="A519" s="413"/>
      <c r="B519" s="413"/>
      <c r="H519" s="413"/>
    </row>
    <row r="520" customFormat="false" ht="11.25" hidden="false" customHeight="false" outlineLevel="0" collapsed="false">
      <c r="A520" s="413"/>
      <c r="B520" s="413"/>
      <c r="H520" s="413"/>
    </row>
    <row r="521" customFormat="false" ht="11.25" hidden="false" customHeight="false" outlineLevel="0" collapsed="false">
      <c r="A521" s="413"/>
      <c r="B521" s="413"/>
      <c r="H521" s="413"/>
    </row>
    <row r="522" customFormat="false" ht="11.25" hidden="false" customHeight="false" outlineLevel="0" collapsed="false">
      <c r="A522" s="413"/>
      <c r="B522" s="413"/>
      <c r="H522" s="413"/>
    </row>
    <row r="523" customFormat="false" ht="11.25" hidden="false" customHeight="false" outlineLevel="0" collapsed="false">
      <c r="A523" s="413"/>
      <c r="B523" s="413"/>
      <c r="H523" s="413"/>
    </row>
    <row r="524" customFormat="false" ht="11.25" hidden="false" customHeight="false" outlineLevel="0" collapsed="false">
      <c r="A524" s="413"/>
      <c r="B524" s="413"/>
      <c r="H524" s="413"/>
    </row>
    <row r="525" customFormat="false" ht="11.25" hidden="false" customHeight="false" outlineLevel="0" collapsed="false">
      <c r="A525" s="413"/>
      <c r="B525" s="413"/>
      <c r="H525" s="413"/>
    </row>
    <row r="526" customFormat="false" ht="11.25" hidden="false" customHeight="false" outlineLevel="0" collapsed="false">
      <c r="A526" s="413"/>
      <c r="B526" s="413"/>
      <c r="H526" s="413"/>
    </row>
    <row r="527" customFormat="false" ht="11.25" hidden="false" customHeight="false" outlineLevel="0" collapsed="false">
      <c r="A527" s="413"/>
      <c r="B527" s="413"/>
      <c r="H527" s="413"/>
    </row>
    <row r="528" customFormat="false" ht="11.25" hidden="false" customHeight="false" outlineLevel="0" collapsed="false">
      <c r="A528" s="413"/>
      <c r="B528" s="413"/>
      <c r="H528" s="413"/>
    </row>
    <row r="529" customFormat="false" ht="11.25" hidden="false" customHeight="false" outlineLevel="0" collapsed="false">
      <c r="A529" s="413"/>
      <c r="B529" s="413"/>
      <c r="H529" s="413"/>
    </row>
    <row r="530" customFormat="false" ht="11.25" hidden="false" customHeight="false" outlineLevel="0" collapsed="false">
      <c r="A530" s="413"/>
      <c r="B530" s="413"/>
      <c r="H530" s="413"/>
    </row>
    <row r="531" customFormat="false" ht="11.25" hidden="false" customHeight="false" outlineLevel="0" collapsed="false">
      <c r="A531" s="413"/>
      <c r="B531" s="413"/>
      <c r="H531" s="413"/>
    </row>
    <row r="532" customFormat="false" ht="11.25" hidden="false" customHeight="false" outlineLevel="0" collapsed="false">
      <c r="A532" s="413"/>
      <c r="B532" s="413"/>
      <c r="H532" s="413"/>
    </row>
    <row r="533" customFormat="false" ht="11.25" hidden="false" customHeight="false" outlineLevel="0" collapsed="false">
      <c r="A533" s="413"/>
      <c r="B533" s="413"/>
      <c r="H533" s="413"/>
    </row>
    <row r="534" customFormat="false" ht="11.25" hidden="false" customHeight="false" outlineLevel="0" collapsed="false">
      <c r="A534" s="413"/>
      <c r="B534" s="413"/>
      <c r="H534" s="413"/>
    </row>
    <row r="535" customFormat="false" ht="11.25" hidden="false" customHeight="false" outlineLevel="0" collapsed="false">
      <c r="A535" s="413"/>
      <c r="B535" s="413"/>
      <c r="H535" s="413"/>
    </row>
    <row r="536" customFormat="false" ht="11.25" hidden="false" customHeight="false" outlineLevel="0" collapsed="false">
      <c r="A536" s="413"/>
      <c r="B536" s="413"/>
      <c r="H536" s="413"/>
    </row>
    <row r="537" customFormat="false" ht="11.25" hidden="false" customHeight="false" outlineLevel="0" collapsed="false">
      <c r="A537" s="413"/>
      <c r="B537" s="413"/>
      <c r="H537" s="413"/>
    </row>
    <row r="538" customFormat="false" ht="11.25" hidden="false" customHeight="false" outlineLevel="0" collapsed="false">
      <c r="A538" s="413"/>
      <c r="B538" s="413"/>
      <c r="H538" s="413"/>
    </row>
    <row r="539" customFormat="false" ht="11.25" hidden="false" customHeight="false" outlineLevel="0" collapsed="false">
      <c r="A539" s="413"/>
      <c r="B539" s="413"/>
      <c r="H539" s="413"/>
    </row>
    <row r="540" customFormat="false" ht="11.25" hidden="false" customHeight="false" outlineLevel="0" collapsed="false">
      <c r="A540" s="413"/>
      <c r="B540" s="413"/>
      <c r="H540" s="413"/>
    </row>
    <row r="541" customFormat="false" ht="11.25" hidden="false" customHeight="false" outlineLevel="0" collapsed="false">
      <c r="A541" s="413"/>
      <c r="B541" s="413"/>
      <c r="H541" s="413"/>
    </row>
    <row r="542" customFormat="false" ht="11.25" hidden="false" customHeight="false" outlineLevel="0" collapsed="false">
      <c r="A542" s="413"/>
      <c r="B542" s="413"/>
      <c r="H542" s="413"/>
    </row>
    <row r="543" customFormat="false" ht="11.25" hidden="false" customHeight="false" outlineLevel="0" collapsed="false">
      <c r="A543" s="413"/>
      <c r="B543" s="413"/>
      <c r="H543" s="413"/>
    </row>
    <row r="544" customFormat="false" ht="11.25" hidden="false" customHeight="false" outlineLevel="0" collapsed="false">
      <c r="A544" s="413"/>
      <c r="B544" s="413"/>
      <c r="H544" s="413"/>
    </row>
    <row r="545" customFormat="false" ht="11.25" hidden="false" customHeight="false" outlineLevel="0" collapsed="false">
      <c r="A545" s="413"/>
      <c r="B545" s="413"/>
      <c r="H545" s="413"/>
    </row>
    <row r="546" customFormat="false" ht="11.25" hidden="false" customHeight="false" outlineLevel="0" collapsed="false">
      <c r="A546" s="413"/>
      <c r="B546" s="413"/>
      <c r="H546" s="413"/>
    </row>
    <row r="547" customFormat="false" ht="11.25" hidden="false" customHeight="false" outlineLevel="0" collapsed="false">
      <c r="A547" s="413"/>
      <c r="B547" s="413"/>
      <c r="H547" s="413"/>
    </row>
    <row r="548" customFormat="false" ht="11.25" hidden="false" customHeight="false" outlineLevel="0" collapsed="false">
      <c r="A548" s="413"/>
      <c r="B548" s="413"/>
      <c r="H548" s="413"/>
    </row>
    <row r="549" customFormat="false" ht="11.25" hidden="false" customHeight="false" outlineLevel="0" collapsed="false">
      <c r="A549" s="413"/>
      <c r="B549" s="413"/>
      <c r="H549" s="413"/>
    </row>
    <row r="550" customFormat="false" ht="11.25" hidden="false" customHeight="false" outlineLevel="0" collapsed="false">
      <c r="A550" s="413"/>
      <c r="B550" s="413"/>
      <c r="H550" s="413"/>
    </row>
    <row r="551" customFormat="false" ht="11.25" hidden="false" customHeight="false" outlineLevel="0" collapsed="false">
      <c r="A551" s="413"/>
      <c r="B551" s="413"/>
      <c r="H551" s="413"/>
    </row>
    <row r="552" customFormat="false" ht="11.25" hidden="false" customHeight="false" outlineLevel="0" collapsed="false">
      <c r="A552" s="413"/>
      <c r="B552" s="413"/>
      <c r="H552" s="413"/>
    </row>
    <row r="553" customFormat="false" ht="11.25" hidden="false" customHeight="false" outlineLevel="0" collapsed="false">
      <c r="A553" s="413"/>
      <c r="B553" s="413"/>
      <c r="H553" s="413"/>
    </row>
    <row r="554" customFormat="false" ht="11.25" hidden="false" customHeight="false" outlineLevel="0" collapsed="false">
      <c r="A554" s="413"/>
      <c r="B554" s="413"/>
      <c r="H554" s="413"/>
    </row>
    <row r="555" customFormat="false" ht="11.25" hidden="false" customHeight="false" outlineLevel="0" collapsed="false">
      <c r="A555" s="413"/>
      <c r="B555" s="413"/>
      <c r="H555" s="413"/>
    </row>
    <row r="556" customFormat="false" ht="11.25" hidden="false" customHeight="false" outlineLevel="0" collapsed="false">
      <c r="A556" s="413"/>
      <c r="B556" s="413"/>
      <c r="H556" s="413"/>
    </row>
    <row r="557" customFormat="false" ht="11.25" hidden="false" customHeight="false" outlineLevel="0" collapsed="false">
      <c r="A557" s="413"/>
      <c r="B557" s="413"/>
      <c r="H557" s="413"/>
    </row>
    <row r="558" customFormat="false" ht="11.25" hidden="false" customHeight="false" outlineLevel="0" collapsed="false">
      <c r="A558" s="413"/>
      <c r="B558" s="413"/>
      <c r="H558" s="413"/>
    </row>
    <row r="559" customFormat="false" ht="11.25" hidden="false" customHeight="false" outlineLevel="0" collapsed="false">
      <c r="A559" s="413"/>
      <c r="B559" s="413"/>
      <c r="H559" s="413"/>
    </row>
    <row r="560" customFormat="false" ht="11.25" hidden="false" customHeight="false" outlineLevel="0" collapsed="false">
      <c r="A560" s="413"/>
      <c r="B560" s="413"/>
      <c r="H560" s="413"/>
    </row>
    <row r="561" customFormat="false" ht="11.25" hidden="false" customHeight="false" outlineLevel="0" collapsed="false">
      <c r="A561" s="413"/>
      <c r="B561" s="413"/>
      <c r="H561" s="413"/>
    </row>
    <row r="562" customFormat="false" ht="11.25" hidden="false" customHeight="false" outlineLevel="0" collapsed="false">
      <c r="A562" s="413"/>
      <c r="B562" s="413"/>
      <c r="H562" s="413"/>
    </row>
    <row r="563" customFormat="false" ht="11.25" hidden="false" customHeight="false" outlineLevel="0" collapsed="false">
      <c r="A563" s="413"/>
      <c r="B563" s="413"/>
      <c r="H563" s="413"/>
    </row>
    <row r="564" customFormat="false" ht="11.25" hidden="false" customHeight="false" outlineLevel="0" collapsed="false">
      <c r="A564" s="413"/>
      <c r="B564" s="413"/>
      <c r="H564" s="413"/>
    </row>
    <row r="565" customFormat="false" ht="11.25" hidden="false" customHeight="false" outlineLevel="0" collapsed="false">
      <c r="A565" s="413"/>
      <c r="B565" s="413"/>
      <c r="H565" s="413"/>
    </row>
    <row r="566" customFormat="false" ht="11.25" hidden="false" customHeight="false" outlineLevel="0" collapsed="false">
      <c r="A566" s="413"/>
      <c r="B566" s="413"/>
      <c r="H566" s="413"/>
    </row>
    <row r="567" customFormat="false" ht="11.25" hidden="false" customHeight="false" outlineLevel="0" collapsed="false">
      <c r="A567" s="413"/>
      <c r="B567" s="413"/>
      <c r="H567" s="413"/>
    </row>
    <row r="568" customFormat="false" ht="11.25" hidden="false" customHeight="false" outlineLevel="0" collapsed="false">
      <c r="A568" s="413"/>
      <c r="B568" s="413"/>
      <c r="H568" s="413"/>
    </row>
    <row r="569" customFormat="false" ht="11.25" hidden="false" customHeight="false" outlineLevel="0" collapsed="false">
      <c r="A569" s="413"/>
      <c r="B569" s="413"/>
      <c r="H569" s="413"/>
    </row>
    <row r="570" customFormat="false" ht="11.25" hidden="false" customHeight="false" outlineLevel="0" collapsed="false">
      <c r="A570" s="413"/>
      <c r="B570" s="413"/>
      <c r="H570" s="413"/>
    </row>
    <row r="571" customFormat="false" ht="11.25" hidden="false" customHeight="false" outlineLevel="0" collapsed="false">
      <c r="A571" s="413"/>
      <c r="B571" s="413"/>
      <c r="H571" s="413"/>
    </row>
    <row r="572" customFormat="false" ht="11.25" hidden="false" customHeight="false" outlineLevel="0" collapsed="false">
      <c r="A572" s="413"/>
      <c r="B572" s="413"/>
      <c r="H572" s="413"/>
    </row>
    <row r="573" customFormat="false" ht="11.25" hidden="false" customHeight="false" outlineLevel="0" collapsed="false">
      <c r="A573" s="413"/>
      <c r="B573" s="413"/>
      <c r="H573" s="413"/>
    </row>
    <row r="574" customFormat="false" ht="11.25" hidden="false" customHeight="false" outlineLevel="0" collapsed="false">
      <c r="A574" s="413"/>
      <c r="B574" s="413"/>
      <c r="H574" s="413"/>
    </row>
    <row r="575" customFormat="false" ht="11.25" hidden="false" customHeight="false" outlineLevel="0" collapsed="false">
      <c r="A575" s="413"/>
      <c r="B575" s="413"/>
      <c r="H575" s="413"/>
    </row>
    <row r="576" customFormat="false" ht="11.25" hidden="false" customHeight="false" outlineLevel="0" collapsed="false">
      <c r="A576" s="413"/>
      <c r="B576" s="413"/>
      <c r="H576" s="413"/>
    </row>
    <row r="577" customFormat="false" ht="11.25" hidden="false" customHeight="false" outlineLevel="0" collapsed="false">
      <c r="A577" s="413"/>
      <c r="B577" s="413"/>
      <c r="H577" s="413"/>
    </row>
    <row r="578" customFormat="false" ht="11.25" hidden="false" customHeight="false" outlineLevel="0" collapsed="false">
      <c r="A578" s="413"/>
      <c r="B578" s="413"/>
      <c r="H578" s="413"/>
    </row>
    <row r="579" customFormat="false" ht="11.25" hidden="false" customHeight="false" outlineLevel="0" collapsed="false">
      <c r="A579" s="413"/>
      <c r="B579" s="413"/>
      <c r="H579" s="413"/>
    </row>
    <row r="580" customFormat="false" ht="11.25" hidden="false" customHeight="false" outlineLevel="0" collapsed="false">
      <c r="A580" s="413"/>
      <c r="B580" s="413"/>
      <c r="H580" s="413"/>
    </row>
    <row r="581" customFormat="false" ht="11.25" hidden="false" customHeight="false" outlineLevel="0" collapsed="false">
      <c r="A581" s="413"/>
      <c r="B581" s="413"/>
      <c r="H581" s="413"/>
    </row>
    <row r="582" customFormat="false" ht="11.25" hidden="false" customHeight="false" outlineLevel="0" collapsed="false">
      <c r="A582" s="413"/>
      <c r="B582" s="413"/>
      <c r="H582" s="413"/>
    </row>
    <row r="583" customFormat="false" ht="11.25" hidden="false" customHeight="false" outlineLevel="0" collapsed="false">
      <c r="A583" s="413"/>
      <c r="B583" s="413"/>
      <c r="H583" s="413"/>
    </row>
    <row r="584" customFormat="false" ht="11.25" hidden="false" customHeight="false" outlineLevel="0" collapsed="false">
      <c r="A584" s="413"/>
      <c r="B584" s="413"/>
      <c r="H584" s="413"/>
    </row>
    <row r="585" customFormat="false" ht="11.25" hidden="false" customHeight="false" outlineLevel="0" collapsed="false">
      <c r="A585" s="413"/>
      <c r="B585" s="413"/>
      <c r="H585" s="413"/>
    </row>
    <row r="586" customFormat="false" ht="11.25" hidden="false" customHeight="false" outlineLevel="0" collapsed="false">
      <c r="A586" s="413"/>
      <c r="B586" s="413"/>
      <c r="H586" s="413"/>
    </row>
    <row r="587" customFormat="false" ht="11.25" hidden="false" customHeight="false" outlineLevel="0" collapsed="false">
      <c r="A587" s="413"/>
      <c r="B587" s="413"/>
      <c r="H587" s="413"/>
    </row>
    <row r="588" customFormat="false" ht="11.25" hidden="false" customHeight="false" outlineLevel="0" collapsed="false">
      <c r="A588" s="413"/>
      <c r="B588" s="413"/>
      <c r="H588" s="413"/>
    </row>
    <row r="589" customFormat="false" ht="11.25" hidden="false" customHeight="false" outlineLevel="0" collapsed="false">
      <c r="A589" s="413"/>
      <c r="B589" s="413"/>
      <c r="H589" s="413"/>
    </row>
    <row r="590" customFormat="false" ht="11.25" hidden="false" customHeight="false" outlineLevel="0" collapsed="false">
      <c r="A590" s="413"/>
      <c r="B590" s="413"/>
      <c r="H590" s="413"/>
    </row>
    <row r="591" customFormat="false" ht="11.25" hidden="false" customHeight="false" outlineLevel="0" collapsed="false">
      <c r="A591" s="413"/>
      <c r="B591" s="413"/>
      <c r="H591" s="413"/>
    </row>
    <row r="592" customFormat="false" ht="11.25" hidden="false" customHeight="false" outlineLevel="0" collapsed="false">
      <c r="A592" s="413"/>
      <c r="B592" s="413"/>
      <c r="H592" s="413"/>
    </row>
    <row r="593" customFormat="false" ht="11.25" hidden="false" customHeight="false" outlineLevel="0" collapsed="false">
      <c r="A593" s="413"/>
      <c r="B593" s="413"/>
      <c r="H593" s="413"/>
    </row>
    <row r="594" customFormat="false" ht="11.25" hidden="false" customHeight="false" outlineLevel="0" collapsed="false">
      <c r="A594" s="413"/>
      <c r="B594" s="413"/>
      <c r="H594" s="413"/>
    </row>
    <row r="595" customFormat="false" ht="11.25" hidden="false" customHeight="false" outlineLevel="0" collapsed="false">
      <c r="A595" s="413"/>
      <c r="B595" s="413"/>
      <c r="H595" s="413"/>
    </row>
    <row r="596" customFormat="false" ht="11.25" hidden="false" customHeight="false" outlineLevel="0" collapsed="false">
      <c r="A596" s="413"/>
      <c r="B596" s="413"/>
      <c r="H596" s="413"/>
    </row>
    <row r="597" customFormat="false" ht="11.25" hidden="false" customHeight="false" outlineLevel="0" collapsed="false">
      <c r="A597" s="413"/>
      <c r="B597" s="413"/>
      <c r="H597" s="413"/>
    </row>
    <row r="598" customFormat="false" ht="11.25" hidden="false" customHeight="false" outlineLevel="0" collapsed="false">
      <c r="A598" s="413"/>
      <c r="B598" s="413"/>
      <c r="H598" s="413"/>
    </row>
    <row r="599" customFormat="false" ht="11.25" hidden="false" customHeight="false" outlineLevel="0" collapsed="false">
      <c r="A599" s="413"/>
      <c r="B599" s="413"/>
      <c r="H599" s="413"/>
    </row>
    <row r="600" customFormat="false" ht="11.25" hidden="false" customHeight="false" outlineLevel="0" collapsed="false">
      <c r="A600" s="413"/>
      <c r="B600" s="413"/>
      <c r="H600" s="413"/>
    </row>
    <row r="601" customFormat="false" ht="11.25" hidden="false" customHeight="false" outlineLevel="0" collapsed="false">
      <c r="A601" s="413"/>
      <c r="B601" s="413"/>
      <c r="H601" s="413"/>
    </row>
    <row r="602" customFormat="false" ht="11.25" hidden="false" customHeight="false" outlineLevel="0" collapsed="false">
      <c r="A602" s="413"/>
      <c r="B602" s="413"/>
      <c r="H602" s="413"/>
    </row>
    <row r="603" customFormat="false" ht="11.25" hidden="false" customHeight="false" outlineLevel="0" collapsed="false">
      <c r="A603" s="413"/>
      <c r="B603" s="413"/>
      <c r="H603" s="413"/>
    </row>
    <row r="604" customFormat="false" ht="11.25" hidden="false" customHeight="false" outlineLevel="0" collapsed="false">
      <c r="A604" s="413"/>
      <c r="B604" s="413"/>
      <c r="H604" s="413"/>
    </row>
    <row r="605" customFormat="false" ht="11.25" hidden="false" customHeight="false" outlineLevel="0" collapsed="false">
      <c r="A605" s="413"/>
      <c r="B605" s="413"/>
      <c r="H605" s="413"/>
    </row>
    <row r="606" customFormat="false" ht="11.25" hidden="false" customHeight="false" outlineLevel="0" collapsed="false">
      <c r="A606" s="413"/>
      <c r="B606" s="413"/>
      <c r="H606" s="413"/>
    </row>
    <row r="607" customFormat="false" ht="11.25" hidden="false" customHeight="false" outlineLevel="0" collapsed="false">
      <c r="A607" s="413"/>
      <c r="B607" s="413"/>
      <c r="H607" s="413"/>
    </row>
    <row r="608" customFormat="false" ht="11.25" hidden="false" customHeight="false" outlineLevel="0" collapsed="false">
      <c r="A608" s="413"/>
      <c r="B608" s="413"/>
      <c r="H608" s="413"/>
    </row>
    <row r="609" customFormat="false" ht="11.25" hidden="false" customHeight="false" outlineLevel="0" collapsed="false">
      <c r="A609" s="413"/>
      <c r="B609" s="413"/>
      <c r="H609" s="413"/>
    </row>
    <row r="610" customFormat="false" ht="11.25" hidden="false" customHeight="false" outlineLevel="0" collapsed="false">
      <c r="A610" s="413"/>
      <c r="B610" s="413"/>
      <c r="H610" s="413"/>
    </row>
    <row r="611" customFormat="false" ht="11.25" hidden="false" customHeight="false" outlineLevel="0" collapsed="false">
      <c r="A611" s="413"/>
      <c r="B611" s="413"/>
      <c r="H611" s="413"/>
    </row>
    <row r="612" customFormat="false" ht="11.25" hidden="false" customHeight="false" outlineLevel="0" collapsed="false">
      <c r="A612" s="413"/>
      <c r="B612" s="413"/>
      <c r="H612" s="413"/>
    </row>
    <row r="613" customFormat="false" ht="11.25" hidden="false" customHeight="false" outlineLevel="0" collapsed="false">
      <c r="A613" s="413"/>
      <c r="B613" s="413"/>
      <c r="H613" s="413"/>
    </row>
    <row r="614" customFormat="false" ht="11.25" hidden="false" customHeight="false" outlineLevel="0" collapsed="false">
      <c r="A614" s="413"/>
      <c r="B614" s="413"/>
      <c r="H614" s="413"/>
    </row>
    <row r="615" customFormat="false" ht="11.25" hidden="false" customHeight="false" outlineLevel="0" collapsed="false">
      <c r="A615" s="413"/>
      <c r="B615" s="413"/>
      <c r="H615" s="413"/>
    </row>
    <row r="616" customFormat="false" ht="11.25" hidden="false" customHeight="false" outlineLevel="0" collapsed="false">
      <c r="A616" s="413"/>
      <c r="B616" s="413"/>
      <c r="H616" s="413"/>
    </row>
    <row r="617" customFormat="false" ht="11.25" hidden="false" customHeight="false" outlineLevel="0" collapsed="false">
      <c r="A617" s="413"/>
      <c r="B617" s="413"/>
      <c r="H617" s="413"/>
    </row>
    <row r="618" customFormat="false" ht="11.25" hidden="false" customHeight="false" outlineLevel="0" collapsed="false">
      <c r="A618" s="413"/>
      <c r="B618" s="413"/>
      <c r="H618" s="413"/>
    </row>
    <row r="619" customFormat="false" ht="11.25" hidden="false" customHeight="false" outlineLevel="0" collapsed="false">
      <c r="A619" s="413"/>
      <c r="B619" s="413"/>
      <c r="H619" s="413"/>
    </row>
    <row r="620" customFormat="false" ht="11.25" hidden="false" customHeight="false" outlineLevel="0" collapsed="false">
      <c r="A620" s="413"/>
      <c r="B620" s="413"/>
      <c r="H620" s="413"/>
    </row>
    <row r="621" customFormat="false" ht="11.25" hidden="false" customHeight="false" outlineLevel="0" collapsed="false">
      <c r="A621" s="413"/>
      <c r="B621" s="413"/>
      <c r="H621" s="413"/>
    </row>
    <row r="622" customFormat="false" ht="11.25" hidden="false" customHeight="false" outlineLevel="0" collapsed="false">
      <c r="A622" s="413"/>
      <c r="B622" s="413"/>
      <c r="H622" s="413"/>
    </row>
    <row r="623" customFormat="false" ht="11.25" hidden="false" customHeight="false" outlineLevel="0" collapsed="false">
      <c r="A623" s="413"/>
      <c r="B623" s="413"/>
      <c r="H623" s="413"/>
    </row>
    <row r="624" customFormat="false" ht="11.25" hidden="false" customHeight="false" outlineLevel="0" collapsed="false">
      <c r="A624" s="413"/>
      <c r="B624" s="413"/>
      <c r="H624" s="413"/>
    </row>
    <row r="625" customFormat="false" ht="11.25" hidden="false" customHeight="false" outlineLevel="0" collapsed="false">
      <c r="A625" s="413"/>
      <c r="B625" s="413"/>
      <c r="H625" s="413"/>
    </row>
    <row r="626" customFormat="false" ht="11.25" hidden="false" customHeight="false" outlineLevel="0" collapsed="false">
      <c r="A626" s="413"/>
      <c r="B626" s="413"/>
      <c r="H626" s="413"/>
    </row>
    <row r="627" customFormat="false" ht="11.25" hidden="false" customHeight="false" outlineLevel="0" collapsed="false">
      <c r="A627" s="413"/>
      <c r="B627" s="413"/>
      <c r="H627" s="413"/>
    </row>
    <row r="628" customFormat="false" ht="11.25" hidden="false" customHeight="false" outlineLevel="0" collapsed="false">
      <c r="A628" s="413"/>
      <c r="B628" s="413"/>
      <c r="H628" s="413"/>
    </row>
    <row r="629" customFormat="false" ht="11.25" hidden="false" customHeight="false" outlineLevel="0" collapsed="false">
      <c r="A629" s="413"/>
      <c r="B629" s="413"/>
      <c r="H629" s="413"/>
    </row>
    <row r="630" customFormat="false" ht="11.25" hidden="false" customHeight="false" outlineLevel="0" collapsed="false">
      <c r="A630" s="413"/>
      <c r="B630" s="413"/>
      <c r="H630" s="413"/>
    </row>
    <row r="631" customFormat="false" ht="11.25" hidden="false" customHeight="false" outlineLevel="0" collapsed="false">
      <c r="A631" s="413"/>
      <c r="B631" s="413"/>
      <c r="H631" s="413"/>
    </row>
    <row r="632" customFormat="false" ht="11.25" hidden="false" customHeight="false" outlineLevel="0" collapsed="false">
      <c r="A632" s="413"/>
      <c r="B632" s="413"/>
      <c r="H632" s="413"/>
    </row>
    <row r="633" customFormat="false" ht="11.25" hidden="false" customHeight="false" outlineLevel="0" collapsed="false">
      <c r="A633" s="413"/>
      <c r="B633" s="413"/>
      <c r="H633" s="413"/>
    </row>
    <row r="634" customFormat="false" ht="11.25" hidden="false" customHeight="false" outlineLevel="0" collapsed="false">
      <c r="A634" s="413"/>
      <c r="B634" s="413"/>
      <c r="H634" s="413"/>
    </row>
    <row r="635" customFormat="false" ht="11.25" hidden="false" customHeight="false" outlineLevel="0" collapsed="false">
      <c r="A635" s="413"/>
      <c r="B635" s="413"/>
      <c r="H635" s="413"/>
    </row>
    <row r="636" customFormat="false" ht="11.25" hidden="false" customHeight="false" outlineLevel="0" collapsed="false">
      <c r="A636" s="413"/>
      <c r="B636" s="413"/>
      <c r="H636" s="413"/>
    </row>
    <row r="637" customFormat="false" ht="11.25" hidden="false" customHeight="false" outlineLevel="0" collapsed="false">
      <c r="A637" s="413"/>
      <c r="B637" s="413"/>
      <c r="H637" s="413"/>
    </row>
    <row r="638" customFormat="false" ht="11.25" hidden="false" customHeight="false" outlineLevel="0" collapsed="false">
      <c r="A638" s="413"/>
      <c r="B638" s="413"/>
      <c r="H638" s="413"/>
    </row>
    <row r="639" customFormat="false" ht="11.25" hidden="false" customHeight="false" outlineLevel="0" collapsed="false">
      <c r="A639" s="413"/>
      <c r="B639" s="413"/>
      <c r="H639" s="413"/>
    </row>
    <row r="640" customFormat="false" ht="11.25" hidden="false" customHeight="false" outlineLevel="0" collapsed="false">
      <c r="A640" s="413"/>
      <c r="B640" s="413"/>
      <c r="H640" s="413"/>
    </row>
    <row r="641" customFormat="false" ht="11.25" hidden="false" customHeight="false" outlineLevel="0" collapsed="false">
      <c r="A641" s="413"/>
      <c r="B641" s="413"/>
      <c r="H641" s="413"/>
    </row>
    <row r="642" customFormat="false" ht="11.25" hidden="false" customHeight="false" outlineLevel="0" collapsed="false">
      <c r="A642" s="413"/>
      <c r="B642" s="413"/>
      <c r="H642" s="413"/>
    </row>
    <row r="643" customFormat="false" ht="11.25" hidden="false" customHeight="false" outlineLevel="0" collapsed="false">
      <c r="A643" s="413"/>
      <c r="B643" s="413"/>
      <c r="H643" s="413"/>
    </row>
    <row r="644" customFormat="false" ht="11.25" hidden="false" customHeight="false" outlineLevel="0" collapsed="false">
      <c r="A644" s="413"/>
      <c r="B644" s="413"/>
      <c r="H644" s="413"/>
    </row>
    <row r="645" customFormat="false" ht="11.25" hidden="false" customHeight="false" outlineLevel="0" collapsed="false">
      <c r="A645" s="413"/>
      <c r="B645" s="413"/>
      <c r="H645" s="413"/>
    </row>
    <row r="646" customFormat="false" ht="11.25" hidden="false" customHeight="false" outlineLevel="0" collapsed="false">
      <c r="A646" s="413"/>
      <c r="B646" s="413"/>
      <c r="H646" s="413"/>
    </row>
    <row r="647" customFormat="false" ht="11.25" hidden="false" customHeight="false" outlineLevel="0" collapsed="false">
      <c r="A647" s="413"/>
      <c r="B647" s="413"/>
      <c r="H647" s="413"/>
    </row>
    <row r="648" customFormat="false" ht="11.25" hidden="false" customHeight="false" outlineLevel="0" collapsed="false">
      <c r="A648" s="413"/>
      <c r="B648" s="413"/>
      <c r="H648" s="413"/>
    </row>
    <row r="649" customFormat="false" ht="11.25" hidden="false" customHeight="false" outlineLevel="0" collapsed="false">
      <c r="A649" s="413"/>
      <c r="B649" s="413"/>
      <c r="H649" s="413"/>
    </row>
    <row r="650" customFormat="false" ht="11.25" hidden="false" customHeight="false" outlineLevel="0" collapsed="false">
      <c r="A650" s="413"/>
      <c r="B650" s="413"/>
      <c r="H650" s="413"/>
    </row>
    <row r="651" customFormat="false" ht="11.25" hidden="false" customHeight="false" outlineLevel="0" collapsed="false">
      <c r="A651" s="413"/>
      <c r="B651" s="413"/>
      <c r="H651" s="413"/>
    </row>
    <row r="652" customFormat="false" ht="11.25" hidden="false" customHeight="false" outlineLevel="0" collapsed="false">
      <c r="A652" s="413"/>
      <c r="B652" s="413"/>
      <c r="H652" s="413"/>
    </row>
    <row r="653" customFormat="false" ht="11.25" hidden="false" customHeight="false" outlineLevel="0" collapsed="false">
      <c r="A653" s="413"/>
      <c r="B653" s="413"/>
      <c r="H653" s="413"/>
    </row>
    <row r="654" customFormat="false" ht="11.25" hidden="false" customHeight="false" outlineLevel="0" collapsed="false">
      <c r="A654" s="413"/>
      <c r="B654" s="413"/>
      <c r="H654" s="413"/>
    </row>
    <row r="655" customFormat="false" ht="11.25" hidden="false" customHeight="false" outlineLevel="0" collapsed="false">
      <c r="A655" s="413"/>
      <c r="B655" s="413"/>
      <c r="H655" s="413"/>
    </row>
    <row r="656" customFormat="false" ht="11.25" hidden="false" customHeight="false" outlineLevel="0" collapsed="false">
      <c r="A656" s="413"/>
      <c r="B656" s="413"/>
      <c r="H656" s="413"/>
    </row>
    <row r="657" customFormat="false" ht="11.25" hidden="false" customHeight="false" outlineLevel="0" collapsed="false">
      <c r="A657" s="413"/>
      <c r="B657" s="413"/>
      <c r="H657" s="413"/>
    </row>
    <row r="658" customFormat="false" ht="11.25" hidden="false" customHeight="false" outlineLevel="0" collapsed="false">
      <c r="A658" s="413"/>
      <c r="B658" s="413"/>
      <c r="H658" s="413"/>
    </row>
    <row r="659" customFormat="false" ht="11.25" hidden="false" customHeight="false" outlineLevel="0" collapsed="false">
      <c r="A659" s="413"/>
      <c r="B659" s="413"/>
      <c r="H659" s="413"/>
    </row>
    <row r="660" customFormat="false" ht="11.25" hidden="false" customHeight="false" outlineLevel="0" collapsed="false">
      <c r="A660" s="413"/>
      <c r="B660" s="413"/>
      <c r="H660" s="413"/>
    </row>
    <row r="661" customFormat="false" ht="11.25" hidden="false" customHeight="false" outlineLevel="0" collapsed="false">
      <c r="A661" s="413"/>
      <c r="B661" s="413"/>
      <c r="H661" s="413"/>
    </row>
    <row r="662" customFormat="false" ht="11.25" hidden="false" customHeight="false" outlineLevel="0" collapsed="false">
      <c r="A662" s="413"/>
      <c r="B662" s="413"/>
      <c r="H662" s="413"/>
    </row>
    <row r="663" customFormat="false" ht="11.25" hidden="false" customHeight="false" outlineLevel="0" collapsed="false">
      <c r="A663" s="413"/>
      <c r="B663" s="413"/>
      <c r="H663" s="413"/>
    </row>
    <row r="664" customFormat="false" ht="11.25" hidden="false" customHeight="false" outlineLevel="0" collapsed="false">
      <c r="A664" s="413"/>
      <c r="B664" s="413"/>
      <c r="H664" s="413"/>
    </row>
    <row r="665" customFormat="false" ht="11.25" hidden="false" customHeight="false" outlineLevel="0" collapsed="false">
      <c r="A665" s="413"/>
      <c r="B665" s="413"/>
      <c r="H665" s="413"/>
    </row>
    <row r="666" customFormat="false" ht="11.25" hidden="false" customHeight="false" outlineLevel="0" collapsed="false">
      <c r="A666" s="413"/>
      <c r="B666" s="413"/>
      <c r="H666" s="413"/>
    </row>
    <row r="667" customFormat="false" ht="11.25" hidden="false" customHeight="false" outlineLevel="0" collapsed="false">
      <c r="A667" s="413"/>
      <c r="B667" s="413"/>
      <c r="H667" s="413"/>
    </row>
    <row r="668" customFormat="false" ht="11.25" hidden="false" customHeight="false" outlineLevel="0" collapsed="false">
      <c r="A668" s="413"/>
      <c r="B668" s="413"/>
      <c r="H668" s="413"/>
    </row>
    <row r="669" customFormat="false" ht="11.25" hidden="false" customHeight="false" outlineLevel="0" collapsed="false">
      <c r="A669" s="413"/>
      <c r="B669" s="413"/>
      <c r="H669" s="413"/>
    </row>
    <row r="670" customFormat="false" ht="11.25" hidden="false" customHeight="false" outlineLevel="0" collapsed="false">
      <c r="A670" s="413"/>
      <c r="B670" s="413"/>
      <c r="H670" s="413"/>
    </row>
    <row r="671" customFormat="false" ht="11.25" hidden="false" customHeight="false" outlineLevel="0" collapsed="false">
      <c r="A671" s="413"/>
      <c r="B671" s="413"/>
      <c r="H671" s="413"/>
    </row>
    <row r="672" customFormat="false" ht="11.25" hidden="false" customHeight="false" outlineLevel="0" collapsed="false">
      <c r="A672" s="413"/>
      <c r="B672" s="413"/>
      <c r="H672" s="413"/>
    </row>
    <row r="673" customFormat="false" ht="11.25" hidden="false" customHeight="false" outlineLevel="0" collapsed="false">
      <c r="A673" s="413"/>
      <c r="B673" s="413"/>
      <c r="H673" s="413"/>
    </row>
    <row r="674" customFormat="false" ht="11.25" hidden="false" customHeight="false" outlineLevel="0" collapsed="false">
      <c r="A674" s="413"/>
      <c r="B674" s="413"/>
      <c r="H674" s="413"/>
    </row>
    <row r="675" customFormat="false" ht="11.25" hidden="false" customHeight="false" outlineLevel="0" collapsed="false">
      <c r="A675" s="413"/>
      <c r="B675" s="413"/>
      <c r="H675" s="413"/>
    </row>
    <row r="676" customFormat="false" ht="11.25" hidden="false" customHeight="false" outlineLevel="0" collapsed="false">
      <c r="A676" s="413"/>
      <c r="B676" s="413"/>
      <c r="H676" s="413"/>
    </row>
    <row r="677" customFormat="false" ht="11.25" hidden="false" customHeight="false" outlineLevel="0" collapsed="false">
      <c r="A677" s="413"/>
      <c r="B677" s="413"/>
      <c r="H677" s="413"/>
    </row>
    <row r="678" customFormat="false" ht="11.25" hidden="false" customHeight="false" outlineLevel="0" collapsed="false">
      <c r="A678" s="413"/>
      <c r="B678" s="413"/>
      <c r="H678" s="413"/>
    </row>
    <row r="679" customFormat="false" ht="11.25" hidden="false" customHeight="false" outlineLevel="0" collapsed="false">
      <c r="A679" s="413"/>
      <c r="B679" s="413"/>
      <c r="H679" s="413"/>
    </row>
    <row r="680" customFormat="false" ht="11.25" hidden="false" customHeight="false" outlineLevel="0" collapsed="false">
      <c r="A680" s="413"/>
      <c r="B680" s="413"/>
      <c r="H680" s="413"/>
    </row>
    <row r="681" customFormat="false" ht="11.25" hidden="false" customHeight="false" outlineLevel="0" collapsed="false">
      <c r="A681" s="413"/>
      <c r="B681" s="413"/>
      <c r="H681" s="413"/>
    </row>
    <row r="682" customFormat="false" ht="11.25" hidden="false" customHeight="false" outlineLevel="0" collapsed="false">
      <c r="A682" s="413"/>
      <c r="B682" s="413"/>
      <c r="H682" s="413"/>
    </row>
    <row r="683" customFormat="false" ht="11.25" hidden="false" customHeight="false" outlineLevel="0" collapsed="false">
      <c r="A683" s="413"/>
      <c r="B683" s="413"/>
      <c r="H683" s="413"/>
    </row>
    <row r="684" customFormat="false" ht="11.25" hidden="false" customHeight="false" outlineLevel="0" collapsed="false">
      <c r="A684" s="413"/>
      <c r="B684" s="413"/>
      <c r="H684" s="413"/>
    </row>
    <row r="685" customFormat="false" ht="11.25" hidden="false" customHeight="false" outlineLevel="0" collapsed="false">
      <c r="A685" s="413"/>
      <c r="B685" s="413"/>
      <c r="H685" s="413"/>
    </row>
    <row r="686" customFormat="false" ht="11.25" hidden="false" customHeight="false" outlineLevel="0" collapsed="false">
      <c r="A686" s="413"/>
      <c r="B686" s="413"/>
      <c r="H686" s="413"/>
    </row>
    <row r="687" customFormat="false" ht="11.25" hidden="false" customHeight="false" outlineLevel="0" collapsed="false">
      <c r="A687" s="413"/>
      <c r="B687" s="413"/>
      <c r="H687" s="413"/>
    </row>
    <row r="688" customFormat="false" ht="11.25" hidden="false" customHeight="false" outlineLevel="0" collapsed="false">
      <c r="A688" s="413"/>
      <c r="B688" s="413"/>
      <c r="H688" s="413"/>
    </row>
    <row r="689" customFormat="false" ht="11.25" hidden="false" customHeight="false" outlineLevel="0" collapsed="false">
      <c r="A689" s="413"/>
      <c r="B689" s="413"/>
      <c r="H689" s="413"/>
    </row>
    <row r="690" customFormat="false" ht="11.25" hidden="false" customHeight="false" outlineLevel="0" collapsed="false">
      <c r="A690" s="413"/>
      <c r="B690" s="413"/>
      <c r="H690" s="413"/>
    </row>
    <row r="691" customFormat="false" ht="11.25" hidden="false" customHeight="false" outlineLevel="0" collapsed="false">
      <c r="A691" s="413"/>
      <c r="B691" s="413"/>
      <c r="H691" s="413"/>
    </row>
    <row r="692" customFormat="false" ht="11.25" hidden="false" customHeight="false" outlineLevel="0" collapsed="false">
      <c r="A692" s="413"/>
      <c r="B692" s="413"/>
      <c r="H692" s="413"/>
    </row>
    <row r="693" customFormat="false" ht="11.25" hidden="false" customHeight="false" outlineLevel="0" collapsed="false">
      <c r="A693" s="413"/>
      <c r="B693" s="413"/>
      <c r="H693" s="413"/>
    </row>
    <row r="694" customFormat="false" ht="11.25" hidden="false" customHeight="false" outlineLevel="0" collapsed="false">
      <c r="A694" s="413"/>
      <c r="B694" s="413"/>
      <c r="H694" s="413"/>
    </row>
    <row r="695" customFormat="false" ht="11.25" hidden="false" customHeight="false" outlineLevel="0" collapsed="false">
      <c r="A695" s="413"/>
      <c r="B695" s="413"/>
      <c r="H695" s="413"/>
    </row>
    <row r="696" customFormat="false" ht="11.25" hidden="false" customHeight="false" outlineLevel="0" collapsed="false">
      <c r="A696" s="413"/>
      <c r="B696" s="413"/>
      <c r="H696" s="413"/>
    </row>
    <row r="697" customFormat="false" ht="11.25" hidden="false" customHeight="false" outlineLevel="0" collapsed="false">
      <c r="A697" s="413"/>
      <c r="B697" s="413"/>
      <c r="H697" s="413"/>
    </row>
    <row r="698" customFormat="false" ht="11.25" hidden="false" customHeight="false" outlineLevel="0" collapsed="false">
      <c r="A698" s="413"/>
      <c r="B698" s="413"/>
      <c r="H698" s="413"/>
    </row>
    <row r="699" customFormat="false" ht="11.25" hidden="false" customHeight="false" outlineLevel="0" collapsed="false">
      <c r="A699" s="413"/>
      <c r="B699" s="413"/>
      <c r="H699" s="413"/>
    </row>
    <row r="700" customFormat="false" ht="11.25" hidden="false" customHeight="false" outlineLevel="0" collapsed="false">
      <c r="A700" s="413"/>
      <c r="B700" s="413"/>
      <c r="H700" s="413"/>
    </row>
    <row r="701" customFormat="false" ht="11.25" hidden="false" customHeight="false" outlineLevel="0" collapsed="false">
      <c r="A701" s="413"/>
      <c r="B701" s="413"/>
      <c r="H701" s="413"/>
    </row>
    <row r="702" customFormat="false" ht="11.25" hidden="false" customHeight="false" outlineLevel="0" collapsed="false">
      <c r="A702" s="413"/>
      <c r="B702" s="413"/>
      <c r="H702" s="413"/>
    </row>
    <row r="703" customFormat="false" ht="11.25" hidden="false" customHeight="false" outlineLevel="0" collapsed="false">
      <c r="A703" s="413"/>
      <c r="B703" s="413"/>
      <c r="H703" s="413"/>
    </row>
    <row r="704" customFormat="false" ht="11.25" hidden="false" customHeight="false" outlineLevel="0" collapsed="false">
      <c r="A704" s="413"/>
      <c r="B704" s="413"/>
      <c r="H704" s="413"/>
    </row>
    <row r="705" customFormat="false" ht="11.25" hidden="false" customHeight="false" outlineLevel="0" collapsed="false">
      <c r="A705" s="413"/>
      <c r="B705" s="413"/>
      <c r="H705" s="413"/>
    </row>
    <row r="706" customFormat="false" ht="11.25" hidden="false" customHeight="false" outlineLevel="0" collapsed="false">
      <c r="A706" s="413"/>
      <c r="B706" s="413"/>
      <c r="H706" s="413"/>
    </row>
    <row r="707" customFormat="false" ht="11.25" hidden="false" customHeight="false" outlineLevel="0" collapsed="false">
      <c r="A707" s="413"/>
      <c r="B707" s="413"/>
      <c r="H707" s="413"/>
    </row>
    <row r="708" customFormat="false" ht="11.25" hidden="false" customHeight="false" outlineLevel="0" collapsed="false">
      <c r="A708" s="413"/>
      <c r="B708" s="413"/>
      <c r="H708" s="413"/>
    </row>
    <row r="709" customFormat="false" ht="11.25" hidden="false" customHeight="false" outlineLevel="0" collapsed="false">
      <c r="A709" s="413"/>
      <c r="B709" s="413"/>
      <c r="H709" s="413"/>
    </row>
    <row r="710" customFormat="false" ht="11.25" hidden="false" customHeight="false" outlineLevel="0" collapsed="false">
      <c r="A710" s="413"/>
      <c r="B710" s="413"/>
      <c r="H710" s="413"/>
    </row>
    <row r="711" customFormat="false" ht="11.25" hidden="false" customHeight="false" outlineLevel="0" collapsed="false">
      <c r="A711" s="413"/>
      <c r="B711" s="413"/>
      <c r="H711" s="413"/>
    </row>
    <row r="712" customFormat="false" ht="11.25" hidden="false" customHeight="false" outlineLevel="0" collapsed="false">
      <c r="A712" s="413"/>
      <c r="B712" s="413"/>
      <c r="H712" s="413"/>
    </row>
    <row r="713" customFormat="false" ht="11.25" hidden="false" customHeight="false" outlineLevel="0" collapsed="false">
      <c r="A713" s="413"/>
      <c r="B713" s="413"/>
      <c r="H713" s="413"/>
    </row>
    <row r="714" customFormat="false" ht="11.25" hidden="false" customHeight="false" outlineLevel="0" collapsed="false">
      <c r="A714" s="413"/>
      <c r="B714" s="413"/>
      <c r="H714" s="413"/>
    </row>
    <row r="715" customFormat="false" ht="11.25" hidden="false" customHeight="false" outlineLevel="0" collapsed="false">
      <c r="A715" s="413"/>
      <c r="B715" s="413"/>
      <c r="H715" s="413"/>
    </row>
    <row r="716" customFormat="false" ht="11.25" hidden="false" customHeight="false" outlineLevel="0" collapsed="false">
      <c r="A716" s="413"/>
      <c r="B716" s="413"/>
      <c r="H716" s="413"/>
    </row>
    <row r="717" customFormat="false" ht="11.25" hidden="false" customHeight="false" outlineLevel="0" collapsed="false">
      <c r="A717" s="413"/>
      <c r="B717" s="413"/>
      <c r="H717" s="413"/>
    </row>
    <row r="718" customFormat="false" ht="11.25" hidden="false" customHeight="false" outlineLevel="0" collapsed="false">
      <c r="A718" s="413"/>
      <c r="B718" s="413"/>
      <c r="H718" s="413"/>
    </row>
    <row r="719" customFormat="false" ht="11.25" hidden="false" customHeight="false" outlineLevel="0" collapsed="false">
      <c r="A719" s="413"/>
      <c r="B719" s="413"/>
      <c r="H719" s="413"/>
    </row>
    <row r="720" customFormat="false" ht="11.25" hidden="false" customHeight="false" outlineLevel="0" collapsed="false">
      <c r="A720" s="413"/>
      <c r="B720" s="413"/>
      <c r="H720" s="413"/>
    </row>
    <row r="721" customFormat="false" ht="11.25" hidden="false" customHeight="false" outlineLevel="0" collapsed="false">
      <c r="A721" s="413"/>
      <c r="B721" s="413"/>
      <c r="H721" s="413"/>
    </row>
    <row r="722" customFormat="false" ht="11.25" hidden="false" customHeight="false" outlineLevel="0" collapsed="false">
      <c r="A722" s="413"/>
      <c r="B722" s="413"/>
      <c r="H722" s="413"/>
    </row>
    <row r="723" customFormat="false" ht="11.25" hidden="false" customHeight="false" outlineLevel="0" collapsed="false">
      <c r="A723" s="413"/>
      <c r="B723" s="413"/>
      <c r="H723" s="413"/>
    </row>
    <row r="724" customFormat="false" ht="11.25" hidden="false" customHeight="false" outlineLevel="0" collapsed="false">
      <c r="A724" s="413"/>
      <c r="B724" s="413"/>
      <c r="H724" s="413"/>
    </row>
    <row r="725" customFormat="false" ht="11.25" hidden="false" customHeight="false" outlineLevel="0" collapsed="false">
      <c r="A725" s="413"/>
      <c r="B725" s="413"/>
      <c r="H725" s="413"/>
    </row>
    <row r="726" customFormat="false" ht="11.25" hidden="false" customHeight="false" outlineLevel="0" collapsed="false">
      <c r="A726" s="413"/>
      <c r="B726" s="413"/>
      <c r="H726" s="413"/>
    </row>
    <row r="727" customFormat="false" ht="11.25" hidden="false" customHeight="false" outlineLevel="0" collapsed="false">
      <c r="A727" s="413"/>
      <c r="B727" s="413"/>
      <c r="H727" s="413"/>
    </row>
    <row r="728" customFormat="false" ht="11.25" hidden="false" customHeight="false" outlineLevel="0" collapsed="false">
      <c r="A728" s="413"/>
      <c r="B728" s="413"/>
      <c r="H728" s="413"/>
    </row>
    <row r="729" customFormat="false" ht="11.25" hidden="false" customHeight="false" outlineLevel="0" collapsed="false">
      <c r="A729" s="413"/>
      <c r="B729" s="413"/>
      <c r="H729" s="413"/>
    </row>
    <row r="730" customFormat="false" ht="11.25" hidden="false" customHeight="false" outlineLevel="0" collapsed="false">
      <c r="A730" s="413"/>
      <c r="B730" s="413"/>
      <c r="H730" s="413"/>
    </row>
    <row r="731" customFormat="false" ht="11.25" hidden="false" customHeight="false" outlineLevel="0" collapsed="false">
      <c r="A731" s="413"/>
      <c r="B731" s="413"/>
      <c r="H731" s="413"/>
    </row>
    <row r="732" customFormat="false" ht="11.25" hidden="false" customHeight="false" outlineLevel="0" collapsed="false">
      <c r="A732" s="413"/>
      <c r="B732" s="413"/>
      <c r="H732" s="413"/>
    </row>
    <row r="733" customFormat="false" ht="11.25" hidden="false" customHeight="false" outlineLevel="0" collapsed="false">
      <c r="A733" s="413"/>
      <c r="B733" s="413"/>
      <c r="H733" s="413"/>
    </row>
    <row r="734" customFormat="false" ht="11.25" hidden="false" customHeight="false" outlineLevel="0" collapsed="false">
      <c r="A734" s="413"/>
      <c r="B734" s="413"/>
      <c r="H734" s="413"/>
    </row>
    <row r="735" customFormat="false" ht="11.25" hidden="false" customHeight="false" outlineLevel="0" collapsed="false">
      <c r="A735" s="413"/>
      <c r="B735" s="413"/>
      <c r="H735" s="413"/>
    </row>
    <row r="736" customFormat="false" ht="11.25" hidden="false" customHeight="false" outlineLevel="0" collapsed="false">
      <c r="A736" s="413"/>
      <c r="B736" s="413"/>
      <c r="H736" s="413"/>
    </row>
    <row r="737" customFormat="false" ht="11.25" hidden="false" customHeight="false" outlineLevel="0" collapsed="false">
      <c r="A737" s="413"/>
      <c r="B737" s="413"/>
      <c r="H737" s="413"/>
    </row>
    <row r="738" customFormat="false" ht="11.25" hidden="false" customHeight="false" outlineLevel="0" collapsed="false">
      <c r="A738" s="413"/>
      <c r="B738" s="413"/>
      <c r="H738" s="413"/>
    </row>
    <row r="739" customFormat="false" ht="11.25" hidden="false" customHeight="false" outlineLevel="0" collapsed="false">
      <c r="A739" s="413"/>
      <c r="B739" s="413"/>
      <c r="H739" s="413"/>
    </row>
    <row r="740" customFormat="false" ht="11.25" hidden="false" customHeight="false" outlineLevel="0" collapsed="false">
      <c r="A740" s="413"/>
      <c r="B740" s="413"/>
      <c r="H740" s="413"/>
    </row>
    <row r="741" customFormat="false" ht="11.25" hidden="false" customHeight="false" outlineLevel="0" collapsed="false">
      <c r="A741" s="413"/>
      <c r="B741" s="413"/>
      <c r="H741" s="413"/>
    </row>
    <row r="742" customFormat="false" ht="11.25" hidden="false" customHeight="false" outlineLevel="0" collapsed="false">
      <c r="A742" s="413"/>
      <c r="B742" s="413"/>
      <c r="H742" s="413"/>
    </row>
    <row r="743" customFormat="false" ht="11.25" hidden="false" customHeight="false" outlineLevel="0" collapsed="false">
      <c r="A743" s="413"/>
      <c r="B743" s="413"/>
      <c r="H743" s="413"/>
    </row>
    <row r="744" customFormat="false" ht="11.25" hidden="false" customHeight="false" outlineLevel="0" collapsed="false">
      <c r="A744" s="413"/>
      <c r="B744" s="413"/>
      <c r="H744" s="413"/>
    </row>
    <row r="745" customFormat="false" ht="11.25" hidden="false" customHeight="false" outlineLevel="0" collapsed="false">
      <c r="A745" s="413"/>
      <c r="B745" s="413"/>
      <c r="H745" s="413"/>
    </row>
    <row r="746" customFormat="false" ht="11.25" hidden="false" customHeight="false" outlineLevel="0" collapsed="false">
      <c r="A746" s="413"/>
      <c r="B746" s="413"/>
      <c r="H746" s="413"/>
    </row>
    <row r="747" customFormat="false" ht="11.25" hidden="false" customHeight="false" outlineLevel="0" collapsed="false">
      <c r="A747" s="413"/>
      <c r="B747" s="413"/>
      <c r="H747" s="413"/>
    </row>
    <row r="748" customFormat="false" ht="11.25" hidden="false" customHeight="false" outlineLevel="0" collapsed="false">
      <c r="A748" s="413"/>
      <c r="B748" s="413"/>
      <c r="H748" s="413"/>
    </row>
    <row r="749" customFormat="false" ht="11.25" hidden="false" customHeight="false" outlineLevel="0" collapsed="false">
      <c r="A749" s="413"/>
      <c r="B749" s="413"/>
      <c r="H749" s="413"/>
    </row>
    <row r="750" customFormat="false" ht="11.25" hidden="false" customHeight="false" outlineLevel="0" collapsed="false">
      <c r="A750" s="413"/>
      <c r="B750" s="413"/>
      <c r="H750" s="413"/>
    </row>
    <row r="751" customFormat="false" ht="11.25" hidden="false" customHeight="false" outlineLevel="0" collapsed="false">
      <c r="A751" s="413"/>
      <c r="B751" s="413"/>
      <c r="H751" s="413"/>
    </row>
    <row r="752" customFormat="false" ht="11.25" hidden="false" customHeight="false" outlineLevel="0" collapsed="false">
      <c r="A752" s="413"/>
      <c r="B752" s="413"/>
      <c r="H752" s="413"/>
    </row>
    <row r="753" customFormat="false" ht="11.25" hidden="false" customHeight="false" outlineLevel="0" collapsed="false">
      <c r="A753" s="413"/>
      <c r="B753" s="413"/>
      <c r="H753" s="413"/>
    </row>
    <row r="754" customFormat="false" ht="11.25" hidden="false" customHeight="false" outlineLevel="0" collapsed="false">
      <c r="A754" s="413"/>
      <c r="B754" s="413"/>
      <c r="H754" s="413"/>
    </row>
    <row r="755" customFormat="false" ht="11.25" hidden="false" customHeight="false" outlineLevel="0" collapsed="false">
      <c r="A755" s="413"/>
      <c r="B755" s="413"/>
      <c r="H755" s="413"/>
    </row>
    <row r="756" customFormat="false" ht="11.25" hidden="false" customHeight="false" outlineLevel="0" collapsed="false">
      <c r="A756" s="413"/>
      <c r="B756" s="413"/>
      <c r="H756" s="413"/>
    </row>
    <row r="757" customFormat="false" ht="11.25" hidden="false" customHeight="false" outlineLevel="0" collapsed="false">
      <c r="A757" s="413"/>
      <c r="B757" s="413"/>
      <c r="H757" s="413"/>
    </row>
    <row r="758" customFormat="false" ht="11.25" hidden="false" customHeight="false" outlineLevel="0" collapsed="false">
      <c r="A758" s="413"/>
      <c r="B758" s="413"/>
      <c r="H758" s="413"/>
    </row>
    <row r="759" customFormat="false" ht="11.25" hidden="false" customHeight="false" outlineLevel="0" collapsed="false">
      <c r="A759" s="413"/>
      <c r="B759" s="413"/>
      <c r="H759" s="413"/>
    </row>
    <row r="760" customFormat="false" ht="11.25" hidden="false" customHeight="false" outlineLevel="0" collapsed="false">
      <c r="A760" s="413"/>
      <c r="B760" s="413"/>
      <c r="H760" s="413"/>
    </row>
    <row r="761" customFormat="false" ht="11.25" hidden="false" customHeight="false" outlineLevel="0" collapsed="false">
      <c r="A761" s="413"/>
      <c r="B761" s="413"/>
      <c r="H761" s="413"/>
    </row>
    <row r="762" customFormat="false" ht="11.25" hidden="false" customHeight="false" outlineLevel="0" collapsed="false">
      <c r="A762" s="413"/>
      <c r="B762" s="413"/>
      <c r="H762" s="413"/>
    </row>
    <row r="763" customFormat="false" ht="11.25" hidden="false" customHeight="false" outlineLevel="0" collapsed="false">
      <c r="A763" s="413"/>
      <c r="B763" s="413"/>
      <c r="H763" s="413"/>
    </row>
    <row r="764" customFormat="false" ht="11.25" hidden="false" customHeight="false" outlineLevel="0" collapsed="false">
      <c r="A764" s="413"/>
      <c r="B764" s="413"/>
      <c r="H764" s="413"/>
    </row>
    <row r="765" customFormat="false" ht="11.25" hidden="false" customHeight="false" outlineLevel="0" collapsed="false">
      <c r="A765" s="413"/>
      <c r="B765" s="413"/>
      <c r="H765" s="413"/>
    </row>
    <row r="766" customFormat="false" ht="11.25" hidden="false" customHeight="false" outlineLevel="0" collapsed="false">
      <c r="A766" s="413"/>
      <c r="B766" s="413"/>
      <c r="H766" s="413"/>
    </row>
    <row r="767" customFormat="false" ht="11.25" hidden="false" customHeight="false" outlineLevel="0" collapsed="false">
      <c r="A767" s="413"/>
      <c r="B767" s="413"/>
      <c r="H767" s="413"/>
    </row>
    <row r="768" customFormat="false" ht="11.25" hidden="false" customHeight="false" outlineLevel="0" collapsed="false">
      <c r="A768" s="413"/>
      <c r="B768" s="413"/>
      <c r="H768" s="413"/>
    </row>
    <row r="769" customFormat="false" ht="11.25" hidden="false" customHeight="false" outlineLevel="0" collapsed="false">
      <c r="A769" s="413"/>
      <c r="B769" s="413"/>
      <c r="H769" s="413"/>
    </row>
    <row r="770" customFormat="false" ht="11.25" hidden="false" customHeight="false" outlineLevel="0" collapsed="false">
      <c r="A770" s="413"/>
      <c r="B770" s="413"/>
      <c r="H770" s="413"/>
    </row>
    <row r="771" customFormat="false" ht="11.25" hidden="false" customHeight="false" outlineLevel="0" collapsed="false">
      <c r="A771" s="413"/>
      <c r="B771" s="413"/>
      <c r="H771" s="413"/>
    </row>
    <row r="772" customFormat="false" ht="11.25" hidden="false" customHeight="false" outlineLevel="0" collapsed="false">
      <c r="A772" s="413"/>
      <c r="B772" s="413"/>
      <c r="H772" s="413"/>
    </row>
    <row r="773" customFormat="false" ht="11.25" hidden="false" customHeight="false" outlineLevel="0" collapsed="false">
      <c r="A773" s="413"/>
      <c r="B773" s="413"/>
      <c r="H773" s="413"/>
    </row>
    <row r="774" customFormat="false" ht="11.25" hidden="false" customHeight="false" outlineLevel="0" collapsed="false">
      <c r="A774" s="413"/>
      <c r="B774" s="413"/>
      <c r="H774" s="413"/>
    </row>
    <row r="775" customFormat="false" ht="11.25" hidden="false" customHeight="false" outlineLevel="0" collapsed="false">
      <c r="A775" s="413"/>
      <c r="B775" s="413"/>
      <c r="H775" s="413"/>
    </row>
    <row r="776" customFormat="false" ht="11.25" hidden="false" customHeight="false" outlineLevel="0" collapsed="false">
      <c r="A776" s="413"/>
      <c r="B776" s="413"/>
      <c r="H776" s="413"/>
    </row>
    <row r="777" customFormat="false" ht="11.25" hidden="false" customHeight="false" outlineLevel="0" collapsed="false">
      <c r="A777" s="413"/>
      <c r="B777" s="413"/>
      <c r="H777" s="413"/>
    </row>
    <row r="778" customFormat="false" ht="11.25" hidden="false" customHeight="false" outlineLevel="0" collapsed="false">
      <c r="A778" s="413"/>
      <c r="B778" s="413"/>
      <c r="H778" s="413"/>
    </row>
    <row r="779" customFormat="false" ht="11.25" hidden="false" customHeight="false" outlineLevel="0" collapsed="false">
      <c r="A779" s="413"/>
      <c r="B779" s="413"/>
      <c r="H779" s="413"/>
    </row>
    <row r="780" customFormat="false" ht="11.25" hidden="false" customHeight="false" outlineLevel="0" collapsed="false">
      <c r="A780" s="413"/>
      <c r="B780" s="413"/>
      <c r="H780" s="413"/>
    </row>
    <row r="781" customFormat="false" ht="11.25" hidden="false" customHeight="false" outlineLevel="0" collapsed="false">
      <c r="A781" s="413"/>
      <c r="B781" s="413"/>
      <c r="H781" s="413"/>
    </row>
    <row r="782" customFormat="false" ht="11.25" hidden="false" customHeight="false" outlineLevel="0" collapsed="false">
      <c r="A782" s="413"/>
      <c r="B782" s="413"/>
      <c r="H782" s="413"/>
    </row>
    <row r="783" customFormat="false" ht="11.25" hidden="false" customHeight="false" outlineLevel="0" collapsed="false">
      <c r="A783" s="413"/>
      <c r="B783" s="413"/>
      <c r="H783" s="413"/>
    </row>
    <row r="784" customFormat="false" ht="11.25" hidden="false" customHeight="false" outlineLevel="0" collapsed="false">
      <c r="A784" s="413"/>
      <c r="B784" s="413"/>
      <c r="H784" s="413"/>
    </row>
    <row r="785" customFormat="false" ht="11.25" hidden="false" customHeight="false" outlineLevel="0" collapsed="false">
      <c r="A785" s="413"/>
      <c r="B785" s="413"/>
      <c r="H785" s="413"/>
    </row>
    <row r="786" customFormat="false" ht="11.25" hidden="false" customHeight="false" outlineLevel="0" collapsed="false">
      <c r="A786" s="413"/>
      <c r="B786" s="413"/>
      <c r="H786" s="413"/>
    </row>
    <row r="787" customFormat="false" ht="11.25" hidden="false" customHeight="false" outlineLevel="0" collapsed="false">
      <c r="A787" s="413"/>
      <c r="B787" s="413"/>
      <c r="H787" s="413"/>
    </row>
    <row r="788" customFormat="false" ht="11.25" hidden="false" customHeight="false" outlineLevel="0" collapsed="false">
      <c r="A788" s="413"/>
      <c r="B788" s="413"/>
      <c r="H788" s="413"/>
    </row>
    <row r="789" customFormat="false" ht="11.25" hidden="false" customHeight="false" outlineLevel="0" collapsed="false">
      <c r="A789" s="413"/>
      <c r="B789" s="413"/>
      <c r="H789" s="413"/>
    </row>
    <row r="790" customFormat="false" ht="11.25" hidden="false" customHeight="false" outlineLevel="0" collapsed="false">
      <c r="A790" s="413"/>
      <c r="B790" s="413"/>
      <c r="H790" s="413"/>
    </row>
    <row r="791" customFormat="false" ht="11.25" hidden="false" customHeight="false" outlineLevel="0" collapsed="false">
      <c r="A791" s="413"/>
      <c r="B791" s="413"/>
      <c r="H791" s="413"/>
    </row>
    <row r="792" customFormat="false" ht="11.25" hidden="false" customHeight="false" outlineLevel="0" collapsed="false">
      <c r="A792" s="413"/>
      <c r="B792" s="413"/>
      <c r="H792" s="413"/>
    </row>
    <row r="793" customFormat="false" ht="11.25" hidden="false" customHeight="false" outlineLevel="0" collapsed="false">
      <c r="A793" s="413"/>
      <c r="B793" s="413"/>
      <c r="H793" s="413"/>
    </row>
    <row r="794" customFormat="false" ht="11.25" hidden="false" customHeight="false" outlineLevel="0" collapsed="false">
      <c r="A794" s="413"/>
      <c r="B794" s="413"/>
      <c r="H794" s="413"/>
    </row>
    <row r="795" customFormat="false" ht="11.25" hidden="false" customHeight="false" outlineLevel="0" collapsed="false">
      <c r="A795" s="413"/>
      <c r="B795" s="413"/>
      <c r="H795" s="413"/>
    </row>
    <row r="796" customFormat="false" ht="11.25" hidden="false" customHeight="false" outlineLevel="0" collapsed="false">
      <c r="A796" s="413"/>
      <c r="B796" s="413"/>
      <c r="H796" s="413"/>
    </row>
    <row r="797" customFormat="false" ht="11.25" hidden="false" customHeight="false" outlineLevel="0" collapsed="false">
      <c r="A797" s="413"/>
      <c r="B797" s="413"/>
      <c r="H797" s="413"/>
    </row>
    <row r="798" customFormat="false" ht="11.25" hidden="false" customHeight="false" outlineLevel="0" collapsed="false">
      <c r="A798" s="413"/>
      <c r="B798" s="413"/>
      <c r="H798" s="413"/>
    </row>
    <row r="799" customFormat="false" ht="11.25" hidden="false" customHeight="false" outlineLevel="0" collapsed="false">
      <c r="A799" s="413"/>
      <c r="B799" s="413"/>
      <c r="H799" s="413"/>
    </row>
    <row r="800" customFormat="false" ht="11.25" hidden="false" customHeight="false" outlineLevel="0" collapsed="false">
      <c r="A800" s="413"/>
      <c r="B800" s="413"/>
      <c r="H800" s="413"/>
    </row>
    <row r="801" customFormat="false" ht="11.25" hidden="false" customHeight="false" outlineLevel="0" collapsed="false">
      <c r="A801" s="413"/>
      <c r="B801" s="413"/>
      <c r="H801" s="413"/>
    </row>
    <row r="802" customFormat="false" ht="11.25" hidden="false" customHeight="false" outlineLevel="0" collapsed="false">
      <c r="A802" s="413"/>
      <c r="B802" s="413"/>
      <c r="H802" s="413"/>
    </row>
    <row r="803" customFormat="false" ht="11.25" hidden="false" customHeight="false" outlineLevel="0" collapsed="false">
      <c r="A803" s="413"/>
      <c r="B803" s="413"/>
      <c r="H803" s="413"/>
    </row>
    <row r="804" customFormat="false" ht="11.25" hidden="false" customHeight="false" outlineLevel="0" collapsed="false">
      <c r="A804" s="413"/>
      <c r="B804" s="413"/>
      <c r="H804" s="413"/>
    </row>
    <row r="805" customFormat="false" ht="11.25" hidden="false" customHeight="false" outlineLevel="0" collapsed="false">
      <c r="A805" s="413"/>
      <c r="B805" s="413"/>
      <c r="H805" s="413"/>
    </row>
    <row r="806" customFormat="false" ht="11.25" hidden="false" customHeight="false" outlineLevel="0" collapsed="false">
      <c r="A806" s="413"/>
      <c r="B806" s="413"/>
      <c r="H806" s="413"/>
    </row>
    <row r="807" customFormat="false" ht="11.25" hidden="false" customHeight="false" outlineLevel="0" collapsed="false">
      <c r="A807" s="413"/>
      <c r="B807" s="413"/>
      <c r="H807" s="413"/>
    </row>
    <row r="808" customFormat="false" ht="11.25" hidden="false" customHeight="false" outlineLevel="0" collapsed="false">
      <c r="A808" s="413"/>
      <c r="B808" s="413"/>
      <c r="H808" s="413"/>
    </row>
    <row r="809" customFormat="false" ht="11.25" hidden="false" customHeight="false" outlineLevel="0" collapsed="false">
      <c r="A809" s="413"/>
      <c r="B809" s="413"/>
      <c r="H809" s="413"/>
    </row>
    <row r="810" customFormat="false" ht="11.25" hidden="false" customHeight="false" outlineLevel="0" collapsed="false">
      <c r="A810" s="413"/>
      <c r="B810" s="413"/>
      <c r="H810" s="413"/>
    </row>
    <row r="811" customFormat="false" ht="11.25" hidden="false" customHeight="false" outlineLevel="0" collapsed="false">
      <c r="A811" s="413"/>
      <c r="B811" s="413"/>
      <c r="H811" s="413"/>
    </row>
    <row r="812" customFormat="false" ht="11.25" hidden="false" customHeight="false" outlineLevel="0" collapsed="false">
      <c r="A812" s="413"/>
      <c r="B812" s="413"/>
      <c r="H812" s="413"/>
    </row>
    <row r="813" customFormat="false" ht="11.25" hidden="false" customHeight="false" outlineLevel="0" collapsed="false">
      <c r="A813" s="413"/>
      <c r="B813" s="413"/>
      <c r="H813" s="413"/>
    </row>
    <row r="814" customFormat="false" ht="11.25" hidden="false" customHeight="false" outlineLevel="0" collapsed="false">
      <c r="A814" s="413"/>
      <c r="B814" s="413"/>
      <c r="H814" s="413"/>
    </row>
    <row r="815" customFormat="false" ht="11.25" hidden="false" customHeight="false" outlineLevel="0" collapsed="false">
      <c r="A815" s="413"/>
      <c r="B815" s="413"/>
      <c r="H815" s="413"/>
    </row>
    <row r="816" customFormat="false" ht="11.25" hidden="false" customHeight="false" outlineLevel="0" collapsed="false">
      <c r="A816" s="413"/>
      <c r="B816" s="413"/>
      <c r="H816" s="413"/>
    </row>
    <row r="817" customFormat="false" ht="11.25" hidden="false" customHeight="false" outlineLevel="0" collapsed="false">
      <c r="A817" s="413"/>
      <c r="B817" s="413"/>
      <c r="H817" s="413"/>
    </row>
    <row r="818" customFormat="false" ht="11.25" hidden="false" customHeight="false" outlineLevel="0" collapsed="false">
      <c r="A818" s="413"/>
      <c r="B818" s="413"/>
      <c r="H818" s="413"/>
    </row>
    <row r="819" customFormat="false" ht="11.25" hidden="false" customHeight="false" outlineLevel="0" collapsed="false">
      <c r="A819" s="413"/>
      <c r="B819" s="413"/>
      <c r="H819" s="413"/>
    </row>
    <row r="820" customFormat="false" ht="11.25" hidden="false" customHeight="false" outlineLevel="0" collapsed="false">
      <c r="A820" s="413"/>
      <c r="B820" s="413"/>
      <c r="H820" s="413"/>
    </row>
    <row r="821" customFormat="false" ht="11.25" hidden="false" customHeight="false" outlineLevel="0" collapsed="false">
      <c r="A821" s="413"/>
      <c r="B821" s="413"/>
      <c r="H821" s="413"/>
    </row>
    <row r="822" customFormat="false" ht="11.25" hidden="false" customHeight="false" outlineLevel="0" collapsed="false">
      <c r="A822" s="413"/>
      <c r="B822" s="413"/>
      <c r="H822" s="413"/>
    </row>
    <row r="823" customFormat="false" ht="11.25" hidden="false" customHeight="false" outlineLevel="0" collapsed="false">
      <c r="A823" s="413"/>
      <c r="B823" s="413"/>
      <c r="H823" s="413"/>
    </row>
    <row r="824" customFormat="false" ht="11.25" hidden="false" customHeight="false" outlineLevel="0" collapsed="false">
      <c r="A824" s="413"/>
      <c r="B824" s="413"/>
      <c r="H824" s="413"/>
    </row>
    <row r="825" customFormat="false" ht="11.25" hidden="false" customHeight="false" outlineLevel="0" collapsed="false">
      <c r="A825" s="413"/>
      <c r="B825" s="413"/>
      <c r="H825" s="413"/>
    </row>
    <row r="826" customFormat="false" ht="11.25" hidden="false" customHeight="false" outlineLevel="0" collapsed="false">
      <c r="A826" s="413"/>
      <c r="B826" s="413"/>
      <c r="H826" s="413"/>
    </row>
    <row r="827" customFormat="false" ht="11.25" hidden="false" customHeight="false" outlineLevel="0" collapsed="false">
      <c r="A827" s="413"/>
      <c r="B827" s="413"/>
      <c r="H827" s="413"/>
    </row>
    <row r="828" customFormat="false" ht="11.25" hidden="false" customHeight="false" outlineLevel="0" collapsed="false">
      <c r="A828" s="413"/>
      <c r="B828" s="413"/>
      <c r="H828" s="413"/>
    </row>
    <row r="829" customFormat="false" ht="11.25" hidden="false" customHeight="false" outlineLevel="0" collapsed="false">
      <c r="A829" s="413"/>
      <c r="B829" s="413"/>
      <c r="H829" s="413"/>
    </row>
    <row r="830" customFormat="false" ht="11.25" hidden="false" customHeight="false" outlineLevel="0" collapsed="false">
      <c r="A830" s="413"/>
      <c r="B830" s="413"/>
      <c r="H830" s="413"/>
    </row>
    <row r="831" customFormat="false" ht="11.25" hidden="false" customHeight="false" outlineLevel="0" collapsed="false">
      <c r="A831" s="413"/>
      <c r="B831" s="413"/>
      <c r="H831" s="413"/>
    </row>
    <row r="832" customFormat="false" ht="11.25" hidden="false" customHeight="false" outlineLevel="0" collapsed="false">
      <c r="A832" s="413"/>
      <c r="B832" s="413"/>
      <c r="H832" s="413"/>
    </row>
    <row r="833" customFormat="false" ht="11.25" hidden="false" customHeight="false" outlineLevel="0" collapsed="false">
      <c r="A833" s="413"/>
      <c r="B833" s="413"/>
      <c r="H833" s="413"/>
    </row>
    <row r="834" customFormat="false" ht="11.25" hidden="false" customHeight="false" outlineLevel="0" collapsed="false">
      <c r="A834" s="413"/>
      <c r="B834" s="413"/>
      <c r="H834" s="413"/>
    </row>
    <row r="835" customFormat="false" ht="11.25" hidden="false" customHeight="false" outlineLevel="0" collapsed="false">
      <c r="A835" s="413"/>
      <c r="B835" s="413"/>
      <c r="H835" s="413"/>
    </row>
    <row r="836" customFormat="false" ht="11.25" hidden="false" customHeight="false" outlineLevel="0" collapsed="false">
      <c r="A836" s="413"/>
      <c r="B836" s="413"/>
      <c r="H836" s="413"/>
    </row>
    <row r="837" customFormat="false" ht="11.25" hidden="false" customHeight="false" outlineLevel="0" collapsed="false">
      <c r="A837" s="413"/>
      <c r="B837" s="413"/>
      <c r="H837" s="413"/>
    </row>
    <row r="838" customFormat="false" ht="11.25" hidden="false" customHeight="false" outlineLevel="0" collapsed="false">
      <c r="A838" s="413"/>
      <c r="B838" s="413"/>
      <c r="H838" s="413"/>
    </row>
    <row r="839" customFormat="false" ht="11.25" hidden="false" customHeight="false" outlineLevel="0" collapsed="false">
      <c r="A839" s="413"/>
      <c r="B839" s="413"/>
      <c r="H839" s="413"/>
    </row>
    <row r="840" customFormat="false" ht="11.25" hidden="false" customHeight="false" outlineLevel="0" collapsed="false">
      <c r="A840" s="413"/>
      <c r="B840" s="413"/>
      <c r="H840" s="413"/>
    </row>
    <row r="841" customFormat="false" ht="11.25" hidden="false" customHeight="false" outlineLevel="0" collapsed="false">
      <c r="A841" s="413"/>
      <c r="B841" s="413"/>
      <c r="H841" s="413"/>
    </row>
    <row r="842" customFormat="false" ht="11.25" hidden="false" customHeight="false" outlineLevel="0" collapsed="false">
      <c r="A842" s="413"/>
      <c r="B842" s="413"/>
      <c r="H842" s="413"/>
    </row>
    <row r="843" customFormat="false" ht="11.25" hidden="false" customHeight="false" outlineLevel="0" collapsed="false">
      <c r="A843" s="413"/>
      <c r="B843" s="413"/>
      <c r="H843" s="413"/>
    </row>
    <row r="844" customFormat="false" ht="11.25" hidden="false" customHeight="false" outlineLevel="0" collapsed="false">
      <c r="A844" s="413"/>
      <c r="B844" s="413"/>
      <c r="H844" s="413"/>
    </row>
    <row r="845" customFormat="false" ht="11.25" hidden="false" customHeight="false" outlineLevel="0" collapsed="false">
      <c r="A845" s="413"/>
      <c r="B845" s="413"/>
      <c r="H845" s="413"/>
    </row>
    <row r="846" customFormat="false" ht="11.25" hidden="false" customHeight="false" outlineLevel="0" collapsed="false">
      <c r="A846" s="413"/>
      <c r="B846" s="413"/>
      <c r="H846" s="413"/>
    </row>
    <row r="847" customFormat="false" ht="11.25" hidden="false" customHeight="false" outlineLevel="0" collapsed="false">
      <c r="A847" s="413"/>
      <c r="B847" s="413"/>
      <c r="H847" s="413"/>
    </row>
    <row r="848" customFormat="false" ht="11.25" hidden="false" customHeight="false" outlineLevel="0" collapsed="false">
      <c r="A848" s="413"/>
      <c r="B848" s="413"/>
      <c r="H848" s="413"/>
    </row>
    <row r="849" customFormat="false" ht="11.25" hidden="false" customHeight="false" outlineLevel="0" collapsed="false">
      <c r="A849" s="413"/>
      <c r="B849" s="413"/>
      <c r="H849" s="413"/>
    </row>
    <row r="850" customFormat="false" ht="11.25" hidden="false" customHeight="false" outlineLevel="0" collapsed="false">
      <c r="A850" s="413"/>
      <c r="B850" s="413"/>
      <c r="H850" s="413"/>
    </row>
    <row r="851" customFormat="false" ht="11.25" hidden="false" customHeight="false" outlineLevel="0" collapsed="false">
      <c r="A851" s="413"/>
      <c r="B851" s="413"/>
      <c r="H851" s="413"/>
    </row>
    <row r="852" customFormat="false" ht="11.25" hidden="false" customHeight="false" outlineLevel="0" collapsed="false">
      <c r="A852" s="413"/>
      <c r="B852" s="413"/>
      <c r="H852" s="413"/>
    </row>
    <row r="853" customFormat="false" ht="11.25" hidden="false" customHeight="false" outlineLevel="0" collapsed="false">
      <c r="A853" s="413"/>
      <c r="B853" s="413"/>
      <c r="H853" s="413"/>
    </row>
    <row r="854" customFormat="false" ht="11.25" hidden="false" customHeight="false" outlineLevel="0" collapsed="false">
      <c r="A854" s="413"/>
      <c r="B854" s="413"/>
      <c r="H854" s="413"/>
    </row>
    <row r="855" customFormat="false" ht="11.25" hidden="false" customHeight="false" outlineLevel="0" collapsed="false">
      <c r="A855" s="413"/>
      <c r="B855" s="413"/>
      <c r="H855" s="413"/>
    </row>
    <row r="856" customFormat="false" ht="11.25" hidden="false" customHeight="false" outlineLevel="0" collapsed="false">
      <c r="A856" s="413"/>
      <c r="B856" s="413"/>
      <c r="H856" s="413"/>
    </row>
    <row r="857" customFormat="false" ht="11.25" hidden="false" customHeight="false" outlineLevel="0" collapsed="false">
      <c r="A857" s="413"/>
      <c r="B857" s="413"/>
      <c r="H857" s="413"/>
    </row>
    <row r="858" customFormat="false" ht="11.25" hidden="false" customHeight="false" outlineLevel="0" collapsed="false">
      <c r="A858" s="413"/>
      <c r="B858" s="413"/>
      <c r="H858" s="413"/>
    </row>
    <row r="859" customFormat="false" ht="11.25" hidden="false" customHeight="false" outlineLevel="0" collapsed="false">
      <c r="A859" s="413"/>
      <c r="B859" s="413"/>
      <c r="H859" s="413"/>
    </row>
    <row r="860" customFormat="false" ht="11.25" hidden="false" customHeight="false" outlineLevel="0" collapsed="false">
      <c r="A860" s="413"/>
      <c r="B860" s="413"/>
      <c r="H860" s="413"/>
    </row>
    <row r="861" customFormat="false" ht="11.25" hidden="false" customHeight="false" outlineLevel="0" collapsed="false">
      <c r="A861" s="413"/>
      <c r="B861" s="413"/>
      <c r="H861" s="413"/>
    </row>
    <row r="862" customFormat="false" ht="11.25" hidden="false" customHeight="false" outlineLevel="0" collapsed="false">
      <c r="A862" s="413"/>
      <c r="B862" s="413"/>
      <c r="H862" s="413"/>
    </row>
    <row r="863" customFormat="false" ht="11.25" hidden="false" customHeight="false" outlineLevel="0" collapsed="false">
      <c r="A863" s="413"/>
      <c r="B863" s="413"/>
      <c r="H863" s="413"/>
    </row>
    <row r="864" customFormat="false" ht="11.25" hidden="false" customHeight="false" outlineLevel="0" collapsed="false">
      <c r="A864" s="413"/>
      <c r="B864" s="413"/>
      <c r="H864" s="413"/>
    </row>
    <row r="865" customFormat="false" ht="11.25" hidden="false" customHeight="false" outlineLevel="0" collapsed="false">
      <c r="A865" s="413"/>
      <c r="B865" s="413"/>
      <c r="H865" s="413"/>
    </row>
    <row r="866" customFormat="false" ht="11.25" hidden="false" customHeight="false" outlineLevel="0" collapsed="false">
      <c r="A866" s="413"/>
      <c r="B866" s="413"/>
      <c r="H866" s="413"/>
    </row>
    <row r="867" customFormat="false" ht="11.25" hidden="false" customHeight="false" outlineLevel="0" collapsed="false">
      <c r="A867" s="413"/>
      <c r="B867" s="413"/>
      <c r="H867" s="413"/>
    </row>
    <row r="868" customFormat="false" ht="11.25" hidden="false" customHeight="false" outlineLevel="0" collapsed="false">
      <c r="A868" s="413"/>
      <c r="B868" s="413"/>
      <c r="H868" s="413"/>
    </row>
    <row r="869" customFormat="false" ht="11.25" hidden="false" customHeight="false" outlineLevel="0" collapsed="false">
      <c r="A869" s="413"/>
      <c r="B869" s="413"/>
      <c r="H869" s="413"/>
    </row>
    <row r="870" customFormat="false" ht="11.25" hidden="false" customHeight="false" outlineLevel="0" collapsed="false">
      <c r="A870" s="413"/>
      <c r="B870" s="413"/>
      <c r="H870" s="413"/>
    </row>
    <row r="871" customFormat="false" ht="11.25" hidden="false" customHeight="false" outlineLevel="0" collapsed="false">
      <c r="A871" s="413"/>
      <c r="B871" s="413"/>
      <c r="H871" s="413"/>
    </row>
    <row r="872" customFormat="false" ht="11.25" hidden="false" customHeight="false" outlineLevel="0" collapsed="false">
      <c r="A872" s="413"/>
      <c r="B872" s="413"/>
      <c r="H872" s="413"/>
    </row>
    <row r="873" customFormat="false" ht="11.25" hidden="false" customHeight="false" outlineLevel="0" collapsed="false">
      <c r="A873" s="413"/>
      <c r="B873" s="413"/>
      <c r="H873" s="413"/>
    </row>
    <row r="874" customFormat="false" ht="11.25" hidden="false" customHeight="false" outlineLevel="0" collapsed="false">
      <c r="A874" s="413"/>
      <c r="B874" s="413"/>
      <c r="H874" s="413"/>
    </row>
    <row r="875" customFormat="false" ht="11.25" hidden="false" customHeight="false" outlineLevel="0" collapsed="false">
      <c r="A875" s="413"/>
      <c r="B875" s="413"/>
      <c r="H875" s="413"/>
    </row>
    <row r="876" customFormat="false" ht="11.25" hidden="false" customHeight="false" outlineLevel="0" collapsed="false">
      <c r="A876" s="413"/>
      <c r="B876" s="413"/>
      <c r="H876" s="413"/>
    </row>
    <row r="877" customFormat="false" ht="11.25" hidden="false" customHeight="false" outlineLevel="0" collapsed="false">
      <c r="A877" s="413"/>
      <c r="B877" s="413"/>
      <c r="H877" s="413"/>
    </row>
    <row r="878" customFormat="false" ht="11.25" hidden="false" customHeight="false" outlineLevel="0" collapsed="false">
      <c r="A878" s="413"/>
      <c r="B878" s="413"/>
      <c r="H878" s="413"/>
    </row>
    <row r="879" customFormat="false" ht="11.25" hidden="false" customHeight="false" outlineLevel="0" collapsed="false">
      <c r="A879" s="413"/>
      <c r="B879" s="413"/>
      <c r="H879" s="413"/>
    </row>
    <row r="880" customFormat="false" ht="11.25" hidden="false" customHeight="false" outlineLevel="0" collapsed="false">
      <c r="A880" s="413"/>
      <c r="B880" s="413"/>
      <c r="H880" s="413"/>
    </row>
    <row r="881" customFormat="false" ht="11.25" hidden="false" customHeight="false" outlineLevel="0" collapsed="false">
      <c r="A881" s="413"/>
      <c r="B881" s="413"/>
      <c r="H881" s="413"/>
    </row>
    <row r="882" customFormat="false" ht="11.25" hidden="false" customHeight="false" outlineLevel="0" collapsed="false">
      <c r="A882" s="413"/>
      <c r="B882" s="413"/>
      <c r="H882" s="413"/>
    </row>
    <row r="883" customFormat="false" ht="11.25" hidden="false" customHeight="false" outlineLevel="0" collapsed="false">
      <c r="A883" s="413"/>
      <c r="B883" s="413"/>
      <c r="H883" s="413"/>
    </row>
    <row r="884" customFormat="false" ht="11.25" hidden="false" customHeight="false" outlineLevel="0" collapsed="false">
      <c r="A884" s="413"/>
      <c r="B884" s="413"/>
      <c r="H884" s="413"/>
    </row>
    <row r="885" customFormat="false" ht="11.25" hidden="false" customHeight="false" outlineLevel="0" collapsed="false">
      <c r="A885" s="413"/>
      <c r="B885" s="413"/>
      <c r="H885" s="413"/>
    </row>
    <row r="886" customFormat="false" ht="11.25" hidden="false" customHeight="false" outlineLevel="0" collapsed="false">
      <c r="A886" s="413"/>
      <c r="B886" s="413"/>
      <c r="H886" s="413"/>
    </row>
    <row r="887" customFormat="false" ht="11.25" hidden="false" customHeight="false" outlineLevel="0" collapsed="false">
      <c r="A887" s="413"/>
      <c r="B887" s="413"/>
      <c r="H887" s="413"/>
    </row>
    <row r="888" customFormat="false" ht="11.25" hidden="false" customHeight="false" outlineLevel="0" collapsed="false">
      <c r="A888" s="413"/>
      <c r="B888" s="413"/>
      <c r="H888" s="413"/>
    </row>
    <row r="889" customFormat="false" ht="11.25" hidden="false" customHeight="false" outlineLevel="0" collapsed="false">
      <c r="A889" s="413"/>
      <c r="B889" s="413"/>
      <c r="H889" s="413"/>
    </row>
    <row r="890" customFormat="false" ht="11.25" hidden="false" customHeight="false" outlineLevel="0" collapsed="false">
      <c r="A890" s="413"/>
      <c r="B890" s="413"/>
      <c r="H890" s="413"/>
    </row>
    <row r="891" customFormat="false" ht="11.25" hidden="false" customHeight="false" outlineLevel="0" collapsed="false">
      <c r="A891" s="413"/>
      <c r="B891" s="413"/>
      <c r="H891" s="413"/>
    </row>
    <row r="892" customFormat="false" ht="11.25" hidden="false" customHeight="false" outlineLevel="0" collapsed="false">
      <c r="A892" s="413"/>
      <c r="B892" s="413"/>
      <c r="H892" s="413"/>
    </row>
    <row r="893" customFormat="false" ht="11.25" hidden="false" customHeight="false" outlineLevel="0" collapsed="false">
      <c r="A893" s="413"/>
      <c r="B893" s="413"/>
      <c r="H893" s="413"/>
    </row>
    <row r="894" customFormat="false" ht="11.25" hidden="false" customHeight="false" outlineLevel="0" collapsed="false">
      <c r="A894" s="413"/>
      <c r="B894" s="413"/>
      <c r="H894" s="413"/>
    </row>
    <row r="895" customFormat="false" ht="11.25" hidden="false" customHeight="false" outlineLevel="0" collapsed="false">
      <c r="A895" s="413"/>
      <c r="B895" s="413"/>
      <c r="H895" s="413"/>
    </row>
    <row r="896" customFormat="false" ht="11.25" hidden="false" customHeight="false" outlineLevel="0" collapsed="false">
      <c r="A896" s="413"/>
      <c r="B896" s="413"/>
      <c r="H896" s="413"/>
    </row>
    <row r="897" customFormat="false" ht="11.25" hidden="false" customHeight="false" outlineLevel="0" collapsed="false">
      <c r="A897" s="413"/>
      <c r="B897" s="413"/>
      <c r="H897" s="413"/>
    </row>
    <row r="898" customFormat="false" ht="11.25" hidden="false" customHeight="false" outlineLevel="0" collapsed="false">
      <c r="A898" s="413"/>
      <c r="B898" s="413"/>
      <c r="H898" s="413"/>
    </row>
    <row r="899" customFormat="false" ht="11.25" hidden="false" customHeight="false" outlineLevel="0" collapsed="false">
      <c r="A899" s="413"/>
      <c r="B899" s="413"/>
      <c r="H899" s="413"/>
    </row>
    <row r="900" customFormat="false" ht="11.25" hidden="false" customHeight="false" outlineLevel="0" collapsed="false">
      <c r="A900" s="413"/>
      <c r="B900" s="413"/>
      <c r="H900" s="413"/>
    </row>
    <row r="901" customFormat="false" ht="11.25" hidden="false" customHeight="false" outlineLevel="0" collapsed="false">
      <c r="A901" s="413"/>
      <c r="B901" s="413"/>
      <c r="H901" s="413"/>
    </row>
    <row r="902" customFormat="false" ht="11.25" hidden="false" customHeight="false" outlineLevel="0" collapsed="false">
      <c r="A902" s="413"/>
      <c r="B902" s="413"/>
      <c r="H902" s="413"/>
    </row>
    <row r="903" customFormat="false" ht="11.25" hidden="false" customHeight="false" outlineLevel="0" collapsed="false">
      <c r="A903" s="413"/>
      <c r="B903" s="413"/>
      <c r="H903" s="413"/>
    </row>
    <row r="904" customFormat="false" ht="11.25" hidden="false" customHeight="false" outlineLevel="0" collapsed="false">
      <c r="A904" s="413"/>
      <c r="B904" s="413"/>
      <c r="H904" s="413"/>
    </row>
    <row r="905" customFormat="false" ht="11.25" hidden="false" customHeight="false" outlineLevel="0" collapsed="false">
      <c r="A905" s="413"/>
      <c r="B905" s="413"/>
      <c r="H905" s="413"/>
    </row>
    <row r="906" customFormat="false" ht="11.25" hidden="false" customHeight="false" outlineLevel="0" collapsed="false">
      <c r="A906" s="413"/>
      <c r="B906" s="413"/>
      <c r="H906" s="413"/>
    </row>
    <row r="907" customFormat="false" ht="11.25" hidden="false" customHeight="false" outlineLevel="0" collapsed="false">
      <c r="A907" s="413"/>
      <c r="B907" s="413"/>
      <c r="H907" s="413"/>
    </row>
    <row r="908" customFormat="false" ht="11.25" hidden="false" customHeight="false" outlineLevel="0" collapsed="false">
      <c r="A908" s="413"/>
      <c r="B908" s="413"/>
      <c r="H908" s="413"/>
    </row>
    <row r="909" customFormat="false" ht="11.25" hidden="false" customHeight="false" outlineLevel="0" collapsed="false">
      <c r="A909" s="413"/>
      <c r="B909" s="413"/>
      <c r="H909" s="413"/>
    </row>
    <row r="910" customFormat="false" ht="11.25" hidden="false" customHeight="false" outlineLevel="0" collapsed="false">
      <c r="A910" s="413"/>
      <c r="B910" s="413"/>
      <c r="H910" s="413"/>
    </row>
    <row r="911" customFormat="false" ht="11.25" hidden="false" customHeight="false" outlineLevel="0" collapsed="false">
      <c r="A911" s="413"/>
      <c r="B911" s="413"/>
      <c r="H911" s="413"/>
    </row>
    <row r="912" customFormat="false" ht="11.25" hidden="false" customHeight="false" outlineLevel="0" collapsed="false">
      <c r="A912" s="413"/>
      <c r="B912" s="413"/>
      <c r="H912" s="413"/>
    </row>
    <row r="913" customFormat="false" ht="11.25" hidden="false" customHeight="false" outlineLevel="0" collapsed="false">
      <c r="A913" s="413"/>
      <c r="B913" s="413"/>
      <c r="H913" s="413"/>
    </row>
    <row r="914" customFormat="false" ht="11.25" hidden="false" customHeight="false" outlineLevel="0" collapsed="false">
      <c r="A914" s="413"/>
      <c r="B914" s="413"/>
      <c r="H914" s="413"/>
    </row>
    <row r="915" customFormat="false" ht="11.25" hidden="false" customHeight="false" outlineLevel="0" collapsed="false">
      <c r="A915" s="413"/>
      <c r="B915" s="413"/>
      <c r="H915" s="413"/>
    </row>
    <row r="916" customFormat="false" ht="11.25" hidden="false" customHeight="false" outlineLevel="0" collapsed="false">
      <c r="A916" s="413"/>
      <c r="B916" s="413"/>
      <c r="H916" s="413"/>
    </row>
    <row r="917" customFormat="false" ht="11.25" hidden="false" customHeight="false" outlineLevel="0" collapsed="false">
      <c r="A917" s="413"/>
      <c r="B917" s="413"/>
      <c r="H917" s="413"/>
    </row>
    <row r="918" customFormat="false" ht="11.25" hidden="false" customHeight="false" outlineLevel="0" collapsed="false">
      <c r="A918" s="413"/>
      <c r="B918" s="413"/>
      <c r="H918" s="413"/>
    </row>
    <row r="919" customFormat="false" ht="11.25" hidden="false" customHeight="false" outlineLevel="0" collapsed="false">
      <c r="A919" s="413"/>
      <c r="B919" s="413"/>
      <c r="H919" s="413"/>
    </row>
    <row r="920" customFormat="false" ht="11.25" hidden="false" customHeight="false" outlineLevel="0" collapsed="false">
      <c r="A920" s="413"/>
      <c r="B920" s="413"/>
      <c r="H920" s="413"/>
    </row>
    <row r="921" customFormat="false" ht="11.25" hidden="false" customHeight="false" outlineLevel="0" collapsed="false">
      <c r="A921" s="413"/>
      <c r="B921" s="413"/>
      <c r="H921" s="413"/>
    </row>
    <row r="922" customFormat="false" ht="11.25" hidden="false" customHeight="false" outlineLevel="0" collapsed="false">
      <c r="A922" s="413"/>
      <c r="B922" s="413"/>
      <c r="H922" s="413"/>
    </row>
    <row r="923" customFormat="false" ht="11.25" hidden="false" customHeight="false" outlineLevel="0" collapsed="false">
      <c r="A923" s="413"/>
      <c r="B923" s="413"/>
      <c r="H923" s="413"/>
    </row>
    <row r="924" customFormat="false" ht="11.25" hidden="false" customHeight="false" outlineLevel="0" collapsed="false">
      <c r="A924" s="413"/>
      <c r="B924" s="413"/>
      <c r="H924" s="413"/>
    </row>
    <row r="925" customFormat="false" ht="11.25" hidden="false" customHeight="false" outlineLevel="0" collapsed="false">
      <c r="A925" s="413"/>
      <c r="B925" s="413"/>
      <c r="H925" s="413"/>
    </row>
    <row r="926" customFormat="false" ht="11.25" hidden="false" customHeight="false" outlineLevel="0" collapsed="false">
      <c r="A926" s="413"/>
      <c r="B926" s="413"/>
      <c r="H926" s="413"/>
    </row>
    <row r="927" customFormat="false" ht="11.25" hidden="false" customHeight="false" outlineLevel="0" collapsed="false">
      <c r="A927" s="413"/>
      <c r="B927" s="413"/>
      <c r="H927" s="413"/>
    </row>
    <row r="928" customFormat="false" ht="11.25" hidden="false" customHeight="false" outlineLevel="0" collapsed="false">
      <c r="A928" s="413"/>
      <c r="B928" s="413"/>
      <c r="H928" s="413"/>
    </row>
    <row r="929" customFormat="false" ht="11.25" hidden="false" customHeight="false" outlineLevel="0" collapsed="false">
      <c r="A929" s="413"/>
      <c r="B929" s="413"/>
      <c r="H929" s="413"/>
    </row>
    <row r="930" customFormat="false" ht="11.25" hidden="false" customHeight="false" outlineLevel="0" collapsed="false">
      <c r="A930" s="413"/>
      <c r="B930" s="413"/>
      <c r="H930" s="413"/>
    </row>
    <row r="931" customFormat="false" ht="11.25" hidden="false" customHeight="false" outlineLevel="0" collapsed="false">
      <c r="A931" s="413"/>
      <c r="B931" s="413"/>
      <c r="H931" s="413"/>
    </row>
    <row r="932" customFormat="false" ht="11.25" hidden="false" customHeight="false" outlineLevel="0" collapsed="false">
      <c r="A932" s="413"/>
      <c r="B932" s="413"/>
      <c r="H932" s="413"/>
    </row>
    <row r="933" customFormat="false" ht="11.25" hidden="false" customHeight="false" outlineLevel="0" collapsed="false">
      <c r="A933" s="413"/>
      <c r="B933" s="413"/>
      <c r="H933" s="413"/>
    </row>
    <row r="934" customFormat="false" ht="11.25" hidden="false" customHeight="false" outlineLevel="0" collapsed="false">
      <c r="A934" s="413"/>
      <c r="B934" s="413"/>
      <c r="H934" s="413"/>
    </row>
    <row r="935" customFormat="false" ht="11.25" hidden="false" customHeight="false" outlineLevel="0" collapsed="false">
      <c r="A935" s="413"/>
      <c r="B935" s="413"/>
      <c r="H935" s="413"/>
    </row>
    <row r="936" customFormat="false" ht="11.25" hidden="false" customHeight="false" outlineLevel="0" collapsed="false">
      <c r="A936" s="413"/>
      <c r="B936" s="413"/>
      <c r="H936" s="413"/>
    </row>
    <row r="937" customFormat="false" ht="11.25" hidden="false" customHeight="false" outlineLevel="0" collapsed="false">
      <c r="A937" s="413"/>
      <c r="B937" s="413"/>
      <c r="H937" s="413"/>
    </row>
    <row r="938" customFormat="false" ht="11.25" hidden="false" customHeight="false" outlineLevel="0" collapsed="false">
      <c r="A938" s="413"/>
      <c r="B938" s="413"/>
      <c r="H938" s="413"/>
    </row>
    <row r="939" customFormat="false" ht="11.25" hidden="false" customHeight="false" outlineLevel="0" collapsed="false">
      <c r="A939" s="413"/>
      <c r="B939" s="413"/>
      <c r="H939" s="413"/>
    </row>
    <row r="940" customFormat="false" ht="11.25" hidden="false" customHeight="false" outlineLevel="0" collapsed="false">
      <c r="A940" s="413"/>
      <c r="B940" s="413"/>
      <c r="H940" s="413"/>
    </row>
    <row r="941" customFormat="false" ht="11.25" hidden="false" customHeight="false" outlineLevel="0" collapsed="false">
      <c r="A941" s="413"/>
      <c r="B941" s="413"/>
      <c r="H941" s="413"/>
    </row>
    <row r="942" customFormat="false" ht="11.25" hidden="false" customHeight="false" outlineLevel="0" collapsed="false">
      <c r="A942" s="413"/>
      <c r="B942" s="413"/>
      <c r="H942" s="413"/>
    </row>
    <row r="943" customFormat="false" ht="11.25" hidden="false" customHeight="false" outlineLevel="0" collapsed="false">
      <c r="A943" s="413"/>
      <c r="B943" s="413"/>
      <c r="H943" s="413"/>
    </row>
    <row r="944" customFormat="false" ht="11.25" hidden="false" customHeight="false" outlineLevel="0" collapsed="false">
      <c r="A944" s="413"/>
      <c r="B944" s="413"/>
      <c r="H944" s="413"/>
    </row>
    <row r="945" customFormat="false" ht="11.25" hidden="false" customHeight="false" outlineLevel="0" collapsed="false">
      <c r="A945" s="413"/>
      <c r="B945" s="413"/>
      <c r="H945" s="413"/>
    </row>
    <row r="946" customFormat="false" ht="11.25" hidden="false" customHeight="false" outlineLevel="0" collapsed="false">
      <c r="A946" s="413"/>
      <c r="B946" s="413"/>
      <c r="H946" s="413"/>
    </row>
    <row r="947" customFormat="false" ht="11.25" hidden="false" customHeight="false" outlineLevel="0" collapsed="false">
      <c r="A947" s="413"/>
      <c r="B947" s="413"/>
      <c r="H947" s="413"/>
    </row>
    <row r="948" customFormat="false" ht="11.25" hidden="false" customHeight="false" outlineLevel="0" collapsed="false">
      <c r="A948" s="413"/>
      <c r="B948" s="413"/>
      <c r="H948" s="413"/>
    </row>
    <row r="949" customFormat="false" ht="11.25" hidden="false" customHeight="false" outlineLevel="0" collapsed="false">
      <c r="A949" s="413"/>
      <c r="B949" s="413"/>
      <c r="H949" s="413"/>
    </row>
    <row r="950" customFormat="false" ht="11.25" hidden="false" customHeight="false" outlineLevel="0" collapsed="false">
      <c r="A950" s="413"/>
      <c r="B950" s="413"/>
      <c r="H950" s="413"/>
    </row>
    <row r="951" customFormat="false" ht="11.25" hidden="false" customHeight="false" outlineLevel="0" collapsed="false">
      <c r="A951" s="413"/>
      <c r="B951" s="413"/>
      <c r="H951" s="413"/>
    </row>
    <row r="952" customFormat="false" ht="11.25" hidden="false" customHeight="false" outlineLevel="0" collapsed="false">
      <c r="A952" s="413"/>
      <c r="B952" s="413"/>
      <c r="H952" s="413"/>
    </row>
    <row r="953" customFormat="false" ht="11.25" hidden="false" customHeight="false" outlineLevel="0" collapsed="false">
      <c r="A953" s="413"/>
      <c r="B953" s="413"/>
      <c r="H953" s="413"/>
    </row>
    <row r="954" customFormat="false" ht="11.25" hidden="false" customHeight="false" outlineLevel="0" collapsed="false">
      <c r="A954" s="413"/>
      <c r="B954" s="413"/>
      <c r="H954" s="413"/>
    </row>
    <row r="955" customFormat="false" ht="11.25" hidden="false" customHeight="false" outlineLevel="0" collapsed="false">
      <c r="A955" s="413"/>
      <c r="B955" s="413"/>
      <c r="H955" s="413"/>
    </row>
    <row r="956" customFormat="false" ht="11.25" hidden="false" customHeight="false" outlineLevel="0" collapsed="false">
      <c r="A956" s="413"/>
      <c r="B956" s="413"/>
      <c r="H956" s="413"/>
    </row>
    <row r="957" customFormat="false" ht="11.25" hidden="false" customHeight="false" outlineLevel="0" collapsed="false">
      <c r="A957" s="413"/>
      <c r="B957" s="413"/>
      <c r="H957" s="413"/>
    </row>
    <row r="958" customFormat="false" ht="11.25" hidden="false" customHeight="false" outlineLevel="0" collapsed="false">
      <c r="A958" s="413"/>
      <c r="B958" s="413"/>
      <c r="H958" s="413"/>
    </row>
    <row r="959" customFormat="false" ht="11.25" hidden="false" customHeight="false" outlineLevel="0" collapsed="false">
      <c r="A959" s="413"/>
      <c r="B959" s="413"/>
      <c r="H959" s="413"/>
    </row>
    <row r="960" customFormat="false" ht="11.25" hidden="false" customHeight="false" outlineLevel="0" collapsed="false">
      <c r="A960" s="413"/>
      <c r="B960" s="413"/>
      <c r="H960" s="413"/>
    </row>
    <row r="961" customFormat="false" ht="11.25" hidden="false" customHeight="false" outlineLevel="0" collapsed="false">
      <c r="A961" s="413"/>
      <c r="B961" s="413"/>
      <c r="H961" s="413"/>
    </row>
    <row r="962" customFormat="false" ht="11.25" hidden="false" customHeight="false" outlineLevel="0" collapsed="false">
      <c r="A962" s="413"/>
      <c r="B962" s="413"/>
      <c r="H962" s="413"/>
    </row>
    <row r="963" customFormat="false" ht="11.25" hidden="false" customHeight="false" outlineLevel="0" collapsed="false">
      <c r="A963" s="413"/>
      <c r="B963" s="413"/>
      <c r="H963" s="413"/>
    </row>
    <row r="964" customFormat="false" ht="11.25" hidden="false" customHeight="false" outlineLevel="0" collapsed="false">
      <c r="A964" s="413"/>
      <c r="B964" s="413"/>
      <c r="H964" s="413"/>
    </row>
    <row r="965" customFormat="false" ht="11.25" hidden="false" customHeight="false" outlineLevel="0" collapsed="false">
      <c r="A965" s="413"/>
      <c r="B965" s="413"/>
      <c r="H965" s="413"/>
    </row>
    <row r="966" customFormat="false" ht="11.25" hidden="false" customHeight="false" outlineLevel="0" collapsed="false">
      <c r="A966" s="413"/>
      <c r="B966" s="413"/>
      <c r="H966" s="413"/>
    </row>
    <row r="967" customFormat="false" ht="11.25" hidden="false" customHeight="false" outlineLevel="0" collapsed="false">
      <c r="A967" s="413"/>
      <c r="B967" s="413"/>
      <c r="H967" s="413"/>
    </row>
    <row r="968" customFormat="false" ht="11.25" hidden="false" customHeight="false" outlineLevel="0" collapsed="false">
      <c r="A968" s="413"/>
      <c r="B968" s="413"/>
      <c r="H968" s="413"/>
    </row>
    <row r="969" customFormat="false" ht="11.25" hidden="false" customHeight="false" outlineLevel="0" collapsed="false">
      <c r="A969" s="413"/>
      <c r="B969" s="413"/>
      <c r="H969" s="413"/>
    </row>
    <row r="970" customFormat="false" ht="11.25" hidden="false" customHeight="false" outlineLevel="0" collapsed="false">
      <c r="A970" s="413"/>
      <c r="B970" s="413"/>
      <c r="H970" s="413"/>
    </row>
    <row r="971" customFormat="false" ht="11.25" hidden="false" customHeight="false" outlineLevel="0" collapsed="false">
      <c r="A971" s="413"/>
      <c r="B971" s="413"/>
      <c r="H971" s="413"/>
    </row>
    <row r="972" customFormat="false" ht="11.25" hidden="false" customHeight="false" outlineLevel="0" collapsed="false">
      <c r="A972" s="413"/>
      <c r="B972" s="413"/>
      <c r="H972" s="413"/>
    </row>
    <row r="973" customFormat="false" ht="11.25" hidden="false" customHeight="false" outlineLevel="0" collapsed="false">
      <c r="A973" s="413"/>
      <c r="B973" s="413"/>
      <c r="H973" s="413"/>
    </row>
    <row r="974" customFormat="false" ht="11.25" hidden="false" customHeight="false" outlineLevel="0" collapsed="false">
      <c r="A974" s="413"/>
      <c r="B974" s="413"/>
      <c r="H974" s="413"/>
    </row>
    <row r="975" customFormat="false" ht="11.25" hidden="false" customHeight="false" outlineLevel="0" collapsed="false">
      <c r="A975" s="413"/>
      <c r="B975" s="413"/>
      <c r="H975" s="413"/>
    </row>
    <row r="976" customFormat="false" ht="11.25" hidden="false" customHeight="false" outlineLevel="0" collapsed="false">
      <c r="A976" s="413"/>
      <c r="B976" s="413"/>
      <c r="H976" s="413"/>
    </row>
    <row r="977" customFormat="false" ht="11.25" hidden="false" customHeight="false" outlineLevel="0" collapsed="false">
      <c r="A977" s="413"/>
      <c r="B977" s="413"/>
      <c r="H977" s="413"/>
    </row>
    <row r="978" customFormat="false" ht="11.25" hidden="false" customHeight="false" outlineLevel="0" collapsed="false">
      <c r="A978" s="413"/>
      <c r="B978" s="413"/>
      <c r="H978" s="413"/>
    </row>
    <row r="979" customFormat="false" ht="11.25" hidden="false" customHeight="false" outlineLevel="0" collapsed="false">
      <c r="A979" s="413"/>
      <c r="B979" s="413"/>
      <c r="H979" s="413"/>
    </row>
    <row r="980" customFormat="false" ht="11.25" hidden="false" customHeight="false" outlineLevel="0" collapsed="false">
      <c r="A980" s="413"/>
      <c r="B980" s="413"/>
      <c r="H980" s="413"/>
    </row>
    <row r="981" customFormat="false" ht="11.25" hidden="false" customHeight="false" outlineLevel="0" collapsed="false">
      <c r="A981" s="413"/>
      <c r="B981" s="413"/>
      <c r="H981" s="413"/>
    </row>
    <row r="982" customFormat="false" ht="11.25" hidden="false" customHeight="false" outlineLevel="0" collapsed="false">
      <c r="A982" s="413"/>
      <c r="B982" s="413"/>
      <c r="H982" s="413"/>
    </row>
    <row r="983" customFormat="false" ht="11.25" hidden="false" customHeight="false" outlineLevel="0" collapsed="false">
      <c r="A983" s="413"/>
      <c r="B983" s="413"/>
      <c r="H983" s="413"/>
    </row>
    <row r="984" customFormat="false" ht="11.25" hidden="false" customHeight="false" outlineLevel="0" collapsed="false">
      <c r="A984" s="413"/>
      <c r="B984" s="413"/>
      <c r="H984" s="413"/>
    </row>
    <row r="985" customFormat="false" ht="11.25" hidden="false" customHeight="false" outlineLevel="0" collapsed="false">
      <c r="A985" s="413"/>
      <c r="B985" s="413"/>
      <c r="H985" s="413"/>
    </row>
    <row r="986" customFormat="false" ht="11.25" hidden="false" customHeight="false" outlineLevel="0" collapsed="false">
      <c r="A986" s="413"/>
      <c r="B986" s="413"/>
      <c r="H986" s="413"/>
    </row>
    <row r="987" customFormat="false" ht="11.25" hidden="false" customHeight="false" outlineLevel="0" collapsed="false">
      <c r="A987" s="413"/>
      <c r="B987" s="413"/>
      <c r="H987" s="413"/>
    </row>
    <row r="988" customFormat="false" ht="11.25" hidden="false" customHeight="false" outlineLevel="0" collapsed="false">
      <c r="A988" s="413"/>
      <c r="B988" s="413"/>
      <c r="H988" s="413"/>
    </row>
    <row r="989" customFormat="false" ht="11.25" hidden="false" customHeight="false" outlineLevel="0" collapsed="false">
      <c r="A989" s="413"/>
      <c r="B989" s="413"/>
      <c r="H989" s="413"/>
    </row>
    <row r="990" customFormat="false" ht="11.25" hidden="false" customHeight="false" outlineLevel="0" collapsed="false">
      <c r="A990" s="413"/>
      <c r="B990" s="413"/>
      <c r="H990" s="413"/>
    </row>
    <row r="991" customFormat="false" ht="11.25" hidden="false" customHeight="false" outlineLevel="0" collapsed="false">
      <c r="A991" s="413"/>
      <c r="B991" s="413"/>
      <c r="H991" s="413"/>
    </row>
    <row r="992" customFormat="false" ht="11.25" hidden="false" customHeight="false" outlineLevel="0" collapsed="false">
      <c r="A992" s="413"/>
      <c r="B992" s="413"/>
      <c r="H992" s="413"/>
    </row>
    <row r="993" customFormat="false" ht="11.25" hidden="false" customHeight="false" outlineLevel="0" collapsed="false">
      <c r="A993" s="413"/>
      <c r="B993" s="413"/>
      <c r="H993" s="413"/>
    </row>
    <row r="994" customFormat="false" ht="11.25" hidden="false" customHeight="false" outlineLevel="0" collapsed="false">
      <c r="A994" s="413"/>
      <c r="B994" s="413"/>
      <c r="H994" s="413"/>
    </row>
    <row r="995" customFormat="false" ht="11.25" hidden="false" customHeight="false" outlineLevel="0" collapsed="false">
      <c r="A995" s="413"/>
      <c r="B995" s="413"/>
      <c r="H995" s="413"/>
    </row>
    <row r="996" customFormat="false" ht="11.25" hidden="false" customHeight="false" outlineLevel="0" collapsed="false">
      <c r="A996" s="413"/>
      <c r="B996" s="413"/>
      <c r="H996" s="413"/>
    </row>
    <row r="997" customFormat="false" ht="11.25" hidden="false" customHeight="false" outlineLevel="0" collapsed="false">
      <c r="A997" s="413"/>
      <c r="B997" s="413"/>
      <c r="H997" s="413"/>
    </row>
    <row r="998" customFormat="false" ht="11.25" hidden="false" customHeight="false" outlineLevel="0" collapsed="false">
      <c r="A998" s="413"/>
      <c r="B998" s="413"/>
      <c r="H998" s="413"/>
    </row>
    <row r="999" customFormat="false" ht="11.25" hidden="false" customHeight="false" outlineLevel="0" collapsed="false">
      <c r="A999" s="413"/>
      <c r="B999" s="413"/>
      <c r="H999" s="413"/>
    </row>
    <row r="1000" customFormat="false" ht="11.25" hidden="false" customHeight="false" outlineLevel="0" collapsed="false">
      <c r="A1000" s="413"/>
      <c r="B1000" s="413"/>
      <c r="H1000" s="413"/>
    </row>
    <row r="1001" customFormat="false" ht="11.25" hidden="false" customHeight="false" outlineLevel="0" collapsed="false">
      <c r="A1001" s="413"/>
      <c r="B1001" s="413"/>
      <c r="H1001" s="413"/>
    </row>
    <row r="1002" customFormat="false" ht="11.25" hidden="false" customHeight="false" outlineLevel="0" collapsed="false">
      <c r="A1002" s="413"/>
      <c r="B1002" s="413"/>
      <c r="H1002" s="413"/>
    </row>
    <row r="1003" customFormat="false" ht="11.25" hidden="false" customHeight="false" outlineLevel="0" collapsed="false">
      <c r="A1003" s="413"/>
      <c r="B1003" s="413"/>
      <c r="H1003" s="413"/>
    </row>
    <row r="1004" customFormat="false" ht="11.25" hidden="false" customHeight="false" outlineLevel="0" collapsed="false">
      <c r="A1004" s="413"/>
      <c r="B1004" s="413"/>
      <c r="H1004" s="413"/>
    </row>
    <row r="1005" customFormat="false" ht="11.25" hidden="false" customHeight="false" outlineLevel="0" collapsed="false">
      <c r="A1005" s="413"/>
      <c r="B1005" s="413"/>
      <c r="H1005" s="413"/>
    </row>
    <row r="1006" customFormat="false" ht="11.25" hidden="false" customHeight="false" outlineLevel="0" collapsed="false">
      <c r="A1006" s="413"/>
      <c r="B1006" s="413"/>
      <c r="H1006" s="413"/>
    </row>
    <row r="1007" customFormat="false" ht="11.25" hidden="false" customHeight="false" outlineLevel="0" collapsed="false">
      <c r="A1007" s="413"/>
      <c r="B1007" s="413"/>
      <c r="H1007" s="413"/>
    </row>
    <row r="1008" customFormat="false" ht="11.25" hidden="false" customHeight="false" outlineLevel="0" collapsed="false">
      <c r="A1008" s="413"/>
      <c r="B1008" s="413"/>
      <c r="H1008" s="413"/>
    </row>
    <row r="1009" customFormat="false" ht="11.25" hidden="false" customHeight="false" outlineLevel="0" collapsed="false">
      <c r="A1009" s="413"/>
      <c r="B1009" s="413"/>
      <c r="H1009" s="413"/>
    </row>
    <row r="1010" customFormat="false" ht="11.25" hidden="false" customHeight="false" outlineLevel="0" collapsed="false">
      <c r="A1010" s="413"/>
      <c r="B1010" s="413"/>
      <c r="H1010" s="413"/>
    </row>
    <row r="1011" customFormat="false" ht="11.25" hidden="false" customHeight="false" outlineLevel="0" collapsed="false">
      <c r="A1011" s="413"/>
      <c r="B1011" s="413"/>
      <c r="H1011" s="413"/>
    </row>
    <row r="1012" customFormat="false" ht="11.25" hidden="false" customHeight="false" outlineLevel="0" collapsed="false">
      <c r="A1012" s="413"/>
      <c r="B1012" s="413"/>
      <c r="H1012" s="413"/>
    </row>
    <row r="1013" customFormat="false" ht="11.25" hidden="false" customHeight="false" outlineLevel="0" collapsed="false">
      <c r="A1013" s="413"/>
      <c r="B1013" s="413"/>
      <c r="H1013" s="413"/>
    </row>
    <row r="1014" customFormat="false" ht="11.25" hidden="false" customHeight="false" outlineLevel="0" collapsed="false">
      <c r="A1014" s="413"/>
      <c r="B1014" s="413"/>
      <c r="H1014" s="413"/>
    </row>
    <row r="1015" customFormat="false" ht="11.25" hidden="false" customHeight="false" outlineLevel="0" collapsed="false">
      <c r="A1015" s="413"/>
      <c r="B1015" s="413"/>
      <c r="H1015" s="413"/>
    </row>
    <row r="1016" customFormat="false" ht="11.25" hidden="false" customHeight="false" outlineLevel="0" collapsed="false">
      <c r="A1016" s="413"/>
      <c r="B1016" s="413"/>
      <c r="H1016" s="413"/>
    </row>
    <row r="1017" customFormat="false" ht="11.25" hidden="false" customHeight="false" outlineLevel="0" collapsed="false">
      <c r="A1017" s="413"/>
      <c r="B1017" s="413"/>
      <c r="H1017" s="413"/>
    </row>
    <row r="1018" customFormat="false" ht="11.25" hidden="false" customHeight="false" outlineLevel="0" collapsed="false">
      <c r="A1018" s="413"/>
      <c r="B1018" s="413"/>
      <c r="H1018" s="413"/>
    </row>
    <row r="1019" customFormat="false" ht="11.25" hidden="false" customHeight="false" outlineLevel="0" collapsed="false">
      <c r="A1019" s="413"/>
      <c r="B1019" s="413"/>
      <c r="H1019" s="413"/>
    </row>
    <row r="1020" customFormat="false" ht="11.25" hidden="false" customHeight="false" outlineLevel="0" collapsed="false">
      <c r="A1020" s="413"/>
      <c r="B1020" s="413"/>
      <c r="H1020" s="413"/>
    </row>
    <row r="1021" customFormat="false" ht="11.25" hidden="false" customHeight="false" outlineLevel="0" collapsed="false">
      <c r="A1021" s="413"/>
      <c r="B1021" s="413"/>
      <c r="H1021" s="413"/>
    </row>
    <row r="1022" customFormat="false" ht="11.25" hidden="false" customHeight="false" outlineLevel="0" collapsed="false">
      <c r="A1022" s="413"/>
      <c r="B1022" s="413"/>
      <c r="H1022" s="413"/>
    </row>
    <row r="1023" customFormat="false" ht="11.25" hidden="false" customHeight="false" outlineLevel="0" collapsed="false">
      <c r="A1023" s="413"/>
      <c r="B1023" s="413"/>
      <c r="H1023" s="413"/>
    </row>
    <row r="1024" customFormat="false" ht="11.25" hidden="false" customHeight="false" outlineLevel="0" collapsed="false">
      <c r="A1024" s="413"/>
      <c r="B1024" s="413"/>
      <c r="H1024" s="413"/>
    </row>
    <row r="1025" customFormat="false" ht="11.25" hidden="false" customHeight="false" outlineLevel="0" collapsed="false">
      <c r="A1025" s="413"/>
      <c r="B1025" s="413"/>
      <c r="H1025" s="413"/>
    </row>
    <row r="1026" customFormat="false" ht="11.25" hidden="false" customHeight="false" outlineLevel="0" collapsed="false">
      <c r="A1026" s="413"/>
      <c r="B1026" s="413"/>
      <c r="H1026" s="413"/>
    </row>
    <row r="1027" customFormat="false" ht="11.25" hidden="false" customHeight="false" outlineLevel="0" collapsed="false">
      <c r="A1027" s="413"/>
      <c r="B1027" s="413"/>
      <c r="H1027" s="413"/>
    </row>
    <row r="1028" customFormat="false" ht="11.25" hidden="false" customHeight="false" outlineLevel="0" collapsed="false">
      <c r="A1028" s="413"/>
      <c r="B1028" s="413"/>
      <c r="H1028" s="413"/>
    </row>
    <row r="1029" customFormat="false" ht="11.25" hidden="false" customHeight="false" outlineLevel="0" collapsed="false">
      <c r="A1029" s="413"/>
      <c r="B1029" s="413"/>
      <c r="H1029" s="413"/>
    </row>
    <row r="1030" customFormat="false" ht="11.25" hidden="false" customHeight="false" outlineLevel="0" collapsed="false">
      <c r="A1030" s="413"/>
      <c r="B1030" s="413"/>
      <c r="H1030" s="413"/>
    </row>
    <row r="1031" customFormat="false" ht="11.25" hidden="false" customHeight="false" outlineLevel="0" collapsed="false">
      <c r="A1031" s="413"/>
      <c r="B1031" s="413"/>
      <c r="H1031" s="413"/>
    </row>
    <row r="1032" customFormat="false" ht="11.25" hidden="false" customHeight="false" outlineLevel="0" collapsed="false">
      <c r="A1032" s="413"/>
      <c r="B1032" s="413"/>
      <c r="H1032" s="413"/>
    </row>
    <row r="1033" customFormat="false" ht="11.25" hidden="false" customHeight="false" outlineLevel="0" collapsed="false">
      <c r="A1033" s="413"/>
      <c r="B1033" s="413"/>
      <c r="H1033" s="413"/>
    </row>
    <row r="1034" customFormat="false" ht="11.25" hidden="false" customHeight="false" outlineLevel="0" collapsed="false">
      <c r="A1034" s="413"/>
      <c r="B1034" s="413"/>
      <c r="H1034" s="413"/>
    </row>
    <row r="1035" customFormat="false" ht="11.25" hidden="false" customHeight="false" outlineLevel="0" collapsed="false">
      <c r="A1035" s="413"/>
      <c r="B1035" s="413"/>
      <c r="H1035" s="413"/>
    </row>
    <row r="1036" customFormat="false" ht="11.25" hidden="false" customHeight="false" outlineLevel="0" collapsed="false">
      <c r="A1036" s="413"/>
      <c r="B1036" s="413"/>
      <c r="H1036" s="413"/>
    </row>
    <row r="1037" customFormat="false" ht="11.25" hidden="false" customHeight="false" outlineLevel="0" collapsed="false">
      <c r="A1037" s="413"/>
      <c r="B1037" s="413"/>
      <c r="H1037" s="413"/>
    </row>
    <row r="1038" customFormat="false" ht="11.25" hidden="false" customHeight="false" outlineLevel="0" collapsed="false">
      <c r="A1038" s="413"/>
      <c r="B1038" s="413"/>
      <c r="H1038" s="413"/>
    </row>
    <row r="1039" customFormat="false" ht="11.25" hidden="false" customHeight="false" outlineLevel="0" collapsed="false">
      <c r="A1039" s="413"/>
      <c r="B1039" s="413"/>
      <c r="H1039" s="413"/>
    </row>
    <row r="1040" customFormat="false" ht="11.25" hidden="false" customHeight="false" outlineLevel="0" collapsed="false">
      <c r="A1040" s="413"/>
      <c r="B1040" s="413"/>
      <c r="H1040" s="413"/>
    </row>
    <row r="1041" customFormat="false" ht="11.25" hidden="false" customHeight="false" outlineLevel="0" collapsed="false">
      <c r="A1041" s="413"/>
      <c r="B1041" s="413"/>
      <c r="H1041" s="413"/>
    </row>
  </sheetData>
  <mergeCells count="6">
    <mergeCell ref="C2:F2"/>
    <mergeCell ref="G2:I2"/>
    <mergeCell ref="C3:F3"/>
    <mergeCell ref="G3:H3"/>
    <mergeCell ref="D4:E4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13" width="2.62"/>
    <col collapsed="false" customWidth="true" hidden="false" outlineLevel="0" max="2" min="2" style="413" width="10.62"/>
    <col collapsed="false" customWidth="true" hidden="false" outlineLevel="0" max="3" min="3" style="413" width="7.75"/>
    <col collapsed="false" customWidth="true" hidden="false" outlineLevel="0" max="4" min="4" style="221" width="7.75"/>
    <col collapsed="false" customWidth="true" hidden="false" outlineLevel="0" max="5" min="5" style="221" width="7.49"/>
    <col collapsed="false" customWidth="true" hidden="false" outlineLevel="0" max="6" min="6" style="372" width="7.37"/>
    <col collapsed="false" customWidth="true" hidden="false" outlineLevel="0" max="7" min="7" style="418" width="6.99"/>
    <col collapsed="false" customWidth="true" hidden="false" outlineLevel="0" max="13" min="8" style="221" width="7.87"/>
    <col collapsed="false" customWidth="true" hidden="false" outlineLevel="0" max="14" min="14" style="419" width="6.12"/>
    <col collapsed="false" customWidth="false" hidden="false" outlineLevel="0" max="257" min="15" style="222" width="8.99"/>
  </cols>
  <sheetData>
    <row r="1" customFormat="false" ht="14.25" hidden="false" customHeight="true" outlineLevel="0" collapsed="false">
      <c r="A1" s="224" t="s">
        <v>190</v>
      </c>
      <c r="B1" s="225"/>
      <c r="C1" s="225"/>
      <c r="D1" s="226"/>
      <c r="E1" s="226"/>
      <c r="F1" s="376"/>
      <c r="G1" s="420"/>
      <c r="H1" s="226"/>
      <c r="I1" s="226"/>
      <c r="J1" s="226"/>
      <c r="K1" s="226"/>
      <c r="L1" s="226"/>
      <c r="M1" s="226"/>
      <c r="N1" s="421"/>
    </row>
    <row r="2" customFormat="false" ht="14.85" hidden="false" customHeight="true" outlineLevel="0" collapsed="false">
      <c r="A2" s="229"/>
      <c r="B2" s="230" t="s">
        <v>64</v>
      </c>
      <c r="C2" s="231" t="s">
        <v>191</v>
      </c>
      <c r="D2" s="231"/>
      <c r="E2" s="231"/>
      <c r="F2" s="231"/>
      <c r="G2" s="231"/>
      <c r="H2" s="422" t="s">
        <v>192</v>
      </c>
      <c r="I2" s="422"/>
      <c r="J2" s="423" t="s">
        <v>193</v>
      </c>
      <c r="K2" s="423"/>
      <c r="L2" s="422" t="s">
        <v>194</v>
      </c>
      <c r="M2" s="422"/>
      <c r="N2" s="424"/>
      <c r="O2" s="424"/>
    </row>
    <row r="3" customFormat="false" ht="14.85" hidden="false" customHeight="true" outlineLevel="0" collapsed="false">
      <c r="A3" s="233"/>
      <c r="B3" s="234"/>
      <c r="C3" s="207" t="s">
        <v>184</v>
      </c>
      <c r="D3" s="207"/>
      <c r="E3" s="207"/>
      <c r="F3" s="207"/>
      <c r="G3" s="207"/>
      <c r="H3" s="241"/>
      <c r="I3" s="425"/>
      <c r="J3" s="426" t="s">
        <v>195</v>
      </c>
      <c r="K3" s="426"/>
      <c r="L3" s="427" t="s">
        <v>24</v>
      </c>
      <c r="M3" s="427"/>
      <c r="N3" s="428"/>
      <c r="O3" s="428"/>
    </row>
    <row r="4" customFormat="false" ht="14.85" hidden="false" customHeight="true" outlineLevel="0" collapsed="false">
      <c r="A4" s="233"/>
      <c r="B4" s="233"/>
      <c r="C4" s="86"/>
      <c r="D4" s="239"/>
      <c r="E4" s="429"/>
      <c r="F4" s="430"/>
      <c r="G4" s="431" t="s">
        <v>187</v>
      </c>
      <c r="H4" s="235" t="s">
        <v>185</v>
      </c>
      <c r="I4" s="432" t="s">
        <v>186</v>
      </c>
      <c r="J4" s="235" t="s">
        <v>185</v>
      </c>
      <c r="K4" s="432" t="s">
        <v>186</v>
      </c>
      <c r="L4" s="235" t="s">
        <v>185</v>
      </c>
      <c r="M4" s="432" t="s">
        <v>186</v>
      </c>
      <c r="N4" s="424"/>
      <c r="O4" s="433"/>
    </row>
    <row r="5" customFormat="false" ht="28.5" hidden="false" customHeight="true" outlineLevel="0" collapsed="false">
      <c r="A5" s="240" t="s">
        <v>69</v>
      </c>
      <c r="B5" s="240"/>
      <c r="C5" s="434" t="s">
        <v>185</v>
      </c>
      <c r="D5" s="435" t="s">
        <v>186</v>
      </c>
      <c r="E5" s="436" t="s">
        <v>196</v>
      </c>
      <c r="F5" s="390" t="s">
        <v>72</v>
      </c>
      <c r="G5" s="437"/>
      <c r="H5" s="241"/>
      <c r="I5" s="241"/>
      <c r="J5" s="241"/>
      <c r="K5" s="241"/>
      <c r="L5" s="241"/>
      <c r="M5" s="241"/>
      <c r="N5" s="428"/>
      <c r="O5" s="433"/>
    </row>
    <row r="6" s="446" customFormat="true" ht="14.85" hidden="false" customHeight="true" outlineLevel="0" collapsed="false">
      <c r="A6" s="438"/>
      <c r="B6" s="438"/>
      <c r="C6" s="439" t="s">
        <v>44</v>
      </c>
      <c r="D6" s="440" t="s">
        <v>44</v>
      </c>
      <c r="E6" s="440" t="s">
        <v>44</v>
      </c>
      <c r="F6" s="441" t="s">
        <v>54</v>
      </c>
      <c r="G6" s="442" t="s">
        <v>54</v>
      </c>
      <c r="H6" s="443" t="s">
        <v>44</v>
      </c>
      <c r="I6" s="440" t="s">
        <v>44</v>
      </c>
      <c r="J6" s="440" t="s">
        <v>44</v>
      </c>
      <c r="K6" s="440" t="s">
        <v>44</v>
      </c>
      <c r="L6" s="440" t="s">
        <v>44</v>
      </c>
      <c r="M6" s="440" t="s">
        <v>44</v>
      </c>
      <c r="N6" s="444"/>
      <c r="O6" s="445"/>
    </row>
    <row r="7" customFormat="false" ht="14.85" hidden="false" customHeight="true" outlineLevel="0" collapsed="false">
      <c r="A7" s="105"/>
      <c r="B7" s="105"/>
      <c r="C7" s="393"/>
      <c r="D7" s="394"/>
      <c r="E7" s="394"/>
      <c r="F7" s="395"/>
      <c r="G7" s="447"/>
      <c r="H7" s="248"/>
      <c r="I7" s="394"/>
      <c r="J7" s="394"/>
      <c r="K7" s="394"/>
      <c r="L7" s="394"/>
      <c r="M7" s="394"/>
      <c r="N7" s="448"/>
      <c r="O7" s="449"/>
    </row>
    <row r="8" customFormat="false" ht="14.85" hidden="false" customHeight="true" outlineLevel="0" collapsed="false">
      <c r="A8" s="249" t="s">
        <v>74</v>
      </c>
      <c r="B8" s="250"/>
      <c r="C8" s="251" t="n">
        <v>452829</v>
      </c>
      <c r="D8" s="399" t="n">
        <v>475007.22</v>
      </c>
      <c r="E8" s="450" t="n">
        <v>22178.22</v>
      </c>
      <c r="F8" s="252" t="n">
        <v>100</v>
      </c>
      <c r="G8" s="402" t="n">
        <v>4.89770310647066</v>
      </c>
      <c r="H8" s="251" t="n">
        <v>140014</v>
      </c>
      <c r="I8" s="399" t="n">
        <v>140433</v>
      </c>
      <c r="J8" s="399" t="n">
        <v>212829</v>
      </c>
      <c r="K8" s="399" t="n">
        <v>227501</v>
      </c>
      <c r="L8" s="399" t="n">
        <v>99986</v>
      </c>
      <c r="M8" s="399" t="n">
        <v>107073</v>
      </c>
      <c r="N8" s="401"/>
      <c r="O8" s="451"/>
    </row>
    <row r="9" customFormat="false" ht="14.85" hidden="false" customHeight="true" outlineLevel="0" collapsed="false">
      <c r="A9" s="105"/>
      <c r="B9" s="105"/>
      <c r="C9" s="393"/>
      <c r="D9" s="394"/>
      <c r="E9" s="452"/>
      <c r="F9" s="395"/>
      <c r="G9" s="447"/>
      <c r="H9" s="248"/>
      <c r="I9" s="394"/>
      <c r="J9" s="394"/>
      <c r="K9" s="394"/>
      <c r="L9" s="394"/>
      <c r="M9" s="394"/>
      <c r="N9" s="448"/>
      <c r="O9" s="453"/>
    </row>
    <row r="10" customFormat="false" ht="14.85" hidden="false" customHeight="true" outlineLevel="0" collapsed="false">
      <c r="A10" s="105" t="s">
        <v>75</v>
      </c>
      <c r="B10" s="105"/>
      <c r="C10" s="393"/>
      <c r="D10" s="394"/>
      <c r="E10" s="452"/>
      <c r="F10" s="395"/>
      <c r="G10" s="447"/>
      <c r="H10" s="248"/>
      <c r="I10" s="394"/>
      <c r="J10" s="394"/>
      <c r="K10" s="394"/>
      <c r="L10" s="394"/>
      <c r="M10" s="394"/>
      <c r="N10" s="448"/>
      <c r="O10" s="453"/>
    </row>
    <row r="11" customFormat="false" ht="14.85" hidden="false" customHeight="true" outlineLevel="0" collapsed="false">
      <c r="A11" s="98" t="s">
        <v>76</v>
      </c>
      <c r="B11" s="105" t="s">
        <v>77</v>
      </c>
      <c r="C11" s="248" t="n">
        <v>16349</v>
      </c>
      <c r="D11" s="394" t="n">
        <v>11870.68</v>
      </c>
      <c r="E11" s="452" t="n">
        <v>-4478.32</v>
      </c>
      <c r="F11" s="398" t="n">
        <v>2.49905254071717</v>
      </c>
      <c r="G11" s="398" t="n">
        <v>-27.3920117438375</v>
      </c>
      <c r="H11" s="248" t="n">
        <v>5935</v>
      </c>
      <c r="I11" s="394" t="n">
        <v>4074</v>
      </c>
      <c r="J11" s="394" t="n">
        <v>1638</v>
      </c>
      <c r="K11" s="394" t="n">
        <v>1187</v>
      </c>
      <c r="L11" s="394" t="n">
        <v>8777</v>
      </c>
      <c r="M11" s="394" t="n">
        <v>6610</v>
      </c>
      <c r="N11" s="395"/>
      <c r="O11" s="454"/>
    </row>
    <row r="12" customFormat="false" ht="14.85" hidden="false" customHeight="true" outlineLevel="0" collapsed="false">
      <c r="A12" s="98" t="s">
        <v>31</v>
      </c>
      <c r="B12" s="105" t="s">
        <v>78</v>
      </c>
      <c r="C12" s="248" t="n">
        <v>4014</v>
      </c>
      <c r="D12" s="394" t="n">
        <v>3962.79</v>
      </c>
      <c r="E12" s="452" t="n">
        <v>-51.21</v>
      </c>
      <c r="F12" s="398" t="n">
        <v>0.834258898212116</v>
      </c>
      <c r="G12" s="398" t="n">
        <v>-1.27578475336323</v>
      </c>
      <c r="H12" s="248" t="n">
        <v>1488</v>
      </c>
      <c r="I12" s="394" t="n">
        <v>1429</v>
      </c>
      <c r="J12" s="394" t="n">
        <v>1588</v>
      </c>
      <c r="K12" s="394" t="n">
        <v>1590</v>
      </c>
      <c r="L12" s="394" t="n">
        <v>938</v>
      </c>
      <c r="M12" s="394" t="n">
        <v>945</v>
      </c>
      <c r="N12" s="395"/>
      <c r="O12" s="454"/>
    </row>
    <row r="13" customFormat="false" ht="14.85" hidden="false" customHeight="true" outlineLevel="0" collapsed="false">
      <c r="A13" s="98" t="s">
        <v>79</v>
      </c>
      <c r="B13" s="105" t="s">
        <v>80</v>
      </c>
      <c r="C13" s="248" t="n">
        <v>17300</v>
      </c>
      <c r="D13" s="394" t="n">
        <v>23048.22</v>
      </c>
      <c r="E13" s="452" t="n">
        <v>5748.22</v>
      </c>
      <c r="F13" s="398" t="n">
        <v>4.85218308892231</v>
      </c>
      <c r="G13" s="398" t="n">
        <v>33.2267052023122</v>
      </c>
      <c r="H13" s="248" t="n">
        <v>5766</v>
      </c>
      <c r="I13" s="394" t="n">
        <v>6047</v>
      </c>
      <c r="J13" s="394" t="n">
        <v>3796</v>
      </c>
      <c r="K13" s="394" t="n">
        <v>3724</v>
      </c>
      <c r="L13" s="394" t="n">
        <v>7738</v>
      </c>
      <c r="M13" s="394" t="n">
        <v>13278</v>
      </c>
      <c r="N13" s="395"/>
      <c r="O13" s="454"/>
    </row>
    <row r="14" customFormat="false" ht="14.85" hidden="false" customHeight="true" outlineLevel="0" collapsed="false">
      <c r="A14" s="98" t="s">
        <v>81</v>
      </c>
      <c r="B14" s="105" t="s">
        <v>82</v>
      </c>
      <c r="C14" s="248" t="n">
        <v>2096</v>
      </c>
      <c r="D14" s="394" t="n">
        <v>2617.88</v>
      </c>
      <c r="E14" s="452" t="n">
        <v>521.88</v>
      </c>
      <c r="F14" s="398" t="n">
        <v>0.551124254490279</v>
      </c>
      <c r="G14" s="398" t="n">
        <v>24.8988549618321</v>
      </c>
      <c r="H14" s="248" t="n">
        <v>827</v>
      </c>
      <c r="I14" s="394" t="n">
        <v>854</v>
      </c>
      <c r="J14" s="394" t="n">
        <v>117</v>
      </c>
      <c r="K14" s="394" t="n">
        <v>151</v>
      </c>
      <c r="L14" s="394" t="n">
        <v>1153</v>
      </c>
      <c r="M14" s="394" t="n">
        <v>1612</v>
      </c>
      <c r="N14" s="395"/>
      <c r="O14" s="454"/>
    </row>
    <row r="15" customFormat="false" ht="14.85" hidden="false" customHeight="true" outlineLevel="0" collapsed="false">
      <c r="A15" s="98" t="s">
        <v>83</v>
      </c>
      <c r="B15" s="105" t="s">
        <v>84</v>
      </c>
      <c r="C15" s="248" t="n">
        <v>360</v>
      </c>
      <c r="D15" s="394" t="n">
        <v>429.63</v>
      </c>
      <c r="E15" s="452" t="n">
        <v>69.63</v>
      </c>
      <c r="F15" s="398" t="n">
        <v>0.0904470462575285</v>
      </c>
      <c r="G15" s="398" t="n">
        <v>19.3416666666667</v>
      </c>
      <c r="H15" s="248" t="n">
        <v>106</v>
      </c>
      <c r="I15" s="394" t="n">
        <v>129</v>
      </c>
      <c r="J15" s="394" t="n">
        <v>152</v>
      </c>
      <c r="K15" s="394" t="n">
        <v>220</v>
      </c>
      <c r="L15" s="394" t="n">
        <v>102</v>
      </c>
      <c r="M15" s="394" t="n">
        <v>80</v>
      </c>
      <c r="N15" s="395"/>
      <c r="O15" s="454"/>
    </row>
    <row r="16" customFormat="false" ht="14.85" hidden="false" customHeight="true" outlineLevel="0" collapsed="false">
      <c r="A16" s="98" t="s">
        <v>85</v>
      </c>
      <c r="B16" s="105" t="s">
        <v>86</v>
      </c>
      <c r="C16" s="248" t="n">
        <v>49450</v>
      </c>
      <c r="D16" s="394" t="n">
        <v>51555.45</v>
      </c>
      <c r="E16" s="452" t="n">
        <v>2105.45</v>
      </c>
      <c r="F16" s="398" t="n">
        <v>10.853613972436</v>
      </c>
      <c r="G16" s="398" t="n">
        <v>4.2577350859454</v>
      </c>
      <c r="H16" s="248" t="n">
        <v>25475</v>
      </c>
      <c r="I16" s="394" t="n">
        <v>25759</v>
      </c>
      <c r="J16" s="394" t="n">
        <v>7082</v>
      </c>
      <c r="K16" s="394" t="n">
        <v>6371</v>
      </c>
      <c r="L16" s="394" t="n">
        <v>16892</v>
      </c>
      <c r="M16" s="394" t="n">
        <v>19426</v>
      </c>
      <c r="N16" s="395"/>
      <c r="O16" s="454"/>
    </row>
    <row r="17" customFormat="false" ht="14.85" hidden="false" customHeight="true" outlineLevel="0" collapsed="false">
      <c r="A17" s="98" t="s">
        <v>87</v>
      </c>
      <c r="B17" s="105" t="s">
        <v>88</v>
      </c>
      <c r="C17" s="248" t="n">
        <v>593</v>
      </c>
      <c r="D17" s="394" t="n">
        <v>611.93</v>
      </c>
      <c r="E17" s="452" t="n">
        <v>18.93</v>
      </c>
      <c r="F17" s="398" t="n">
        <v>0.128825410274816</v>
      </c>
      <c r="G17" s="398" t="n">
        <v>3.19224283305226</v>
      </c>
      <c r="H17" s="248" t="n">
        <v>80</v>
      </c>
      <c r="I17" s="394" t="n">
        <v>86</v>
      </c>
      <c r="J17" s="394" t="n">
        <v>300</v>
      </c>
      <c r="K17" s="394" t="n">
        <v>293</v>
      </c>
      <c r="L17" s="394" t="n">
        <v>213</v>
      </c>
      <c r="M17" s="394" t="n">
        <v>233</v>
      </c>
      <c r="N17" s="395"/>
      <c r="O17" s="454"/>
    </row>
    <row r="18" customFormat="false" ht="14.85" hidden="false" customHeight="true" outlineLevel="0" collapsed="false">
      <c r="A18" s="98" t="s">
        <v>89</v>
      </c>
      <c r="B18" s="105" t="s">
        <v>90</v>
      </c>
      <c r="C18" s="248" t="n">
        <v>57427</v>
      </c>
      <c r="D18" s="394" t="n">
        <v>57033.21</v>
      </c>
      <c r="E18" s="452" t="n">
        <v>-393.790000000001</v>
      </c>
      <c r="F18" s="398" t="n">
        <v>12.0068090754494</v>
      </c>
      <c r="G18" s="398" t="n">
        <v>-0.685722743657169</v>
      </c>
      <c r="H18" s="248" t="n">
        <v>39565</v>
      </c>
      <c r="I18" s="394" t="n">
        <v>39253</v>
      </c>
      <c r="J18" s="394" t="n">
        <v>4316</v>
      </c>
      <c r="K18" s="394" t="n">
        <v>3912</v>
      </c>
      <c r="L18" s="394" t="n">
        <v>13546</v>
      </c>
      <c r="M18" s="394" t="n">
        <v>13868</v>
      </c>
      <c r="N18" s="395"/>
      <c r="O18" s="455"/>
    </row>
    <row r="19" customFormat="false" ht="14.85" hidden="false" customHeight="true" outlineLevel="0" collapsed="false">
      <c r="A19" s="98" t="s">
        <v>91</v>
      </c>
      <c r="B19" s="105" t="s">
        <v>92</v>
      </c>
      <c r="C19" s="260" t="s">
        <v>99</v>
      </c>
      <c r="D19" s="405" t="s">
        <v>99</v>
      </c>
      <c r="E19" s="452" t="s">
        <v>99</v>
      </c>
      <c r="F19" s="404" t="s">
        <v>99</v>
      </c>
      <c r="G19" s="404" t="s">
        <v>99</v>
      </c>
      <c r="H19" s="260" t="s">
        <v>99</v>
      </c>
      <c r="I19" s="405" t="s">
        <v>99</v>
      </c>
      <c r="J19" s="405" t="s">
        <v>99</v>
      </c>
      <c r="K19" s="405" t="s">
        <v>99</v>
      </c>
      <c r="L19" s="405" t="s">
        <v>99</v>
      </c>
      <c r="M19" s="405" t="s">
        <v>99</v>
      </c>
      <c r="N19" s="395"/>
      <c r="O19" s="454"/>
    </row>
    <row r="20" customFormat="false" ht="14.85" hidden="false" customHeight="true" outlineLevel="0" collapsed="false">
      <c r="A20" s="98" t="s">
        <v>93</v>
      </c>
      <c r="B20" s="105" t="s">
        <v>94</v>
      </c>
      <c r="C20" s="248" t="n">
        <v>10392</v>
      </c>
      <c r="D20" s="394" t="n">
        <v>10837.3</v>
      </c>
      <c r="E20" s="452" t="n">
        <v>445.299999999999</v>
      </c>
      <c r="F20" s="398" t="n">
        <v>2.28150216327238</v>
      </c>
      <c r="G20" s="398" t="n">
        <v>4.28502694380293</v>
      </c>
      <c r="H20" s="248" t="n">
        <v>4167</v>
      </c>
      <c r="I20" s="394" t="n">
        <v>4823</v>
      </c>
      <c r="J20" s="394" t="n">
        <v>2469</v>
      </c>
      <c r="K20" s="394" t="n">
        <v>2384</v>
      </c>
      <c r="L20" s="394" t="n">
        <v>3756</v>
      </c>
      <c r="M20" s="394" t="n">
        <v>3630</v>
      </c>
      <c r="N20" s="395"/>
      <c r="O20" s="455"/>
    </row>
    <row r="21" customFormat="false" ht="14.85" hidden="false" customHeight="true" outlineLevel="0" collapsed="false">
      <c r="A21" s="98" t="s">
        <v>95</v>
      </c>
      <c r="B21" s="105" t="s">
        <v>96</v>
      </c>
      <c r="C21" s="260" t="s">
        <v>99</v>
      </c>
      <c r="D21" s="405" t="s">
        <v>99</v>
      </c>
      <c r="E21" s="452" t="s">
        <v>99</v>
      </c>
      <c r="F21" s="404" t="s">
        <v>99</v>
      </c>
      <c r="G21" s="404" t="s">
        <v>99</v>
      </c>
      <c r="H21" s="260" t="s">
        <v>99</v>
      </c>
      <c r="I21" s="405" t="s">
        <v>99</v>
      </c>
      <c r="J21" s="405" t="s">
        <v>99</v>
      </c>
      <c r="K21" s="405" t="s">
        <v>99</v>
      </c>
      <c r="L21" s="405" t="s">
        <v>99</v>
      </c>
      <c r="M21" s="405" t="s">
        <v>99</v>
      </c>
      <c r="N21" s="395"/>
      <c r="O21" s="454"/>
    </row>
    <row r="22" customFormat="false" ht="14.85" hidden="false" customHeight="true" outlineLevel="0" collapsed="false">
      <c r="A22" s="98" t="s">
        <v>97</v>
      </c>
      <c r="B22" s="105" t="s">
        <v>98</v>
      </c>
      <c r="C22" s="260" t="s">
        <v>99</v>
      </c>
      <c r="D22" s="405" t="s">
        <v>99</v>
      </c>
      <c r="E22" s="452" t="s">
        <v>99</v>
      </c>
      <c r="F22" s="452" t="s">
        <v>99</v>
      </c>
      <c r="G22" s="456" t="s">
        <v>99</v>
      </c>
      <c r="H22" s="260" t="s">
        <v>99</v>
      </c>
      <c r="I22" s="405" t="s">
        <v>99</v>
      </c>
      <c r="J22" s="405" t="s">
        <v>99</v>
      </c>
      <c r="K22" s="405" t="s">
        <v>99</v>
      </c>
      <c r="L22" s="405" t="s">
        <v>99</v>
      </c>
      <c r="M22" s="405" t="s">
        <v>99</v>
      </c>
      <c r="N22" s="395"/>
      <c r="O22" s="454"/>
    </row>
    <row r="23" customFormat="false" ht="14.85" hidden="false" customHeight="true" outlineLevel="0" collapsed="false">
      <c r="A23" s="98" t="s">
        <v>100</v>
      </c>
      <c r="B23" s="105" t="s">
        <v>101</v>
      </c>
      <c r="C23" s="248" t="n">
        <v>1710</v>
      </c>
      <c r="D23" s="394" t="n">
        <v>1388.88</v>
      </c>
      <c r="E23" s="452" t="n">
        <v>-321.12</v>
      </c>
      <c r="F23" s="398" t="n">
        <v>0.292391345125238</v>
      </c>
      <c r="G23" s="398" t="n">
        <v>-18.7789473684211</v>
      </c>
      <c r="H23" s="248" t="n">
        <v>1039</v>
      </c>
      <c r="I23" s="394" t="n">
        <v>804</v>
      </c>
      <c r="J23" s="394" t="n">
        <v>46</v>
      </c>
      <c r="K23" s="394" t="n">
        <v>43</v>
      </c>
      <c r="L23" s="394" t="n">
        <v>626</v>
      </c>
      <c r="M23" s="394" t="n">
        <v>543</v>
      </c>
      <c r="N23" s="394"/>
      <c r="O23" s="455"/>
    </row>
    <row r="24" customFormat="false" ht="14.85" hidden="false" customHeight="true" outlineLevel="0" collapsed="false">
      <c r="A24" s="98" t="s">
        <v>102</v>
      </c>
      <c r="B24" s="105" t="s">
        <v>103</v>
      </c>
      <c r="C24" s="260" t="s">
        <v>99</v>
      </c>
      <c r="D24" s="405" t="s">
        <v>99</v>
      </c>
      <c r="E24" s="452" t="s">
        <v>99</v>
      </c>
      <c r="F24" s="404" t="s">
        <v>99</v>
      </c>
      <c r="G24" s="404" t="s">
        <v>99</v>
      </c>
      <c r="H24" s="260" t="s">
        <v>99</v>
      </c>
      <c r="I24" s="405" t="s">
        <v>99</v>
      </c>
      <c r="J24" s="405" t="s">
        <v>99</v>
      </c>
      <c r="K24" s="405" t="s">
        <v>99</v>
      </c>
      <c r="L24" s="405" t="s">
        <v>99</v>
      </c>
      <c r="M24" s="405" t="s">
        <v>99</v>
      </c>
      <c r="N24" s="395"/>
      <c r="O24" s="454"/>
    </row>
    <row r="25" customFormat="false" ht="14.85" hidden="false" customHeight="true" outlineLevel="0" collapsed="false">
      <c r="A25" s="98" t="s">
        <v>104</v>
      </c>
      <c r="B25" s="105" t="s">
        <v>105</v>
      </c>
      <c r="C25" s="248" t="n">
        <v>106303</v>
      </c>
      <c r="D25" s="394" t="n">
        <v>106384.58</v>
      </c>
      <c r="E25" s="452" t="n">
        <v>81.5800000000018</v>
      </c>
      <c r="F25" s="398" t="n">
        <v>22.396413258729</v>
      </c>
      <c r="G25" s="398" t="n">
        <v>0.0767428953087013</v>
      </c>
      <c r="H25" s="248" t="n">
        <v>31937</v>
      </c>
      <c r="I25" s="394" t="n">
        <v>32472</v>
      </c>
      <c r="J25" s="394" t="n">
        <v>50350</v>
      </c>
      <c r="K25" s="394" t="n">
        <v>52914</v>
      </c>
      <c r="L25" s="394" t="n">
        <v>24017</v>
      </c>
      <c r="M25" s="394" t="n">
        <v>20999</v>
      </c>
      <c r="N25" s="395"/>
      <c r="O25" s="454"/>
    </row>
    <row r="26" customFormat="false" ht="14.85" hidden="false" customHeight="true" outlineLevel="0" collapsed="false">
      <c r="A26" s="98" t="s">
        <v>106</v>
      </c>
      <c r="B26" s="105" t="s">
        <v>107</v>
      </c>
      <c r="C26" s="248" t="n">
        <v>1765</v>
      </c>
      <c r="D26" s="394" t="n">
        <v>2131.7</v>
      </c>
      <c r="E26" s="452" t="n">
        <v>366.7</v>
      </c>
      <c r="F26" s="398" t="n">
        <v>0.448772126032105</v>
      </c>
      <c r="G26" s="398" t="n">
        <v>20.7762039660057</v>
      </c>
      <c r="H26" s="248" t="n">
        <v>565</v>
      </c>
      <c r="I26" s="394" t="n">
        <v>671</v>
      </c>
      <c r="J26" s="394" t="n">
        <v>579</v>
      </c>
      <c r="K26" s="394" t="n">
        <v>854</v>
      </c>
      <c r="L26" s="394" t="n">
        <v>621</v>
      </c>
      <c r="M26" s="394" t="n">
        <v>607</v>
      </c>
      <c r="N26" s="395"/>
      <c r="O26" s="454"/>
    </row>
    <row r="27" customFormat="false" ht="14.85" hidden="false" customHeight="true" outlineLevel="0" collapsed="false">
      <c r="A27" s="98" t="s">
        <v>108</v>
      </c>
      <c r="B27" s="105" t="s">
        <v>109</v>
      </c>
      <c r="C27" s="248" t="n">
        <v>11861</v>
      </c>
      <c r="D27" s="394" t="n">
        <v>15161.33</v>
      </c>
      <c r="E27" s="452" t="n">
        <v>3300.33</v>
      </c>
      <c r="F27" s="398" t="n">
        <v>3.19181043184986</v>
      </c>
      <c r="G27" s="398" t="n">
        <v>27.8250569091982</v>
      </c>
      <c r="H27" s="248" t="n">
        <v>717</v>
      </c>
      <c r="I27" s="394" t="n">
        <v>498</v>
      </c>
      <c r="J27" s="394" t="n">
        <v>9748</v>
      </c>
      <c r="K27" s="394" t="n">
        <v>13303</v>
      </c>
      <c r="L27" s="394" t="n">
        <v>1395</v>
      </c>
      <c r="M27" s="394" t="n">
        <v>1360</v>
      </c>
      <c r="N27" s="395"/>
      <c r="O27" s="454"/>
    </row>
    <row r="28" customFormat="false" ht="14.85" hidden="false" customHeight="true" outlineLevel="0" collapsed="false">
      <c r="A28" s="98" t="s">
        <v>110</v>
      </c>
      <c r="B28" s="105" t="s">
        <v>111</v>
      </c>
      <c r="C28" s="248" t="n">
        <v>37466</v>
      </c>
      <c r="D28" s="394" t="n">
        <v>40461.3</v>
      </c>
      <c r="E28" s="452" t="n">
        <v>2995.3</v>
      </c>
      <c r="F28" s="398" t="n">
        <v>8.51803894686064</v>
      </c>
      <c r="G28" s="398" t="n">
        <v>7.99471520845567</v>
      </c>
      <c r="H28" s="248" t="n">
        <v>4323</v>
      </c>
      <c r="I28" s="394" t="n">
        <v>4349</v>
      </c>
      <c r="J28" s="394" t="n">
        <v>28552</v>
      </c>
      <c r="K28" s="394" t="n">
        <v>31429</v>
      </c>
      <c r="L28" s="394" t="n">
        <v>4591</v>
      </c>
      <c r="M28" s="394" t="n">
        <v>4683</v>
      </c>
      <c r="N28" s="395"/>
      <c r="O28" s="454"/>
    </row>
    <row r="29" customFormat="false" ht="14.85" hidden="false" customHeight="true" outlineLevel="0" collapsed="false">
      <c r="A29" s="98" t="s">
        <v>112</v>
      </c>
      <c r="B29" s="106" t="s">
        <v>113</v>
      </c>
      <c r="C29" s="248" t="n">
        <v>2993</v>
      </c>
      <c r="D29" s="394" t="n">
        <v>1208.61</v>
      </c>
      <c r="E29" s="452" t="n">
        <v>-1784.39</v>
      </c>
      <c r="F29" s="398" t="n">
        <v>0.254440343033102</v>
      </c>
      <c r="G29" s="398" t="n">
        <v>-59.6187771466756</v>
      </c>
      <c r="H29" s="248" t="n">
        <v>1003</v>
      </c>
      <c r="I29" s="394" t="n">
        <v>409</v>
      </c>
      <c r="J29" s="394" t="n">
        <v>465</v>
      </c>
      <c r="K29" s="394" t="n">
        <v>187</v>
      </c>
      <c r="L29" s="394" t="n">
        <v>1525</v>
      </c>
      <c r="M29" s="394" t="n">
        <v>613</v>
      </c>
      <c r="N29" s="395"/>
      <c r="O29" s="454"/>
    </row>
    <row r="30" customFormat="false" ht="14.85" hidden="false" customHeight="true" outlineLevel="0" collapsed="false">
      <c r="A30" s="98" t="s">
        <v>114</v>
      </c>
      <c r="B30" s="106" t="s">
        <v>115</v>
      </c>
      <c r="C30" s="248" t="n">
        <v>6564</v>
      </c>
      <c r="D30" s="394" t="n">
        <v>7193.93</v>
      </c>
      <c r="E30" s="452" t="n">
        <v>629.93</v>
      </c>
      <c r="F30" s="398" t="n">
        <v>1.51448855872128</v>
      </c>
      <c r="G30" s="398" t="n">
        <v>9.59673979280926</v>
      </c>
      <c r="H30" s="248" t="n">
        <v>228</v>
      </c>
      <c r="I30" s="394" t="n">
        <v>327</v>
      </c>
      <c r="J30" s="394" t="n">
        <v>5099</v>
      </c>
      <c r="K30" s="394" t="n">
        <v>5158</v>
      </c>
      <c r="L30" s="394" t="n">
        <v>1237</v>
      </c>
      <c r="M30" s="394" t="n">
        <v>1709</v>
      </c>
      <c r="N30" s="395"/>
      <c r="O30" s="454"/>
    </row>
    <row r="31" customFormat="false" ht="14.85" hidden="false" customHeight="true" outlineLevel="0" collapsed="false">
      <c r="A31" s="98" t="s">
        <v>116</v>
      </c>
      <c r="B31" s="106" t="s">
        <v>117</v>
      </c>
      <c r="C31" s="248" t="n">
        <v>14758</v>
      </c>
      <c r="D31" s="394" t="n">
        <v>16257.17</v>
      </c>
      <c r="E31" s="452" t="n">
        <v>1499.17</v>
      </c>
      <c r="F31" s="398" t="n">
        <v>3.42251008310989</v>
      </c>
      <c r="G31" s="398" t="n">
        <v>10.158354790622</v>
      </c>
      <c r="H31" s="248" t="n">
        <v>1815</v>
      </c>
      <c r="I31" s="394" t="n">
        <v>2900</v>
      </c>
      <c r="J31" s="394" t="n">
        <v>10285</v>
      </c>
      <c r="K31" s="394" t="n">
        <v>8904</v>
      </c>
      <c r="L31" s="394" t="n">
        <v>2658</v>
      </c>
      <c r="M31" s="394" t="n">
        <v>4454</v>
      </c>
      <c r="N31" s="395"/>
      <c r="O31" s="454"/>
    </row>
    <row r="32" customFormat="false" ht="14.85" hidden="false" customHeight="true" outlineLevel="0" collapsed="false">
      <c r="A32" s="98" t="s">
        <v>118</v>
      </c>
      <c r="B32" s="105" t="s">
        <v>119</v>
      </c>
      <c r="C32" s="260" t="s">
        <v>99</v>
      </c>
      <c r="D32" s="405" t="s">
        <v>99</v>
      </c>
      <c r="E32" s="452" t="s">
        <v>99</v>
      </c>
      <c r="F32" s="404" t="s">
        <v>99</v>
      </c>
      <c r="G32" s="404" t="s">
        <v>99</v>
      </c>
      <c r="H32" s="260" t="s">
        <v>99</v>
      </c>
      <c r="I32" s="405" t="s">
        <v>99</v>
      </c>
      <c r="J32" s="405" t="s">
        <v>99</v>
      </c>
      <c r="K32" s="405" t="s">
        <v>99</v>
      </c>
      <c r="L32" s="405" t="s">
        <v>99</v>
      </c>
      <c r="M32" s="405" t="s">
        <v>99</v>
      </c>
      <c r="N32" s="395"/>
      <c r="O32" s="454"/>
    </row>
    <row r="33" customFormat="false" ht="14.85" hidden="false" customHeight="true" outlineLevel="0" collapsed="false">
      <c r="A33" s="98" t="s">
        <v>120</v>
      </c>
      <c r="B33" s="105" t="s">
        <v>121</v>
      </c>
      <c r="C33" s="248" t="n">
        <v>86750</v>
      </c>
      <c r="D33" s="394" t="n">
        <v>96286.02</v>
      </c>
      <c r="E33" s="452" t="n">
        <v>9536.02</v>
      </c>
      <c r="F33" s="398" t="n">
        <v>20.2704329420509</v>
      </c>
      <c r="G33" s="398" t="n">
        <v>10.992530259366</v>
      </c>
      <c r="H33" s="248" t="n">
        <v>345</v>
      </c>
      <c r="I33" s="394" t="n">
        <v>213</v>
      </c>
      <c r="J33" s="394" t="n">
        <v>82194</v>
      </c>
      <c r="K33" s="394" t="n">
        <v>91692</v>
      </c>
      <c r="L33" s="394" t="n">
        <v>4211</v>
      </c>
      <c r="M33" s="394" t="n">
        <v>4381</v>
      </c>
      <c r="N33" s="395"/>
      <c r="O33" s="455"/>
    </row>
    <row r="34" customFormat="false" ht="14.85" hidden="false" customHeight="true" outlineLevel="0" collapsed="false">
      <c r="A34" s="98" t="s">
        <v>122</v>
      </c>
      <c r="B34" s="105" t="s">
        <v>123</v>
      </c>
      <c r="C34" s="248" t="n">
        <v>1215</v>
      </c>
      <c r="D34" s="394" t="n">
        <v>1167.84</v>
      </c>
      <c r="E34" s="452" t="n">
        <v>-47.1600000000001</v>
      </c>
      <c r="F34" s="398" t="n">
        <v>0.245857315600382</v>
      </c>
      <c r="G34" s="398" t="n">
        <v>-3.88148148148149</v>
      </c>
      <c r="H34" s="248" t="n">
        <v>402</v>
      </c>
      <c r="I34" s="394" t="n">
        <v>364</v>
      </c>
      <c r="J34" s="394" t="n">
        <v>297</v>
      </c>
      <c r="K34" s="394" t="n">
        <v>286</v>
      </c>
      <c r="L34" s="394" t="n">
        <v>517</v>
      </c>
      <c r="M34" s="394" t="n">
        <v>518</v>
      </c>
      <c r="N34" s="395"/>
      <c r="O34" s="454"/>
    </row>
    <row r="35" customFormat="false" ht="14.85" hidden="false" customHeight="true" outlineLevel="0" collapsed="false">
      <c r="A35" s="105"/>
      <c r="B35" s="105"/>
      <c r="C35" s="393"/>
      <c r="D35" s="394"/>
      <c r="E35" s="452"/>
      <c r="F35" s="398"/>
      <c r="G35" s="447"/>
      <c r="H35" s="248"/>
      <c r="I35" s="394"/>
      <c r="J35" s="394"/>
      <c r="K35" s="394"/>
      <c r="L35" s="394"/>
      <c r="M35" s="394"/>
      <c r="N35" s="448"/>
      <c r="O35" s="454"/>
    </row>
    <row r="36" customFormat="false" ht="14.85" hidden="false" customHeight="true" outlineLevel="0" collapsed="false">
      <c r="A36" s="105" t="s">
        <v>124</v>
      </c>
      <c r="B36" s="105"/>
      <c r="C36" s="393"/>
      <c r="D36" s="394"/>
      <c r="E36" s="452"/>
      <c r="F36" s="398"/>
      <c r="G36" s="447"/>
      <c r="H36" s="248"/>
      <c r="I36" s="394"/>
      <c r="J36" s="394"/>
      <c r="K36" s="394"/>
      <c r="L36" s="394"/>
      <c r="M36" s="394"/>
      <c r="N36" s="448"/>
      <c r="O36" s="454"/>
    </row>
    <row r="37" customFormat="false" ht="14.85" hidden="false" customHeight="true" outlineLevel="0" collapsed="false">
      <c r="A37" s="105" t="s">
        <v>128</v>
      </c>
      <c r="B37" s="105"/>
      <c r="C37" s="248" t="n">
        <v>106773</v>
      </c>
      <c r="D37" s="394" t="n">
        <v>111249.55</v>
      </c>
      <c r="E37" s="452" t="n">
        <v>4476.55</v>
      </c>
      <c r="F37" s="398" t="n">
        <v>23.4206019015879</v>
      </c>
      <c r="G37" s="398" t="n">
        <v>4.192586140691</v>
      </c>
      <c r="H37" s="248" t="n">
        <v>30482</v>
      </c>
      <c r="I37" s="394" t="n">
        <v>32281</v>
      </c>
      <c r="J37" s="394" t="n">
        <v>55606</v>
      </c>
      <c r="K37" s="394" t="n">
        <v>53648</v>
      </c>
      <c r="L37" s="394" t="n">
        <v>20685</v>
      </c>
      <c r="M37" s="394" t="n">
        <v>25320</v>
      </c>
      <c r="N37" s="395"/>
      <c r="O37" s="454"/>
    </row>
    <row r="38" customFormat="false" ht="14.85" hidden="false" customHeight="true" outlineLevel="0" collapsed="false">
      <c r="A38" s="105" t="s">
        <v>129</v>
      </c>
      <c r="B38" s="105"/>
      <c r="C38" s="248" t="n">
        <v>138617</v>
      </c>
      <c r="D38" s="394" t="n">
        <v>156582.45</v>
      </c>
      <c r="E38" s="452" t="n">
        <v>17965.45</v>
      </c>
      <c r="F38" s="398" t="n">
        <v>32.9642252595655</v>
      </c>
      <c r="G38" s="398" t="n">
        <v>12.9604954659241</v>
      </c>
      <c r="H38" s="248" t="n">
        <v>25227</v>
      </c>
      <c r="I38" s="394" t="n">
        <v>24243</v>
      </c>
      <c r="J38" s="394" t="n">
        <v>87090</v>
      </c>
      <c r="K38" s="394" t="n">
        <v>101049</v>
      </c>
      <c r="L38" s="394" t="n">
        <v>26301</v>
      </c>
      <c r="M38" s="394" t="n">
        <v>31290</v>
      </c>
      <c r="N38" s="395"/>
      <c r="O38" s="454"/>
    </row>
    <row r="39" customFormat="false" ht="14.85" hidden="false" customHeight="true" outlineLevel="0" collapsed="false">
      <c r="A39" s="105" t="s">
        <v>130</v>
      </c>
      <c r="B39" s="105"/>
      <c r="C39" s="248" t="n">
        <v>207439</v>
      </c>
      <c r="D39" s="394" t="n">
        <v>207175.22</v>
      </c>
      <c r="E39" s="452" t="n">
        <v>-263.779999999999</v>
      </c>
      <c r="F39" s="398" t="n">
        <v>43.6151728388465</v>
      </c>
      <c r="G39" s="398" t="n">
        <v>-0.127160273622606</v>
      </c>
      <c r="H39" s="248" t="n">
        <v>84305</v>
      </c>
      <c r="I39" s="394" t="n">
        <v>83909</v>
      </c>
      <c r="J39" s="394" t="n">
        <v>70133</v>
      </c>
      <c r="K39" s="394" t="n">
        <v>72804</v>
      </c>
      <c r="L39" s="394" t="n">
        <v>53001</v>
      </c>
      <c r="M39" s="394" t="n">
        <v>50462</v>
      </c>
      <c r="N39" s="395"/>
      <c r="O39" s="454"/>
    </row>
    <row r="40" customFormat="false" ht="14.85" hidden="false" customHeight="true" outlineLevel="0" collapsed="false">
      <c r="A40" s="263"/>
      <c r="B40" s="263"/>
      <c r="C40" s="264"/>
      <c r="D40" s="409"/>
      <c r="E40" s="409"/>
      <c r="F40" s="412"/>
      <c r="G40" s="412"/>
      <c r="H40" s="264"/>
      <c r="I40" s="409"/>
      <c r="J40" s="409"/>
      <c r="K40" s="409"/>
      <c r="L40" s="409"/>
      <c r="M40" s="409"/>
      <c r="N40" s="395"/>
      <c r="O40" s="454"/>
    </row>
    <row r="41" customFormat="false" ht="18" hidden="false" customHeight="true" outlineLevel="0" collapsed="false">
      <c r="A41" s="457" t="s">
        <v>197</v>
      </c>
      <c r="C41" s="458" t="s">
        <v>198</v>
      </c>
      <c r="G41" s="459"/>
      <c r="N41" s="421"/>
      <c r="O41" s="269"/>
    </row>
    <row r="42" customFormat="false" ht="19.5" hidden="false" customHeight="true" outlineLevel="0" collapsed="false">
      <c r="A42" s="415"/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</row>
    <row r="43" customFormat="false" ht="14.85" hidden="false" customHeight="true" outlineLevel="0" collapsed="false">
      <c r="A43" s="460"/>
      <c r="B43" s="460"/>
      <c r="C43" s="461"/>
      <c r="D43" s="461"/>
      <c r="E43" s="461"/>
      <c r="F43" s="462"/>
      <c r="G43" s="463"/>
      <c r="H43" s="463"/>
      <c r="I43" s="464"/>
      <c r="J43" s="464"/>
      <c r="K43" s="464"/>
      <c r="L43" s="464"/>
      <c r="M43" s="464"/>
      <c r="N43" s="463"/>
    </row>
    <row r="44" customFormat="false" ht="14.85" hidden="false" customHeight="true" outlineLevel="0" collapsed="false">
      <c r="A44" s="460"/>
      <c r="B44" s="460"/>
      <c r="C44" s="461"/>
      <c r="D44" s="461"/>
      <c r="E44" s="461"/>
      <c r="F44" s="462"/>
      <c r="G44" s="463"/>
      <c r="H44" s="463"/>
      <c r="I44" s="464"/>
      <c r="J44" s="464"/>
      <c r="K44" s="464"/>
      <c r="L44" s="464"/>
      <c r="M44" s="464"/>
      <c r="N44" s="463"/>
    </row>
  </sheetData>
  <mergeCells count="12">
    <mergeCell ref="C2:G2"/>
    <mergeCell ref="H2:I2"/>
    <mergeCell ref="J2:K2"/>
    <mergeCell ref="L2:M2"/>
    <mergeCell ref="C3:G3"/>
    <mergeCell ref="J3:K3"/>
    <mergeCell ref="L3:M3"/>
    <mergeCell ref="A42:O42"/>
    <mergeCell ref="A43:B44"/>
    <mergeCell ref="C43:D43"/>
    <mergeCell ref="F43:F44"/>
    <mergeCell ref="C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7.87"/>
    <col collapsed="false" customWidth="true" hidden="false" outlineLevel="0" max="2" min="2" style="2" width="9.36"/>
    <col collapsed="false" customWidth="true" hidden="false" outlineLevel="0" max="3" min="3" style="2" width="10.12"/>
    <col collapsed="false" customWidth="true" hidden="false" outlineLevel="0" max="4" min="4" style="2" width="15.49"/>
    <col collapsed="false" customWidth="true" hidden="false" outlineLevel="0" max="6" min="5" style="2" width="15.62"/>
    <col collapsed="false" customWidth="false" hidden="false" outlineLevel="0" max="257" min="7" style="2" width="8.99"/>
  </cols>
  <sheetData>
    <row r="1" s="76" customFormat="true" ht="13.5" hidden="false" customHeight="true" outlineLevel="0" collapsed="false">
      <c r="A1" s="75" t="s">
        <v>199</v>
      </c>
    </row>
    <row r="2" s="76" customFormat="true" ht="13.5" hidden="false" customHeight="true" outlineLevel="0" collapsed="false">
      <c r="A2" s="230" t="s">
        <v>64</v>
      </c>
      <c r="B2" s="364" t="s">
        <v>37</v>
      </c>
      <c r="C2" s="364" t="s">
        <v>38</v>
      </c>
      <c r="D2" s="364" t="s">
        <v>39</v>
      </c>
      <c r="E2" s="364" t="s">
        <v>200</v>
      </c>
      <c r="F2" s="365" t="s">
        <v>201</v>
      </c>
    </row>
    <row r="3" s="76" customFormat="true" ht="13.5" hidden="false" customHeight="true" outlineLevel="0" collapsed="false">
      <c r="A3" s="81"/>
      <c r="B3" s="366"/>
      <c r="C3" s="366"/>
      <c r="D3" s="366"/>
      <c r="E3" s="366"/>
      <c r="F3" s="465" t="s">
        <v>202</v>
      </c>
    </row>
    <row r="4" s="76" customFormat="true" ht="13.5" hidden="false" customHeight="true" outlineLevel="0" collapsed="false">
      <c r="A4" s="87" t="s">
        <v>40</v>
      </c>
      <c r="B4" s="466" t="s">
        <v>203</v>
      </c>
      <c r="C4" s="467" t="s">
        <v>43</v>
      </c>
      <c r="D4" s="467" t="s">
        <v>44</v>
      </c>
      <c r="E4" s="467" t="s">
        <v>204</v>
      </c>
      <c r="F4" s="468" t="s">
        <v>204</v>
      </c>
    </row>
    <row r="5" s="76" customFormat="true" ht="13.5" hidden="false" customHeight="true" outlineLevel="0" collapsed="false">
      <c r="A5" s="77"/>
      <c r="B5" s="84"/>
      <c r="C5" s="84"/>
      <c r="D5" s="84"/>
      <c r="E5" s="84"/>
      <c r="F5" s="119"/>
    </row>
    <row r="6" s="76" customFormat="true" ht="13.5" hidden="false" customHeight="true" outlineLevel="0" collapsed="false">
      <c r="A6" s="465" t="s">
        <v>57</v>
      </c>
      <c r="B6" s="367" t="n">
        <v>771</v>
      </c>
      <c r="C6" s="367" t="n">
        <v>77101</v>
      </c>
      <c r="D6" s="367" t="n">
        <v>2599814</v>
      </c>
      <c r="E6" s="367" t="n">
        <v>203477</v>
      </c>
      <c r="F6" s="81" t="n">
        <v>263.9</v>
      </c>
    </row>
    <row r="7" s="76" customFormat="true" ht="13.5" hidden="false" customHeight="true" outlineLevel="0" collapsed="false">
      <c r="A7" s="465" t="n">
        <v>2</v>
      </c>
      <c r="B7" s="367" t="n">
        <v>776</v>
      </c>
      <c r="C7" s="367" t="n">
        <v>80672</v>
      </c>
      <c r="D7" s="367" t="n">
        <v>2745549</v>
      </c>
      <c r="E7" s="367" t="n">
        <v>205994</v>
      </c>
      <c r="F7" s="81" t="n">
        <v>265.5</v>
      </c>
    </row>
    <row r="8" s="76" customFormat="true" ht="13.5" hidden="false" customHeight="true" outlineLevel="0" collapsed="false">
      <c r="A8" s="465" t="n">
        <v>3</v>
      </c>
      <c r="B8" s="367" t="n">
        <v>798</v>
      </c>
      <c r="C8" s="367" t="n">
        <v>81708</v>
      </c>
      <c r="D8" s="367" t="n">
        <v>2849376</v>
      </c>
      <c r="E8" s="367" t="n">
        <v>210177</v>
      </c>
      <c r="F8" s="81" t="n">
        <v>263.4</v>
      </c>
    </row>
    <row r="9" s="76" customFormat="true" ht="13.5" hidden="false" customHeight="true" outlineLevel="0" collapsed="false">
      <c r="A9" s="465" t="n">
        <v>4</v>
      </c>
      <c r="B9" s="367" t="n">
        <v>791</v>
      </c>
      <c r="C9" s="367" t="n">
        <v>82413</v>
      </c>
      <c r="D9" s="367" t="n">
        <v>2863845</v>
      </c>
      <c r="E9" s="367" t="n">
        <v>209678</v>
      </c>
      <c r="F9" s="81" t="n">
        <v>265.1</v>
      </c>
    </row>
    <row r="10" s="76" customFormat="true" ht="13.5" hidden="false" customHeight="true" outlineLevel="0" collapsed="false">
      <c r="A10" s="465" t="n">
        <v>5</v>
      </c>
      <c r="B10" s="367" t="n">
        <v>759</v>
      </c>
      <c r="C10" s="367" t="n">
        <v>80588</v>
      </c>
      <c r="D10" s="367" t="n">
        <v>2907657</v>
      </c>
      <c r="E10" s="367" t="n">
        <v>211467</v>
      </c>
      <c r="F10" s="81" t="n">
        <v>278.6</v>
      </c>
    </row>
    <row r="11" s="76" customFormat="true" ht="13.5" hidden="false" customHeight="true" outlineLevel="0" collapsed="false">
      <c r="A11" s="465" t="n">
        <v>6</v>
      </c>
      <c r="B11" s="367" t="n">
        <v>742</v>
      </c>
      <c r="C11" s="367" t="n">
        <v>80640</v>
      </c>
      <c r="D11" s="367" t="n">
        <v>2952432</v>
      </c>
      <c r="E11" s="367" t="n">
        <v>212305</v>
      </c>
      <c r="F11" s="81" t="n">
        <v>286.1</v>
      </c>
    </row>
    <row r="12" s="76" customFormat="true" ht="13.5" hidden="false" customHeight="true" outlineLevel="0" collapsed="false">
      <c r="A12" s="465" t="n">
        <v>7</v>
      </c>
      <c r="B12" s="367" t="n">
        <v>723</v>
      </c>
      <c r="C12" s="367" t="n">
        <v>78082</v>
      </c>
      <c r="D12" s="367" t="n">
        <v>3067064</v>
      </c>
      <c r="E12" s="367" t="n">
        <v>211678</v>
      </c>
      <c r="F12" s="81" t="n">
        <v>292.8</v>
      </c>
    </row>
    <row r="13" s="76" customFormat="true" ht="13.5" hidden="false" customHeight="true" outlineLevel="0" collapsed="false">
      <c r="A13" s="465" t="n">
        <v>8</v>
      </c>
      <c r="B13" s="367" t="n">
        <v>724</v>
      </c>
      <c r="C13" s="367" t="n">
        <v>77796</v>
      </c>
      <c r="D13" s="367" t="n">
        <v>3123534</v>
      </c>
      <c r="E13" s="367" t="n">
        <v>220463</v>
      </c>
      <c r="F13" s="81" t="n">
        <v>304.5</v>
      </c>
    </row>
    <row r="14" s="76" customFormat="true" ht="13.5" hidden="false" customHeight="true" outlineLevel="0" collapsed="false">
      <c r="A14" s="465" t="n">
        <v>9</v>
      </c>
      <c r="B14" s="367" t="n">
        <v>704</v>
      </c>
      <c r="C14" s="367" t="n">
        <v>75535</v>
      </c>
      <c r="D14" s="367" t="n">
        <v>3254533.4</v>
      </c>
      <c r="E14" s="367" t="n">
        <v>212036.15</v>
      </c>
      <c r="F14" s="469" t="n">
        <v>301.2</v>
      </c>
    </row>
    <row r="15" s="76" customFormat="true" ht="13.5" hidden="false" customHeight="true" outlineLevel="0" collapsed="false">
      <c r="A15" s="465" t="n">
        <v>10</v>
      </c>
      <c r="B15" s="367" t="n">
        <v>680</v>
      </c>
      <c r="C15" s="367" t="n">
        <v>73653</v>
      </c>
      <c r="D15" s="367" t="n">
        <v>3144028.23</v>
      </c>
      <c r="E15" s="367" t="n">
        <v>220310</v>
      </c>
      <c r="F15" s="469" t="n">
        <v>324</v>
      </c>
    </row>
    <row r="16" s="76" customFormat="true" ht="13.5" hidden="false" customHeight="true" outlineLevel="0" collapsed="false">
      <c r="A16" s="465" t="n">
        <v>11</v>
      </c>
      <c r="B16" s="367" t="n">
        <v>652</v>
      </c>
      <c r="C16" s="367" t="n">
        <v>70015</v>
      </c>
      <c r="D16" s="367" t="n">
        <v>2995564.89</v>
      </c>
      <c r="E16" s="367" t="n">
        <v>218061.93</v>
      </c>
      <c r="F16" s="469" t="n">
        <v>334.5</v>
      </c>
    </row>
    <row r="17" s="76" customFormat="true" ht="13.5" hidden="false" customHeight="true" outlineLevel="0" collapsed="false">
      <c r="A17" s="465" t="n">
        <v>12</v>
      </c>
      <c r="B17" s="367" t="n">
        <v>625</v>
      </c>
      <c r="C17" s="367" t="n">
        <v>66890</v>
      </c>
      <c r="D17" s="367" t="n">
        <v>3036466.27</v>
      </c>
      <c r="E17" s="367" t="n">
        <v>225896.04</v>
      </c>
      <c r="F17" s="469" t="n">
        <v>361.4</v>
      </c>
    </row>
    <row r="18" s="76" customFormat="true" ht="13.5" hidden="false" customHeight="true" outlineLevel="0" collapsed="false">
      <c r="A18" s="465" t="n">
        <v>13</v>
      </c>
      <c r="B18" s="367" t="n">
        <v>583</v>
      </c>
      <c r="C18" s="367" t="n">
        <v>63887</v>
      </c>
      <c r="D18" s="367" t="n">
        <v>2872246.04</v>
      </c>
      <c r="E18" s="367" t="n">
        <v>223693</v>
      </c>
      <c r="F18" s="469" t="n">
        <v>383.7</v>
      </c>
    </row>
    <row r="19" s="76" customFormat="true" ht="13.5" hidden="false" customHeight="true" outlineLevel="0" collapsed="false">
      <c r="A19" s="465" t="n">
        <v>14</v>
      </c>
      <c r="B19" s="367" t="n">
        <v>559</v>
      </c>
      <c r="C19" s="367" t="n">
        <v>60058</v>
      </c>
      <c r="D19" s="367" t="n">
        <v>2715373</v>
      </c>
      <c r="E19" s="367" t="n">
        <v>223013</v>
      </c>
      <c r="F19" s="469" t="n">
        <v>399</v>
      </c>
    </row>
    <row r="20" s="76" customFormat="true" ht="13.5" hidden="false" customHeight="true" outlineLevel="0" collapsed="false">
      <c r="A20" s="465" t="n">
        <v>15</v>
      </c>
      <c r="B20" s="367" t="n">
        <v>531</v>
      </c>
      <c r="C20" s="367" t="n">
        <v>58376</v>
      </c>
      <c r="D20" s="367" t="n">
        <v>2836214</v>
      </c>
      <c r="E20" s="367" t="n">
        <v>220547</v>
      </c>
      <c r="F20" s="469" t="n">
        <v>415.3</v>
      </c>
    </row>
    <row r="21" s="76" customFormat="true" ht="13.5" hidden="false" customHeight="true" outlineLevel="0" collapsed="false">
      <c r="A21" s="465" t="n">
        <v>16</v>
      </c>
      <c r="B21" s="367" t="n">
        <v>530</v>
      </c>
      <c r="C21" s="367" t="n">
        <v>56989</v>
      </c>
      <c r="D21" s="367" t="n">
        <v>2949098</v>
      </c>
      <c r="E21" s="367" t="n">
        <v>222087</v>
      </c>
      <c r="F21" s="469" t="n">
        <v>419</v>
      </c>
    </row>
    <row r="22" s="81" customFormat="true" ht="13.5" hidden="false" customHeight="true" outlineLevel="0" collapsed="false">
      <c r="A22" s="465" t="n">
        <v>17</v>
      </c>
      <c r="B22" s="367" t="n">
        <v>540</v>
      </c>
      <c r="C22" s="367" t="n">
        <v>57471</v>
      </c>
      <c r="D22" s="367" t="n">
        <v>3083719</v>
      </c>
      <c r="E22" s="367" t="n">
        <v>224128</v>
      </c>
      <c r="F22" s="372" t="n">
        <v>415.1</v>
      </c>
    </row>
    <row r="23" s="81" customFormat="true" ht="13.5" hidden="false" customHeight="true" outlineLevel="0" collapsed="false">
      <c r="A23" s="465" t="n">
        <v>18</v>
      </c>
      <c r="B23" s="367" t="n">
        <v>539</v>
      </c>
      <c r="C23" s="367" t="n">
        <v>57490</v>
      </c>
      <c r="D23" s="367" t="n">
        <v>3390655</v>
      </c>
      <c r="E23" s="367" t="n">
        <v>221929</v>
      </c>
      <c r="F23" s="372" t="n">
        <v>411.7</v>
      </c>
    </row>
    <row r="24" s="81" customFormat="true" ht="13.5" hidden="false" customHeight="true" outlineLevel="0" collapsed="false">
      <c r="A24" s="465" t="n">
        <v>19</v>
      </c>
      <c r="B24" s="367" t="n">
        <v>542</v>
      </c>
      <c r="C24" s="367" t="n">
        <v>58520</v>
      </c>
      <c r="D24" s="367" t="n">
        <v>3973736</v>
      </c>
      <c r="E24" s="367" t="n">
        <v>222755</v>
      </c>
      <c r="F24" s="372" t="n">
        <v>411</v>
      </c>
    </row>
    <row r="25" s="81" customFormat="true" ht="13.5" hidden="false" customHeight="true" outlineLevel="0" collapsed="false">
      <c r="A25" s="465" t="n">
        <v>20</v>
      </c>
      <c r="B25" s="367" t="n">
        <v>530</v>
      </c>
      <c r="C25" s="367" t="n">
        <v>59276</v>
      </c>
      <c r="D25" s="367" t="n">
        <v>3944091</v>
      </c>
      <c r="E25" s="367" t="n">
        <v>223982</v>
      </c>
      <c r="F25" s="372" t="n">
        <v>422.6</v>
      </c>
    </row>
    <row r="26" s="81" customFormat="true" ht="13.5" hidden="false" customHeight="true" outlineLevel="0" collapsed="false">
      <c r="A26" s="465" t="n">
        <v>21</v>
      </c>
      <c r="B26" s="367" t="n">
        <v>495</v>
      </c>
      <c r="C26" s="367" t="n">
        <v>56062</v>
      </c>
      <c r="D26" s="367" t="n">
        <v>3242468.21</v>
      </c>
      <c r="E26" s="367" t="n">
        <v>222610.63</v>
      </c>
      <c r="F26" s="372" t="n">
        <v>449.718444444444</v>
      </c>
    </row>
    <row r="27" s="76" customFormat="true" ht="13.5" hidden="false" customHeight="true" outlineLevel="0" collapsed="false">
      <c r="A27" s="465" t="n">
        <v>22</v>
      </c>
      <c r="B27" s="367" t="n">
        <v>491</v>
      </c>
      <c r="C27" s="367" t="n">
        <v>54201</v>
      </c>
      <c r="D27" s="367" t="n">
        <v>3486397.19</v>
      </c>
      <c r="E27" s="367" t="n">
        <v>224620.07</v>
      </c>
      <c r="F27" s="372" t="n">
        <v>457.474684317719</v>
      </c>
    </row>
    <row r="28" s="76" customFormat="true" ht="13.5" hidden="false" customHeight="true" outlineLevel="0" collapsed="false">
      <c r="A28" s="368" t="n">
        <v>23</v>
      </c>
      <c r="B28" s="369" t="n">
        <v>537</v>
      </c>
      <c r="C28" s="369" t="n">
        <v>55452</v>
      </c>
      <c r="D28" s="369" t="n">
        <v>4008319</v>
      </c>
      <c r="E28" s="369" t="n">
        <v>222516</v>
      </c>
      <c r="F28" s="376" t="n">
        <v>414.368901303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1.25" zeroHeight="false" outlineLevelRow="0" outlineLevelCol="0"/>
  <cols>
    <col collapsed="false" customWidth="true" hidden="false" outlineLevel="0" max="1" min="1" style="413" width="2.62"/>
    <col collapsed="false" customWidth="true" hidden="false" outlineLevel="0" max="2" min="2" style="413" width="10.62"/>
    <col collapsed="false" customWidth="true" hidden="false" outlineLevel="0" max="3" min="3" style="413" width="10.87"/>
    <col collapsed="false" customWidth="true" hidden="false" outlineLevel="0" max="4" min="4" style="221" width="7.75"/>
    <col collapsed="false" customWidth="true" hidden="false" outlineLevel="0" max="5" min="5" style="413" width="8.25"/>
    <col collapsed="false" customWidth="true" hidden="false" outlineLevel="0" max="6" min="6" style="418" width="8.86"/>
    <col collapsed="false" customWidth="true" hidden="false" outlineLevel="0" max="7" min="7" style="413" width="5.25"/>
    <col collapsed="false" customWidth="false" hidden="false" outlineLevel="0" max="257" min="8" style="222" width="5.75"/>
  </cols>
  <sheetData>
    <row r="1" customFormat="false" ht="14.25" hidden="false" customHeight="true" outlineLevel="0" collapsed="false">
      <c r="A1" s="224" t="s">
        <v>205</v>
      </c>
      <c r="B1" s="225"/>
      <c r="C1" s="225"/>
      <c r="D1" s="226"/>
      <c r="E1" s="225"/>
      <c r="F1" s="420"/>
      <c r="G1" s="233"/>
    </row>
    <row r="2" customFormat="false" ht="14.85" hidden="false" customHeight="true" outlineLevel="0" collapsed="false">
      <c r="A2" s="229"/>
      <c r="B2" s="230" t="s">
        <v>64</v>
      </c>
      <c r="C2" s="470" t="s">
        <v>202</v>
      </c>
      <c r="D2" s="470"/>
      <c r="E2" s="470"/>
      <c r="F2" s="470"/>
      <c r="G2" s="269"/>
    </row>
    <row r="3" customFormat="false" ht="14.85" hidden="false" customHeight="true" outlineLevel="0" collapsed="false">
      <c r="A3" s="233"/>
      <c r="B3" s="234"/>
      <c r="C3" s="471"/>
      <c r="D3" s="472"/>
      <c r="E3" s="473"/>
      <c r="F3" s="86"/>
      <c r="G3" s="222"/>
    </row>
    <row r="4" customFormat="false" ht="14.85" hidden="false" customHeight="true" outlineLevel="0" collapsed="false">
      <c r="A4" s="233"/>
      <c r="B4" s="233"/>
      <c r="C4" s="474" t="s">
        <v>71</v>
      </c>
      <c r="D4" s="474"/>
      <c r="E4" s="475" t="s">
        <v>139</v>
      </c>
      <c r="F4" s="207" t="s">
        <v>137</v>
      </c>
      <c r="G4" s="222"/>
    </row>
    <row r="5" customFormat="false" ht="14.85" hidden="false" customHeight="true" outlineLevel="0" collapsed="false">
      <c r="A5" s="240" t="s">
        <v>69</v>
      </c>
      <c r="B5" s="240"/>
      <c r="C5" s="241"/>
      <c r="D5" s="80" t="s">
        <v>72</v>
      </c>
      <c r="E5" s="476"/>
      <c r="F5" s="91" t="s">
        <v>206</v>
      </c>
      <c r="G5" s="222"/>
    </row>
    <row r="6" customFormat="false" ht="14.85" hidden="false" customHeight="true" outlineLevel="0" collapsed="false">
      <c r="A6" s="92"/>
      <c r="B6" s="93"/>
      <c r="C6" s="394" t="s">
        <v>207</v>
      </c>
      <c r="D6" s="246" t="s">
        <v>54</v>
      </c>
      <c r="E6" s="477" t="s">
        <v>54</v>
      </c>
      <c r="F6" s="478" t="s">
        <v>207</v>
      </c>
      <c r="G6" s="222"/>
    </row>
    <row r="7" customFormat="false" ht="14.85" hidden="false" customHeight="true" outlineLevel="0" collapsed="false">
      <c r="A7" s="105"/>
      <c r="B7" s="106"/>
      <c r="C7" s="394"/>
      <c r="D7" s="246"/>
      <c r="E7" s="477"/>
      <c r="F7" s="479"/>
      <c r="G7" s="222"/>
    </row>
    <row r="8" customFormat="false" ht="14.85" hidden="false" customHeight="true" outlineLevel="0" collapsed="false">
      <c r="A8" s="249" t="s">
        <v>74</v>
      </c>
      <c r="B8" s="480"/>
      <c r="C8" s="399" t="n">
        <v>22251610</v>
      </c>
      <c r="D8" s="255" t="n">
        <v>100</v>
      </c>
      <c r="E8" s="402" t="n">
        <v>-0.9</v>
      </c>
      <c r="F8" s="399" t="n">
        <v>41437</v>
      </c>
      <c r="G8" s="222"/>
    </row>
    <row r="9" customFormat="false" ht="14.85" hidden="false" customHeight="true" outlineLevel="0" collapsed="false">
      <c r="A9" s="105"/>
      <c r="B9" s="106"/>
      <c r="C9" s="394"/>
      <c r="D9" s="481"/>
      <c r="E9" s="477"/>
      <c r="F9" s="479"/>
      <c r="G9" s="222"/>
    </row>
    <row r="10" customFormat="false" ht="14.85" hidden="false" customHeight="true" outlineLevel="0" collapsed="false">
      <c r="A10" s="105" t="s">
        <v>75</v>
      </c>
      <c r="B10" s="106"/>
      <c r="C10" s="394"/>
      <c r="D10" s="481"/>
      <c r="E10" s="477"/>
      <c r="F10" s="479"/>
      <c r="G10" s="222"/>
    </row>
    <row r="11" customFormat="false" ht="14.85" hidden="false" customHeight="true" outlineLevel="0" collapsed="false">
      <c r="A11" s="98" t="s">
        <v>76</v>
      </c>
      <c r="B11" s="106" t="s">
        <v>77</v>
      </c>
      <c r="C11" s="394" t="n">
        <v>795008</v>
      </c>
      <c r="D11" s="481" t="n">
        <v>3.6</v>
      </c>
      <c r="E11" s="398" t="n">
        <v>-5.4</v>
      </c>
      <c r="F11" s="394" t="n">
        <v>7361</v>
      </c>
      <c r="G11" s="222"/>
    </row>
    <row r="12" customFormat="false" ht="14.85" hidden="false" customHeight="true" outlineLevel="0" collapsed="false">
      <c r="A12" s="98" t="s">
        <v>31</v>
      </c>
      <c r="B12" s="106" t="s">
        <v>78</v>
      </c>
      <c r="C12" s="394" t="n">
        <v>299835</v>
      </c>
      <c r="D12" s="481" t="n">
        <v>1.3</v>
      </c>
      <c r="E12" s="398" t="n">
        <v>-7.3</v>
      </c>
      <c r="F12" s="394" t="n">
        <v>74959</v>
      </c>
      <c r="G12" s="222"/>
    </row>
    <row r="13" customFormat="false" ht="14.85" hidden="false" customHeight="true" outlineLevel="0" collapsed="false">
      <c r="A13" s="98" t="s">
        <v>79</v>
      </c>
      <c r="B13" s="106" t="s">
        <v>80</v>
      </c>
      <c r="C13" s="394" t="n">
        <v>2355704</v>
      </c>
      <c r="D13" s="481" t="n">
        <v>10.6</v>
      </c>
      <c r="E13" s="398" t="n">
        <v>7.1</v>
      </c>
      <c r="F13" s="394" t="n">
        <v>46190</v>
      </c>
      <c r="G13" s="222"/>
    </row>
    <row r="14" customFormat="false" ht="14.85" hidden="false" customHeight="true" outlineLevel="0" collapsed="false">
      <c r="A14" s="98" t="s">
        <v>81</v>
      </c>
      <c r="B14" s="106" t="s">
        <v>82</v>
      </c>
      <c r="C14" s="394" t="n">
        <v>286528</v>
      </c>
      <c r="D14" s="481" t="n">
        <v>1.3</v>
      </c>
      <c r="E14" s="398" t="n">
        <v>20.5</v>
      </c>
      <c r="F14" s="394" t="n">
        <v>28653</v>
      </c>
      <c r="G14" s="222"/>
    </row>
    <row r="15" customFormat="false" ht="14.85" hidden="false" customHeight="true" outlineLevel="0" collapsed="false">
      <c r="A15" s="98" t="s">
        <v>83</v>
      </c>
      <c r="B15" s="106" t="s">
        <v>84</v>
      </c>
      <c r="C15" s="394" t="n">
        <v>24036</v>
      </c>
      <c r="D15" s="481" t="n">
        <v>0.1</v>
      </c>
      <c r="E15" s="404" t="s">
        <v>99</v>
      </c>
      <c r="F15" s="394" t="n">
        <v>6009</v>
      </c>
      <c r="G15" s="222"/>
    </row>
    <row r="16" customFormat="false" ht="14.85" hidden="false" customHeight="true" outlineLevel="0" collapsed="false">
      <c r="A16" s="98" t="s">
        <v>85</v>
      </c>
      <c r="B16" s="106" t="s">
        <v>86</v>
      </c>
      <c r="C16" s="394" t="n">
        <v>3009356</v>
      </c>
      <c r="D16" s="481" t="n">
        <v>13.5</v>
      </c>
      <c r="E16" s="398" t="n">
        <v>7.1</v>
      </c>
      <c r="F16" s="394" t="n">
        <v>39083</v>
      </c>
      <c r="G16" s="222"/>
    </row>
    <row r="17" customFormat="false" ht="14.85" hidden="false" customHeight="true" outlineLevel="0" collapsed="false">
      <c r="A17" s="98" t="s">
        <v>87</v>
      </c>
      <c r="B17" s="106" t="s">
        <v>88</v>
      </c>
      <c r="C17" s="394" t="n">
        <v>82908</v>
      </c>
      <c r="D17" s="481" t="n">
        <v>0.4</v>
      </c>
      <c r="E17" s="398" t="n">
        <v>0.7</v>
      </c>
      <c r="F17" s="394" t="n">
        <v>4606</v>
      </c>
      <c r="G17" s="222"/>
    </row>
    <row r="18" customFormat="false" ht="14.85" hidden="false" customHeight="true" outlineLevel="0" collapsed="false">
      <c r="A18" s="98" t="s">
        <v>89</v>
      </c>
      <c r="B18" s="106" t="s">
        <v>90</v>
      </c>
      <c r="C18" s="394" t="n">
        <v>4128592</v>
      </c>
      <c r="D18" s="481" t="n">
        <v>18.6</v>
      </c>
      <c r="E18" s="398" t="n">
        <v>-16.2</v>
      </c>
      <c r="F18" s="394" t="n">
        <v>229366</v>
      </c>
      <c r="G18" s="222"/>
    </row>
    <row r="19" customFormat="false" ht="14.85" hidden="false" customHeight="true" outlineLevel="0" collapsed="false">
      <c r="A19" s="98" t="s">
        <v>91</v>
      </c>
      <c r="B19" s="106" t="s">
        <v>92</v>
      </c>
      <c r="C19" s="405" t="s">
        <v>99</v>
      </c>
      <c r="D19" s="481" t="s">
        <v>99</v>
      </c>
      <c r="E19" s="404" t="s">
        <v>99</v>
      </c>
      <c r="F19" s="405" t="s">
        <v>99</v>
      </c>
      <c r="G19" s="222"/>
    </row>
    <row r="20" customFormat="false" ht="14.85" hidden="false" customHeight="true" outlineLevel="0" collapsed="false">
      <c r="A20" s="98" t="s">
        <v>93</v>
      </c>
      <c r="B20" s="106" t="s">
        <v>94</v>
      </c>
      <c r="C20" s="394" t="n">
        <v>1473159</v>
      </c>
      <c r="D20" s="481" t="n">
        <v>6.6</v>
      </c>
      <c r="E20" s="398" t="n">
        <v>32</v>
      </c>
      <c r="F20" s="394" t="n">
        <v>54561</v>
      </c>
      <c r="G20" s="222"/>
    </row>
    <row r="21" customFormat="false" ht="14.85" hidden="false" customHeight="true" outlineLevel="0" collapsed="false">
      <c r="A21" s="98" t="s">
        <v>95</v>
      </c>
      <c r="B21" s="106" t="s">
        <v>96</v>
      </c>
      <c r="C21" s="405" t="s">
        <v>99</v>
      </c>
      <c r="D21" s="481" t="s">
        <v>99</v>
      </c>
      <c r="E21" s="404" t="s">
        <v>99</v>
      </c>
      <c r="F21" s="405" t="s">
        <v>99</v>
      </c>
      <c r="G21" s="222"/>
    </row>
    <row r="22" customFormat="false" ht="14.85" hidden="false" customHeight="true" outlineLevel="0" collapsed="false">
      <c r="A22" s="98" t="s">
        <v>97</v>
      </c>
      <c r="B22" s="106" t="s">
        <v>98</v>
      </c>
      <c r="C22" s="405" t="s">
        <v>99</v>
      </c>
      <c r="D22" s="481" t="s">
        <v>99</v>
      </c>
      <c r="E22" s="404" t="s">
        <v>99</v>
      </c>
      <c r="F22" s="405" t="s">
        <v>99</v>
      </c>
      <c r="G22" s="222"/>
    </row>
    <row r="23" customFormat="false" ht="14.85" hidden="false" customHeight="true" outlineLevel="0" collapsed="false">
      <c r="A23" s="98" t="s">
        <v>100</v>
      </c>
      <c r="B23" s="106" t="s">
        <v>101</v>
      </c>
      <c r="C23" s="394" t="n">
        <v>271689</v>
      </c>
      <c r="D23" s="481" t="n">
        <v>1.2</v>
      </c>
      <c r="E23" s="398" t="n">
        <v>-30.3</v>
      </c>
      <c r="F23" s="394" t="n">
        <v>19406</v>
      </c>
      <c r="G23" s="222"/>
    </row>
    <row r="24" customFormat="false" ht="14.85" hidden="false" customHeight="true" outlineLevel="0" collapsed="false">
      <c r="A24" s="98" t="s">
        <v>102</v>
      </c>
      <c r="B24" s="106" t="s">
        <v>103</v>
      </c>
      <c r="C24" s="405" t="s">
        <v>99</v>
      </c>
      <c r="D24" s="481" t="s">
        <v>99</v>
      </c>
      <c r="E24" s="404" t="s">
        <v>99</v>
      </c>
      <c r="F24" s="405" t="s">
        <v>99</v>
      </c>
      <c r="G24" s="222"/>
    </row>
    <row r="25" customFormat="false" ht="14.85" hidden="false" customHeight="true" outlineLevel="0" collapsed="false">
      <c r="A25" s="98" t="s">
        <v>104</v>
      </c>
      <c r="B25" s="106" t="s">
        <v>105</v>
      </c>
      <c r="C25" s="394" t="n">
        <v>1312108</v>
      </c>
      <c r="D25" s="481" t="n">
        <v>5.9</v>
      </c>
      <c r="E25" s="398" t="n">
        <v>11.2</v>
      </c>
      <c r="F25" s="394" t="n">
        <v>131211</v>
      </c>
      <c r="G25" s="222"/>
    </row>
    <row r="26" customFormat="false" ht="14.85" hidden="false" customHeight="true" outlineLevel="0" collapsed="false">
      <c r="A26" s="98" t="s">
        <v>106</v>
      </c>
      <c r="B26" s="106" t="s">
        <v>107</v>
      </c>
      <c r="C26" s="394" t="n">
        <v>398417</v>
      </c>
      <c r="D26" s="481" t="n">
        <v>1.8</v>
      </c>
      <c r="E26" s="398" t="n">
        <v>-21.1</v>
      </c>
      <c r="F26" s="394" t="n">
        <v>23436</v>
      </c>
      <c r="G26" s="222"/>
    </row>
    <row r="27" customFormat="false" ht="14.85" hidden="false" customHeight="true" outlineLevel="0" collapsed="false">
      <c r="A27" s="98" t="s">
        <v>108</v>
      </c>
      <c r="B27" s="106" t="s">
        <v>109</v>
      </c>
      <c r="C27" s="394" t="n">
        <v>389568</v>
      </c>
      <c r="D27" s="481" t="n">
        <v>1.8</v>
      </c>
      <c r="E27" s="398" t="n">
        <v>-19.9</v>
      </c>
      <c r="F27" s="394" t="n">
        <v>14428</v>
      </c>
      <c r="G27" s="222"/>
    </row>
    <row r="28" customFormat="false" ht="14.85" hidden="false" customHeight="true" outlineLevel="0" collapsed="false">
      <c r="A28" s="98" t="s">
        <v>110</v>
      </c>
      <c r="B28" s="106" t="s">
        <v>111</v>
      </c>
      <c r="C28" s="394" t="n">
        <v>1085337</v>
      </c>
      <c r="D28" s="481" t="n">
        <v>4.9</v>
      </c>
      <c r="E28" s="398" t="n">
        <v>-23.5</v>
      </c>
      <c r="F28" s="394" t="n">
        <v>21281</v>
      </c>
      <c r="G28" s="222"/>
    </row>
    <row r="29" customFormat="false" ht="14.85" hidden="false" customHeight="true" outlineLevel="0" collapsed="false">
      <c r="A29" s="98" t="s">
        <v>112</v>
      </c>
      <c r="B29" s="106" t="s">
        <v>113</v>
      </c>
      <c r="C29" s="394" t="n">
        <v>125355</v>
      </c>
      <c r="D29" s="481" t="n">
        <v>0.6</v>
      </c>
      <c r="E29" s="398" t="n">
        <v>1102.9</v>
      </c>
      <c r="F29" s="394" t="n">
        <v>41785</v>
      </c>
      <c r="G29" s="222"/>
    </row>
    <row r="30" customFormat="false" ht="14.85" hidden="false" customHeight="true" outlineLevel="0" collapsed="false">
      <c r="A30" s="98" t="s">
        <v>114</v>
      </c>
      <c r="B30" s="106" t="s">
        <v>115</v>
      </c>
      <c r="C30" s="394" t="n">
        <v>362149</v>
      </c>
      <c r="D30" s="481" t="n">
        <v>1.6</v>
      </c>
      <c r="E30" s="398" t="n">
        <v>43.7</v>
      </c>
      <c r="F30" s="394" t="n">
        <v>45269</v>
      </c>
      <c r="G30" s="222"/>
    </row>
    <row r="31" customFormat="false" ht="14.85" hidden="false" customHeight="true" outlineLevel="0" collapsed="false">
      <c r="A31" s="98" t="s">
        <v>116</v>
      </c>
      <c r="B31" s="106" t="s">
        <v>117</v>
      </c>
      <c r="C31" s="394" t="n">
        <v>656608</v>
      </c>
      <c r="D31" s="481" t="n">
        <v>3</v>
      </c>
      <c r="E31" s="398" t="n">
        <v>-17.2</v>
      </c>
      <c r="F31" s="394" t="n">
        <v>28548</v>
      </c>
      <c r="G31" s="222"/>
    </row>
    <row r="32" customFormat="false" ht="14.85" hidden="false" customHeight="true" outlineLevel="0" collapsed="false">
      <c r="A32" s="98" t="s">
        <v>118</v>
      </c>
      <c r="B32" s="106" t="s">
        <v>119</v>
      </c>
      <c r="C32" s="405" t="s">
        <v>99</v>
      </c>
      <c r="D32" s="481" t="s">
        <v>99</v>
      </c>
      <c r="E32" s="404" t="s">
        <v>99</v>
      </c>
      <c r="F32" s="405" t="s">
        <v>99</v>
      </c>
      <c r="G32" s="222"/>
    </row>
    <row r="33" customFormat="false" ht="14.85" hidden="false" customHeight="true" outlineLevel="0" collapsed="false">
      <c r="A33" s="98" t="s">
        <v>120</v>
      </c>
      <c r="B33" s="106" t="s">
        <v>121</v>
      </c>
      <c r="C33" s="394" t="n">
        <v>3572183</v>
      </c>
      <c r="D33" s="481" t="n">
        <v>16.1</v>
      </c>
      <c r="E33" s="398" t="n">
        <v>9.7</v>
      </c>
      <c r="F33" s="394" t="n">
        <v>89305</v>
      </c>
      <c r="G33" s="222"/>
    </row>
    <row r="34" customFormat="false" ht="14.85" hidden="false" customHeight="true" outlineLevel="0" collapsed="false">
      <c r="A34" s="98" t="s">
        <v>122</v>
      </c>
      <c r="B34" s="106" t="s">
        <v>123</v>
      </c>
      <c r="C34" s="394" t="n">
        <v>76648</v>
      </c>
      <c r="D34" s="481" t="n">
        <v>0.3</v>
      </c>
      <c r="E34" s="398" t="n">
        <v>-2.5</v>
      </c>
      <c r="F34" s="394" t="n">
        <v>7665</v>
      </c>
      <c r="G34" s="222"/>
    </row>
    <row r="35" customFormat="false" ht="14.85" hidden="false" customHeight="true" outlineLevel="0" collapsed="false">
      <c r="A35" s="105"/>
      <c r="B35" s="106"/>
      <c r="C35" s="394"/>
      <c r="D35" s="481"/>
      <c r="E35" s="477"/>
      <c r="F35" s="479"/>
      <c r="G35" s="222"/>
    </row>
    <row r="36" customFormat="false" ht="14.85" hidden="false" customHeight="true" outlineLevel="0" collapsed="false">
      <c r="A36" s="105" t="s">
        <v>124</v>
      </c>
      <c r="B36" s="106"/>
      <c r="C36" s="394"/>
      <c r="D36" s="481"/>
      <c r="E36" s="477"/>
      <c r="F36" s="479"/>
      <c r="G36" s="222"/>
    </row>
    <row r="37" customFormat="false" ht="14.85" hidden="false" customHeight="true" outlineLevel="0" collapsed="false">
      <c r="A37" s="105" t="s">
        <v>128</v>
      </c>
      <c r="B37" s="106"/>
      <c r="C37" s="394" t="n">
        <v>5543365</v>
      </c>
      <c r="D37" s="481" t="n">
        <v>24.9</v>
      </c>
      <c r="E37" s="398" t="n">
        <v>4</v>
      </c>
      <c r="F37" s="394" t="n">
        <v>13963</v>
      </c>
      <c r="G37" s="222"/>
    </row>
    <row r="38" customFormat="false" ht="14.85" hidden="false" customHeight="true" outlineLevel="0" collapsed="false">
      <c r="A38" s="105" t="s">
        <v>129</v>
      </c>
      <c r="B38" s="106"/>
      <c r="C38" s="394" t="n">
        <v>7395064</v>
      </c>
      <c r="D38" s="481" t="n">
        <v>33.2</v>
      </c>
      <c r="E38" s="398" t="n">
        <v>-2.4</v>
      </c>
      <c r="F38" s="394" t="n">
        <v>27801</v>
      </c>
      <c r="G38" s="222"/>
    </row>
    <row r="39" customFormat="false" ht="14.85" hidden="false" customHeight="true" outlineLevel="0" collapsed="false">
      <c r="A39" s="105" t="s">
        <v>130</v>
      </c>
      <c r="B39" s="106"/>
      <c r="C39" s="394" t="n">
        <v>9313181</v>
      </c>
      <c r="D39" s="481" t="n">
        <v>41.9</v>
      </c>
      <c r="E39" s="398" t="n">
        <v>-2.5</v>
      </c>
      <c r="F39" s="394" t="n">
        <v>83153</v>
      </c>
      <c r="G39" s="222"/>
    </row>
    <row r="40" customFormat="false" ht="14.85" hidden="false" customHeight="true" outlineLevel="0" collapsed="false">
      <c r="A40" s="263"/>
      <c r="B40" s="482"/>
      <c r="C40" s="409"/>
      <c r="D40" s="483"/>
      <c r="E40" s="412"/>
      <c r="F40" s="409"/>
      <c r="G40" s="222"/>
    </row>
    <row r="41" customFormat="false" ht="20.25" hidden="false" customHeight="true" outlineLevel="0" collapsed="false">
      <c r="A41" s="484" t="s">
        <v>208</v>
      </c>
      <c r="B41" s="484"/>
      <c r="C41" s="485" t="s">
        <v>209</v>
      </c>
      <c r="D41" s="485"/>
      <c r="E41" s="233"/>
      <c r="F41" s="459"/>
      <c r="G41" s="233"/>
    </row>
    <row r="42" customFormat="false" ht="14.85" hidden="false" customHeight="true" outlineLevel="0" collapsed="false">
      <c r="A42" s="484"/>
      <c r="B42" s="484"/>
      <c r="C42" s="486" t="s">
        <v>202</v>
      </c>
      <c r="D42" s="486"/>
      <c r="E42" s="460"/>
      <c r="F42" s="460"/>
      <c r="G42" s="460"/>
    </row>
    <row r="43" customFormat="false" ht="22.5" hidden="false" customHeight="true" outlineLevel="0" collapsed="false">
      <c r="A43" s="415"/>
      <c r="B43" s="415"/>
      <c r="C43" s="415"/>
      <c r="D43" s="415"/>
      <c r="E43" s="415"/>
      <c r="F43" s="415"/>
      <c r="G43" s="415"/>
    </row>
    <row r="44" customFormat="false" ht="14.85" hidden="false" customHeight="true" outlineLevel="0" collapsed="false">
      <c r="E44" s="233"/>
      <c r="F44" s="459"/>
      <c r="G44" s="233"/>
    </row>
    <row r="45" customFormat="false" ht="14.85" hidden="false" customHeight="true" outlineLevel="0" collapsed="false">
      <c r="A45" s="487"/>
      <c r="B45" s="487"/>
      <c r="C45" s="462"/>
      <c r="D45" s="462"/>
      <c r="E45" s="233"/>
      <c r="F45" s="459"/>
      <c r="G45" s="233"/>
    </row>
  </sheetData>
  <mergeCells count="8">
    <mergeCell ref="C2:F2"/>
    <mergeCell ref="C4:D4"/>
    <mergeCell ref="A41:B42"/>
    <mergeCell ref="C41:D41"/>
    <mergeCell ref="C42:D42"/>
    <mergeCell ref="A43:G43"/>
    <mergeCell ref="A45:B45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1.25" zeroHeight="false" outlineLevelRow="0" outlineLevelCol="0"/>
  <cols>
    <col collapsed="false" customWidth="true" hidden="false" outlineLevel="0" max="1" min="1" style="413" width="2.62"/>
    <col collapsed="false" customWidth="true" hidden="false" outlineLevel="0" max="2" min="2" style="413" width="10.62"/>
    <col collapsed="false" customWidth="true" hidden="false" outlineLevel="0" max="3" min="3" style="413" width="8.86"/>
    <col collapsed="false" customWidth="true" hidden="false" outlineLevel="0" max="4" min="4" style="413" width="9.12"/>
    <col collapsed="false" customWidth="true" hidden="false" outlineLevel="0" max="5" min="5" style="413" width="8.75"/>
    <col collapsed="false" customWidth="true" hidden="false" outlineLevel="0" max="6" min="6" style="221" width="7.99"/>
    <col collapsed="false" customWidth="true" hidden="false" outlineLevel="0" max="7" min="7" style="413" width="7.37"/>
    <col collapsed="false" customWidth="true" hidden="false" outlineLevel="0" max="8" min="8" style="413" width="7.75"/>
    <col collapsed="false" customWidth="true" hidden="false" outlineLevel="0" max="9" min="9" style="413" width="8.62"/>
    <col collapsed="false" customWidth="false" hidden="false" outlineLevel="0" max="257" min="10" style="222" width="5.75"/>
  </cols>
  <sheetData>
    <row r="1" customFormat="false" ht="14.25" hidden="false" customHeight="true" outlineLevel="0" collapsed="false">
      <c r="A1" s="224" t="s">
        <v>210</v>
      </c>
      <c r="B1" s="225"/>
      <c r="C1" s="225"/>
      <c r="D1" s="225"/>
      <c r="E1" s="225"/>
      <c r="F1" s="226"/>
      <c r="G1" s="225"/>
      <c r="H1" s="225"/>
      <c r="I1" s="225"/>
    </row>
    <row r="2" customFormat="false" ht="14.85" hidden="false" customHeight="true" outlineLevel="0" collapsed="false">
      <c r="A2" s="229"/>
      <c r="B2" s="230" t="s">
        <v>64</v>
      </c>
      <c r="C2" s="488" t="s">
        <v>71</v>
      </c>
      <c r="D2" s="488"/>
      <c r="E2" s="488"/>
      <c r="F2" s="488"/>
      <c r="G2" s="488"/>
      <c r="H2" s="364"/>
      <c r="I2" s="489"/>
    </row>
    <row r="3" customFormat="false" ht="14.85" hidden="false" customHeight="true" outlineLevel="0" collapsed="false">
      <c r="A3" s="233"/>
      <c r="B3" s="234"/>
      <c r="C3" s="86"/>
      <c r="D3" s="465"/>
      <c r="E3" s="86"/>
      <c r="F3" s="490"/>
      <c r="G3" s="491"/>
      <c r="H3" s="366" t="s">
        <v>139</v>
      </c>
      <c r="I3" s="207" t="s">
        <v>137</v>
      </c>
    </row>
    <row r="4" customFormat="false" ht="14.85" hidden="false" customHeight="true" outlineLevel="0" collapsed="false">
      <c r="A4" s="233"/>
      <c r="B4" s="233"/>
      <c r="C4" s="366" t="s">
        <v>211</v>
      </c>
      <c r="D4" s="366"/>
      <c r="E4" s="207" t="s">
        <v>212</v>
      </c>
      <c r="F4" s="366" t="s">
        <v>148</v>
      </c>
      <c r="G4" s="366"/>
      <c r="H4" s="366"/>
      <c r="I4" s="207" t="s">
        <v>206</v>
      </c>
    </row>
    <row r="5" customFormat="false" ht="14.85" hidden="false" customHeight="true" outlineLevel="0" collapsed="false">
      <c r="A5" s="240" t="s">
        <v>69</v>
      </c>
      <c r="B5" s="240"/>
      <c r="C5" s="492"/>
      <c r="D5" s="91" t="s">
        <v>213</v>
      </c>
      <c r="E5" s="91"/>
      <c r="F5" s="492"/>
      <c r="G5" s="91" t="s">
        <v>72</v>
      </c>
      <c r="H5" s="90"/>
      <c r="I5" s="91"/>
    </row>
    <row r="6" customFormat="false" ht="14.85" hidden="false" customHeight="true" outlineLevel="0" collapsed="false">
      <c r="A6" s="105"/>
      <c r="B6" s="105"/>
      <c r="C6" s="493" t="s">
        <v>214</v>
      </c>
      <c r="D6" s="494" t="s">
        <v>214</v>
      </c>
      <c r="E6" s="494" t="s">
        <v>214</v>
      </c>
      <c r="F6" s="494" t="s">
        <v>214</v>
      </c>
      <c r="G6" s="495" t="s">
        <v>54</v>
      </c>
      <c r="H6" s="496" t="s">
        <v>54</v>
      </c>
      <c r="I6" s="497" t="s">
        <v>214</v>
      </c>
    </row>
    <row r="7" customFormat="false" ht="14.85" hidden="false" customHeight="true" outlineLevel="0" collapsed="false">
      <c r="A7" s="105"/>
      <c r="B7" s="105"/>
      <c r="C7" s="493"/>
      <c r="D7" s="494"/>
      <c r="E7" s="494"/>
      <c r="F7" s="494"/>
      <c r="G7" s="495"/>
      <c r="H7" s="247"/>
      <c r="I7" s="497"/>
    </row>
    <row r="8" customFormat="false" ht="14.85" hidden="false" customHeight="true" outlineLevel="0" collapsed="false">
      <c r="A8" s="249" t="s">
        <v>74</v>
      </c>
      <c r="B8" s="250"/>
      <c r="C8" s="498" t="n">
        <v>2840110</v>
      </c>
      <c r="D8" s="450" t="n">
        <v>1913108</v>
      </c>
      <c r="E8" s="450" t="n">
        <v>709569</v>
      </c>
      <c r="F8" s="450" t="n">
        <v>3549679</v>
      </c>
      <c r="G8" s="499" t="n">
        <v>100</v>
      </c>
      <c r="H8" s="499" t="n">
        <v>-13.8</v>
      </c>
      <c r="I8" s="450" t="n">
        <v>6610</v>
      </c>
    </row>
    <row r="9" customFormat="false" ht="14.85" hidden="false" customHeight="true" outlineLevel="0" collapsed="false">
      <c r="A9" s="105"/>
      <c r="B9" s="105"/>
      <c r="C9" s="493"/>
      <c r="D9" s="494"/>
      <c r="E9" s="494"/>
      <c r="F9" s="494"/>
      <c r="G9" s="500"/>
      <c r="H9" s="247"/>
      <c r="I9" s="497"/>
    </row>
    <row r="10" customFormat="false" ht="14.85" hidden="false" customHeight="true" outlineLevel="0" collapsed="false">
      <c r="A10" s="105" t="s">
        <v>75</v>
      </c>
      <c r="B10" s="105"/>
      <c r="C10" s="493"/>
      <c r="D10" s="494"/>
      <c r="E10" s="494"/>
      <c r="F10" s="494"/>
      <c r="G10" s="500"/>
      <c r="H10" s="247"/>
      <c r="I10" s="497"/>
    </row>
    <row r="11" customFormat="false" ht="14.85" hidden="false" customHeight="true" outlineLevel="0" collapsed="false">
      <c r="A11" s="98" t="s">
        <v>76</v>
      </c>
      <c r="B11" s="105" t="s">
        <v>77</v>
      </c>
      <c r="C11" s="493" t="n">
        <v>20079</v>
      </c>
      <c r="D11" s="494" t="n">
        <v>79</v>
      </c>
      <c r="E11" s="494" t="n">
        <v>0</v>
      </c>
      <c r="F11" s="494" t="n">
        <v>20079</v>
      </c>
      <c r="G11" s="500" t="n">
        <v>0.565656781923098</v>
      </c>
      <c r="H11" s="500" t="n">
        <v>1.9</v>
      </c>
      <c r="I11" s="494" t="n">
        <v>186</v>
      </c>
    </row>
    <row r="12" customFormat="false" ht="14.85" hidden="false" customHeight="true" outlineLevel="0" collapsed="false">
      <c r="A12" s="98" t="s">
        <v>31</v>
      </c>
      <c r="B12" s="105" t="s">
        <v>78</v>
      </c>
      <c r="C12" s="493" t="n">
        <v>9502</v>
      </c>
      <c r="D12" s="494" t="n">
        <v>196</v>
      </c>
      <c r="E12" s="494" t="n">
        <v>0</v>
      </c>
      <c r="F12" s="494" t="n">
        <v>9502</v>
      </c>
      <c r="G12" s="500" t="n">
        <v>0.267686176693724</v>
      </c>
      <c r="H12" s="500" t="n">
        <v>-14.1</v>
      </c>
      <c r="I12" s="494" t="n">
        <v>2376</v>
      </c>
    </row>
    <row r="13" customFormat="false" ht="14.85" hidden="false" customHeight="true" outlineLevel="0" collapsed="false">
      <c r="A13" s="98" t="s">
        <v>79</v>
      </c>
      <c r="B13" s="105" t="s">
        <v>80</v>
      </c>
      <c r="C13" s="493" t="n">
        <v>618292</v>
      </c>
      <c r="D13" s="494" t="n">
        <v>461884</v>
      </c>
      <c r="E13" s="494" t="n">
        <v>29232</v>
      </c>
      <c r="F13" s="494" t="n">
        <v>647524</v>
      </c>
      <c r="G13" s="500" t="n">
        <v>18.241762142436</v>
      </c>
      <c r="H13" s="500" t="n">
        <v>5.1</v>
      </c>
      <c r="I13" s="494" t="n">
        <v>12697</v>
      </c>
    </row>
    <row r="14" customFormat="false" ht="14.85" hidden="false" customHeight="true" outlineLevel="0" collapsed="false">
      <c r="A14" s="98" t="s">
        <v>81</v>
      </c>
      <c r="B14" s="105" t="s">
        <v>82</v>
      </c>
      <c r="C14" s="493" t="n">
        <v>267</v>
      </c>
      <c r="D14" s="494" t="n">
        <v>0</v>
      </c>
      <c r="E14" s="494" t="n">
        <v>0</v>
      </c>
      <c r="F14" s="494" t="n">
        <v>267</v>
      </c>
      <c r="G14" s="500" t="n">
        <v>0.00752180690141278</v>
      </c>
      <c r="H14" s="500" t="n">
        <v>19.2</v>
      </c>
      <c r="I14" s="494" t="n">
        <v>27</v>
      </c>
    </row>
    <row r="15" customFormat="false" ht="14.85" hidden="false" customHeight="true" outlineLevel="0" collapsed="false">
      <c r="A15" s="98" t="s">
        <v>83</v>
      </c>
      <c r="B15" s="105" t="s">
        <v>84</v>
      </c>
      <c r="C15" s="493" t="n">
        <v>15</v>
      </c>
      <c r="D15" s="494" t="n">
        <v>0</v>
      </c>
      <c r="E15" s="494" t="n">
        <v>0</v>
      </c>
      <c r="F15" s="494" t="n">
        <v>15</v>
      </c>
      <c r="G15" s="500" t="n">
        <v>0.000422573421427684</v>
      </c>
      <c r="H15" s="500" t="s">
        <v>99</v>
      </c>
      <c r="I15" s="494" t="n">
        <v>4</v>
      </c>
    </row>
    <row r="16" customFormat="false" ht="14.85" hidden="false" customHeight="true" outlineLevel="0" collapsed="false">
      <c r="A16" s="98" t="s">
        <v>85</v>
      </c>
      <c r="B16" s="105" t="s">
        <v>86</v>
      </c>
      <c r="C16" s="493" t="n">
        <v>592384</v>
      </c>
      <c r="D16" s="494" t="n">
        <v>95694</v>
      </c>
      <c r="E16" s="494" t="n">
        <v>0</v>
      </c>
      <c r="F16" s="494" t="n">
        <v>592384</v>
      </c>
      <c r="G16" s="500" t="n">
        <v>16.6883822452678</v>
      </c>
      <c r="H16" s="500" t="n">
        <v>-1</v>
      </c>
      <c r="I16" s="494" t="n">
        <v>7693</v>
      </c>
    </row>
    <row r="17" customFormat="false" ht="14.85" hidden="false" customHeight="true" outlineLevel="0" collapsed="false">
      <c r="A17" s="98" t="s">
        <v>87</v>
      </c>
      <c r="B17" s="105" t="s">
        <v>88</v>
      </c>
      <c r="C17" s="493" t="n">
        <v>216</v>
      </c>
      <c r="D17" s="494" t="n">
        <v>0</v>
      </c>
      <c r="E17" s="494" t="n">
        <v>0</v>
      </c>
      <c r="F17" s="494" t="n">
        <v>216</v>
      </c>
      <c r="G17" s="500" t="n">
        <v>0.00608505726855865</v>
      </c>
      <c r="H17" s="500" t="n">
        <v>27.1</v>
      </c>
      <c r="I17" s="494" t="n">
        <v>12</v>
      </c>
    </row>
    <row r="18" customFormat="false" ht="14.85" hidden="false" customHeight="true" outlineLevel="0" collapsed="false">
      <c r="A18" s="98" t="s">
        <v>89</v>
      </c>
      <c r="B18" s="105" t="s">
        <v>90</v>
      </c>
      <c r="C18" s="493" t="n">
        <v>1184386</v>
      </c>
      <c r="D18" s="494" t="n">
        <v>1053792</v>
      </c>
      <c r="E18" s="494" t="n">
        <v>229778</v>
      </c>
      <c r="F18" s="494" t="n">
        <v>1414164</v>
      </c>
      <c r="G18" s="500" t="n">
        <v>39.8392079959906</v>
      </c>
      <c r="H18" s="500" t="n">
        <v>-31.8</v>
      </c>
      <c r="I18" s="494" t="n">
        <v>78565</v>
      </c>
    </row>
    <row r="19" customFormat="false" ht="14.85" hidden="false" customHeight="true" outlineLevel="0" collapsed="false">
      <c r="A19" s="98" t="s">
        <v>91</v>
      </c>
      <c r="B19" s="105" t="s">
        <v>92</v>
      </c>
      <c r="C19" s="501" t="s">
        <v>99</v>
      </c>
      <c r="D19" s="452" t="s">
        <v>99</v>
      </c>
      <c r="E19" s="452" t="s">
        <v>99</v>
      </c>
      <c r="F19" s="452" t="s">
        <v>99</v>
      </c>
      <c r="G19" s="500" t="s">
        <v>99</v>
      </c>
      <c r="H19" s="500" t="s">
        <v>99</v>
      </c>
      <c r="I19" s="452" t="s">
        <v>99</v>
      </c>
    </row>
    <row r="20" customFormat="false" ht="14.85" hidden="false" customHeight="true" outlineLevel="0" collapsed="false">
      <c r="A20" s="98" t="s">
        <v>93</v>
      </c>
      <c r="B20" s="105" t="s">
        <v>94</v>
      </c>
      <c r="C20" s="493" t="n">
        <v>51630</v>
      </c>
      <c r="D20" s="494" t="n">
        <v>11847</v>
      </c>
      <c r="E20" s="494" t="n">
        <v>0</v>
      </c>
      <c r="F20" s="494" t="n">
        <v>51630</v>
      </c>
      <c r="G20" s="500" t="n">
        <v>1.45449771655409</v>
      </c>
      <c r="H20" s="500" t="n">
        <v>17.9</v>
      </c>
      <c r="I20" s="494" t="n">
        <v>1912</v>
      </c>
    </row>
    <row r="21" customFormat="false" ht="14.85" hidden="false" customHeight="true" outlineLevel="0" collapsed="false">
      <c r="A21" s="98" t="s">
        <v>95</v>
      </c>
      <c r="B21" s="105" t="s">
        <v>96</v>
      </c>
      <c r="C21" s="501" t="s">
        <v>99</v>
      </c>
      <c r="D21" s="452" t="s">
        <v>99</v>
      </c>
      <c r="E21" s="452" t="s">
        <v>99</v>
      </c>
      <c r="F21" s="452" t="s">
        <v>99</v>
      </c>
      <c r="G21" s="500" t="s">
        <v>99</v>
      </c>
      <c r="H21" s="500" t="s">
        <v>99</v>
      </c>
      <c r="I21" s="452" t="s">
        <v>99</v>
      </c>
    </row>
    <row r="22" customFormat="false" ht="14.85" hidden="false" customHeight="true" outlineLevel="0" collapsed="false">
      <c r="A22" s="98" t="s">
        <v>97</v>
      </c>
      <c r="B22" s="105" t="s">
        <v>98</v>
      </c>
      <c r="C22" s="501" t="s">
        <v>99</v>
      </c>
      <c r="D22" s="452" t="s">
        <v>99</v>
      </c>
      <c r="E22" s="452" t="s">
        <v>99</v>
      </c>
      <c r="F22" s="452" t="s">
        <v>99</v>
      </c>
      <c r="G22" s="500" t="s">
        <v>99</v>
      </c>
      <c r="H22" s="500" t="s">
        <v>99</v>
      </c>
      <c r="I22" s="452" t="s">
        <v>99</v>
      </c>
    </row>
    <row r="23" customFormat="false" ht="14.85" hidden="false" customHeight="true" outlineLevel="0" collapsed="false">
      <c r="A23" s="98" t="s">
        <v>100</v>
      </c>
      <c r="B23" s="105" t="s">
        <v>101</v>
      </c>
      <c r="C23" s="493" t="n">
        <v>5663</v>
      </c>
      <c r="D23" s="494" t="n">
        <v>4057</v>
      </c>
      <c r="E23" s="494" t="n">
        <v>0</v>
      </c>
      <c r="F23" s="494" t="n">
        <v>5663</v>
      </c>
      <c r="G23" s="500" t="n">
        <v>0.159535552369665</v>
      </c>
      <c r="H23" s="500" t="n">
        <v>-23.8</v>
      </c>
      <c r="I23" s="494" t="n">
        <v>405</v>
      </c>
    </row>
    <row r="24" customFormat="false" ht="14.85" hidden="false" customHeight="true" outlineLevel="0" collapsed="false">
      <c r="A24" s="98" t="s">
        <v>102</v>
      </c>
      <c r="B24" s="105" t="s">
        <v>103</v>
      </c>
      <c r="C24" s="501" t="s">
        <v>99</v>
      </c>
      <c r="D24" s="452" t="s">
        <v>99</v>
      </c>
      <c r="E24" s="452" t="s">
        <v>99</v>
      </c>
      <c r="F24" s="452" t="s">
        <v>99</v>
      </c>
      <c r="G24" s="500" t="s">
        <v>99</v>
      </c>
      <c r="H24" s="500" t="s">
        <v>99</v>
      </c>
      <c r="I24" s="452" t="s">
        <v>99</v>
      </c>
    </row>
    <row r="25" customFormat="false" ht="14.85" hidden="false" customHeight="true" outlineLevel="0" collapsed="false">
      <c r="A25" s="98" t="s">
        <v>104</v>
      </c>
      <c r="B25" s="105" t="s">
        <v>105</v>
      </c>
      <c r="C25" s="493" t="n">
        <v>78669</v>
      </c>
      <c r="D25" s="494" t="n">
        <v>49522</v>
      </c>
      <c r="E25" s="494" t="n">
        <v>233310</v>
      </c>
      <c r="F25" s="494" t="n">
        <v>311979</v>
      </c>
      <c r="G25" s="500" t="n">
        <v>8.78893556290583</v>
      </c>
      <c r="H25" s="500" t="n">
        <v>0.4</v>
      </c>
      <c r="I25" s="494" t="n">
        <v>31198</v>
      </c>
    </row>
    <row r="26" customFormat="false" ht="14.85" hidden="false" customHeight="true" outlineLevel="0" collapsed="false">
      <c r="A26" s="98" t="s">
        <v>106</v>
      </c>
      <c r="B26" s="105" t="s">
        <v>107</v>
      </c>
      <c r="C26" s="493" t="n">
        <v>957</v>
      </c>
      <c r="D26" s="494" t="n">
        <v>50</v>
      </c>
      <c r="E26" s="494" t="n">
        <v>0</v>
      </c>
      <c r="F26" s="494" t="n">
        <v>957</v>
      </c>
      <c r="G26" s="500" t="n">
        <v>0.0269601842870862</v>
      </c>
      <c r="H26" s="500" t="n">
        <v>16.4</v>
      </c>
      <c r="I26" s="494" t="n">
        <v>56</v>
      </c>
    </row>
    <row r="27" customFormat="false" ht="14.85" hidden="false" customHeight="true" outlineLevel="0" collapsed="false">
      <c r="A27" s="98" t="s">
        <v>108</v>
      </c>
      <c r="B27" s="105" t="s">
        <v>109</v>
      </c>
      <c r="C27" s="493" t="n">
        <v>3452</v>
      </c>
      <c r="D27" s="494" t="n">
        <v>0</v>
      </c>
      <c r="E27" s="494" t="n">
        <v>0</v>
      </c>
      <c r="F27" s="494" t="n">
        <v>3452</v>
      </c>
      <c r="G27" s="500" t="n">
        <v>0.0972482300512244</v>
      </c>
      <c r="H27" s="500" t="n">
        <v>172</v>
      </c>
      <c r="I27" s="494" t="n">
        <v>128</v>
      </c>
    </row>
    <row r="28" customFormat="false" ht="14.85" hidden="false" customHeight="true" outlineLevel="0" collapsed="false">
      <c r="A28" s="98" t="s">
        <v>110</v>
      </c>
      <c r="B28" s="105" t="s">
        <v>111</v>
      </c>
      <c r="C28" s="493" t="n">
        <v>3795</v>
      </c>
      <c r="D28" s="494" t="n">
        <v>0</v>
      </c>
      <c r="E28" s="494" t="n">
        <v>0</v>
      </c>
      <c r="F28" s="494" t="n">
        <v>3795</v>
      </c>
      <c r="G28" s="500" t="n">
        <v>0.106911075621204</v>
      </c>
      <c r="H28" s="500" t="n">
        <v>-9.5</v>
      </c>
      <c r="I28" s="494" t="n">
        <v>74</v>
      </c>
    </row>
    <row r="29" customFormat="false" ht="14.85" hidden="false" customHeight="true" outlineLevel="0" collapsed="false">
      <c r="A29" s="98" t="s">
        <v>112</v>
      </c>
      <c r="B29" s="106" t="s">
        <v>113</v>
      </c>
      <c r="C29" s="493" t="n">
        <v>344</v>
      </c>
      <c r="D29" s="494" t="n">
        <v>0</v>
      </c>
      <c r="E29" s="494" t="n">
        <v>0</v>
      </c>
      <c r="F29" s="494" t="n">
        <v>344</v>
      </c>
      <c r="G29" s="500" t="n">
        <v>0.00969101713140822</v>
      </c>
      <c r="H29" s="500" t="n">
        <v>1710.5</v>
      </c>
      <c r="I29" s="494" t="n">
        <v>115</v>
      </c>
    </row>
    <row r="30" customFormat="false" ht="14.85" hidden="false" customHeight="true" outlineLevel="0" collapsed="false">
      <c r="A30" s="98" t="s">
        <v>114</v>
      </c>
      <c r="B30" s="106" t="s">
        <v>115</v>
      </c>
      <c r="C30" s="502" t="n">
        <v>15178</v>
      </c>
      <c r="D30" s="503" t="n">
        <v>2388</v>
      </c>
      <c r="E30" s="494" t="n">
        <v>0</v>
      </c>
      <c r="F30" s="494" t="n">
        <v>15178</v>
      </c>
      <c r="G30" s="500" t="n">
        <v>0.427587959361959</v>
      </c>
      <c r="H30" s="500" t="n">
        <v>12.1</v>
      </c>
      <c r="I30" s="494" t="n">
        <v>1897</v>
      </c>
    </row>
    <row r="31" customFormat="false" ht="14.85" hidden="false" customHeight="true" outlineLevel="0" collapsed="false">
      <c r="A31" s="98" t="s">
        <v>116</v>
      </c>
      <c r="B31" s="106" t="s">
        <v>117</v>
      </c>
      <c r="C31" s="502" t="n">
        <v>2960</v>
      </c>
      <c r="D31" s="503" t="n">
        <v>37</v>
      </c>
      <c r="E31" s="494" t="n">
        <v>0</v>
      </c>
      <c r="F31" s="494" t="n">
        <v>2960</v>
      </c>
      <c r="G31" s="500" t="n">
        <v>0.0833878218283963</v>
      </c>
      <c r="H31" s="500" t="n">
        <v>-36.7</v>
      </c>
      <c r="I31" s="494" t="n">
        <v>129</v>
      </c>
    </row>
    <row r="32" customFormat="false" ht="14.85" hidden="false" customHeight="true" outlineLevel="0" collapsed="false">
      <c r="A32" s="98" t="s">
        <v>118</v>
      </c>
      <c r="B32" s="106" t="s">
        <v>119</v>
      </c>
      <c r="C32" s="504" t="s">
        <v>99</v>
      </c>
      <c r="D32" s="505" t="s">
        <v>99</v>
      </c>
      <c r="E32" s="452" t="s">
        <v>99</v>
      </c>
      <c r="F32" s="452" t="s">
        <v>99</v>
      </c>
      <c r="G32" s="500" t="s">
        <v>99</v>
      </c>
      <c r="H32" s="500" t="s">
        <v>99</v>
      </c>
      <c r="I32" s="452" t="s">
        <v>99</v>
      </c>
    </row>
    <row r="33" customFormat="false" ht="14.85" hidden="false" customHeight="true" outlineLevel="0" collapsed="false">
      <c r="A33" s="98" t="s">
        <v>120</v>
      </c>
      <c r="B33" s="106" t="s">
        <v>121</v>
      </c>
      <c r="C33" s="504" t="n">
        <v>3790</v>
      </c>
      <c r="D33" s="505" t="n">
        <v>0</v>
      </c>
      <c r="E33" s="494" t="n">
        <v>10</v>
      </c>
      <c r="F33" s="494" t="n">
        <v>3800</v>
      </c>
      <c r="G33" s="500" t="n">
        <v>0.107051933428347</v>
      </c>
      <c r="H33" s="500" t="n">
        <v>27</v>
      </c>
      <c r="I33" s="494" t="n">
        <v>95</v>
      </c>
    </row>
    <row r="34" customFormat="false" ht="14.85" hidden="false" customHeight="true" outlineLevel="0" collapsed="false">
      <c r="A34" s="98" t="s">
        <v>122</v>
      </c>
      <c r="B34" s="105" t="s">
        <v>123</v>
      </c>
      <c r="C34" s="502" t="n">
        <v>1134</v>
      </c>
      <c r="D34" s="503" t="n">
        <v>0</v>
      </c>
      <c r="E34" s="494" t="n">
        <v>0</v>
      </c>
      <c r="F34" s="494" t="n">
        <v>1134</v>
      </c>
      <c r="G34" s="500" t="n">
        <v>0.0319465506599329</v>
      </c>
      <c r="H34" s="500" t="n">
        <v>49.6</v>
      </c>
      <c r="I34" s="494" t="n">
        <v>113</v>
      </c>
    </row>
    <row r="35" customFormat="false" ht="14.85" hidden="false" customHeight="true" outlineLevel="0" collapsed="false">
      <c r="A35" s="105"/>
      <c r="B35" s="105"/>
      <c r="C35" s="493"/>
      <c r="D35" s="494"/>
      <c r="E35" s="494"/>
      <c r="F35" s="494"/>
      <c r="G35" s="500"/>
      <c r="H35" s="247"/>
      <c r="I35" s="497"/>
    </row>
    <row r="36" customFormat="false" ht="14.85" hidden="false" customHeight="true" outlineLevel="0" collapsed="false">
      <c r="A36" s="105" t="s">
        <v>124</v>
      </c>
      <c r="B36" s="105"/>
      <c r="C36" s="493"/>
      <c r="D36" s="494"/>
      <c r="E36" s="494"/>
      <c r="F36" s="494"/>
      <c r="G36" s="500"/>
      <c r="H36" s="247"/>
      <c r="I36" s="497"/>
    </row>
    <row r="37" customFormat="false" ht="14.85" hidden="false" customHeight="true" outlineLevel="0" collapsed="false">
      <c r="A37" s="105" t="s">
        <v>128</v>
      </c>
      <c r="B37" s="105"/>
      <c r="C37" s="493" t="n">
        <v>285399</v>
      </c>
      <c r="D37" s="494" t="n">
        <v>175116</v>
      </c>
      <c r="E37" s="494" t="n">
        <v>10699</v>
      </c>
      <c r="F37" s="494" t="n">
        <v>296098</v>
      </c>
      <c r="G37" s="500" t="n">
        <v>8.34154299585963</v>
      </c>
      <c r="H37" s="500" t="n">
        <v>-30.9</v>
      </c>
      <c r="I37" s="494" t="n">
        <v>746</v>
      </c>
    </row>
    <row r="38" customFormat="false" ht="14.85" hidden="false" customHeight="true" outlineLevel="0" collapsed="false">
      <c r="A38" s="105" t="s">
        <v>129</v>
      </c>
      <c r="B38" s="105"/>
      <c r="C38" s="493" t="n">
        <v>277816</v>
      </c>
      <c r="D38" s="494" t="n">
        <v>74547</v>
      </c>
      <c r="E38" s="494" t="n">
        <v>118757</v>
      </c>
      <c r="F38" s="494" t="n">
        <v>396573</v>
      </c>
      <c r="G38" s="500" t="n">
        <v>11.1720806303894</v>
      </c>
      <c r="H38" s="500" t="n">
        <v>29.8</v>
      </c>
      <c r="I38" s="494" t="n">
        <v>3541</v>
      </c>
    </row>
    <row r="39" customFormat="false" ht="14.85" hidden="false" customHeight="true" outlineLevel="0" collapsed="false">
      <c r="A39" s="105" t="s">
        <v>130</v>
      </c>
      <c r="B39" s="105"/>
      <c r="C39" s="493" t="n">
        <v>2276895</v>
      </c>
      <c r="D39" s="494" t="n">
        <v>1663445</v>
      </c>
      <c r="E39" s="494" t="n">
        <v>580113</v>
      </c>
      <c r="F39" s="494" t="n">
        <v>2857008</v>
      </c>
      <c r="G39" s="500" t="n">
        <v>80.486376373751</v>
      </c>
      <c r="H39" s="500" t="n">
        <v>-15.5</v>
      </c>
      <c r="I39" s="494" t="n">
        <v>102036</v>
      </c>
    </row>
    <row r="40" customFormat="false" ht="14.85" hidden="false" customHeight="true" outlineLevel="0" collapsed="false">
      <c r="A40" s="263"/>
      <c r="B40" s="263"/>
      <c r="C40" s="506"/>
      <c r="D40" s="507"/>
      <c r="E40" s="507"/>
      <c r="F40" s="507"/>
      <c r="G40" s="508"/>
      <c r="H40" s="508"/>
      <c r="I40" s="507"/>
    </row>
    <row r="41" customFormat="false" ht="30" hidden="false" customHeight="true" outlineLevel="0" collapsed="false">
      <c r="A41" s="415"/>
      <c r="B41" s="415"/>
      <c r="C41" s="415"/>
      <c r="D41" s="415"/>
      <c r="E41" s="415"/>
      <c r="F41" s="415"/>
      <c r="G41" s="415"/>
      <c r="H41" s="415"/>
      <c r="I41" s="415"/>
      <c r="J41" s="415"/>
    </row>
  </sheetData>
  <mergeCells count="4">
    <mergeCell ref="C2:G2"/>
    <mergeCell ref="C4:D4"/>
    <mergeCell ref="F4:G4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2" width="8.75"/>
    <col collapsed="false" customWidth="true" hidden="false" outlineLevel="0" max="11" min="3" style="509" width="6.12"/>
    <col collapsed="false" customWidth="true" hidden="false" outlineLevel="0" max="12" min="12" style="510" width="6.12"/>
    <col collapsed="false" customWidth="true" hidden="false" outlineLevel="0" max="14" min="13" style="509" width="7.62"/>
    <col collapsed="false" customWidth="true" hidden="false" outlineLevel="0" max="15" min="15" style="511" width="6.12"/>
    <col collapsed="false" customWidth="true" hidden="false" outlineLevel="0" max="16" min="16" style="511" width="7.87"/>
    <col collapsed="false" customWidth="true" hidden="false" outlineLevel="0" max="17" min="17" style="511" width="6.62"/>
    <col collapsed="false" customWidth="true" hidden="false" outlineLevel="0" max="19" min="18" style="2" width="10.62"/>
    <col collapsed="false" customWidth="true" hidden="false" outlineLevel="0" max="21" min="20" style="2" width="9.87"/>
    <col collapsed="false" customWidth="false" hidden="false" outlineLevel="0" max="257" min="22" style="2" width="8.99"/>
  </cols>
  <sheetData>
    <row r="1" s="76" customFormat="true" ht="15.75" hidden="false" customHeight="true" outlineLevel="0" collapsed="false">
      <c r="A1" s="512" t="s">
        <v>215</v>
      </c>
      <c r="B1" s="513"/>
      <c r="C1" s="226"/>
      <c r="D1" s="226"/>
      <c r="E1" s="226"/>
      <c r="F1" s="226"/>
      <c r="G1" s="226"/>
      <c r="H1" s="226"/>
      <c r="I1" s="226"/>
      <c r="J1" s="226"/>
      <c r="K1" s="226"/>
      <c r="L1" s="377"/>
      <c r="M1" s="226"/>
      <c r="N1" s="226"/>
      <c r="O1" s="376"/>
      <c r="P1" s="376"/>
      <c r="Q1" s="376"/>
      <c r="R1" s="513"/>
      <c r="S1" s="513"/>
    </row>
    <row r="2" s="76" customFormat="true" ht="13.5" hidden="false" customHeight="true" outlineLevel="0" collapsed="false">
      <c r="A2" s="202"/>
      <c r="B2" s="201" t="s">
        <v>64</v>
      </c>
      <c r="C2" s="514" t="s">
        <v>37</v>
      </c>
      <c r="D2" s="514"/>
      <c r="E2" s="514"/>
      <c r="F2" s="514"/>
      <c r="G2" s="514"/>
      <c r="H2" s="514" t="s">
        <v>38</v>
      </c>
      <c r="I2" s="514"/>
      <c r="J2" s="514"/>
      <c r="K2" s="514"/>
      <c r="L2" s="514"/>
      <c r="M2" s="231" t="s">
        <v>39</v>
      </c>
      <c r="N2" s="231"/>
      <c r="O2" s="231"/>
      <c r="P2" s="231"/>
      <c r="Q2" s="231"/>
      <c r="R2" s="232" t="s">
        <v>216</v>
      </c>
      <c r="S2" s="232"/>
    </row>
    <row r="3" s="76" customFormat="true" ht="13.5" hidden="false" customHeight="true" outlineLevel="0" collapsed="false">
      <c r="A3" s="81"/>
      <c r="B3" s="209"/>
      <c r="C3" s="515" t="s">
        <v>70</v>
      </c>
      <c r="D3" s="239" t="s">
        <v>71</v>
      </c>
      <c r="E3" s="516"/>
      <c r="F3" s="517"/>
      <c r="G3" s="518" t="s">
        <v>139</v>
      </c>
      <c r="H3" s="515" t="s">
        <v>70</v>
      </c>
      <c r="I3" s="239" t="s">
        <v>71</v>
      </c>
      <c r="J3" s="516"/>
      <c r="K3" s="517"/>
      <c r="L3" s="518" t="s">
        <v>139</v>
      </c>
      <c r="M3" s="515" t="s">
        <v>70</v>
      </c>
      <c r="N3" s="239" t="s">
        <v>71</v>
      </c>
      <c r="O3" s="519"/>
      <c r="P3" s="517"/>
      <c r="Q3" s="520" t="s">
        <v>139</v>
      </c>
      <c r="R3" s="235" t="s">
        <v>217</v>
      </c>
      <c r="S3" s="432" t="s">
        <v>218</v>
      </c>
    </row>
    <row r="4" s="76" customFormat="true" ht="13.5" hidden="false" customHeight="true" outlineLevel="0" collapsed="false">
      <c r="A4" s="87" t="s">
        <v>219</v>
      </c>
      <c r="B4" s="208"/>
      <c r="C4" s="521"/>
      <c r="D4" s="522"/>
      <c r="E4" s="523" t="s">
        <v>72</v>
      </c>
      <c r="F4" s="524" t="s">
        <v>220</v>
      </c>
      <c r="G4" s="525"/>
      <c r="H4" s="526"/>
      <c r="I4" s="522"/>
      <c r="J4" s="523" t="s">
        <v>72</v>
      </c>
      <c r="K4" s="524" t="s">
        <v>220</v>
      </c>
      <c r="L4" s="525"/>
      <c r="M4" s="526"/>
      <c r="N4" s="522"/>
      <c r="O4" s="390" t="s">
        <v>72</v>
      </c>
      <c r="P4" s="524" t="s">
        <v>220</v>
      </c>
      <c r="Q4" s="527"/>
      <c r="R4" s="528"/>
      <c r="S4" s="528"/>
    </row>
    <row r="5" s="76" customFormat="true" ht="13.5" hidden="false" customHeight="true" outlineLevel="0" collapsed="false">
      <c r="A5" s="81"/>
      <c r="B5" s="209"/>
      <c r="C5" s="529" t="s">
        <v>41</v>
      </c>
      <c r="D5" s="529" t="s">
        <v>41</v>
      </c>
      <c r="E5" s="530" t="s">
        <v>54</v>
      </c>
      <c r="F5" s="530" t="s">
        <v>41</v>
      </c>
      <c r="G5" s="531" t="s">
        <v>54</v>
      </c>
      <c r="H5" s="532" t="s">
        <v>43</v>
      </c>
      <c r="I5" s="529" t="s">
        <v>43</v>
      </c>
      <c r="J5" s="530" t="s">
        <v>54</v>
      </c>
      <c r="K5" s="530" t="s">
        <v>43</v>
      </c>
      <c r="L5" s="531" t="s">
        <v>54</v>
      </c>
      <c r="M5" s="532" t="s">
        <v>44</v>
      </c>
      <c r="N5" s="529" t="s">
        <v>44</v>
      </c>
      <c r="O5" s="530" t="s">
        <v>54</v>
      </c>
      <c r="P5" s="533" t="s">
        <v>44</v>
      </c>
      <c r="Q5" s="534" t="s">
        <v>54</v>
      </c>
      <c r="R5" s="535"/>
      <c r="S5" s="81"/>
    </row>
    <row r="6" s="76" customFormat="true" ht="13.5" hidden="false" customHeight="true" outlineLevel="0" collapsed="false">
      <c r="A6" s="81"/>
      <c r="B6" s="209"/>
      <c r="C6" s="503"/>
      <c r="D6" s="503"/>
      <c r="E6" s="503"/>
      <c r="F6" s="503"/>
      <c r="G6" s="536"/>
      <c r="H6" s="503"/>
      <c r="I6" s="503"/>
      <c r="J6" s="503"/>
      <c r="K6" s="503"/>
      <c r="L6" s="537"/>
      <c r="M6" s="502"/>
      <c r="N6" s="503"/>
      <c r="O6" s="372"/>
      <c r="P6" s="503"/>
      <c r="Q6" s="373"/>
      <c r="R6" s="535"/>
      <c r="S6" s="81"/>
    </row>
    <row r="7" s="75" customFormat="true" ht="13.5" hidden="false" customHeight="true" outlineLevel="0" collapsed="false">
      <c r="A7" s="538"/>
      <c r="B7" s="539" t="s">
        <v>221</v>
      </c>
      <c r="C7" s="540" t="n">
        <v>2434</v>
      </c>
      <c r="D7" s="540" t="n">
        <v>2599</v>
      </c>
      <c r="E7" s="541" t="n">
        <v>100</v>
      </c>
      <c r="F7" s="540" t="n">
        <v>165</v>
      </c>
      <c r="G7" s="542" t="n">
        <v>6.77896466721446</v>
      </c>
      <c r="H7" s="540" t="n">
        <v>76347</v>
      </c>
      <c r="I7" s="540" t="n">
        <v>77816</v>
      </c>
      <c r="J7" s="541" t="n">
        <v>100</v>
      </c>
      <c r="K7" s="540" t="n">
        <v>1469</v>
      </c>
      <c r="L7" s="541" t="n">
        <v>1.92410965722294</v>
      </c>
      <c r="M7" s="543" t="n">
        <v>3792382</v>
      </c>
      <c r="N7" s="540" t="n">
        <v>4344177</v>
      </c>
      <c r="O7" s="541" t="n">
        <v>100</v>
      </c>
      <c r="P7" s="540" t="n">
        <v>551795</v>
      </c>
      <c r="Q7" s="541" t="n">
        <v>14.5500901544201</v>
      </c>
      <c r="R7" s="544"/>
      <c r="S7" s="538"/>
      <c r="T7" s="545"/>
      <c r="U7" s="545"/>
    </row>
    <row r="8" s="76" customFormat="true" ht="13.5" hidden="false" customHeight="true" outlineLevel="0" collapsed="false">
      <c r="A8" s="81"/>
      <c r="B8" s="209"/>
      <c r="C8" s="503"/>
      <c r="D8" s="503"/>
      <c r="E8" s="503"/>
      <c r="F8" s="503"/>
      <c r="G8" s="503"/>
      <c r="H8" s="502"/>
      <c r="I8" s="503"/>
      <c r="J8" s="503"/>
      <c r="K8" s="503"/>
      <c r="L8" s="503"/>
      <c r="M8" s="502"/>
      <c r="N8" s="503"/>
      <c r="O8" s="503"/>
      <c r="P8" s="503"/>
      <c r="Q8" s="503"/>
      <c r="R8" s="535"/>
      <c r="S8" s="81"/>
    </row>
    <row r="9" s="76" customFormat="true" ht="13.5" hidden="false" customHeight="true" outlineLevel="0" collapsed="false">
      <c r="A9" s="81" t="n">
        <v>201</v>
      </c>
      <c r="B9" s="209" t="s">
        <v>222</v>
      </c>
      <c r="C9" s="503" t="n">
        <v>420</v>
      </c>
      <c r="D9" s="503" t="n">
        <v>452</v>
      </c>
      <c r="E9" s="546" t="n">
        <v>17.3913043478261</v>
      </c>
      <c r="F9" s="503" t="n">
        <v>32</v>
      </c>
      <c r="G9" s="546" t="n">
        <v>7.61904761904761</v>
      </c>
      <c r="H9" s="502" t="n">
        <v>14691</v>
      </c>
      <c r="I9" s="503" t="n">
        <v>13547</v>
      </c>
      <c r="J9" s="546" t="n">
        <v>17.4090161406395</v>
      </c>
      <c r="K9" s="503" t="n">
        <v>-1144</v>
      </c>
      <c r="L9" s="546" t="n">
        <v>-7.7870805254918</v>
      </c>
      <c r="M9" s="502" t="n">
        <v>423751</v>
      </c>
      <c r="N9" s="503" t="n">
        <v>348856</v>
      </c>
      <c r="O9" s="546" t="n">
        <v>8.03042785779677</v>
      </c>
      <c r="P9" s="503" t="n">
        <v>-74895</v>
      </c>
      <c r="Q9" s="546" t="n">
        <v>-17.6742945739361</v>
      </c>
      <c r="R9" s="547" t="s">
        <v>111</v>
      </c>
      <c r="S9" s="548" t="s">
        <v>90</v>
      </c>
    </row>
    <row r="10" s="76" customFormat="true" ht="13.5" hidden="false" customHeight="true" outlineLevel="0" collapsed="false">
      <c r="A10" s="548" t="n">
        <v>202</v>
      </c>
      <c r="B10" s="209" t="s">
        <v>223</v>
      </c>
      <c r="C10" s="503" t="n">
        <v>417</v>
      </c>
      <c r="D10" s="503" t="n">
        <v>514</v>
      </c>
      <c r="E10" s="546" t="n">
        <v>19.7768372450943</v>
      </c>
      <c r="F10" s="503" t="n">
        <v>97</v>
      </c>
      <c r="G10" s="546" t="n">
        <v>23.2613908872902</v>
      </c>
      <c r="H10" s="502" t="n">
        <v>10792</v>
      </c>
      <c r="I10" s="503" t="n">
        <v>12321</v>
      </c>
      <c r="J10" s="546" t="n">
        <v>15.8335046777012</v>
      </c>
      <c r="K10" s="503" t="n">
        <v>1529</v>
      </c>
      <c r="L10" s="546" t="n">
        <v>14.1679021497406</v>
      </c>
      <c r="M10" s="502" t="n">
        <v>887115</v>
      </c>
      <c r="N10" s="503" t="n">
        <v>1350479</v>
      </c>
      <c r="O10" s="546" t="n">
        <v>31.0871080989564</v>
      </c>
      <c r="P10" s="503" t="n">
        <v>463364</v>
      </c>
      <c r="Q10" s="546" t="n">
        <v>52.2326868557064</v>
      </c>
      <c r="R10" s="547" t="s">
        <v>92</v>
      </c>
      <c r="S10" s="548" t="s">
        <v>121</v>
      </c>
    </row>
    <row r="11" s="76" customFormat="true" ht="13.5" hidden="false" customHeight="true" outlineLevel="0" collapsed="false">
      <c r="A11" s="548" t="n">
        <v>203</v>
      </c>
      <c r="B11" s="209" t="s">
        <v>224</v>
      </c>
      <c r="C11" s="503" t="n">
        <v>110</v>
      </c>
      <c r="D11" s="503" t="n">
        <v>112</v>
      </c>
      <c r="E11" s="546" t="n">
        <v>4.30934974990381</v>
      </c>
      <c r="F11" s="503" t="n">
        <v>2</v>
      </c>
      <c r="G11" s="546" t="n">
        <v>1.81818181818181</v>
      </c>
      <c r="H11" s="502" t="n">
        <v>1808</v>
      </c>
      <c r="I11" s="503" t="n">
        <v>1725</v>
      </c>
      <c r="J11" s="546" t="n">
        <v>2.21676775984373</v>
      </c>
      <c r="K11" s="503" t="n">
        <v>-83</v>
      </c>
      <c r="L11" s="546" t="n">
        <v>-4.59070796460177</v>
      </c>
      <c r="M11" s="502" t="n">
        <v>24891</v>
      </c>
      <c r="N11" s="503" t="n">
        <v>32787</v>
      </c>
      <c r="O11" s="546" t="n">
        <v>0.754734441069045</v>
      </c>
      <c r="P11" s="503" t="n">
        <v>7896</v>
      </c>
      <c r="Q11" s="546" t="n">
        <v>31.7223092684103</v>
      </c>
      <c r="R11" s="547" t="s">
        <v>77</v>
      </c>
      <c r="S11" s="548" t="s">
        <v>78</v>
      </c>
    </row>
    <row r="12" s="76" customFormat="true" ht="13.5" hidden="false" customHeight="true" outlineLevel="0" collapsed="false">
      <c r="A12" s="548" t="n">
        <v>204</v>
      </c>
      <c r="B12" s="209" t="s">
        <v>225</v>
      </c>
      <c r="C12" s="503" t="n">
        <v>66</v>
      </c>
      <c r="D12" s="503" t="n">
        <v>59</v>
      </c>
      <c r="E12" s="546" t="n">
        <v>2.27010388611004</v>
      </c>
      <c r="F12" s="503" t="n">
        <v>-7</v>
      </c>
      <c r="G12" s="546" t="n">
        <v>-10.6060606060606</v>
      </c>
      <c r="H12" s="502" t="n">
        <v>1965</v>
      </c>
      <c r="I12" s="503" t="n">
        <v>1902</v>
      </c>
      <c r="J12" s="546" t="n">
        <v>2.44422740824509</v>
      </c>
      <c r="K12" s="503" t="n">
        <v>-63</v>
      </c>
      <c r="L12" s="546" t="n">
        <v>-3.20610687022901</v>
      </c>
      <c r="M12" s="502" t="n">
        <v>34443</v>
      </c>
      <c r="N12" s="503" t="n">
        <v>27675</v>
      </c>
      <c r="O12" s="546" t="n">
        <v>0.637059677816995</v>
      </c>
      <c r="P12" s="503" t="n">
        <v>-6768</v>
      </c>
      <c r="Q12" s="546" t="n">
        <v>-19.6498562842958</v>
      </c>
      <c r="R12" s="547" t="s">
        <v>77</v>
      </c>
      <c r="S12" s="548" t="s">
        <v>121</v>
      </c>
    </row>
    <row r="13" s="76" customFormat="true" ht="13.5" hidden="false" customHeight="true" outlineLevel="0" collapsed="false">
      <c r="A13" s="548" t="n">
        <v>205</v>
      </c>
      <c r="B13" s="209" t="s">
        <v>226</v>
      </c>
      <c r="C13" s="503" t="n">
        <v>204</v>
      </c>
      <c r="D13" s="503" t="n">
        <v>221</v>
      </c>
      <c r="E13" s="546" t="n">
        <v>8.50327048864948</v>
      </c>
      <c r="F13" s="503" t="n">
        <v>17</v>
      </c>
      <c r="G13" s="546" t="n">
        <v>8.33333333333333</v>
      </c>
      <c r="H13" s="502" t="n">
        <v>8423</v>
      </c>
      <c r="I13" s="503" t="n">
        <v>9564</v>
      </c>
      <c r="J13" s="546" t="n">
        <v>12.2905315102293</v>
      </c>
      <c r="K13" s="503" t="n">
        <v>1141</v>
      </c>
      <c r="L13" s="546" t="n">
        <v>13.5462424314377</v>
      </c>
      <c r="M13" s="502" t="n">
        <v>615047</v>
      </c>
      <c r="N13" s="503" t="n">
        <v>699301</v>
      </c>
      <c r="O13" s="546" t="n">
        <v>16.0974334148908</v>
      </c>
      <c r="P13" s="503" t="n">
        <v>84254</v>
      </c>
      <c r="Q13" s="546" t="n">
        <v>13.6987904989375</v>
      </c>
      <c r="R13" s="547" t="s">
        <v>90</v>
      </c>
      <c r="S13" s="548" t="s">
        <v>105</v>
      </c>
    </row>
    <row r="14" s="76" customFormat="true" ht="13.5" hidden="false" customHeight="true" outlineLevel="0" collapsed="false">
      <c r="A14" s="548" t="n">
        <v>206</v>
      </c>
      <c r="B14" s="209" t="s">
        <v>227</v>
      </c>
      <c r="C14" s="503" t="n">
        <v>253</v>
      </c>
      <c r="D14" s="503" t="n">
        <v>282</v>
      </c>
      <c r="E14" s="546" t="n">
        <v>10.8503270488649</v>
      </c>
      <c r="F14" s="503" t="n">
        <v>29</v>
      </c>
      <c r="G14" s="546" t="n">
        <v>11.4624505928854</v>
      </c>
      <c r="H14" s="502" t="n">
        <v>9868</v>
      </c>
      <c r="I14" s="503" t="n">
        <v>10444</v>
      </c>
      <c r="J14" s="546" t="n">
        <v>13.4214043384394</v>
      </c>
      <c r="K14" s="503" t="n">
        <v>576</v>
      </c>
      <c r="L14" s="546" t="n">
        <v>5.83704904742601</v>
      </c>
      <c r="M14" s="502" t="n">
        <v>811371</v>
      </c>
      <c r="N14" s="503" t="n">
        <v>887724</v>
      </c>
      <c r="O14" s="546" t="n">
        <v>20.4348027255796</v>
      </c>
      <c r="P14" s="503" t="n">
        <v>76353</v>
      </c>
      <c r="Q14" s="546" t="n">
        <v>9.41036837648868</v>
      </c>
      <c r="R14" s="547" t="s">
        <v>105</v>
      </c>
      <c r="S14" s="548" t="s">
        <v>115</v>
      </c>
    </row>
    <row r="15" s="76" customFormat="true" ht="13.5" hidden="false" customHeight="true" outlineLevel="0" collapsed="false">
      <c r="A15" s="548" t="n">
        <v>207</v>
      </c>
      <c r="B15" s="209" t="s">
        <v>228</v>
      </c>
      <c r="C15" s="503" t="n">
        <v>81</v>
      </c>
      <c r="D15" s="503" t="n">
        <v>79</v>
      </c>
      <c r="E15" s="546" t="n">
        <v>3.03963062716429</v>
      </c>
      <c r="F15" s="503" t="n">
        <v>-2</v>
      </c>
      <c r="G15" s="546" t="n">
        <v>-2.46913580246914</v>
      </c>
      <c r="H15" s="502" t="n">
        <v>2032</v>
      </c>
      <c r="I15" s="503" t="n">
        <v>2030</v>
      </c>
      <c r="J15" s="546" t="n">
        <v>2.60871800143929</v>
      </c>
      <c r="K15" s="503" t="n">
        <v>-2</v>
      </c>
      <c r="L15" s="546" t="n">
        <v>-0.0984251968503935</v>
      </c>
      <c r="M15" s="502" t="n">
        <v>31760</v>
      </c>
      <c r="N15" s="503" t="n">
        <v>29601</v>
      </c>
      <c r="O15" s="546" t="n">
        <v>0.681394887915479</v>
      </c>
      <c r="P15" s="503" t="n">
        <v>-2159</v>
      </c>
      <c r="Q15" s="546" t="n">
        <v>-6.79785894206549</v>
      </c>
      <c r="R15" s="547" t="s">
        <v>77</v>
      </c>
      <c r="S15" s="548" t="s">
        <v>101</v>
      </c>
    </row>
    <row r="16" s="76" customFormat="true" ht="13.5" hidden="false" customHeight="true" outlineLevel="0" collapsed="false">
      <c r="A16" s="548" t="n">
        <v>210</v>
      </c>
      <c r="B16" s="209" t="s">
        <v>229</v>
      </c>
      <c r="C16" s="503" t="n">
        <v>75</v>
      </c>
      <c r="D16" s="503" t="n">
        <v>71</v>
      </c>
      <c r="E16" s="546" t="n">
        <v>2.73181993074259</v>
      </c>
      <c r="F16" s="503" t="n">
        <v>-4</v>
      </c>
      <c r="G16" s="546" t="n">
        <v>-5.33333333333333</v>
      </c>
      <c r="H16" s="502" t="n">
        <v>2570</v>
      </c>
      <c r="I16" s="503" t="n">
        <v>2596</v>
      </c>
      <c r="J16" s="546" t="n">
        <v>3.3360748432199</v>
      </c>
      <c r="K16" s="503" t="n">
        <v>26</v>
      </c>
      <c r="L16" s="546" t="n">
        <v>1.01167315175097</v>
      </c>
      <c r="M16" s="502" t="n">
        <v>91613</v>
      </c>
      <c r="N16" s="503" t="n">
        <v>92429</v>
      </c>
      <c r="O16" s="546" t="n">
        <v>2.1276527176494</v>
      </c>
      <c r="P16" s="503" t="n">
        <v>816</v>
      </c>
      <c r="Q16" s="546" t="n">
        <v>0.890703284468364</v>
      </c>
      <c r="R16" s="547" t="s">
        <v>77</v>
      </c>
      <c r="S16" s="548" t="s">
        <v>88</v>
      </c>
    </row>
    <row r="17" s="76" customFormat="true" ht="13.5" hidden="false" customHeight="true" outlineLevel="0" collapsed="false">
      <c r="A17" s="548" t="n">
        <v>213</v>
      </c>
      <c r="B17" s="209" t="s">
        <v>230</v>
      </c>
      <c r="C17" s="503" t="n">
        <v>367</v>
      </c>
      <c r="D17" s="503" t="n">
        <v>385</v>
      </c>
      <c r="E17" s="546" t="n">
        <v>14.8133897652943</v>
      </c>
      <c r="F17" s="503" t="n">
        <v>18</v>
      </c>
      <c r="G17" s="546" t="n">
        <v>4.90463215258856</v>
      </c>
      <c r="H17" s="502" t="n">
        <v>12398</v>
      </c>
      <c r="I17" s="503" t="n">
        <v>12900</v>
      </c>
      <c r="J17" s="546" t="n">
        <v>16.5775675953531</v>
      </c>
      <c r="K17" s="503" t="n">
        <v>502</v>
      </c>
      <c r="L17" s="546" t="n">
        <v>4.04904016776899</v>
      </c>
      <c r="M17" s="502" t="n">
        <v>606896</v>
      </c>
      <c r="N17" s="503" t="n">
        <v>604613</v>
      </c>
      <c r="O17" s="546" t="n">
        <v>13.9177800536212</v>
      </c>
      <c r="P17" s="503" t="n">
        <v>-2283</v>
      </c>
      <c r="Q17" s="546" t="n">
        <v>-0.376176478342249</v>
      </c>
      <c r="R17" s="547" t="s">
        <v>86</v>
      </c>
      <c r="S17" s="548" t="s">
        <v>94</v>
      </c>
    </row>
    <row r="18" s="76" customFormat="true" ht="13.5" hidden="false" customHeight="true" outlineLevel="0" collapsed="false">
      <c r="A18" s="548" t="n">
        <v>214</v>
      </c>
      <c r="B18" s="209" t="s">
        <v>231</v>
      </c>
      <c r="C18" s="503" t="n">
        <v>103</v>
      </c>
      <c r="D18" s="503" t="n">
        <v>91</v>
      </c>
      <c r="E18" s="546" t="n">
        <v>3.50134667179684</v>
      </c>
      <c r="F18" s="503" t="n">
        <v>-12</v>
      </c>
      <c r="G18" s="546" t="n">
        <v>-11.6504854368932</v>
      </c>
      <c r="H18" s="502" t="n">
        <v>1580</v>
      </c>
      <c r="I18" s="503" t="n">
        <v>1398</v>
      </c>
      <c r="J18" s="546" t="n">
        <v>1.79654569754292</v>
      </c>
      <c r="K18" s="503" t="n">
        <v>-182</v>
      </c>
      <c r="L18" s="546" t="n">
        <v>-11.5189873417721</v>
      </c>
      <c r="M18" s="502" t="n">
        <v>21794</v>
      </c>
      <c r="N18" s="503" t="n">
        <v>21572</v>
      </c>
      <c r="O18" s="546" t="n">
        <v>0.496572768558924</v>
      </c>
      <c r="P18" s="503" t="n">
        <v>-222</v>
      </c>
      <c r="Q18" s="546" t="n">
        <v>-1.01862898045334</v>
      </c>
      <c r="R18" s="547" t="s">
        <v>77</v>
      </c>
      <c r="S18" s="548" t="s">
        <v>101</v>
      </c>
    </row>
    <row r="19" s="76" customFormat="true" ht="13.5" hidden="false" customHeight="true" outlineLevel="0" collapsed="false">
      <c r="A19" s="548" t="n">
        <v>215</v>
      </c>
      <c r="B19" s="209" t="s">
        <v>232</v>
      </c>
      <c r="C19" s="503" t="n">
        <v>58</v>
      </c>
      <c r="D19" s="503" t="n">
        <v>65</v>
      </c>
      <c r="E19" s="546" t="n">
        <v>2.50096190842632</v>
      </c>
      <c r="F19" s="503" t="n">
        <v>7</v>
      </c>
      <c r="G19" s="546" t="n">
        <v>12.0689655172414</v>
      </c>
      <c r="H19" s="502" t="n">
        <v>2890</v>
      </c>
      <c r="I19" s="503" t="n">
        <v>2423</v>
      </c>
      <c r="J19" s="546" t="n">
        <v>3.11375552585587</v>
      </c>
      <c r="K19" s="503" t="n">
        <v>-467</v>
      </c>
      <c r="L19" s="546" t="n">
        <v>-16.159169550173</v>
      </c>
      <c r="M19" s="502" t="n">
        <v>67941</v>
      </c>
      <c r="N19" s="503" t="n">
        <v>69321</v>
      </c>
      <c r="O19" s="546" t="n">
        <v>1.59572227374713</v>
      </c>
      <c r="P19" s="503" t="n">
        <v>1380</v>
      </c>
      <c r="Q19" s="546" t="n">
        <v>2.03117410694573</v>
      </c>
      <c r="R19" s="547" t="s">
        <v>117</v>
      </c>
      <c r="S19" s="548" t="s">
        <v>111</v>
      </c>
    </row>
    <row r="20" s="76" customFormat="true" ht="13.5" hidden="false" customHeight="true" outlineLevel="0" collapsed="false">
      <c r="A20" s="548" t="n">
        <v>356</v>
      </c>
      <c r="B20" s="209" t="s">
        <v>233</v>
      </c>
      <c r="C20" s="503" t="n">
        <v>18</v>
      </c>
      <c r="D20" s="503" t="n">
        <v>22</v>
      </c>
      <c r="E20" s="546" t="n">
        <v>0.846479415159677</v>
      </c>
      <c r="F20" s="503" t="n">
        <v>4</v>
      </c>
      <c r="G20" s="546" t="n">
        <v>22.2222222222222</v>
      </c>
      <c r="H20" s="502" t="n">
        <v>470</v>
      </c>
      <c r="I20" s="503" t="n">
        <v>502</v>
      </c>
      <c r="J20" s="546" t="n">
        <v>0.64511154518351</v>
      </c>
      <c r="K20" s="503" t="n">
        <v>32</v>
      </c>
      <c r="L20" s="546" t="n">
        <v>6.80851063829788</v>
      </c>
      <c r="M20" s="502" t="n">
        <v>55870</v>
      </c>
      <c r="N20" s="503" t="n">
        <v>53943</v>
      </c>
      <c r="O20" s="546" t="n">
        <v>1.24173117255581</v>
      </c>
      <c r="P20" s="503" t="n">
        <v>-1927</v>
      </c>
      <c r="Q20" s="546" t="n">
        <v>-3.44907821729014</v>
      </c>
      <c r="R20" s="547" t="s">
        <v>121</v>
      </c>
      <c r="S20" s="548" t="s">
        <v>107</v>
      </c>
    </row>
    <row r="21" s="76" customFormat="true" ht="13.5" hidden="false" customHeight="true" outlineLevel="0" collapsed="false">
      <c r="A21" s="548" t="n">
        <v>386</v>
      </c>
      <c r="B21" s="209" t="s">
        <v>234</v>
      </c>
      <c r="C21" s="503" t="n">
        <v>17</v>
      </c>
      <c r="D21" s="503" t="n">
        <v>17</v>
      </c>
      <c r="E21" s="546" t="n">
        <v>0.654097729896114</v>
      </c>
      <c r="F21" s="503" t="n">
        <v>0</v>
      </c>
      <c r="G21" s="546" t="n">
        <v>0</v>
      </c>
      <c r="H21" s="502" t="n">
        <v>238</v>
      </c>
      <c r="I21" s="503" t="n">
        <v>191</v>
      </c>
      <c r="J21" s="546" t="n">
        <v>0.245450807031973</v>
      </c>
      <c r="K21" s="503" t="n">
        <v>-47</v>
      </c>
      <c r="L21" s="546" t="n">
        <v>-19.7478991596639</v>
      </c>
      <c r="M21" s="502" t="n">
        <v>3631</v>
      </c>
      <c r="N21" s="503" t="n">
        <v>3063</v>
      </c>
      <c r="O21" s="546" t="n">
        <v>0.0705081768077129</v>
      </c>
      <c r="P21" s="503" t="n">
        <v>-568</v>
      </c>
      <c r="Q21" s="546" t="n">
        <v>-15.6430735334619</v>
      </c>
      <c r="R21" s="547" t="s">
        <v>82</v>
      </c>
      <c r="S21" s="548" t="s">
        <v>101</v>
      </c>
    </row>
    <row r="22" s="76" customFormat="true" ht="13.5" hidden="false" customHeight="true" outlineLevel="0" collapsed="false">
      <c r="A22" s="548" t="n">
        <v>401</v>
      </c>
      <c r="B22" s="209" t="s">
        <v>235</v>
      </c>
      <c r="C22" s="503" t="n">
        <v>63</v>
      </c>
      <c r="D22" s="503" t="n">
        <v>61</v>
      </c>
      <c r="E22" s="546" t="n">
        <v>2.34705656021547</v>
      </c>
      <c r="F22" s="503" t="n">
        <v>-2</v>
      </c>
      <c r="G22" s="546" t="n">
        <v>-3.17460317460317</v>
      </c>
      <c r="H22" s="502" t="n">
        <v>2921</v>
      </c>
      <c r="I22" s="503" t="n">
        <v>3252</v>
      </c>
      <c r="J22" s="546" t="n">
        <v>4.17908913334019</v>
      </c>
      <c r="K22" s="503" t="n">
        <v>331</v>
      </c>
      <c r="L22" s="546" t="n">
        <v>11.3317357069497</v>
      </c>
      <c r="M22" s="502" t="n">
        <v>71857</v>
      </c>
      <c r="N22" s="503" t="n">
        <v>84577</v>
      </c>
      <c r="O22" s="546" t="n">
        <v>1.94690501791248</v>
      </c>
      <c r="P22" s="503" t="n">
        <v>12720</v>
      </c>
      <c r="Q22" s="546" t="n">
        <v>17.7018244569075</v>
      </c>
      <c r="R22" s="547" t="s">
        <v>80</v>
      </c>
      <c r="S22" s="548" t="s">
        <v>77</v>
      </c>
    </row>
    <row r="23" s="76" customFormat="true" ht="13.5" hidden="false" customHeight="true" outlineLevel="0" collapsed="false">
      <c r="A23" s="548" t="n">
        <v>402</v>
      </c>
      <c r="B23" s="209" t="s">
        <v>236</v>
      </c>
      <c r="C23" s="503" t="n">
        <v>47</v>
      </c>
      <c r="D23" s="503" t="n">
        <v>46</v>
      </c>
      <c r="E23" s="546" t="n">
        <v>1.76991150442478</v>
      </c>
      <c r="F23" s="503" t="n">
        <v>-1</v>
      </c>
      <c r="G23" s="546" t="n">
        <v>-2.12765957446809</v>
      </c>
      <c r="H23" s="502" t="n">
        <v>1336</v>
      </c>
      <c r="I23" s="529" t="n">
        <v>817</v>
      </c>
      <c r="J23" s="546" t="n">
        <v>1.04991261437237</v>
      </c>
      <c r="K23" s="503" t="n">
        <v>-519</v>
      </c>
      <c r="L23" s="546" t="n">
        <v>-38.8473053892216</v>
      </c>
      <c r="M23" s="502" t="n">
        <v>16007</v>
      </c>
      <c r="N23" s="529" t="n">
        <v>8497</v>
      </c>
      <c r="O23" s="546" t="n">
        <v>0.195595161062728</v>
      </c>
      <c r="P23" s="503" t="n">
        <v>-7510</v>
      </c>
      <c r="Q23" s="546" t="n">
        <v>-46.916973823952</v>
      </c>
      <c r="R23" s="547" t="s">
        <v>117</v>
      </c>
      <c r="S23" s="548" t="s">
        <v>77</v>
      </c>
    </row>
    <row r="24" s="76" customFormat="true" ht="13.5" hidden="false" customHeight="true" outlineLevel="0" collapsed="false">
      <c r="A24" s="548" t="n">
        <v>422</v>
      </c>
      <c r="B24" s="209" t="s">
        <v>237</v>
      </c>
      <c r="C24" s="503" t="n">
        <v>50</v>
      </c>
      <c r="D24" s="503" t="n">
        <v>51</v>
      </c>
      <c r="E24" s="546" t="n">
        <v>1.96229318968834</v>
      </c>
      <c r="F24" s="503" t="n">
        <v>1</v>
      </c>
      <c r="G24" s="546" t="n">
        <v>2</v>
      </c>
      <c r="H24" s="502" t="n">
        <v>1024</v>
      </c>
      <c r="I24" s="503" t="n">
        <v>1035</v>
      </c>
      <c r="J24" s="546" t="n">
        <v>1.33006065590624</v>
      </c>
      <c r="K24" s="503" t="n">
        <v>11</v>
      </c>
      <c r="L24" s="546" t="n">
        <v>1.07421875</v>
      </c>
      <c r="M24" s="502" t="n">
        <v>15707</v>
      </c>
      <c r="N24" s="503" t="n">
        <v>16084</v>
      </c>
      <c r="O24" s="546" t="n">
        <v>0.370242741030119</v>
      </c>
      <c r="P24" s="503" t="n">
        <v>377</v>
      </c>
      <c r="Q24" s="546" t="n">
        <v>2.40020373082066</v>
      </c>
      <c r="R24" s="547" t="s">
        <v>80</v>
      </c>
      <c r="S24" s="548" t="s">
        <v>77</v>
      </c>
    </row>
    <row r="25" s="76" customFormat="true" ht="13.5" hidden="false" customHeight="true" outlineLevel="0" collapsed="false">
      <c r="A25" s="548" t="n">
        <v>442</v>
      </c>
      <c r="B25" s="209" t="s">
        <v>238</v>
      </c>
      <c r="C25" s="503" t="n">
        <v>20</v>
      </c>
      <c r="D25" s="503" t="n">
        <v>16</v>
      </c>
      <c r="E25" s="546" t="n">
        <v>0.615621392843401</v>
      </c>
      <c r="F25" s="503" t="n">
        <v>-4</v>
      </c>
      <c r="G25" s="546" t="n">
        <v>-20</v>
      </c>
      <c r="H25" s="502" t="n">
        <v>291</v>
      </c>
      <c r="I25" s="503" t="n">
        <v>243</v>
      </c>
      <c r="J25" s="546" t="n">
        <v>0.312275110517117</v>
      </c>
      <c r="K25" s="503" t="n">
        <v>-48</v>
      </c>
      <c r="L25" s="546" t="n">
        <v>-16.4948453608247</v>
      </c>
      <c r="M25" s="532" t="n">
        <v>2291</v>
      </c>
      <c r="N25" s="505" t="s">
        <v>99</v>
      </c>
      <c r="O25" s="549" t="s">
        <v>99</v>
      </c>
      <c r="P25" s="505" t="s">
        <v>99</v>
      </c>
      <c r="Q25" s="549" t="s">
        <v>99</v>
      </c>
      <c r="R25" s="547" t="s">
        <v>77</v>
      </c>
      <c r="S25" s="548" t="s">
        <v>80</v>
      </c>
    </row>
    <row r="26" s="76" customFormat="true" ht="13.5" hidden="false" customHeight="true" outlineLevel="0" collapsed="false">
      <c r="A26" s="548" t="n">
        <v>484</v>
      </c>
      <c r="B26" s="209" t="s">
        <v>239</v>
      </c>
      <c r="C26" s="503" t="n">
        <v>5</v>
      </c>
      <c r="D26" s="503" t="n">
        <v>2</v>
      </c>
      <c r="E26" s="546" t="n">
        <v>0.0769526741054252</v>
      </c>
      <c r="F26" s="503" t="n">
        <v>-3</v>
      </c>
      <c r="G26" s="546" t="n">
        <v>-60</v>
      </c>
      <c r="H26" s="502" t="n">
        <v>117</v>
      </c>
      <c r="I26" s="503" t="n">
        <v>93</v>
      </c>
      <c r="J26" s="546" t="n">
        <v>0.119512696617662</v>
      </c>
      <c r="K26" s="503" t="n">
        <v>-24</v>
      </c>
      <c r="L26" s="546" t="n">
        <v>-20.5128205128205</v>
      </c>
      <c r="M26" s="532" t="n">
        <v>1762</v>
      </c>
      <c r="N26" s="505" t="s">
        <v>99</v>
      </c>
      <c r="O26" s="549" t="s">
        <v>99</v>
      </c>
      <c r="P26" s="505" t="s">
        <v>99</v>
      </c>
      <c r="Q26" s="549" t="s">
        <v>99</v>
      </c>
      <c r="R26" s="547" t="s">
        <v>77</v>
      </c>
      <c r="S26" s="548" t="s">
        <v>123</v>
      </c>
    </row>
    <row r="27" s="76" customFormat="true" ht="13.5" hidden="false" customHeight="true" outlineLevel="0" collapsed="false">
      <c r="A27" s="548" t="n">
        <v>488</v>
      </c>
      <c r="B27" s="209" t="s">
        <v>240</v>
      </c>
      <c r="C27" s="503" t="n">
        <v>24</v>
      </c>
      <c r="D27" s="503" t="n">
        <v>23</v>
      </c>
      <c r="E27" s="546" t="n">
        <v>0.884955752212389</v>
      </c>
      <c r="F27" s="503" t="n">
        <v>-1</v>
      </c>
      <c r="G27" s="546" t="n">
        <v>-4.16666666666666</v>
      </c>
      <c r="H27" s="502" t="n">
        <v>390</v>
      </c>
      <c r="I27" s="503" t="n">
        <v>416</v>
      </c>
      <c r="J27" s="546" t="n">
        <v>0.534594427881156</v>
      </c>
      <c r="K27" s="503" t="n">
        <v>26</v>
      </c>
      <c r="L27" s="546" t="n">
        <v>6.66666666666667</v>
      </c>
      <c r="M27" s="502" t="n">
        <v>4939</v>
      </c>
      <c r="N27" s="503" t="n">
        <v>6068</v>
      </c>
      <c r="O27" s="546" t="n">
        <v>0.139681233062097</v>
      </c>
      <c r="P27" s="503" t="n">
        <v>1129</v>
      </c>
      <c r="Q27" s="546" t="n">
        <v>22.8588783154485</v>
      </c>
      <c r="R27" s="547" t="s">
        <v>101</v>
      </c>
      <c r="S27" s="548" t="s">
        <v>77</v>
      </c>
    </row>
    <row r="28" s="76" customFormat="true" ht="13.5" hidden="false" customHeight="true" outlineLevel="0" collapsed="false">
      <c r="A28" s="513" t="n">
        <v>506</v>
      </c>
      <c r="B28" s="550" t="s">
        <v>241</v>
      </c>
      <c r="C28" s="551" t="n">
        <v>36</v>
      </c>
      <c r="D28" s="551" t="n">
        <v>30</v>
      </c>
      <c r="E28" s="552" t="n">
        <v>1.15429011158138</v>
      </c>
      <c r="F28" s="507" t="n">
        <v>-6</v>
      </c>
      <c r="G28" s="508" t="n">
        <v>-16.6666666666667</v>
      </c>
      <c r="H28" s="553" t="n">
        <v>543</v>
      </c>
      <c r="I28" s="551" t="n">
        <v>417</v>
      </c>
      <c r="J28" s="552" t="n">
        <v>0.535879510640485</v>
      </c>
      <c r="K28" s="507" t="n">
        <v>-126</v>
      </c>
      <c r="L28" s="508" t="n">
        <v>-23.2044198895028</v>
      </c>
      <c r="M28" s="553" t="n">
        <v>3695</v>
      </c>
      <c r="N28" s="551" t="n">
        <v>2908</v>
      </c>
      <c r="O28" s="552" t="n">
        <v>0.0669401822255401</v>
      </c>
      <c r="P28" s="507" t="n">
        <v>-787</v>
      </c>
      <c r="Q28" s="508" t="n">
        <v>-21.2990527740189</v>
      </c>
      <c r="R28" s="554" t="s">
        <v>77</v>
      </c>
      <c r="S28" s="555" t="s">
        <v>121</v>
      </c>
    </row>
    <row r="29" s="76" customFormat="true" ht="29.25" hidden="false" customHeight="true" outlineLevel="0" collapsed="false">
      <c r="A29" s="556"/>
      <c r="B29" s="556"/>
      <c r="C29" s="556"/>
      <c r="D29" s="556"/>
      <c r="E29" s="556"/>
      <c r="F29" s="556"/>
      <c r="G29" s="556"/>
      <c r="H29" s="556"/>
      <c r="I29" s="556"/>
      <c r="J29" s="556"/>
      <c r="K29" s="556"/>
      <c r="L29" s="556"/>
      <c r="M29" s="556"/>
      <c r="N29" s="556"/>
      <c r="O29" s="556"/>
      <c r="P29" s="556"/>
      <c r="Q29" s="556"/>
      <c r="R29" s="556"/>
      <c r="S29" s="556"/>
    </row>
    <row r="30" s="76" customFormat="true" ht="14.85" hidden="false" customHeight="true" outlineLevel="0" collapsed="false"/>
  </sheetData>
  <mergeCells count="5">
    <mergeCell ref="C2:G2"/>
    <mergeCell ref="H2:L2"/>
    <mergeCell ref="M2:Q2"/>
    <mergeCell ref="R2:S2"/>
    <mergeCell ref="A29:S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509" width="5.36"/>
    <col collapsed="false" customWidth="true" hidden="false" outlineLevel="0" max="3" min="3" style="509" width="6.25"/>
    <col collapsed="false" customWidth="true" hidden="false" outlineLevel="0" max="4" min="4" style="511" width="6.37"/>
    <col collapsed="false" customWidth="true" hidden="false" outlineLevel="0" max="5" min="5" style="509" width="6.25"/>
    <col collapsed="false" customWidth="true" hidden="false" outlineLevel="0" max="6" min="6" style="509" width="6.49"/>
    <col collapsed="false" customWidth="true" hidden="false" outlineLevel="0" max="7" min="7" style="511" width="7.37"/>
    <col collapsed="false" customWidth="true" hidden="false" outlineLevel="0" max="8" min="8" style="509" width="7.87"/>
    <col collapsed="false" customWidth="true" hidden="false" outlineLevel="0" max="9" min="9" style="509" width="7.12"/>
    <col collapsed="false" customWidth="true" hidden="false" outlineLevel="0" max="10" min="10" style="511" width="6.74"/>
    <col collapsed="false" customWidth="true" hidden="false" outlineLevel="0" max="11" min="11" style="2" width="6.49"/>
    <col collapsed="false" customWidth="true" hidden="false" outlineLevel="0" max="12" min="12" style="2" width="10.62"/>
    <col collapsed="false" customWidth="true" hidden="false" outlineLevel="0" max="13" min="13" style="2" width="9.62"/>
    <col collapsed="false" customWidth="true" hidden="false" outlineLevel="0" max="14" min="14" style="2" width="7.12"/>
    <col collapsed="false" customWidth="true" hidden="false" outlineLevel="0" max="15" min="15" style="2" width="10.49"/>
    <col collapsed="false" customWidth="true" hidden="false" outlineLevel="0" max="16" min="16" style="2" width="6.62"/>
    <col collapsed="false" customWidth="true" hidden="false" outlineLevel="0" max="18" min="17" style="2" width="8.25"/>
    <col collapsed="false" customWidth="true" hidden="false" outlineLevel="0" max="20" min="19" style="2" width="10.62"/>
    <col collapsed="false" customWidth="true" hidden="false" outlineLevel="0" max="21" min="21" style="2" width="6.99"/>
    <col collapsed="false" customWidth="true" hidden="false" outlineLevel="0" max="22" min="22" style="2" width="9.12"/>
    <col collapsed="false" customWidth="true" hidden="false" outlineLevel="0" max="23" min="23" style="2" width="7.24"/>
    <col collapsed="false" customWidth="true" hidden="false" outlineLevel="0" max="25" min="24" style="2" width="9.25"/>
    <col collapsed="false" customWidth="true" hidden="false" outlineLevel="0" max="26" min="26" style="2" width="7.12"/>
    <col collapsed="false" customWidth="true" hidden="false" outlineLevel="0" max="27" min="27" style="2" width="10.37"/>
    <col collapsed="false" customWidth="true" hidden="false" outlineLevel="0" max="28" min="28" style="2" width="7.37"/>
    <col collapsed="false" customWidth="true" hidden="false" outlineLevel="0" max="30" min="29" style="2" width="9.12"/>
    <col collapsed="false" customWidth="true" hidden="false" outlineLevel="0" max="31" min="31" style="2" width="6.49"/>
    <col collapsed="false" customWidth="true" hidden="false" outlineLevel="0" max="32" min="32" style="2" width="9.49"/>
    <col collapsed="false" customWidth="true" hidden="false" outlineLevel="0" max="33" min="33" style="2" width="7.37"/>
    <col collapsed="false" customWidth="false" hidden="false" outlineLevel="0" max="257" min="34" style="2" width="8.99"/>
  </cols>
  <sheetData>
    <row r="1" s="76" customFormat="true" ht="18" hidden="false" customHeight="true" outlineLevel="0" collapsed="false">
      <c r="A1" s="557" t="s">
        <v>242</v>
      </c>
      <c r="B1" s="558"/>
      <c r="C1" s="221"/>
      <c r="D1" s="221"/>
      <c r="E1" s="221"/>
      <c r="F1" s="372"/>
      <c r="G1" s="221"/>
      <c r="H1" s="221"/>
      <c r="I1" s="221"/>
      <c r="J1" s="221"/>
      <c r="K1" s="372"/>
      <c r="L1" s="221"/>
      <c r="M1" s="221"/>
      <c r="N1" s="221"/>
      <c r="O1" s="221"/>
      <c r="P1" s="221"/>
      <c r="S1" s="221"/>
      <c r="X1" s="221"/>
      <c r="AC1" s="221"/>
      <c r="AD1" s="548"/>
      <c r="AE1" s="548"/>
      <c r="AF1" s="548"/>
      <c r="AG1" s="548"/>
    </row>
    <row r="2" s="76" customFormat="true" ht="13.5" hidden="false" customHeight="true" outlineLevel="0" collapsed="false">
      <c r="A2" s="201" t="s">
        <v>64</v>
      </c>
      <c r="B2" s="514" t="s">
        <v>37</v>
      </c>
      <c r="C2" s="514"/>
      <c r="D2" s="514"/>
      <c r="E2" s="514"/>
      <c r="F2" s="514"/>
      <c r="G2" s="514" t="s">
        <v>38</v>
      </c>
      <c r="H2" s="514"/>
      <c r="I2" s="514"/>
      <c r="J2" s="514"/>
      <c r="K2" s="514"/>
      <c r="L2" s="514" t="s">
        <v>39</v>
      </c>
      <c r="M2" s="514"/>
      <c r="N2" s="514"/>
      <c r="O2" s="514"/>
      <c r="P2" s="514"/>
      <c r="Q2" s="514"/>
      <c r="R2" s="514"/>
      <c r="S2" s="514" t="s">
        <v>14</v>
      </c>
      <c r="T2" s="514"/>
      <c r="U2" s="514"/>
      <c r="V2" s="514"/>
      <c r="W2" s="514"/>
      <c r="X2" s="514" t="s">
        <v>160</v>
      </c>
      <c r="Y2" s="514"/>
      <c r="Z2" s="514"/>
      <c r="AA2" s="514"/>
      <c r="AB2" s="514"/>
      <c r="AC2" s="231" t="s">
        <v>243</v>
      </c>
      <c r="AD2" s="231"/>
      <c r="AE2" s="231"/>
      <c r="AF2" s="231"/>
      <c r="AG2" s="231"/>
    </row>
    <row r="3" s="76" customFormat="true" ht="13.5" hidden="false" customHeight="true" outlineLevel="0" collapsed="false">
      <c r="A3" s="559"/>
      <c r="B3" s="560" t="s">
        <v>70</v>
      </c>
      <c r="C3" s="560" t="s">
        <v>71</v>
      </c>
      <c r="D3" s="561"/>
      <c r="E3" s="562"/>
      <c r="F3" s="563" t="s">
        <v>139</v>
      </c>
      <c r="G3" s="560" t="s">
        <v>70</v>
      </c>
      <c r="H3" s="560" t="s">
        <v>71</v>
      </c>
      <c r="I3" s="561"/>
      <c r="J3" s="563"/>
      <c r="K3" s="563" t="s">
        <v>139</v>
      </c>
      <c r="L3" s="560" t="s">
        <v>70</v>
      </c>
      <c r="M3" s="560" t="s">
        <v>71</v>
      </c>
      <c r="N3" s="561"/>
      <c r="O3" s="563"/>
      <c r="P3" s="563" t="s">
        <v>139</v>
      </c>
      <c r="Q3" s="564" t="s">
        <v>137</v>
      </c>
      <c r="R3" s="563" t="s">
        <v>244</v>
      </c>
      <c r="S3" s="565" t="s">
        <v>70</v>
      </c>
      <c r="T3" s="560" t="s">
        <v>71</v>
      </c>
      <c r="U3" s="561"/>
      <c r="V3" s="563"/>
      <c r="W3" s="563" t="s">
        <v>139</v>
      </c>
      <c r="X3" s="565" t="s">
        <v>70</v>
      </c>
      <c r="Y3" s="560" t="s">
        <v>71</v>
      </c>
      <c r="Z3" s="561"/>
      <c r="AA3" s="563"/>
      <c r="AB3" s="563" t="s">
        <v>139</v>
      </c>
      <c r="AC3" s="565" t="s">
        <v>70</v>
      </c>
      <c r="AD3" s="560" t="s">
        <v>71</v>
      </c>
      <c r="AE3" s="561"/>
      <c r="AF3" s="563"/>
      <c r="AG3" s="564" t="s">
        <v>139</v>
      </c>
    </row>
    <row r="4" s="76" customFormat="true" ht="13.5" hidden="false" customHeight="true" outlineLevel="0" collapsed="false">
      <c r="A4" s="208" t="s">
        <v>245</v>
      </c>
      <c r="B4" s="566"/>
      <c r="C4" s="567"/>
      <c r="D4" s="568" t="s">
        <v>72</v>
      </c>
      <c r="E4" s="569" t="s">
        <v>220</v>
      </c>
      <c r="F4" s="569"/>
      <c r="G4" s="566"/>
      <c r="H4" s="567"/>
      <c r="I4" s="568" t="s">
        <v>72</v>
      </c>
      <c r="J4" s="569" t="s">
        <v>220</v>
      </c>
      <c r="K4" s="569"/>
      <c r="L4" s="566"/>
      <c r="M4" s="567"/>
      <c r="N4" s="568" t="s">
        <v>72</v>
      </c>
      <c r="O4" s="569" t="s">
        <v>220</v>
      </c>
      <c r="P4" s="569"/>
      <c r="Q4" s="570" t="s">
        <v>206</v>
      </c>
      <c r="R4" s="569" t="s">
        <v>161</v>
      </c>
      <c r="S4" s="566"/>
      <c r="T4" s="570"/>
      <c r="U4" s="568" t="s">
        <v>72</v>
      </c>
      <c r="V4" s="569" t="s">
        <v>220</v>
      </c>
      <c r="W4" s="569"/>
      <c r="X4" s="566"/>
      <c r="Y4" s="570"/>
      <c r="Z4" s="568" t="s">
        <v>72</v>
      </c>
      <c r="AA4" s="569" t="s">
        <v>220</v>
      </c>
      <c r="AB4" s="569"/>
      <c r="AC4" s="566"/>
      <c r="AD4" s="570"/>
      <c r="AE4" s="568" t="s">
        <v>72</v>
      </c>
      <c r="AF4" s="569" t="s">
        <v>220</v>
      </c>
      <c r="AG4" s="570"/>
    </row>
    <row r="5" s="76" customFormat="true" ht="13.5" hidden="false" customHeight="true" outlineLevel="0" collapsed="false">
      <c r="A5" s="209"/>
      <c r="B5" s="571" t="s">
        <v>41</v>
      </c>
      <c r="C5" s="572" t="s">
        <v>41</v>
      </c>
      <c r="D5" s="572" t="s">
        <v>54</v>
      </c>
      <c r="E5" s="572" t="s">
        <v>41</v>
      </c>
      <c r="F5" s="573" t="s">
        <v>54</v>
      </c>
      <c r="G5" s="571" t="s">
        <v>43</v>
      </c>
      <c r="H5" s="572" t="s">
        <v>43</v>
      </c>
      <c r="I5" s="572" t="s">
        <v>54</v>
      </c>
      <c r="J5" s="572" t="s">
        <v>43</v>
      </c>
      <c r="K5" s="573" t="s">
        <v>54</v>
      </c>
      <c r="L5" s="571" t="s">
        <v>44</v>
      </c>
      <c r="M5" s="572" t="s">
        <v>44</v>
      </c>
      <c r="N5" s="574" t="s">
        <v>54</v>
      </c>
      <c r="O5" s="572" t="s">
        <v>44</v>
      </c>
      <c r="P5" s="573" t="s">
        <v>54</v>
      </c>
      <c r="Q5" s="533" t="s">
        <v>44</v>
      </c>
      <c r="R5" s="573" t="s">
        <v>44</v>
      </c>
      <c r="S5" s="571" t="s">
        <v>44</v>
      </c>
      <c r="T5" s="572" t="s">
        <v>44</v>
      </c>
      <c r="U5" s="572" t="s">
        <v>54</v>
      </c>
      <c r="V5" s="572" t="s">
        <v>44</v>
      </c>
      <c r="W5" s="573" t="s">
        <v>54</v>
      </c>
      <c r="X5" s="571" t="s">
        <v>44</v>
      </c>
      <c r="Y5" s="572" t="s">
        <v>44</v>
      </c>
      <c r="Z5" s="572" t="s">
        <v>54</v>
      </c>
      <c r="AA5" s="572" t="s">
        <v>44</v>
      </c>
      <c r="AB5" s="573" t="s">
        <v>54</v>
      </c>
      <c r="AC5" s="571" t="s">
        <v>44</v>
      </c>
      <c r="AD5" s="572" t="s">
        <v>44</v>
      </c>
      <c r="AE5" s="572" t="s">
        <v>54</v>
      </c>
      <c r="AF5" s="572" t="s">
        <v>44</v>
      </c>
      <c r="AG5" s="530" t="s">
        <v>54</v>
      </c>
    </row>
    <row r="6" s="76" customFormat="true" ht="13.5" hidden="false" customHeight="true" outlineLevel="0" collapsed="false">
      <c r="A6" s="539" t="s">
        <v>221</v>
      </c>
      <c r="B6" s="558" t="n">
        <v>2434</v>
      </c>
      <c r="C6" s="558" t="n">
        <v>2599</v>
      </c>
      <c r="D6" s="575" t="n">
        <v>100</v>
      </c>
      <c r="E6" s="576" t="n">
        <v>165</v>
      </c>
      <c r="F6" s="577" t="n">
        <v>6.77896466721446</v>
      </c>
      <c r="G6" s="578" t="n">
        <v>76347</v>
      </c>
      <c r="H6" s="558" t="n">
        <v>77816</v>
      </c>
      <c r="I6" s="575" t="n">
        <v>100</v>
      </c>
      <c r="J6" s="576" t="n">
        <v>1469</v>
      </c>
      <c r="K6" s="577" t="n">
        <v>1.92410965722294</v>
      </c>
      <c r="L6" s="558" t="n">
        <v>3792382</v>
      </c>
      <c r="M6" s="558" t="n">
        <v>4344177</v>
      </c>
      <c r="N6" s="575" t="n">
        <v>100</v>
      </c>
      <c r="O6" s="576" t="n">
        <v>551795</v>
      </c>
      <c r="P6" s="577" t="n">
        <v>14.5500901544201</v>
      </c>
      <c r="Q6" s="579" t="n">
        <v>1671.48018468642</v>
      </c>
      <c r="R6" s="580" t="n">
        <v>55.8262696617662</v>
      </c>
      <c r="S6" s="558" t="n">
        <v>2565942</v>
      </c>
      <c r="T6" s="558" t="n">
        <v>2817099</v>
      </c>
      <c r="U6" s="575" t="n">
        <v>100</v>
      </c>
      <c r="V6" s="576" t="n">
        <v>251157</v>
      </c>
      <c r="W6" s="577" t="n">
        <v>9.78810121195257</v>
      </c>
      <c r="X6" s="558" t="n">
        <v>301074</v>
      </c>
      <c r="Y6" s="558" t="n">
        <v>316560</v>
      </c>
      <c r="Z6" s="575" t="n">
        <v>100</v>
      </c>
      <c r="AA6" s="576" t="n">
        <v>15486</v>
      </c>
      <c r="AB6" s="577" t="n">
        <v>5.14358596225513</v>
      </c>
      <c r="AC6" s="558" t="n">
        <v>970037</v>
      </c>
      <c r="AD6" s="558" t="n">
        <v>1268327</v>
      </c>
      <c r="AE6" s="575" t="n">
        <v>100</v>
      </c>
      <c r="AF6" s="576" t="n">
        <v>298290</v>
      </c>
      <c r="AG6" s="581" t="n">
        <v>30.7503734393636</v>
      </c>
    </row>
    <row r="7" s="76" customFormat="true" ht="13.5" hidden="false" customHeight="true" outlineLevel="0" collapsed="false">
      <c r="A7" s="209"/>
      <c r="B7" s="221"/>
      <c r="C7" s="221"/>
      <c r="D7" s="372"/>
      <c r="E7" s="582"/>
      <c r="F7" s="537"/>
      <c r="G7" s="583"/>
      <c r="H7" s="221"/>
      <c r="I7" s="372"/>
      <c r="J7" s="582"/>
      <c r="K7" s="537"/>
      <c r="L7" s="221"/>
      <c r="M7" s="221"/>
      <c r="N7" s="372"/>
      <c r="O7" s="582"/>
      <c r="P7" s="537"/>
      <c r="Q7" s="584"/>
      <c r="R7" s="585"/>
      <c r="S7" s="221"/>
      <c r="T7" s="221"/>
      <c r="U7" s="372"/>
      <c r="V7" s="582"/>
      <c r="W7" s="537"/>
      <c r="X7" s="221"/>
      <c r="Y7" s="221"/>
      <c r="Z7" s="372"/>
      <c r="AA7" s="582"/>
      <c r="AB7" s="537"/>
      <c r="AC7" s="221"/>
      <c r="AD7" s="221"/>
      <c r="AE7" s="372"/>
      <c r="AF7" s="582"/>
      <c r="AG7" s="373"/>
    </row>
    <row r="8" s="76" customFormat="true" ht="13.5" hidden="false" customHeight="true" outlineLevel="0" collapsed="false">
      <c r="A8" s="209" t="s">
        <v>246</v>
      </c>
      <c r="B8" s="221" t="n">
        <v>367</v>
      </c>
      <c r="C8" s="221" t="n">
        <v>385</v>
      </c>
      <c r="D8" s="372" t="n">
        <v>14.8133897652943</v>
      </c>
      <c r="E8" s="582" t="n">
        <v>18</v>
      </c>
      <c r="F8" s="537" t="n">
        <v>4.90463215258856</v>
      </c>
      <c r="G8" s="583" t="n">
        <v>12398</v>
      </c>
      <c r="H8" s="221" t="n">
        <v>12900</v>
      </c>
      <c r="I8" s="372" t="n">
        <v>16.5775675953531</v>
      </c>
      <c r="J8" s="582" t="n">
        <v>502</v>
      </c>
      <c r="K8" s="537" t="n">
        <v>4.04904016776899</v>
      </c>
      <c r="L8" s="221" t="n">
        <v>606896</v>
      </c>
      <c r="M8" s="221" t="n">
        <v>604613</v>
      </c>
      <c r="N8" s="372" t="n">
        <v>13.9177800536212</v>
      </c>
      <c r="O8" s="582" t="n">
        <v>-2283</v>
      </c>
      <c r="P8" s="537" t="n">
        <v>-0.376176478342249</v>
      </c>
      <c r="Q8" s="586" t="n">
        <v>1570.42337662338</v>
      </c>
      <c r="R8" s="587" t="n">
        <v>46.8692248062016</v>
      </c>
      <c r="S8" s="221" t="n">
        <v>362559</v>
      </c>
      <c r="T8" s="221" t="n">
        <v>366207</v>
      </c>
      <c r="U8" s="372" t="n">
        <v>12.9994366545159</v>
      </c>
      <c r="V8" s="582" t="n">
        <v>3648</v>
      </c>
      <c r="W8" s="537" t="n">
        <v>1.00618106294423</v>
      </c>
      <c r="X8" s="221" t="n">
        <v>54162</v>
      </c>
      <c r="Y8" s="221" t="n">
        <v>55222</v>
      </c>
      <c r="Z8" s="372" t="n">
        <v>17.4444023249937</v>
      </c>
      <c r="AA8" s="582" t="n">
        <v>1060</v>
      </c>
      <c r="AB8" s="537" t="n">
        <v>1.95709168789926</v>
      </c>
      <c r="AC8" s="221" t="n">
        <v>204761</v>
      </c>
      <c r="AD8" s="221" t="n">
        <v>203748</v>
      </c>
      <c r="AE8" s="372" t="n">
        <v>16.0643114906487</v>
      </c>
      <c r="AF8" s="582" t="n">
        <v>-1013</v>
      </c>
      <c r="AG8" s="373" t="n">
        <v>-0.494723116218421</v>
      </c>
    </row>
    <row r="9" s="76" customFormat="true" ht="13.5" hidden="false" customHeight="true" outlineLevel="0" collapsed="false">
      <c r="A9" s="209" t="s">
        <v>247</v>
      </c>
      <c r="B9" s="221" t="n">
        <v>457</v>
      </c>
      <c r="C9" s="221" t="n">
        <v>503</v>
      </c>
      <c r="D9" s="372" t="n">
        <v>19.3535975375144</v>
      </c>
      <c r="E9" s="582" t="n">
        <v>46</v>
      </c>
      <c r="F9" s="537" t="n">
        <v>10.0656455142232</v>
      </c>
      <c r="G9" s="583" t="n">
        <v>18291</v>
      </c>
      <c r="H9" s="221" t="n">
        <v>20008</v>
      </c>
      <c r="I9" s="372" t="n">
        <v>25.7119358486687</v>
      </c>
      <c r="J9" s="582" t="n">
        <v>1717</v>
      </c>
      <c r="K9" s="537" t="n">
        <v>9.38713028265268</v>
      </c>
      <c r="L9" s="221" t="n">
        <v>1426419</v>
      </c>
      <c r="M9" s="221" t="n">
        <v>1587025</v>
      </c>
      <c r="N9" s="372" t="n">
        <v>36.5322361404703</v>
      </c>
      <c r="O9" s="582" t="n">
        <v>160606</v>
      </c>
      <c r="P9" s="537" t="n">
        <v>11.2593845146482</v>
      </c>
      <c r="Q9" s="586" t="n">
        <v>3155.11928429423</v>
      </c>
      <c r="R9" s="587" t="n">
        <v>79.3195221911236</v>
      </c>
      <c r="S9" s="221" t="n">
        <v>1037301</v>
      </c>
      <c r="T9" s="221" t="n">
        <v>1158944</v>
      </c>
      <c r="U9" s="372" t="n">
        <v>41.1396262609159</v>
      </c>
      <c r="V9" s="582" t="n">
        <v>121643</v>
      </c>
      <c r="W9" s="537" t="n">
        <v>11.7268758055762</v>
      </c>
      <c r="X9" s="221" t="n">
        <v>89309</v>
      </c>
      <c r="Y9" s="221" t="n">
        <v>99872</v>
      </c>
      <c r="Z9" s="372" t="n">
        <v>31.5491533990397</v>
      </c>
      <c r="AA9" s="582" t="n">
        <v>10563</v>
      </c>
      <c r="AB9" s="537" t="n">
        <v>11.8274753944171</v>
      </c>
      <c r="AC9" s="221" t="n">
        <v>290759</v>
      </c>
      <c r="AD9" s="221" t="n">
        <v>371632</v>
      </c>
      <c r="AE9" s="372" t="n">
        <v>29.300961029766</v>
      </c>
      <c r="AF9" s="582" t="n">
        <v>80873</v>
      </c>
      <c r="AG9" s="373" t="n">
        <v>27.8144442648379</v>
      </c>
    </row>
    <row r="10" s="76" customFormat="true" ht="13.5" hidden="false" customHeight="true" outlineLevel="0" collapsed="false">
      <c r="A10" s="209" t="s">
        <v>248</v>
      </c>
      <c r="B10" s="221" t="n">
        <v>435</v>
      </c>
      <c r="C10" s="221" t="n">
        <v>536</v>
      </c>
      <c r="D10" s="372" t="n">
        <v>20.6233166602539</v>
      </c>
      <c r="E10" s="582" t="n">
        <v>101</v>
      </c>
      <c r="F10" s="537" t="n">
        <v>23.2183908045977</v>
      </c>
      <c r="G10" s="583" t="n">
        <v>11262</v>
      </c>
      <c r="H10" s="221" t="n">
        <v>12823</v>
      </c>
      <c r="I10" s="372" t="n">
        <v>16.4786162228848</v>
      </c>
      <c r="J10" s="582" t="n">
        <v>1561</v>
      </c>
      <c r="K10" s="537" t="n">
        <v>13.8607707334399</v>
      </c>
      <c r="L10" s="221" t="n">
        <v>942985</v>
      </c>
      <c r="M10" s="221" t="n">
        <v>1404422</v>
      </c>
      <c r="N10" s="372" t="n">
        <v>32.3288392715122</v>
      </c>
      <c r="O10" s="582" t="n">
        <v>461437</v>
      </c>
      <c r="P10" s="537" t="n">
        <v>48.9336521789848</v>
      </c>
      <c r="Q10" s="586" t="n">
        <v>2620.19029850746</v>
      </c>
      <c r="R10" s="587" t="n">
        <v>109.523668408329</v>
      </c>
      <c r="S10" s="221" t="n">
        <v>696461</v>
      </c>
      <c r="T10" s="221" t="n">
        <v>845289</v>
      </c>
      <c r="U10" s="372" t="n">
        <v>30.0056547533473</v>
      </c>
      <c r="V10" s="582" t="n">
        <v>148828</v>
      </c>
      <c r="W10" s="537" t="n">
        <v>21.3691793223167</v>
      </c>
      <c r="X10" s="221" t="n">
        <v>44292</v>
      </c>
      <c r="Y10" s="221" t="n">
        <v>51744</v>
      </c>
      <c r="Z10" s="372" t="n">
        <v>16.3457164518575</v>
      </c>
      <c r="AA10" s="582" t="n">
        <v>7452</v>
      </c>
      <c r="AB10" s="537" t="n">
        <v>16.824708751016</v>
      </c>
      <c r="AC10" s="221" t="n">
        <v>158627</v>
      </c>
      <c r="AD10" s="221" t="n">
        <v>425646</v>
      </c>
      <c r="AE10" s="372" t="n">
        <v>33.5596419535341</v>
      </c>
      <c r="AF10" s="582" t="n">
        <v>267019</v>
      </c>
      <c r="AG10" s="373" t="n">
        <v>168.331368556425</v>
      </c>
    </row>
    <row r="11" s="76" customFormat="true" ht="13.5" hidden="false" customHeight="true" outlineLevel="0" collapsed="false">
      <c r="A11" s="209" t="s">
        <v>249</v>
      </c>
      <c r="B11" s="221" t="n">
        <v>680</v>
      </c>
      <c r="C11" s="221" t="n">
        <v>712</v>
      </c>
      <c r="D11" s="372" t="n">
        <v>27.3951519815314</v>
      </c>
      <c r="E11" s="582" t="n">
        <v>32</v>
      </c>
      <c r="F11" s="537" t="n">
        <v>4.70588235294118</v>
      </c>
      <c r="G11" s="583" t="n">
        <v>24646</v>
      </c>
      <c r="H11" s="221" t="n">
        <v>22826</v>
      </c>
      <c r="I11" s="372" t="n">
        <v>29.3332990644598</v>
      </c>
      <c r="J11" s="582" t="n">
        <v>-1820</v>
      </c>
      <c r="K11" s="537" t="n">
        <v>-7.38456544672563</v>
      </c>
      <c r="L11" s="221" t="n">
        <v>674801</v>
      </c>
      <c r="M11" s="221" t="n">
        <v>606745</v>
      </c>
      <c r="N11" s="372" t="n">
        <v>13.966857243616</v>
      </c>
      <c r="O11" s="582" t="n">
        <v>-68056</v>
      </c>
      <c r="P11" s="537" t="n">
        <v>-10.0853436790995</v>
      </c>
      <c r="Q11" s="586" t="n">
        <v>852.169943820225</v>
      </c>
      <c r="R11" s="587" t="n">
        <v>26.5813107859459</v>
      </c>
      <c r="S11" s="221" t="n">
        <v>387803</v>
      </c>
      <c r="T11" s="221" t="n">
        <v>362725</v>
      </c>
      <c r="U11" s="372" t="n">
        <v>12.8758343246013</v>
      </c>
      <c r="V11" s="582" t="n">
        <v>-25078</v>
      </c>
      <c r="W11" s="537" t="n">
        <v>-6.4666854047029</v>
      </c>
      <c r="X11" s="221" t="n">
        <v>88141</v>
      </c>
      <c r="Y11" s="221" t="n">
        <v>85246</v>
      </c>
      <c r="Z11" s="372" t="n">
        <v>26.9288602476624</v>
      </c>
      <c r="AA11" s="582" t="n">
        <v>-2895</v>
      </c>
      <c r="AB11" s="537" t="n">
        <v>-3.28451004640292</v>
      </c>
      <c r="AC11" s="221" t="n">
        <v>259324</v>
      </c>
      <c r="AD11" s="221" t="n">
        <v>216878</v>
      </c>
      <c r="AE11" s="372" t="n">
        <v>17.0995334799307</v>
      </c>
      <c r="AF11" s="582" t="n">
        <v>-42446</v>
      </c>
      <c r="AG11" s="373" t="n">
        <v>-16.3679412626676</v>
      </c>
    </row>
    <row r="12" s="76" customFormat="true" ht="13.5" hidden="false" customHeight="true" outlineLevel="0" collapsed="false">
      <c r="A12" s="209" t="s">
        <v>250</v>
      </c>
      <c r="B12" s="221" t="n">
        <v>320</v>
      </c>
      <c r="C12" s="221" t="n">
        <v>296</v>
      </c>
      <c r="D12" s="372" t="n">
        <v>11.3889957676029</v>
      </c>
      <c r="E12" s="582" t="n">
        <v>-24</v>
      </c>
      <c r="F12" s="537" t="n">
        <v>-7.5</v>
      </c>
      <c r="G12" s="583" t="n">
        <v>6892</v>
      </c>
      <c r="H12" s="221" t="n">
        <v>6608</v>
      </c>
      <c r="I12" s="372" t="n">
        <v>8.49182687365066</v>
      </c>
      <c r="J12" s="582" t="n">
        <v>-284</v>
      </c>
      <c r="K12" s="537" t="n">
        <v>-4.1207196749855</v>
      </c>
      <c r="L12" s="572" t="n">
        <v>105995</v>
      </c>
      <c r="M12" s="588" t="s">
        <v>99</v>
      </c>
      <c r="N12" s="589" t="s">
        <v>99</v>
      </c>
      <c r="O12" s="590" t="s">
        <v>99</v>
      </c>
      <c r="P12" s="591" t="s">
        <v>99</v>
      </c>
      <c r="Q12" s="592" t="s">
        <v>99</v>
      </c>
      <c r="R12" s="593" t="s">
        <v>99</v>
      </c>
      <c r="S12" s="572" t="n">
        <v>60493</v>
      </c>
      <c r="T12" s="588" t="s">
        <v>99</v>
      </c>
      <c r="U12" s="589" t="s">
        <v>99</v>
      </c>
      <c r="V12" s="590" t="s">
        <v>99</v>
      </c>
      <c r="W12" s="591" t="s">
        <v>99</v>
      </c>
      <c r="X12" s="572" t="n">
        <v>17966</v>
      </c>
      <c r="Y12" s="588" t="s">
        <v>99</v>
      </c>
      <c r="Z12" s="589" t="s">
        <v>99</v>
      </c>
      <c r="AA12" s="590" t="s">
        <v>99</v>
      </c>
      <c r="AB12" s="591" t="s">
        <v>99</v>
      </c>
      <c r="AC12" s="572" t="n">
        <v>42029</v>
      </c>
      <c r="AD12" s="588" t="s">
        <v>99</v>
      </c>
      <c r="AE12" s="589" t="s">
        <v>99</v>
      </c>
      <c r="AF12" s="590" t="s">
        <v>99</v>
      </c>
      <c r="AG12" s="594" t="s">
        <v>99</v>
      </c>
    </row>
    <row r="13" s="76" customFormat="true" ht="13.5" hidden="false" customHeight="true" outlineLevel="0" collapsed="false">
      <c r="A13" s="550" t="s">
        <v>251</v>
      </c>
      <c r="B13" s="226" t="n">
        <v>175</v>
      </c>
      <c r="C13" s="226" t="n">
        <v>167</v>
      </c>
      <c r="D13" s="376" t="n">
        <v>6.425548287803</v>
      </c>
      <c r="E13" s="595" t="n">
        <v>-8</v>
      </c>
      <c r="F13" s="596" t="n">
        <v>-4.57142857142857</v>
      </c>
      <c r="G13" s="597" t="n">
        <v>2858</v>
      </c>
      <c r="H13" s="226" t="n">
        <v>2651</v>
      </c>
      <c r="I13" s="376" t="n">
        <v>3.40675439498304</v>
      </c>
      <c r="J13" s="595" t="n">
        <v>-207</v>
      </c>
      <c r="K13" s="596" t="n">
        <v>-7.24282715185445</v>
      </c>
      <c r="L13" s="598" t="n">
        <v>35287</v>
      </c>
      <c r="M13" s="598" t="s">
        <v>99</v>
      </c>
      <c r="N13" s="599" t="s">
        <v>99</v>
      </c>
      <c r="O13" s="600" t="s">
        <v>99</v>
      </c>
      <c r="P13" s="601" t="s">
        <v>99</v>
      </c>
      <c r="Q13" s="602" t="s">
        <v>99</v>
      </c>
      <c r="R13" s="603" t="s">
        <v>99</v>
      </c>
      <c r="S13" s="598" t="n">
        <v>21326</v>
      </c>
      <c r="T13" s="598" t="s">
        <v>99</v>
      </c>
      <c r="U13" s="599" t="s">
        <v>99</v>
      </c>
      <c r="V13" s="600" t="s">
        <v>99</v>
      </c>
      <c r="W13" s="601" t="s">
        <v>99</v>
      </c>
      <c r="X13" s="598" t="n">
        <v>7204</v>
      </c>
      <c r="Y13" s="598" t="s">
        <v>99</v>
      </c>
      <c r="Z13" s="599" t="s">
        <v>99</v>
      </c>
      <c r="AA13" s="600" t="s">
        <v>99</v>
      </c>
      <c r="AB13" s="601" t="s">
        <v>99</v>
      </c>
      <c r="AC13" s="598" t="n">
        <v>14537</v>
      </c>
      <c r="AD13" s="598" t="s">
        <v>99</v>
      </c>
      <c r="AE13" s="599" t="s">
        <v>99</v>
      </c>
      <c r="AF13" s="600" t="s">
        <v>99</v>
      </c>
      <c r="AG13" s="604" t="s">
        <v>99</v>
      </c>
    </row>
    <row r="14" s="76" customFormat="true" ht="19.5" hidden="false" customHeight="true" outlineLevel="0" collapsed="false">
      <c r="A14" s="605"/>
      <c r="B14" s="606"/>
      <c r="C14" s="607"/>
      <c r="D14" s="607"/>
      <c r="E14" s="607"/>
      <c r="F14" s="608"/>
      <c r="G14" s="607"/>
      <c r="H14" s="607"/>
      <c r="I14" s="607"/>
      <c r="J14" s="607"/>
      <c r="K14" s="608"/>
      <c r="L14" s="607"/>
      <c r="M14" s="607"/>
      <c r="N14" s="607"/>
      <c r="O14" s="607"/>
      <c r="P14" s="607"/>
      <c r="Q14" s="202"/>
      <c r="S14" s="221"/>
      <c r="T14" s="548"/>
      <c r="U14" s="548"/>
      <c r="V14" s="548"/>
      <c r="W14" s="548"/>
      <c r="X14" s="221"/>
      <c r="Y14" s="548"/>
      <c r="Z14" s="548"/>
      <c r="AA14" s="548"/>
      <c r="AB14" s="548"/>
      <c r="AC14" s="221"/>
      <c r="AD14" s="548"/>
      <c r="AE14" s="548"/>
      <c r="AF14" s="548"/>
      <c r="AG14" s="548"/>
      <c r="AH14" s="548"/>
    </row>
    <row r="15" s="76" customFormat="true" ht="17.25" hidden="false" customHeight="true" outlineLevel="0" collapsed="false">
      <c r="A15" s="199"/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3"/>
      <c r="P15" s="193"/>
      <c r="Q15" s="2"/>
      <c r="R15" s="2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3"/>
      <c r="AG15" s="193"/>
      <c r="AH15" s="193"/>
    </row>
    <row r="16" s="76" customFormat="true" ht="15" hidden="false" customHeight="true" outlineLevel="0" collapsed="false">
      <c r="A16" s="557" t="s">
        <v>252</v>
      </c>
      <c r="B16" s="558"/>
      <c r="C16" s="221"/>
      <c r="D16" s="221"/>
      <c r="E16" s="221"/>
      <c r="F16" s="372"/>
      <c r="G16" s="221"/>
      <c r="H16" s="221"/>
      <c r="I16" s="221"/>
      <c r="J16" s="221"/>
      <c r="K16" s="372"/>
      <c r="L16" s="221"/>
      <c r="M16" s="221"/>
      <c r="N16" s="221"/>
      <c r="O16" s="221"/>
      <c r="P16" s="221"/>
      <c r="S16" s="221"/>
      <c r="X16" s="221"/>
      <c r="AC16" s="221"/>
      <c r="AD16" s="548"/>
      <c r="AE16" s="548"/>
      <c r="AF16" s="548"/>
      <c r="AG16" s="548"/>
    </row>
    <row r="17" customFormat="false" ht="13.5" hidden="false" customHeight="false" outlineLevel="0" collapsed="false">
      <c r="A17" s="201" t="s">
        <v>64</v>
      </c>
      <c r="B17" s="514" t="s">
        <v>37</v>
      </c>
      <c r="C17" s="514"/>
      <c r="D17" s="514"/>
      <c r="E17" s="514"/>
      <c r="F17" s="514"/>
      <c r="G17" s="514" t="s">
        <v>38</v>
      </c>
      <c r="H17" s="514"/>
      <c r="I17" s="514"/>
      <c r="J17" s="514"/>
      <c r="K17" s="514"/>
      <c r="L17" s="514" t="s">
        <v>39</v>
      </c>
      <c r="M17" s="514"/>
      <c r="N17" s="514"/>
      <c r="O17" s="514"/>
      <c r="P17" s="514"/>
      <c r="Q17" s="514"/>
      <c r="R17" s="514"/>
      <c r="S17" s="514" t="s">
        <v>14</v>
      </c>
      <c r="T17" s="514"/>
      <c r="U17" s="514"/>
      <c r="V17" s="514"/>
      <c r="W17" s="514"/>
      <c r="X17" s="514" t="s">
        <v>160</v>
      </c>
      <c r="Y17" s="514"/>
      <c r="Z17" s="514"/>
      <c r="AA17" s="514"/>
      <c r="AB17" s="514"/>
      <c r="AC17" s="231" t="s">
        <v>9</v>
      </c>
      <c r="AD17" s="231"/>
      <c r="AE17" s="231"/>
      <c r="AF17" s="231"/>
      <c r="AG17" s="231"/>
    </row>
    <row r="18" customFormat="false" ht="13.5" hidden="false" customHeight="false" outlineLevel="0" collapsed="false">
      <c r="A18" s="559"/>
      <c r="B18" s="565" t="s">
        <v>70</v>
      </c>
      <c r="C18" s="560" t="s">
        <v>71</v>
      </c>
      <c r="D18" s="561"/>
      <c r="E18" s="563"/>
      <c r="F18" s="563" t="s">
        <v>139</v>
      </c>
      <c r="G18" s="565" t="s">
        <v>70</v>
      </c>
      <c r="H18" s="560" t="s">
        <v>71</v>
      </c>
      <c r="I18" s="561"/>
      <c r="J18" s="563"/>
      <c r="K18" s="563" t="s">
        <v>139</v>
      </c>
      <c r="L18" s="565" t="s">
        <v>70</v>
      </c>
      <c r="M18" s="560" t="s">
        <v>71</v>
      </c>
      <c r="N18" s="561"/>
      <c r="O18" s="563"/>
      <c r="P18" s="563" t="s">
        <v>139</v>
      </c>
      <c r="Q18" s="564" t="s">
        <v>137</v>
      </c>
      <c r="R18" s="563" t="s">
        <v>244</v>
      </c>
      <c r="S18" s="565" t="s">
        <v>70</v>
      </c>
      <c r="T18" s="560" t="s">
        <v>71</v>
      </c>
      <c r="U18" s="561"/>
      <c r="V18" s="563"/>
      <c r="W18" s="563" t="s">
        <v>139</v>
      </c>
      <c r="X18" s="565" t="s">
        <v>70</v>
      </c>
      <c r="Y18" s="560" t="s">
        <v>71</v>
      </c>
      <c r="Z18" s="561"/>
      <c r="AA18" s="563"/>
      <c r="AB18" s="563" t="s">
        <v>139</v>
      </c>
      <c r="AC18" s="565" t="s">
        <v>70</v>
      </c>
      <c r="AD18" s="560" t="s">
        <v>71</v>
      </c>
      <c r="AE18" s="561"/>
      <c r="AF18" s="563"/>
      <c r="AG18" s="564" t="s">
        <v>139</v>
      </c>
    </row>
    <row r="19" customFormat="false" ht="13.5" hidden="false" customHeight="false" outlineLevel="0" collapsed="false">
      <c r="A19" s="208" t="s">
        <v>245</v>
      </c>
      <c r="B19" s="566"/>
      <c r="C19" s="570"/>
      <c r="D19" s="568" t="s">
        <v>72</v>
      </c>
      <c r="E19" s="569" t="s">
        <v>220</v>
      </c>
      <c r="F19" s="569"/>
      <c r="G19" s="566"/>
      <c r="H19" s="570"/>
      <c r="I19" s="568" t="s">
        <v>72</v>
      </c>
      <c r="J19" s="569" t="s">
        <v>220</v>
      </c>
      <c r="K19" s="569"/>
      <c r="L19" s="566"/>
      <c r="M19" s="570"/>
      <c r="N19" s="568" t="s">
        <v>72</v>
      </c>
      <c r="O19" s="569" t="s">
        <v>220</v>
      </c>
      <c r="P19" s="569"/>
      <c r="Q19" s="570" t="s">
        <v>206</v>
      </c>
      <c r="R19" s="569" t="s">
        <v>161</v>
      </c>
      <c r="S19" s="566"/>
      <c r="T19" s="570"/>
      <c r="U19" s="568" t="s">
        <v>72</v>
      </c>
      <c r="V19" s="569" t="s">
        <v>220</v>
      </c>
      <c r="W19" s="569"/>
      <c r="X19" s="566"/>
      <c r="Y19" s="570"/>
      <c r="Z19" s="568" t="s">
        <v>72</v>
      </c>
      <c r="AA19" s="569" t="s">
        <v>220</v>
      </c>
      <c r="AB19" s="569"/>
      <c r="AC19" s="566"/>
      <c r="AD19" s="570"/>
      <c r="AE19" s="568" t="s">
        <v>72</v>
      </c>
      <c r="AF19" s="569" t="s">
        <v>220</v>
      </c>
      <c r="AG19" s="570"/>
    </row>
    <row r="20" customFormat="false" ht="13.5" hidden="false" customHeight="false" outlineLevel="0" collapsed="false">
      <c r="A20" s="209"/>
      <c r="B20" s="571" t="s">
        <v>41</v>
      </c>
      <c r="C20" s="572" t="s">
        <v>41</v>
      </c>
      <c r="D20" s="572" t="s">
        <v>54</v>
      </c>
      <c r="E20" s="572" t="s">
        <v>41</v>
      </c>
      <c r="F20" s="573" t="s">
        <v>54</v>
      </c>
      <c r="G20" s="571" t="s">
        <v>43</v>
      </c>
      <c r="H20" s="572" t="s">
        <v>43</v>
      </c>
      <c r="I20" s="572" t="s">
        <v>54</v>
      </c>
      <c r="J20" s="572" t="s">
        <v>43</v>
      </c>
      <c r="K20" s="573" t="s">
        <v>54</v>
      </c>
      <c r="L20" s="571" t="s">
        <v>44</v>
      </c>
      <c r="M20" s="572" t="s">
        <v>44</v>
      </c>
      <c r="N20" s="572" t="s">
        <v>54</v>
      </c>
      <c r="O20" s="572" t="s">
        <v>44</v>
      </c>
      <c r="P20" s="573" t="s">
        <v>54</v>
      </c>
      <c r="Q20" s="530" t="s">
        <v>44</v>
      </c>
      <c r="R20" s="573" t="s">
        <v>44</v>
      </c>
      <c r="S20" s="571" t="s">
        <v>44</v>
      </c>
      <c r="T20" s="572" t="s">
        <v>44</v>
      </c>
      <c r="U20" s="572" t="s">
        <v>54</v>
      </c>
      <c r="V20" s="572" t="s">
        <v>44</v>
      </c>
      <c r="W20" s="573" t="s">
        <v>54</v>
      </c>
      <c r="X20" s="571" t="s">
        <v>44</v>
      </c>
      <c r="Y20" s="572" t="s">
        <v>44</v>
      </c>
      <c r="Z20" s="572" t="s">
        <v>54</v>
      </c>
      <c r="AA20" s="572" t="s">
        <v>44</v>
      </c>
      <c r="AB20" s="573" t="s">
        <v>54</v>
      </c>
      <c r="AC20" s="571" t="s">
        <v>44</v>
      </c>
      <c r="AD20" s="572" t="s">
        <v>44</v>
      </c>
      <c r="AE20" s="572" t="s">
        <v>54</v>
      </c>
      <c r="AF20" s="572" t="s">
        <v>44</v>
      </c>
      <c r="AG20" s="530" t="s">
        <v>54</v>
      </c>
    </row>
    <row r="21" customFormat="false" ht="13.5" hidden="false" customHeight="false" outlineLevel="0" collapsed="false">
      <c r="A21" s="539" t="s">
        <v>221</v>
      </c>
      <c r="B21" s="558" t="n">
        <v>491</v>
      </c>
      <c r="C21" s="558" t="n">
        <v>537</v>
      </c>
      <c r="D21" s="575" t="n">
        <v>100</v>
      </c>
      <c r="E21" s="576" t="n">
        <v>46</v>
      </c>
      <c r="F21" s="577" t="n">
        <v>9.36863543788187</v>
      </c>
      <c r="G21" s="578" t="n">
        <v>54201</v>
      </c>
      <c r="H21" s="558" t="n">
        <v>55452</v>
      </c>
      <c r="I21" s="575" t="n">
        <v>100</v>
      </c>
      <c r="J21" s="576" t="n">
        <v>1251</v>
      </c>
      <c r="K21" s="577" t="n">
        <v>2.30807549676206</v>
      </c>
      <c r="L21" s="578" t="n">
        <v>3486397.19</v>
      </c>
      <c r="M21" s="558" t="n">
        <v>4008319.2</v>
      </c>
      <c r="N21" s="575" t="n">
        <v>100</v>
      </c>
      <c r="O21" s="576" t="n">
        <v>521922.01</v>
      </c>
      <c r="P21" s="577" t="n">
        <v>14.9702395211029</v>
      </c>
      <c r="Q21" s="579" t="n">
        <v>7464.28156424581</v>
      </c>
      <c r="R21" s="580" t="n">
        <v>72.2844838779485</v>
      </c>
      <c r="S21" s="578" t="n">
        <v>2406254</v>
      </c>
      <c r="T21" s="558" t="n">
        <v>2639693.23</v>
      </c>
      <c r="U21" s="575" t="n">
        <v>100</v>
      </c>
      <c r="V21" s="576" t="n">
        <v>233439.23</v>
      </c>
      <c r="W21" s="577" t="n">
        <v>9.70135447047569</v>
      </c>
      <c r="X21" s="558" t="n">
        <v>239587.7</v>
      </c>
      <c r="Y21" s="558" t="n">
        <v>254699.97</v>
      </c>
      <c r="Z21" s="575" t="n">
        <v>100</v>
      </c>
      <c r="AA21" s="576" t="n">
        <v>15112.27</v>
      </c>
      <c r="AB21" s="577" t="n">
        <v>6.30761512381481</v>
      </c>
      <c r="AC21" s="558" t="n">
        <v>830928.61</v>
      </c>
      <c r="AD21" s="558" t="n">
        <v>1115469.07</v>
      </c>
      <c r="AE21" s="575" t="n">
        <v>100</v>
      </c>
      <c r="AF21" s="576" t="n">
        <v>284540.46</v>
      </c>
      <c r="AG21" s="581" t="n">
        <v>34.2436710657971</v>
      </c>
      <c r="AH21" s="609"/>
    </row>
    <row r="22" customFormat="false" ht="13.5" hidden="false" customHeight="false" outlineLevel="0" collapsed="false">
      <c r="A22" s="209"/>
      <c r="B22" s="221"/>
      <c r="C22" s="221"/>
      <c r="D22" s="372"/>
      <c r="E22" s="582"/>
      <c r="F22" s="537"/>
      <c r="G22" s="583"/>
      <c r="H22" s="221"/>
      <c r="I22" s="372"/>
      <c r="J22" s="582"/>
      <c r="K22" s="537"/>
      <c r="L22" s="583"/>
      <c r="M22" s="221"/>
      <c r="N22" s="372"/>
      <c r="O22" s="582"/>
      <c r="P22" s="537"/>
      <c r="Q22" s="584"/>
      <c r="R22" s="585"/>
      <c r="S22" s="583"/>
      <c r="T22" s="221"/>
      <c r="U22" s="372"/>
      <c r="V22" s="582"/>
      <c r="W22" s="537"/>
      <c r="X22" s="583"/>
      <c r="Y22" s="221"/>
      <c r="Z22" s="372"/>
      <c r="AA22" s="582"/>
      <c r="AB22" s="537"/>
      <c r="AC22" s="583"/>
      <c r="AD22" s="221"/>
      <c r="AE22" s="372"/>
      <c r="AF22" s="582"/>
      <c r="AG22" s="373"/>
      <c r="AH22" s="609"/>
    </row>
    <row r="23" customFormat="false" ht="13.5" hidden="false" customHeight="false" outlineLevel="0" collapsed="false">
      <c r="A23" s="209" t="s">
        <v>246</v>
      </c>
      <c r="B23" s="221" t="n">
        <v>89</v>
      </c>
      <c r="C23" s="221" t="n">
        <v>104</v>
      </c>
      <c r="D23" s="372" t="n">
        <v>19.366852886406</v>
      </c>
      <c r="E23" s="582" t="n">
        <v>15</v>
      </c>
      <c r="F23" s="537" t="n">
        <v>16.8539325842697</v>
      </c>
      <c r="G23" s="583" t="n">
        <v>9059</v>
      </c>
      <c r="H23" s="221" t="n">
        <v>9749</v>
      </c>
      <c r="I23" s="372" t="n">
        <v>17.5809709298132</v>
      </c>
      <c r="J23" s="582" t="n">
        <v>690</v>
      </c>
      <c r="K23" s="537" t="n">
        <v>7.61673473893365</v>
      </c>
      <c r="L23" s="583" t="n">
        <v>552916</v>
      </c>
      <c r="M23" s="221" t="n">
        <v>550380.97</v>
      </c>
      <c r="N23" s="372" t="n">
        <v>13.7309665856951</v>
      </c>
      <c r="O23" s="582" t="n">
        <v>-2535.03000000003</v>
      </c>
      <c r="P23" s="537" t="n">
        <v>-0.458483747983429</v>
      </c>
      <c r="Q23" s="586" t="n">
        <v>5292.12471153846</v>
      </c>
      <c r="R23" s="587" t="n">
        <v>56.4551205251821</v>
      </c>
      <c r="S23" s="583" t="n">
        <v>332281</v>
      </c>
      <c r="T23" s="221" t="n">
        <v>335758.35</v>
      </c>
      <c r="U23" s="372" t="n">
        <v>12.7195973450294</v>
      </c>
      <c r="V23" s="582" t="n">
        <v>3477.34999999998</v>
      </c>
      <c r="W23" s="537" t="n">
        <v>1.04650882837116</v>
      </c>
      <c r="X23" s="583" t="n">
        <v>43663</v>
      </c>
      <c r="Y23" s="221" t="n">
        <v>45583.56</v>
      </c>
      <c r="Z23" s="372" t="n">
        <v>17.8969632387471</v>
      </c>
      <c r="AA23" s="582" t="n">
        <v>1920.56</v>
      </c>
      <c r="AB23" s="537" t="n">
        <v>4.39859835558711</v>
      </c>
      <c r="AC23" s="583" t="n">
        <v>182156</v>
      </c>
      <c r="AD23" s="221" t="n">
        <v>180815.52</v>
      </c>
      <c r="AE23" s="372" t="n">
        <v>16.2098192467139</v>
      </c>
      <c r="AF23" s="582" t="n">
        <v>-1340.48000000001</v>
      </c>
      <c r="AG23" s="373" t="n">
        <v>-0.73589670392411</v>
      </c>
      <c r="AH23" s="609"/>
    </row>
    <row r="24" customFormat="false" ht="13.5" hidden="false" customHeight="false" outlineLevel="0" collapsed="false">
      <c r="A24" s="209" t="s">
        <v>247</v>
      </c>
      <c r="B24" s="221" t="n">
        <v>107</v>
      </c>
      <c r="C24" s="221" t="n">
        <v>113</v>
      </c>
      <c r="D24" s="372" t="n">
        <v>21.0428305400372</v>
      </c>
      <c r="E24" s="582" t="n">
        <v>6</v>
      </c>
      <c r="F24" s="537" t="n">
        <v>5.60747663551402</v>
      </c>
      <c r="G24" s="583" t="n">
        <v>14179</v>
      </c>
      <c r="H24" s="221" t="n">
        <v>15715</v>
      </c>
      <c r="I24" s="372" t="n">
        <v>28.3398254346101</v>
      </c>
      <c r="J24" s="582" t="n">
        <v>1536</v>
      </c>
      <c r="K24" s="537" t="n">
        <v>10.8329219267931</v>
      </c>
      <c r="L24" s="583" t="n">
        <v>1367935</v>
      </c>
      <c r="M24" s="221" t="n">
        <v>1524784.92</v>
      </c>
      <c r="N24" s="372" t="n">
        <v>38.0405063548831</v>
      </c>
      <c r="O24" s="582" t="n">
        <v>156849.92</v>
      </c>
      <c r="P24" s="537" t="n">
        <v>11.4661822381911</v>
      </c>
      <c r="Q24" s="586" t="n">
        <v>13493.6718584071</v>
      </c>
      <c r="R24" s="587" t="n">
        <v>97.0273573019408</v>
      </c>
      <c r="S24" s="583" t="n">
        <v>1009456</v>
      </c>
      <c r="T24" s="221" t="n">
        <v>1129928.39</v>
      </c>
      <c r="U24" s="372" t="n">
        <v>42.8052918103669</v>
      </c>
      <c r="V24" s="582" t="n">
        <v>120472.39</v>
      </c>
      <c r="W24" s="537" t="n">
        <v>11.9343874324388</v>
      </c>
      <c r="X24" s="583" t="n">
        <v>77004</v>
      </c>
      <c r="Y24" s="221" t="n">
        <v>87044.56</v>
      </c>
      <c r="Z24" s="372" t="n">
        <v>34.1753318620336</v>
      </c>
      <c r="AA24" s="582" t="n">
        <v>10040.56</v>
      </c>
      <c r="AB24" s="537" t="n">
        <v>13.0390109604696</v>
      </c>
      <c r="AC24" s="583" t="n">
        <v>261613</v>
      </c>
      <c r="AD24" s="221" t="n">
        <v>339537.42</v>
      </c>
      <c r="AE24" s="372" t="n">
        <v>30.4389811543587</v>
      </c>
      <c r="AF24" s="582" t="n">
        <v>77924.42</v>
      </c>
      <c r="AG24" s="373" t="n">
        <v>29.7861421259647</v>
      </c>
      <c r="AH24" s="609"/>
    </row>
    <row r="25" customFormat="false" ht="13.5" hidden="false" customHeight="false" outlineLevel="0" collapsed="false">
      <c r="A25" s="209" t="s">
        <v>248</v>
      </c>
      <c r="B25" s="221" t="n">
        <v>71</v>
      </c>
      <c r="C25" s="221" t="n">
        <v>86</v>
      </c>
      <c r="D25" s="372" t="n">
        <v>16.0148975791434</v>
      </c>
      <c r="E25" s="582" t="n">
        <v>15</v>
      </c>
      <c r="F25" s="537" t="n">
        <v>21.1267605633803</v>
      </c>
      <c r="G25" s="583" t="n">
        <v>7137</v>
      </c>
      <c r="H25" s="221" t="n">
        <v>7725</v>
      </c>
      <c r="I25" s="372" t="n">
        <v>13.9309673230902</v>
      </c>
      <c r="J25" s="582" t="n">
        <v>588</v>
      </c>
      <c r="K25" s="537" t="n">
        <v>8.23875577973938</v>
      </c>
      <c r="L25" s="583" t="n">
        <v>887729</v>
      </c>
      <c r="M25" s="221" t="n">
        <v>1330509.01</v>
      </c>
      <c r="N25" s="372" t="n">
        <v>33.1936890155854</v>
      </c>
      <c r="O25" s="582" t="n">
        <v>442780.01</v>
      </c>
      <c r="P25" s="537" t="n">
        <v>49.8778354655531</v>
      </c>
      <c r="Q25" s="586" t="n">
        <v>15471.035</v>
      </c>
      <c r="R25" s="587" t="n">
        <v>172.23417605178</v>
      </c>
      <c r="S25" s="583" t="n">
        <v>668290</v>
      </c>
      <c r="T25" s="221" t="n">
        <v>806646.61</v>
      </c>
      <c r="U25" s="372" t="n">
        <v>30.5583467363744</v>
      </c>
      <c r="V25" s="582" t="n">
        <v>138356.61</v>
      </c>
      <c r="W25" s="537" t="n">
        <v>20.7030795014141</v>
      </c>
      <c r="X25" s="583" t="n">
        <v>33223</v>
      </c>
      <c r="Y25" s="221" t="n">
        <v>37368.49</v>
      </c>
      <c r="Z25" s="372" t="n">
        <v>14.6715722031691</v>
      </c>
      <c r="AA25" s="582" t="n">
        <v>4145.49</v>
      </c>
      <c r="AB25" s="537" t="n">
        <v>12.4777714234115</v>
      </c>
      <c r="AC25" s="583" t="n">
        <v>132838</v>
      </c>
      <c r="AD25" s="221" t="n">
        <v>391557.72</v>
      </c>
      <c r="AE25" s="372" t="n">
        <v>35.1025170065899</v>
      </c>
      <c r="AF25" s="582" t="n">
        <v>258719.72</v>
      </c>
      <c r="AG25" s="373" t="n">
        <v>194.763335792469</v>
      </c>
      <c r="AH25" s="609"/>
    </row>
    <row r="26" customFormat="false" ht="13.5" hidden="false" customHeight="false" outlineLevel="0" collapsed="false">
      <c r="A26" s="209" t="s">
        <v>249</v>
      </c>
      <c r="B26" s="221" t="n">
        <v>153</v>
      </c>
      <c r="C26" s="221" t="n">
        <v>157</v>
      </c>
      <c r="D26" s="372" t="n">
        <v>29.2364990689013</v>
      </c>
      <c r="E26" s="582" t="n">
        <v>4</v>
      </c>
      <c r="F26" s="537" t="n">
        <v>2.61437908496731</v>
      </c>
      <c r="G26" s="583" t="n">
        <v>18605</v>
      </c>
      <c r="H26" s="221" t="n">
        <v>16918</v>
      </c>
      <c r="I26" s="372" t="n">
        <v>30.5092692779341</v>
      </c>
      <c r="J26" s="582" t="n">
        <v>-1687</v>
      </c>
      <c r="K26" s="537" t="n">
        <v>-9.06745498521903</v>
      </c>
      <c r="L26" s="571" t="n">
        <v>596572</v>
      </c>
      <c r="M26" s="588" t="s">
        <v>99</v>
      </c>
      <c r="N26" s="589" t="s">
        <v>99</v>
      </c>
      <c r="O26" s="590" t="s">
        <v>99</v>
      </c>
      <c r="P26" s="591" t="s">
        <v>99</v>
      </c>
      <c r="Q26" s="592" t="s">
        <v>99</v>
      </c>
      <c r="R26" s="593" t="s">
        <v>99</v>
      </c>
      <c r="S26" s="571" t="n">
        <v>348509</v>
      </c>
      <c r="T26" s="588" t="s">
        <v>99</v>
      </c>
      <c r="U26" s="589" t="s">
        <v>99</v>
      </c>
      <c r="V26" s="590" t="s">
        <v>99</v>
      </c>
      <c r="W26" s="591" t="s">
        <v>99</v>
      </c>
      <c r="X26" s="571" t="n">
        <v>71434</v>
      </c>
      <c r="Y26" s="588" t="s">
        <v>99</v>
      </c>
      <c r="Z26" s="589" t="s">
        <v>99</v>
      </c>
      <c r="AA26" s="590" t="s">
        <v>99</v>
      </c>
      <c r="AB26" s="591" t="s">
        <v>99</v>
      </c>
      <c r="AC26" s="571" t="n">
        <v>222347</v>
      </c>
      <c r="AD26" s="588" t="s">
        <v>99</v>
      </c>
      <c r="AE26" s="589" t="s">
        <v>99</v>
      </c>
      <c r="AF26" s="590" t="s">
        <v>99</v>
      </c>
      <c r="AG26" s="594" t="s">
        <v>99</v>
      </c>
      <c r="AH26" s="609"/>
    </row>
    <row r="27" customFormat="false" ht="13.5" hidden="false" customHeight="false" outlineLevel="0" collapsed="false">
      <c r="A27" s="209" t="s">
        <v>250</v>
      </c>
      <c r="B27" s="221" t="n">
        <v>51</v>
      </c>
      <c r="C27" s="221" t="n">
        <v>58</v>
      </c>
      <c r="D27" s="372" t="n">
        <v>10.8007448789572</v>
      </c>
      <c r="E27" s="582" t="n">
        <v>7</v>
      </c>
      <c r="F27" s="537" t="n">
        <v>13.7254901960784</v>
      </c>
      <c r="G27" s="583" t="n">
        <v>3925</v>
      </c>
      <c r="H27" s="221" t="n">
        <v>4199</v>
      </c>
      <c r="I27" s="372" t="n">
        <v>7.57231479477747</v>
      </c>
      <c r="J27" s="582" t="n">
        <v>274</v>
      </c>
      <c r="K27" s="537" t="n">
        <v>6.98089171974523</v>
      </c>
      <c r="L27" s="571" t="n">
        <v>66817</v>
      </c>
      <c r="M27" s="588" t="s">
        <v>99</v>
      </c>
      <c r="N27" s="589" t="s">
        <v>99</v>
      </c>
      <c r="O27" s="590" t="s">
        <v>99</v>
      </c>
      <c r="P27" s="591" t="s">
        <v>99</v>
      </c>
      <c r="Q27" s="592" t="s">
        <v>99</v>
      </c>
      <c r="R27" s="593" t="s">
        <v>99</v>
      </c>
      <c r="S27" s="571" t="n">
        <v>39695</v>
      </c>
      <c r="T27" s="588" t="s">
        <v>99</v>
      </c>
      <c r="U27" s="589" t="s">
        <v>99</v>
      </c>
      <c r="V27" s="590" t="s">
        <v>99</v>
      </c>
      <c r="W27" s="591" t="s">
        <v>99</v>
      </c>
      <c r="X27" s="571" t="n">
        <v>10624</v>
      </c>
      <c r="Y27" s="588" t="s">
        <v>99</v>
      </c>
      <c r="Z27" s="589" t="s">
        <v>99</v>
      </c>
      <c r="AA27" s="590" t="s">
        <v>99</v>
      </c>
      <c r="AB27" s="591" t="s">
        <v>99</v>
      </c>
      <c r="AC27" s="571" t="n">
        <v>24634</v>
      </c>
      <c r="AD27" s="588" t="s">
        <v>99</v>
      </c>
      <c r="AE27" s="589" t="s">
        <v>99</v>
      </c>
      <c r="AF27" s="590" t="s">
        <v>99</v>
      </c>
      <c r="AG27" s="594" t="s">
        <v>99</v>
      </c>
      <c r="AH27" s="609"/>
    </row>
    <row r="28" customFormat="false" ht="14.25" hidden="false" customHeight="false" outlineLevel="0" collapsed="false">
      <c r="A28" s="550" t="s">
        <v>251</v>
      </c>
      <c r="B28" s="226" t="n">
        <v>20</v>
      </c>
      <c r="C28" s="226" t="n">
        <v>19</v>
      </c>
      <c r="D28" s="376" t="n">
        <v>3.53817504655493</v>
      </c>
      <c r="E28" s="595" t="n">
        <v>-1</v>
      </c>
      <c r="F28" s="596" t="n">
        <v>-5</v>
      </c>
      <c r="G28" s="597" t="n">
        <v>1296</v>
      </c>
      <c r="H28" s="226" t="n">
        <v>1146</v>
      </c>
      <c r="I28" s="376" t="n">
        <v>2.06665223977494</v>
      </c>
      <c r="J28" s="595" t="n">
        <v>-150</v>
      </c>
      <c r="K28" s="596" t="n">
        <v>-11.5740740740741</v>
      </c>
      <c r="L28" s="610" t="n">
        <v>14426</v>
      </c>
      <c r="M28" s="598" t="n">
        <v>17877.83</v>
      </c>
      <c r="N28" s="599" t="n">
        <v>0.446018121510882</v>
      </c>
      <c r="O28" s="600" t="n">
        <v>3451.83</v>
      </c>
      <c r="P28" s="601" t="n">
        <v>23.9278386247054</v>
      </c>
      <c r="Q28" s="602" t="n">
        <v>940.938421052632</v>
      </c>
      <c r="R28" s="603" t="n">
        <v>15.6002006980803</v>
      </c>
      <c r="S28" s="610" t="n">
        <v>8024</v>
      </c>
      <c r="T28" s="598" t="n">
        <v>9204.25</v>
      </c>
      <c r="U28" s="599" t="n">
        <v>0.34868635095147</v>
      </c>
      <c r="V28" s="600" t="n">
        <v>1180.25</v>
      </c>
      <c r="W28" s="601" t="n">
        <v>14.708998005982</v>
      </c>
      <c r="X28" s="610" t="n">
        <v>3639</v>
      </c>
      <c r="Y28" s="598" t="n">
        <v>3287.8</v>
      </c>
      <c r="Z28" s="599" t="n">
        <v>1.29085213476861</v>
      </c>
      <c r="AA28" s="600" t="n">
        <v>-351.2</v>
      </c>
      <c r="AB28" s="601" t="n">
        <v>-9.65100302280846</v>
      </c>
      <c r="AC28" s="610" t="n">
        <v>7340</v>
      </c>
      <c r="AD28" s="598" t="n">
        <v>6123.16</v>
      </c>
      <c r="AE28" s="599" t="n">
        <v>0.548931401567235</v>
      </c>
      <c r="AF28" s="600" t="n">
        <v>-1216.84</v>
      </c>
      <c r="AG28" s="604" t="n">
        <v>-16.5782016348774</v>
      </c>
      <c r="AH28" s="609"/>
    </row>
  </sheetData>
  <mergeCells count="14">
    <mergeCell ref="B2:F2"/>
    <mergeCell ref="G2:K2"/>
    <mergeCell ref="L2:R2"/>
    <mergeCell ref="S2:W2"/>
    <mergeCell ref="X2:AB2"/>
    <mergeCell ref="AC2:AG2"/>
    <mergeCell ref="B15:N15"/>
    <mergeCell ref="S15:AE15"/>
    <mergeCell ref="B17:F17"/>
    <mergeCell ref="G17:K17"/>
    <mergeCell ref="L17:R17"/>
    <mergeCell ref="S17:W17"/>
    <mergeCell ref="X17:AB17"/>
    <mergeCell ref="AC17:A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3.12"/>
    <col collapsed="false" customWidth="true" hidden="false" outlineLevel="0" max="3" min="3" style="2" width="2.62"/>
    <col collapsed="false" customWidth="true" hidden="false" outlineLevel="0" max="4" min="4" style="2" width="7.62"/>
    <col collapsed="false" customWidth="true" hidden="false" outlineLevel="0" max="5" min="5" style="2" width="8.62"/>
    <col collapsed="false" customWidth="true" hidden="false" outlineLevel="0" max="6" min="6" style="2" width="9.12"/>
    <col collapsed="false" customWidth="true" hidden="false" outlineLevel="0" max="7" min="7" style="2" width="8.62"/>
    <col collapsed="false" customWidth="true" hidden="false" outlineLevel="0" max="8" min="8" style="2" width="10.12"/>
    <col collapsed="false" customWidth="true" hidden="false" outlineLevel="0" max="9" min="9" style="2" width="8.62"/>
    <col collapsed="false" customWidth="true" hidden="false" outlineLevel="0" max="10" min="10" style="2" width="9.25"/>
    <col collapsed="false" customWidth="false" hidden="false" outlineLevel="0" max="257" min="11" style="2" width="8.99"/>
  </cols>
  <sheetData>
    <row r="1" customFormat="false" ht="13.5" hidden="false" customHeight="true" outlineLevel="0" collapsed="false">
      <c r="A1" s="9" t="s">
        <v>36</v>
      </c>
      <c r="B1" s="10"/>
      <c r="C1" s="10"/>
      <c r="D1" s="10"/>
      <c r="E1" s="10"/>
      <c r="F1" s="10"/>
      <c r="G1" s="10"/>
      <c r="H1" s="10"/>
      <c r="I1" s="10"/>
    </row>
    <row r="2" customFormat="false" ht="13.5" hidden="false" customHeight="true" outlineLevel="0" collapsed="false">
      <c r="A2" s="11"/>
      <c r="B2" s="12"/>
      <c r="C2" s="12"/>
      <c r="D2" s="13" t="s">
        <v>37</v>
      </c>
      <c r="E2" s="14"/>
      <c r="F2" s="13" t="s">
        <v>38</v>
      </c>
      <c r="G2" s="15"/>
      <c r="H2" s="16" t="s">
        <v>39</v>
      </c>
      <c r="I2" s="15"/>
      <c r="J2" s="16" t="s">
        <v>9</v>
      </c>
      <c r="K2" s="15"/>
    </row>
    <row r="3" customFormat="false" ht="13.5" hidden="false" customHeight="true" outlineLevel="0" collapsed="false">
      <c r="A3" s="17"/>
      <c r="B3" s="18" t="s">
        <v>40</v>
      </c>
      <c r="C3" s="19"/>
      <c r="D3" s="20" t="s">
        <v>41</v>
      </c>
      <c r="E3" s="21" t="s">
        <v>42</v>
      </c>
      <c r="F3" s="22" t="s">
        <v>43</v>
      </c>
      <c r="G3" s="23" t="s">
        <v>42</v>
      </c>
      <c r="H3" s="24" t="s">
        <v>44</v>
      </c>
      <c r="I3" s="23" t="s">
        <v>42</v>
      </c>
      <c r="J3" s="24" t="s">
        <v>44</v>
      </c>
      <c r="K3" s="23" t="s">
        <v>42</v>
      </c>
    </row>
    <row r="4" customFormat="false" ht="13.5" hidden="false" customHeight="true" outlineLevel="0" collapsed="false">
      <c r="A4" s="25" t="s">
        <v>45</v>
      </c>
      <c r="B4" s="26" t="n">
        <v>13</v>
      </c>
      <c r="C4" s="27" t="s">
        <v>46</v>
      </c>
      <c r="D4" s="28" t="n">
        <v>3582</v>
      </c>
      <c r="E4" s="29" t="n">
        <v>-8</v>
      </c>
      <c r="F4" s="28" t="n">
        <v>96104</v>
      </c>
      <c r="G4" s="29" t="n">
        <v>-4.5</v>
      </c>
      <c r="H4" s="28" t="n">
        <v>3286034</v>
      </c>
      <c r="I4" s="30" t="n">
        <v>-5.2</v>
      </c>
      <c r="J4" s="28" t="n">
        <v>1086214</v>
      </c>
      <c r="K4" s="30" t="n">
        <v>-2.8</v>
      </c>
    </row>
    <row r="5" customFormat="false" ht="13.5" hidden="false" customHeight="true" outlineLevel="0" collapsed="false">
      <c r="A5" s="25"/>
      <c r="B5" s="26" t="n">
        <v>14</v>
      </c>
      <c r="C5" s="26"/>
      <c r="D5" s="28" t="n">
        <v>3255</v>
      </c>
      <c r="E5" s="29" t="n">
        <v>-9.1</v>
      </c>
      <c r="F5" s="28" t="n">
        <v>89744</v>
      </c>
      <c r="G5" s="29" t="n">
        <v>-6.6</v>
      </c>
      <c r="H5" s="28" t="n">
        <v>3100789</v>
      </c>
      <c r="I5" s="30" t="n">
        <v>-5.6</v>
      </c>
      <c r="J5" s="28" t="n">
        <v>989572</v>
      </c>
      <c r="K5" s="30" t="n">
        <v>-8.9</v>
      </c>
    </row>
    <row r="6" customFormat="false" ht="13.5" hidden="false" customHeight="true" outlineLevel="0" collapsed="false">
      <c r="A6" s="25"/>
      <c r="B6" s="26" t="n">
        <v>15</v>
      </c>
      <c r="C6" s="26"/>
      <c r="D6" s="28" t="n">
        <v>3288</v>
      </c>
      <c r="E6" s="29" t="n">
        <v>1</v>
      </c>
      <c r="F6" s="28" t="n">
        <v>87851</v>
      </c>
      <c r="G6" s="29" t="n">
        <v>-2.1</v>
      </c>
      <c r="H6" s="28" t="n">
        <v>3201811</v>
      </c>
      <c r="I6" s="30" t="n">
        <v>3.3</v>
      </c>
      <c r="J6" s="28" t="n">
        <v>1003983</v>
      </c>
      <c r="K6" s="30" t="n">
        <v>1.5</v>
      </c>
    </row>
    <row r="7" customFormat="false" ht="13.5" hidden="false" customHeight="true" outlineLevel="0" collapsed="false">
      <c r="A7" s="25"/>
      <c r="B7" s="26" t="n">
        <v>16</v>
      </c>
      <c r="C7" s="26"/>
      <c r="D7" s="28" t="n">
        <v>2993</v>
      </c>
      <c r="E7" s="29" t="n">
        <v>-9</v>
      </c>
      <c r="F7" s="28" t="n">
        <v>84381</v>
      </c>
      <c r="G7" s="29" t="n">
        <v>-3.9</v>
      </c>
      <c r="H7" s="28" t="n">
        <v>3300853</v>
      </c>
      <c r="I7" s="30" t="n">
        <v>3.1</v>
      </c>
      <c r="J7" s="28" t="n">
        <v>1097732</v>
      </c>
      <c r="K7" s="30" t="n">
        <v>9.3</v>
      </c>
    </row>
    <row r="8" customFormat="false" ht="13.5" hidden="false" customHeight="true" outlineLevel="0" collapsed="false">
      <c r="A8" s="25"/>
      <c r="B8" s="26" t="n">
        <v>17</v>
      </c>
      <c r="C8" s="26"/>
      <c r="D8" s="28" t="n">
        <v>3073</v>
      </c>
      <c r="E8" s="29" t="n">
        <v>2.7</v>
      </c>
      <c r="F8" s="28" t="n">
        <v>84532</v>
      </c>
      <c r="G8" s="29" t="n">
        <v>0.2</v>
      </c>
      <c r="H8" s="28" t="n">
        <v>3435178</v>
      </c>
      <c r="I8" s="30" t="n">
        <v>4.1</v>
      </c>
      <c r="J8" s="28" t="n">
        <v>1041757</v>
      </c>
      <c r="K8" s="30" t="n">
        <v>-5.1</v>
      </c>
    </row>
    <row r="9" customFormat="false" ht="13.5" hidden="false" customHeight="true" outlineLevel="0" collapsed="false">
      <c r="A9" s="25"/>
      <c r="B9" s="26" t="n">
        <v>18</v>
      </c>
      <c r="C9" s="26"/>
      <c r="D9" s="28" t="n">
        <v>2808</v>
      </c>
      <c r="E9" s="29" t="n">
        <v>-8.6</v>
      </c>
      <c r="F9" s="28" t="n">
        <v>82800</v>
      </c>
      <c r="G9" s="29" t="n">
        <v>-2</v>
      </c>
      <c r="H9" s="28" t="n">
        <v>3738212</v>
      </c>
      <c r="I9" s="30" t="n">
        <v>8.8</v>
      </c>
      <c r="J9" s="28" t="n">
        <v>1244663</v>
      </c>
      <c r="K9" s="30" t="n">
        <v>19.5</v>
      </c>
    </row>
    <row r="10" customFormat="false" ht="13.5" hidden="false" customHeight="true" outlineLevel="0" collapsed="false">
      <c r="A10" s="25"/>
      <c r="B10" s="26" t="n">
        <v>19</v>
      </c>
      <c r="C10" s="26"/>
      <c r="D10" s="28" t="n">
        <v>2750</v>
      </c>
      <c r="E10" s="29" t="n">
        <v>-8.7</v>
      </c>
      <c r="F10" s="28" t="n">
        <v>83726</v>
      </c>
      <c r="G10" s="29" t="n">
        <v>-3.1</v>
      </c>
      <c r="H10" s="28" t="n">
        <v>4340584</v>
      </c>
      <c r="I10" s="31" t="s">
        <v>47</v>
      </c>
      <c r="J10" s="28" t="n">
        <v>1084732</v>
      </c>
      <c r="K10" s="31" t="s">
        <v>47</v>
      </c>
    </row>
    <row r="11" customFormat="false" ht="13.5" hidden="false" customHeight="true" outlineLevel="0" collapsed="false">
      <c r="A11" s="25"/>
      <c r="B11" s="26" t="n">
        <v>20</v>
      </c>
      <c r="C11" s="26"/>
      <c r="D11" s="28" t="n">
        <v>2818</v>
      </c>
      <c r="E11" s="29" t="n">
        <v>2.5</v>
      </c>
      <c r="F11" s="28" t="n">
        <v>84448</v>
      </c>
      <c r="G11" s="29" t="n">
        <v>0.9</v>
      </c>
      <c r="H11" s="28" t="n">
        <v>4321377</v>
      </c>
      <c r="I11" s="31" t="n">
        <v>-0.4</v>
      </c>
      <c r="J11" s="28" t="n">
        <v>853807</v>
      </c>
      <c r="K11" s="31" t="n">
        <v>-21.3</v>
      </c>
    </row>
    <row r="12" customFormat="false" ht="13.5" hidden="false" customHeight="true" outlineLevel="0" collapsed="false">
      <c r="A12" s="25"/>
      <c r="B12" s="26" t="n">
        <v>21</v>
      </c>
      <c r="C12" s="26"/>
      <c r="D12" s="28" t="n">
        <v>2550</v>
      </c>
      <c r="E12" s="29" t="n">
        <v>-9.5</v>
      </c>
      <c r="F12" s="28" t="n">
        <v>79289</v>
      </c>
      <c r="G12" s="29" t="n">
        <v>-6.1</v>
      </c>
      <c r="H12" s="28" t="n">
        <v>3581581</v>
      </c>
      <c r="I12" s="31" t="n">
        <v>-17.1</v>
      </c>
      <c r="J12" s="28" t="n">
        <v>849608</v>
      </c>
      <c r="K12" s="31" t="n">
        <v>-0.5</v>
      </c>
    </row>
    <row r="13" customFormat="false" ht="13.5" hidden="false" customHeight="true" outlineLevel="0" collapsed="false">
      <c r="A13" s="25"/>
      <c r="B13" s="26" t="n">
        <v>22</v>
      </c>
      <c r="C13" s="26"/>
      <c r="D13" s="28" t="n">
        <v>2434</v>
      </c>
      <c r="E13" s="29" t="n">
        <v>-4.5</v>
      </c>
      <c r="F13" s="28" t="n">
        <v>76347</v>
      </c>
      <c r="G13" s="29" t="n">
        <v>-3.7</v>
      </c>
      <c r="H13" s="28" t="n">
        <v>3792382</v>
      </c>
      <c r="I13" s="29" t="n">
        <v>5.9</v>
      </c>
      <c r="J13" s="28" t="n">
        <v>970037</v>
      </c>
      <c r="K13" s="29" t="n">
        <v>14.2</v>
      </c>
    </row>
    <row r="14" customFormat="false" ht="13.5" hidden="false" customHeight="true" outlineLevel="0" collapsed="false">
      <c r="A14" s="17"/>
      <c r="B14" s="19" t="n">
        <v>23</v>
      </c>
      <c r="C14" s="32"/>
      <c r="D14" s="33" t="n">
        <v>2599</v>
      </c>
      <c r="E14" s="34" t="n">
        <v>6.8</v>
      </c>
      <c r="F14" s="33" t="n">
        <v>77816</v>
      </c>
      <c r="G14" s="34" t="n">
        <v>1.9</v>
      </c>
      <c r="H14" s="33" t="n">
        <v>4344177</v>
      </c>
      <c r="I14" s="34" t="n">
        <v>14.6</v>
      </c>
      <c r="J14" s="33" t="n">
        <v>1268327</v>
      </c>
      <c r="K14" s="34" t="n">
        <v>30.8</v>
      </c>
    </row>
    <row r="15" customFormat="false" ht="30.75" hidden="false" customHeight="true" outlineLevel="0" collapsed="false">
      <c r="A15" s="35" t="s">
        <v>48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30.75" hidden="false" customHeight="true" outlineLevel="0" collapsed="false">
      <c r="A16" s="36" t="s">
        <v>4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</sheetData>
  <mergeCells count="2"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4.86"/>
    <col collapsed="false" customWidth="true" hidden="false" outlineLevel="0" max="3" min="3" style="10" width="9.12"/>
    <col collapsed="false" customWidth="true" hidden="false" outlineLevel="0" max="4" min="4" style="10" width="6.74"/>
    <col collapsed="false" customWidth="true" hidden="false" outlineLevel="0" max="5" min="5" style="10" width="6.25"/>
    <col collapsed="false" customWidth="true" hidden="false" outlineLevel="0" max="6" min="6" style="10" width="10.37"/>
    <col collapsed="false" customWidth="true" hidden="false" outlineLevel="0" max="7" min="7" style="10" width="9.12"/>
    <col collapsed="false" customWidth="true" hidden="false" outlineLevel="0" max="8" min="8" style="10" width="5.99"/>
    <col collapsed="false" customWidth="true" hidden="false" outlineLevel="0" max="9" min="9" style="10" width="11.49"/>
    <col collapsed="false" customWidth="true" hidden="false" outlineLevel="0" max="10" min="10" style="10" width="9.12"/>
    <col collapsed="false" customWidth="true" hidden="false" outlineLevel="0" max="11" min="11" style="10" width="6.12"/>
    <col collapsed="false" customWidth="false" hidden="false" outlineLevel="0" max="257" min="12" style="10" width="8.99"/>
  </cols>
  <sheetData>
    <row r="1" s="41" customFormat="true" ht="21" hidden="false" customHeight="true" outlineLevel="0" collapsed="false">
      <c r="A1" s="37" t="s">
        <v>50</v>
      </c>
      <c r="B1" s="37"/>
      <c r="C1" s="38"/>
      <c r="D1" s="39"/>
      <c r="E1" s="40"/>
      <c r="F1" s="39"/>
      <c r="G1" s="39"/>
      <c r="H1" s="40"/>
      <c r="I1" s="39"/>
      <c r="J1" s="39"/>
      <c r="K1" s="40"/>
    </row>
    <row r="2" customFormat="false" ht="12" hidden="false" customHeight="false" outlineLevel="0" collapsed="false">
      <c r="A2" s="42"/>
      <c r="B2" s="42"/>
      <c r="C2" s="43" t="s">
        <v>37</v>
      </c>
      <c r="D2" s="43"/>
      <c r="E2" s="43"/>
      <c r="F2" s="43" t="s">
        <v>38</v>
      </c>
      <c r="G2" s="43"/>
      <c r="H2" s="43"/>
      <c r="I2" s="43" t="s">
        <v>39</v>
      </c>
      <c r="J2" s="43"/>
      <c r="K2" s="43"/>
    </row>
    <row r="3" customFormat="false" ht="12" hidden="false" customHeight="false" outlineLevel="0" collapsed="false">
      <c r="A3" s="44" t="s">
        <v>40</v>
      </c>
      <c r="B3" s="44"/>
      <c r="C3" s="45" t="s">
        <v>51</v>
      </c>
      <c r="D3" s="46" t="s">
        <v>52</v>
      </c>
      <c r="E3" s="47"/>
      <c r="F3" s="45" t="s">
        <v>51</v>
      </c>
      <c r="G3" s="46" t="s">
        <v>52</v>
      </c>
      <c r="H3" s="47"/>
      <c r="I3" s="45" t="s">
        <v>51</v>
      </c>
      <c r="J3" s="46" t="s">
        <v>52</v>
      </c>
      <c r="K3" s="48"/>
    </row>
    <row r="4" customFormat="false" ht="12" hidden="false" customHeight="false" outlineLevel="0" collapsed="false">
      <c r="A4" s="49"/>
      <c r="B4" s="49"/>
      <c r="C4" s="50"/>
      <c r="D4" s="51"/>
      <c r="E4" s="52" t="s">
        <v>53</v>
      </c>
      <c r="F4" s="53"/>
      <c r="G4" s="53"/>
      <c r="H4" s="52" t="s">
        <v>53</v>
      </c>
      <c r="I4" s="53"/>
      <c r="J4" s="53"/>
      <c r="K4" s="52" t="s">
        <v>53</v>
      </c>
    </row>
    <row r="5" customFormat="false" ht="12" hidden="false" customHeight="false" outlineLevel="0" collapsed="false">
      <c r="A5" s="54"/>
      <c r="B5" s="55"/>
      <c r="C5" s="56" t="s">
        <v>41</v>
      </c>
      <c r="D5" s="56" t="s">
        <v>41</v>
      </c>
      <c r="E5" s="57" t="s">
        <v>54</v>
      </c>
      <c r="F5" s="56" t="s">
        <v>43</v>
      </c>
      <c r="G5" s="56" t="s">
        <v>43</v>
      </c>
      <c r="H5" s="57" t="s">
        <v>54</v>
      </c>
      <c r="I5" s="56" t="s">
        <v>44</v>
      </c>
      <c r="J5" s="56" t="s">
        <v>44</v>
      </c>
      <c r="K5" s="57" t="s">
        <v>54</v>
      </c>
    </row>
    <row r="6" customFormat="false" ht="12" hidden="false" customHeight="false" outlineLevel="0" collapsed="false">
      <c r="A6" s="54" t="s">
        <v>55</v>
      </c>
      <c r="B6" s="55" t="n">
        <v>59</v>
      </c>
      <c r="C6" s="58" t="n">
        <v>428998</v>
      </c>
      <c r="D6" s="58" t="n">
        <v>4952</v>
      </c>
      <c r="E6" s="59" t="n">
        <v>1.2</v>
      </c>
      <c r="F6" s="58" t="n">
        <v>10733413</v>
      </c>
      <c r="G6" s="58" t="n">
        <v>123432</v>
      </c>
      <c r="H6" s="59" t="n">
        <v>1.1</v>
      </c>
      <c r="I6" s="58" t="n">
        <v>253029814</v>
      </c>
      <c r="J6" s="58" t="n">
        <v>3122315</v>
      </c>
      <c r="K6" s="59" t="n">
        <v>1.2</v>
      </c>
      <c r="N6" s="60"/>
    </row>
    <row r="7" customFormat="false" ht="12" hidden="false" customHeight="false" outlineLevel="0" collapsed="false">
      <c r="A7" s="54"/>
      <c r="B7" s="55" t="n">
        <v>60</v>
      </c>
      <c r="C7" s="58" t="n">
        <v>438518</v>
      </c>
      <c r="D7" s="58" t="n">
        <v>5065</v>
      </c>
      <c r="E7" s="59" t="n">
        <v>1.2</v>
      </c>
      <c r="F7" s="58" t="n">
        <v>10889949</v>
      </c>
      <c r="G7" s="58" t="n">
        <v>123797</v>
      </c>
      <c r="H7" s="59" t="n">
        <v>1.1</v>
      </c>
      <c r="I7" s="58" t="n">
        <v>265320551</v>
      </c>
      <c r="J7" s="58" t="n">
        <v>3153607</v>
      </c>
      <c r="K7" s="59" t="n">
        <v>1.2</v>
      </c>
      <c r="N7" s="60"/>
    </row>
    <row r="8" customFormat="false" ht="12" hidden="false" customHeight="false" outlineLevel="0" collapsed="false">
      <c r="A8" s="54"/>
      <c r="B8" s="55" t="n">
        <v>61</v>
      </c>
      <c r="C8" s="58" t="n">
        <v>436009</v>
      </c>
      <c r="D8" s="58" t="n">
        <v>4940</v>
      </c>
      <c r="E8" s="59" t="n">
        <v>1.1</v>
      </c>
      <c r="F8" s="58" t="n">
        <v>10892501</v>
      </c>
      <c r="G8" s="58" t="n">
        <v>120532</v>
      </c>
      <c r="H8" s="59" t="n">
        <v>1.1</v>
      </c>
      <c r="I8" s="58" t="n">
        <v>254688643</v>
      </c>
      <c r="J8" s="58" t="n">
        <v>2800279</v>
      </c>
      <c r="K8" s="59" t="n">
        <v>1.1</v>
      </c>
      <c r="N8" s="60"/>
    </row>
    <row r="9" customFormat="false" ht="12" hidden="false" customHeight="false" outlineLevel="0" collapsed="false">
      <c r="A9" s="54"/>
      <c r="B9" s="55" t="n">
        <v>62</v>
      </c>
      <c r="C9" s="58" t="n">
        <v>420804</v>
      </c>
      <c r="D9" s="58" t="n">
        <v>4795</v>
      </c>
      <c r="E9" s="59" t="n">
        <v>1.1</v>
      </c>
      <c r="F9" s="58" t="n">
        <v>10737755</v>
      </c>
      <c r="G9" s="58" t="n">
        <v>117945</v>
      </c>
      <c r="H9" s="59" t="n">
        <v>1.1</v>
      </c>
      <c r="I9" s="58" t="n">
        <v>253515261</v>
      </c>
      <c r="J9" s="58" t="n">
        <v>2670454</v>
      </c>
      <c r="K9" s="59" t="n">
        <v>1.1</v>
      </c>
      <c r="N9" s="60"/>
    </row>
    <row r="10" customFormat="false" ht="12" hidden="false" customHeight="false" outlineLevel="0" collapsed="false">
      <c r="A10" s="54"/>
      <c r="B10" s="55" t="n">
        <v>63</v>
      </c>
      <c r="C10" s="58" t="n">
        <v>437574</v>
      </c>
      <c r="D10" s="58" t="n">
        <v>4976</v>
      </c>
      <c r="E10" s="59" t="n">
        <v>1.1</v>
      </c>
      <c r="F10" s="58" t="n">
        <v>10911123</v>
      </c>
      <c r="G10" s="58" t="n">
        <v>120205</v>
      </c>
      <c r="H10" s="59" t="n">
        <v>1.1</v>
      </c>
      <c r="I10" s="58" t="n">
        <v>274400736</v>
      </c>
      <c r="J10" s="58" t="n">
        <v>2784964</v>
      </c>
      <c r="K10" s="59" t="n">
        <v>1</v>
      </c>
      <c r="N10" s="60"/>
    </row>
    <row r="11" customFormat="false" ht="12" hidden="false" customHeight="false" outlineLevel="0" collapsed="false">
      <c r="A11" s="61" t="s">
        <v>56</v>
      </c>
      <c r="B11" s="62" t="s">
        <v>57</v>
      </c>
      <c r="C11" s="58" t="n">
        <v>421757</v>
      </c>
      <c r="D11" s="58" t="n">
        <v>4791</v>
      </c>
      <c r="E11" s="59" t="n">
        <v>1.1</v>
      </c>
      <c r="F11" s="58" t="n">
        <v>10963094</v>
      </c>
      <c r="G11" s="58" t="n">
        <v>121216</v>
      </c>
      <c r="H11" s="59" t="n">
        <v>1.1</v>
      </c>
      <c r="I11" s="58" t="n">
        <v>298893142</v>
      </c>
      <c r="J11" s="58" t="n">
        <v>3110388</v>
      </c>
      <c r="K11" s="59" t="n">
        <v>1</v>
      </c>
      <c r="N11" s="60"/>
    </row>
    <row r="12" customFormat="false" ht="12" hidden="false" customHeight="false" outlineLevel="0" collapsed="false">
      <c r="A12" s="54"/>
      <c r="B12" s="55" t="n">
        <v>2</v>
      </c>
      <c r="C12" s="58" t="n">
        <v>435997</v>
      </c>
      <c r="D12" s="58" t="n">
        <v>5032</v>
      </c>
      <c r="E12" s="59" t="n">
        <v>1.2</v>
      </c>
      <c r="F12" s="58" t="n">
        <v>11172829</v>
      </c>
      <c r="G12" s="58" t="n">
        <v>126153</v>
      </c>
      <c r="H12" s="59" t="n">
        <v>1.1</v>
      </c>
      <c r="I12" s="58" t="n">
        <v>323372603</v>
      </c>
      <c r="J12" s="58" t="n">
        <v>3306939</v>
      </c>
      <c r="K12" s="59" t="n">
        <v>1</v>
      </c>
      <c r="N12" s="60"/>
    </row>
    <row r="13" customFormat="false" ht="12" hidden="false" customHeight="false" outlineLevel="0" collapsed="false">
      <c r="A13" s="54"/>
      <c r="B13" s="55" t="n">
        <v>3</v>
      </c>
      <c r="C13" s="58" t="n">
        <v>430414</v>
      </c>
      <c r="D13" s="58" t="n">
        <v>4923</v>
      </c>
      <c r="E13" s="59" t="n">
        <v>1.1</v>
      </c>
      <c r="F13" s="58" t="n">
        <v>11351033</v>
      </c>
      <c r="G13" s="58" t="n">
        <v>126585</v>
      </c>
      <c r="H13" s="59" t="n">
        <v>1.1</v>
      </c>
      <c r="I13" s="58" t="n">
        <v>340834634</v>
      </c>
      <c r="J13" s="58" t="n">
        <v>3443408</v>
      </c>
      <c r="K13" s="59" t="n">
        <v>1</v>
      </c>
      <c r="N13" s="60"/>
    </row>
    <row r="14" customFormat="false" ht="12" hidden="false" customHeight="false" outlineLevel="0" collapsed="false">
      <c r="A14" s="63"/>
      <c r="B14" s="55" t="n">
        <v>4</v>
      </c>
      <c r="C14" s="58" t="n">
        <v>415112</v>
      </c>
      <c r="D14" s="58" t="n">
        <v>4791</v>
      </c>
      <c r="E14" s="59" t="n">
        <v>1.2</v>
      </c>
      <c r="F14" s="58" t="n">
        <v>11157466</v>
      </c>
      <c r="G14" s="58" t="n">
        <v>126159</v>
      </c>
      <c r="H14" s="59" t="n">
        <v>1.1</v>
      </c>
      <c r="I14" s="58" t="n">
        <v>329520639</v>
      </c>
      <c r="J14" s="58" t="n">
        <v>3428356</v>
      </c>
      <c r="K14" s="59" t="n">
        <v>1</v>
      </c>
      <c r="N14" s="60"/>
    </row>
    <row r="15" customFormat="false" ht="12" hidden="false" customHeight="false" outlineLevel="0" collapsed="false">
      <c r="A15" s="54"/>
      <c r="B15" s="55" t="n">
        <v>5</v>
      </c>
      <c r="C15" s="58" t="n">
        <v>413670</v>
      </c>
      <c r="D15" s="58" t="n">
        <v>4827</v>
      </c>
      <c r="E15" s="59" t="n">
        <v>1.2</v>
      </c>
      <c r="F15" s="58" t="n">
        <v>10885119</v>
      </c>
      <c r="G15" s="58" t="n">
        <v>124212</v>
      </c>
      <c r="H15" s="59" t="n">
        <v>1.1</v>
      </c>
      <c r="I15" s="58" t="n">
        <v>311199479</v>
      </c>
      <c r="J15" s="58" t="n">
        <v>3464392</v>
      </c>
      <c r="K15" s="59" t="n">
        <v>1.1</v>
      </c>
      <c r="N15" s="60"/>
    </row>
    <row r="16" customFormat="false" ht="12" hidden="false" customHeight="false" outlineLevel="0" collapsed="false">
      <c r="A16" s="54"/>
      <c r="B16" s="55" t="n">
        <v>6</v>
      </c>
      <c r="C16" s="58" t="n">
        <v>387537</v>
      </c>
      <c r="D16" s="58" t="n">
        <v>4551</v>
      </c>
      <c r="E16" s="59" t="n">
        <v>1.2</v>
      </c>
      <c r="F16" s="58" t="n">
        <v>10501523</v>
      </c>
      <c r="G16" s="58" t="n">
        <v>122368</v>
      </c>
      <c r="H16" s="59" t="n">
        <v>1.2</v>
      </c>
      <c r="I16" s="58" t="n">
        <v>300851462</v>
      </c>
      <c r="J16" s="58" t="n">
        <v>3477626</v>
      </c>
      <c r="K16" s="59" t="n">
        <v>1.2</v>
      </c>
      <c r="N16" s="60"/>
    </row>
    <row r="17" customFormat="false" ht="12" hidden="false" customHeight="false" outlineLevel="0" collapsed="false">
      <c r="A17" s="54"/>
      <c r="B17" s="55" t="n">
        <v>7</v>
      </c>
      <c r="C17" s="58" t="n">
        <v>387726</v>
      </c>
      <c r="D17" s="58" t="n">
        <v>4568</v>
      </c>
      <c r="E17" s="59" t="n">
        <v>1.2</v>
      </c>
      <c r="F17" s="58" t="n">
        <v>10320583</v>
      </c>
      <c r="G17" s="58" t="n">
        <v>119363</v>
      </c>
      <c r="H17" s="59" t="n">
        <v>1.2</v>
      </c>
      <c r="I17" s="58" t="n">
        <v>306029559</v>
      </c>
      <c r="J17" s="58" t="n">
        <v>3580749</v>
      </c>
      <c r="K17" s="59" t="n">
        <v>1.2</v>
      </c>
      <c r="N17" s="60"/>
    </row>
    <row r="18" customFormat="false" ht="12" hidden="false" customHeight="false" outlineLevel="0" collapsed="false">
      <c r="A18" s="54"/>
      <c r="B18" s="55" t="n">
        <v>8</v>
      </c>
      <c r="C18" s="58" t="n">
        <v>369612</v>
      </c>
      <c r="D18" s="58" t="n">
        <v>4338</v>
      </c>
      <c r="E18" s="59" t="n">
        <v>1.2</v>
      </c>
      <c r="F18" s="58" t="n">
        <v>10103284</v>
      </c>
      <c r="G18" s="58" t="n">
        <v>116852</v>
      </c>
      <c r="H18" s="59" t="n">
        <v>1.2</v>
      </c>
      <c r="I18" s="58" t="n">
        <v>313068385</v>
      </c>
      <c r="J18" s="58" t="n">
        <v>3615360</v>
      </c>
      <c r="K18" s="59" t="n">
        <v>1.2</v>
      </c>
      <c r="N18" s="60"/>
    </row>
    <row r="19" customFormat="false" ht="12" hidden="false" customHeight="false" outlineLevel="0" collapsed="false">
      <c r="A19" s="54"/>
      <c r="B19" s="55" t="n">
        <v>9</v>
      </c>
      <c r="C19" s="58" t="n">
        <v>358246</v>
      </c>
      <c r="D19" s="58" t="n">
        <v>4158</v>
      </c>
      <c r="E19" s="59" t="n">
        <v>1.2</v>
      </c>
      <c r="F19" s="58" t="n">
        <v>9937330</v>
      </c>
      <c r="G19" s="64" t="n">
        <v>112837</v>
      </c>
      <c r="H19" s="59" t="n">
        <v>1.1</v>
      </c>
      <c r="I19" s="58" t="n">
        <v>323071831</v>
      </c>
      <c r="J19" s="65" t="n">
        <v>3741117.53</v>
      </c>
      <c r="K19" s="59" t="n">
        <v>1.2</v>
      </c>
      <c r="N19" s="60"/>
    </row>
    <row r="20" customFormat="false" ht="12" hidden="false" customHeight="false" outlineLevel="0" collapsed="false">
      <c r="A20" s="54"/>
      <c r="B20" s="55" t="n">
        <v>10</v>
      </c>
      <c r="C20" s="58" t="n">
        <v>373713</v>
      </c>
      <c r="D20" s="58" t="n">
        <v>4301</v>
      </c>
      <c r="E20" s="59" t="n">
        <v>1.2</v>
      </c>
      <c r="F20" s="58" t="n">
        <v>9837464</v>
      </c>
      <c r="G20" s="64" t="n">
        <v>111412</v>
      </c>
      <c r="H20" s="59" t="n">
        <v>1.1</v>
      </c>
      <c r="I20" s="58" t="n">
        <v>305839992</v>
      </c>
      <c r="J20" s="65" t="n">
        <v>3621009.57</v>
      </c>
      <c r="K20" s="59" t="n">
        <v>1.2</v>
      </c>
      <c r="N20" s="60"/>
    </row>
    <row r="21" customFormat="false" ht="12" hidden="false" customHeight="false" outlineLevel="0" collapsed="false">
      <c r="A21" s="54"/>
      <c r="B21" s="55" t="n">
        <v>11</v>
      </c>
      <c r="C21" s="58" t="n">
        <v>345457</v>
      </c>
      <c r="D21" s="58" t="n">
        <v>3912</v>
      </c>
      <c r="E21" s="59" t="n">
        <v>1.1</v>
      </c>
      <c r="F21" s="58" t="n">
        <v>9377750</v>
      </c>
      <c r="G21" s="64" t="n">
        <v>104676</v>
      </c>
      <c r="H21" s="59" t="n">
        <v>1.1</v>
      </c>
      <c r="I21" s="58" t="n">
        <v>291449554</v>
      </c>
      <c r="J21" s="65" t="n">
        <v>3435962</v>
      </c>
      <c r="K21" s="59" t="n">
        <v>1.2</v>
      </c>
      <c r="N21" s="60"/>
    </row>
    <row r="22" customFormat="false" ht="12" hidden="false" customHeight="false" outlineLevel="0" collapsed="false">
      <c r="A22" s="54"/>
      <c r="B22" s="55" t="n">
        <v>12</v>
      </c>
      <c r="C22" s="58" t="n">
        <v>341421</v>
      </c>
      <c r="D22" s="58" t="n">
        <v>3893</v>
      </c>
      <c r="E22" s="59" t="n">
        <v>1.1</v>
      </c>
      <c r="F22" s="58" t="n">
        <v>9183833</v>
      </c>
      <c r="G22" s="64" t="n">
        <v>100617</v>
      </c>
      <c r="H22" s="59" t="n">
        <v>1.1</v>
      </c>
      <c r="I22" s="58" t="n">
        <v>300477604</v>
      </c>
      <c r="J22" s="65" t="n">
        <v>3467093</v>
      </c>
      <c r="K22" s="59" t="n">
        <v>1.2</v>
      </c>
      <c r="N22" s="60"/>
    </row>
    <row r="23" customFormat="false" ht="12" hidden="false" customHeight="false" outlineLevel="0" collapsed="false">
      <c r="A23" s="54"/>
      <c r="B23" s="55" t="n">
        <v>13</v>
      </c>
      <c r="C23" s="58" t="n">
        <v>316267</v>
      </c>
      <c r="D23" s="58" t="n">
        <v>3582</v>
      </c>
      <c r="E23" s="59" t="n">
        <v>1.1</v>
      </c>
      <c r="F23" s="58" t="n">
        <v>8866220</v>
      </c>
      <c r="G23" s="64" t="n">
        <v>96104</v>
      </c>
      <c r="H23" s="59" t="n">
        <v>1.1</v>
      </c>
      <c r="I23" s="58" t="n">
        <v>286667406</v>
      </c>
      <c r="J23" s="65" t="n">
        <v>3286034</v>
      </c>
      <c r="K23" s="59" t="n">
        <v>1.1</v>
      </c>
      <c r="N23" s="60"/>
    </row>
    <row r="24" customFormat="false" ht="12" hidden="false" customHeight="false" outlineLevel="0" collapsed="false">
      <c r="A24" s="54"/>
      <c r="B24" s="55" t="n">
        <v>14</v>
      </c>
      <c r="C24" s="58" t="n">
        <v>290848</v>
      </c>
      <c r="D24" s="58" t="n">
        <v>3255</v>
      </c>
      <c r="E24" s="59" t="n">
        <v>1.1</v>
      </c>
      <c r="F24" s="58" t="n">
        <v>8323589</v>
      </c>
      <c r="G24" s="64" t="n">
        <v>89744</v>
      </c>
      <c r="H24" s="59" t="n">
        <v>1.1</v>
      </c>
      <c r="I24" s="58" t="n">
        <v>269361805</v>
      </c>
      <c r="J24" s="65" t="n">
        <v>3100789</v>
      </c>
      <c r="K24" s="59" t="n">
        <v>1.2</v>
      </c>
      <c r="L24" s="66"/>
      <c r="N24" s="60"/>
    </row>
    <row r="25" customFormat="false" ht="12" hidden="false" customHeight="false" outlineLevel="0" collapsed="false">
      <c r="A25" s="54"/>
      <c r="B25" s="55" t="n">
        <v>15</v>
      </c>
      <c r="C25" s="58" t="n">
        <v>293911</v>
      </c>
      <c r="D25" s="58" t="n">
        <v>3288</v>
      </c>
      <c r="E25" s="59" t="n">
        <v>1.1</v>
      </c>
      <c r="F25" s="58" t="n">
        <v>8228150</v>
      </c>
      <c r="G25" s="64" t="n">
        <v>87851</v>
      </c>
      <c r="H25" s="59" t="n">
        <v>1.1</v>
      </c>
      <c r="I25" s="58" t="n">
        <v>273734436</v>
      </c>
      <c r="J25" s="65" t="n">
        <v>3201811</v>
      </c>
      <c r="K25" s="59" t="n">
        <v>1.2</v>
      </c>
      <c r="L25" s="66"/>
      <c r="N25" s="60"/>
    </row>
    <row r="26" customFormat="false" ht="12" hidden="false" customHeight="false" outlineLevel="0" collapsed="false">
      <c r="A26" s="54"/>
      <c r="B26" s="55" t="n">
        <v>16</v>
      </c>
      <c r="C26" s="58" t="n">
        <v>271088</v>
      </c>
      <c r="D26" s="58" t="n">
        <v>2993</v>
      </c>
      <c r="E26" s="59" t="n">
        <v>1.1</v>
      </c>
      <c r="F26" s="58" t="n">
        <v>8117805</v>
      </c>
      <c r="G26" s="64" t="n">
        <v>84381</v>
      </c>
      <c r="H26" s="59" t="n">
        <v>1</v>
      </c>
      <c r="I26" s="58" t="n">
        <v>284472147</v>
      </c>
      <c r="J26" s="65" t="n">
        <v>3300853</v>
      </c>
      <c r="K26" s="59" t="n">
        <v>1.2</v>
      </c>
      <c r="L26" s="66"/>
      <c r="N26" s="60"/>
    </row>
    <row r="27" customFormat="false" ht="12" hidden="false" customHeight="false" outlineLevel="0" collapsed="false">
      <c r="A27" s="54"/>
      <c r="B27" s="55" t="n">
        <v>17</v>
      </c>
      <c r="C27" s="58" t="n">
        <v>276716</v>
      </c>
      <c r="D27" s="58" t="n">
        <v>3073</v>
      </c>
      <c r="E27" s="59" t="n">
        <v>1.1</v>
      </c>
      <c r="F27" s="58" t="n">
        <v>8159364</v>
      </c>
      <c r="G27" s="64" t="n">
        <v>84532</v>
      </c>
      <c r="H27" s="59" t="n">
        <v>1</v>
      </c>
      <c r="I27" s="58" t="n">
        <v>295800300</v>
      </c>
      <c r="J27" s="65" t="n">
        <v>3435178</v>
      </c>
      <c r="K27" s="59" t="n">
        <v>1.2</v>
      </c>
      <c r="L27" s="66"/>
      <c r="N27" s="60"/>
    </row>
    <row r="28" customFormat="false" ht="12" hidden="false" customHeight="false" outlineLevel="0" collapsed="false">
      <c r="A28" s="54"/>
      <c r="B28" s="55" t="n">
        <v>18</v>
      </c>
      <c r="C28" s="58" t="n">
        <v>258543</v>
      </c>
      <c r="D28" s="58" t="n">
        <v>2808</v>
      </c>
      <c r="E28" s="59" t="n">
        <v>1.1</v>
      </c>
      <c r="F28" s="58" t="n">
        <v>8225442</v>
      </c>
      <c r="G28" s="64" t="n">
        <v>82800</v>
      </c>
      <c r="H28" s="59" t="n">
        <v>1</v>
      </c>
      <c r="I28" s="58" t="n">
        <v>314834621</v>
      </c>
      <c r="J28" s="65" t="n">
        <v>3738212</v>
      </c>
      <c r="K28" s="59" t="n">
        <v>1.2</v>
      </c>
      <c r="L28" s="66"/>
      <c r="N28" s="60"/>
    </row>
    <row r="29" customFormat="false" ht="12" hidden="false" customHeight="false" outlineLevel="0" collapsed="false">
      <c r="A29" s="54"/>
      <c r="B29" s="55" t="n">
        <v>19</v>
      </c>
      <c r="C29" s="58" t="n">
        <v>258232</v>
      </c>
      <c r="D29" s="58" t="n">
        <v>2750</v>
      </c>
      <c r="E29" s="59" t="n">
        <v>1.1</v>
      </c>
      <c r="F29" s="58" t="n">
        <v>8518545</v>
      </c>
      <c r="G29" s="64" t="n">
        <v>83726</v>
      </c>
      <c r="H29" s="59" t="n">
        <v>1</v>
      </c>
      <c r="I29" s="58" t="n">
        <v>336756635</v>
      </c>
      <c r="J29" s="65" t="n">
        <v>4340584</v>
      </c>
      <c r="K29" s="59" t="n">
        <v>1.3</v>
      </c>
      <c r="N29" s="60"/>
    </row>
    <row r="30" customFormat="false" ht="12" hidden="false" customHeight="false" outlineLevel="0" collapsed="false">
      <c r="A30" s="54"/>
      <c r="B30" s="55" t="n">
        <v>20</v>
      </c>
      <c r="C30" s="58" t="n">
        <v>263061</v>
      </c>
      <c r="D30" s="58" t="n">
        <v>2818</v>
      </c>
      <c r="E30" s="59" t="n">
        <v>1.1</v>
      </c>
      <c r="F30" s="58" t="n">
        <v>8364607</v>
      </c>
      <c r="G30" s="64" t="n">
        <v>84448</v>
      </c>
      <c r="H30" s="59" t="n">
        <v>1</v>
      </c>
      <c r="I30" s="58" t="n">
        <v>335578825</v>
      </c>
      <c r="J30" s="65" t="n">
        <v>4321377</v>
      </c>
      <c r="K30" s="59" t="n">
        <v>1.3</v>
      </c>
    </row>
    <row r="31" customFormat="false" ht="12" hidden="false" customHeight="false" outlineLevel="0" collapsed="false">
      <c r="A31" s="54"/>
      <c r="B31" s="55" t="n">
        <v>21</v>
      </c>
      <c r="C31" s="58" t="n">
        <v>235817</v>
      </c>
      <c r="D31" s="58" t="n">
        <v>2550</v>
      </c>
      <c r="E31" s="59" t="n">
        <v>1.1</v>
      </c>
      <c r="F31" s="58" t="n">
        <v>7735789</v>
      </c>
      <c r="G31" s="64" t="n">
        <v>79289</v>
      </c>
      <c r="H31" s="59" t="n">
        <v>1</v>
      </c>
      <c r="I31" s="58" t="n">
        <v>265259031</v>
      </c>
      <c r="J31" s="65" t="n">
        <v>3581581</v>
      </c>
      <c r="K31" s="59" t="n">
        <v>1.4</v>
      </c>
    </row>
    <row r="32" customFormat="false" ht="12" hidden="false" customHeight="false" outlineLevel="0" collapsed="false">
      <c r="A32" s="54"/>
      <c r="B32" s="55" t="n">
        <v>22</v>
      </c>
      <c r="C32" s="58" t="n">
        <v>224403</v>
      </c>
      <c r="D32" s="58" t="n">
        <v>2434</v>
      </c>
      <c r="E32" s="59" t="n">
        <v>1.1</v>
      </c>
      <c r="F32" s="58" t="n">
        <v>7663847</v>
      </c>
      <c r="G32" s="64" t="n">
        <v>76347</v>
      </c>
      <c r="H32" s="59" t="n">
        <v>1</v>
      </c>
      <c r="I32" s="58" t="n">
        <v>289107683</v>
      </c>
      <c r="J32" s="65" t="n">
        <v>3792382</v>
      </c>
      <c r="K32" s="59" t="n">
        <v>1.3</v>
      </c>
    </row>
    <row r="33" customFormat="false" ht="12" hidden="false" customHeight="false" outlineLevel="0" collapsed="false">
      <c r="A33" s="67"/>
      <c r="B33" s="68" t="n">
        <v>23</v>
      </c>
      <c r="C33" s="69" t="n">
        <v>233186</v>
      </c>
      <c r="D33" s="70" t="n">
        <v>2599</v>
      </c>
      <c r="E33" s="48" t="n">
        <v>1.1</v>
      </c>
      <c r="F33" s="69" t="n">
        <v>7472111</v>
      </c>
      <c r="G33" s="71" t="n">
        <v>77816</v>
      </c>
      <c r="H33" s="72" t="n">
        <v>1</v>
      </c>
      <c r="I33" s="69" t="n">
        <v>284968753</v>
      </c>
      <c r="J33" s="73" t="n">
        <v>4344177</v>
      </c>
      <c r="K33" s="48" t="n">
        <v>1.5</v>
      </c>
    </row>
    <row r="34" customFormat="false" ht="12" hidden="false" customHeight="false" outlineLevel="0" collapsed="false">
      <c r="A34" s="74" t="s">
        <v>58</v>
      </c>
      <c r="B34" s="74"/>
    </row>
    <row r="35" customFormat="false" ht="12" hidden="false" customHeight="false" outlineLevel="0" collapsed="false">
      <c r="A35" s="74"/>
      <c r="B35" s="74" t="s">
        <v>59</v>
      </c>
    </row>
    <row r="36" customFormat="false" ht="12" hidden="false" customHeight="false" outlineLevel="0" collapsed="false">
      <c r="A36" s="74" t="s">
        <v>60</v>
      </c>
      <c r="B36" s="74"/>
    </row>
    <row r="37" customFormat="false" ht="12" hidden="false" customHeight="false" outlineLevel="0" collapsed="false">
      <c r="A37" s="74" t="s">
        <v>61</v>
      </c>
      <c r="B37" s="74"/>
    </row>
    <row r="38" customFormat="false" ht="12" hidden="false" customHeight="false" outlineLevel="0" collapsed="false">
      <c r="A38" s="74"/>
      <c r="B38" s="74" t="s">
        <v>62</v>
      </c>
    </row>
  </sheetData>
  <mergeCells count="6">
    <mergeCell ref="A2:B2"/>
    <mergeCell ref="C2:E2"/>
    <mergeCell ref="F2:H2"/>
    <mergeCell ref="I2:K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0.62"/>
    <col collapsed="false" customWidth="true" hidden="false" outlineLevel="0" max="4" min="3" style="2" width="5.62"/>
    <col collapsed="false" customWidth="true" hidden="false" outlineLevel="0" max="5" min="5" style="2" width="5.12"/>
    <col collapsed="false" customWidth="true" hidden="false" outlineLevel="0" max="6" min="6" style="2" width="6.49"/>
    <col collapsed="false" customWidth="true" hidden="false" outlineLevel="0" max="8" min="7" style="2" width="6.62"/>
    <col collapsed="false" customWidth="true" hidden="false" outlineLevel="0" max="9" min="9" style="2" width="5.12"/>
    <col collapsed="false" customWidth="true" hidden="false" outlineLevel="0" max="10" min="10" style="2" width="6.49"/>
    <col collapsed="false" customWidth="true" hidden="false" outlineLevel="0" max="12" min="11" style="2" width="8.12"/>
    <col collapsed="false" customWidth="true" hidden="false" outlineLevel="0" max="13" min="13" style="2" width="5.49"/>
    <col collapsed="false" customWidth="true" hidden="false" outlineLevel="0" max="14" min="14" style="2" width="6.62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75" t="s">
        <v>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4.85" hidden="false" customHeight="true" outlineLevel="0" collapsed="false">
      <c r="A2" s="77"/>
      <c r="B2" s="78" t="s">
        <v>64</v>
      </c>
      <c r="C2" s="79" t="s">
        <v>65</v>
      </c>
      <c r="D2" s="79"/>
      <c r="E2" s="79"/>
      <c r="F2" s="79"/>
      <c r="G2" s="79" t="s">
        <v>66</v>
      </c>
      <c r="H2" s="79"/>
      <c r="I2" s="79"/>
      <c r="J2" s="79"/>
      <c r="K2" s="80" t="s">
        <v>67</v>
      </c>
      <c r="L2" s="80"/>
      <c r="M2" s="80"/>
      <c r="N2" s="80"/>
    </row>
    <row r="3" customFormat="false" ht="14.85" hidden="false" customHeight="true" outlineLevel="0" collapsed="false">
      <c r="A3" s="81"/>
      <c r="B3" s="81"/>
      <c r="C3" s="82"/>
      <c r="D3" s="83"/>
      <c r="E3" s="83"/>
      <c r="F3" s="84" t="s">
        <v>68</v>
      </c>
      <c r="G3" s="84"/>
      <c r="H3" s="83"/>
      <c r="I3" s="83"/>
      <c r="J3" s="84" t="s">
        <v>68</v>
      </c>
      <c r="K3" s="84"/>
      <c r="L3" s="83"/>
      <c r="M3" s="85"/>
      <c r="N3" s="86" t="s">
        <v>68</v>
      </c>
    </row>
    <row r="4" customFormat="false" ht="14.85" hidden="false" customHeight="true" outlineLevel="0" collapsed="false">
      <c r="A4" s="87" t="s">
        <v>69</v>
      </c>
      <c r="B4" s="87"/>
      <c r="C4" s="88" t="s">
        <v>70</v>
      </c>
      <c r="D4" s="89" t="s">
        <v>71</v>
      </c>
      <c r="E4" s="80" t="s">
        <v>72</v>
      </c>
      <c r="F4" s="90" t="s">
        <v>73</v>
      </c>
      <c r="G4" s="88" t="s">
        <v>70</v>
      </c>
      <c r="H4" s="89" t="s">
        <v>71</v>
      </c>
      <c r="I4" s="80" t="s">
        <v>72</v>
      </c>
      <c r="J4" s="90" t="s">
        <v>73</v>
      </c>
      <c r="K4" s="88" t="s">
        <v>70</v>
      </c>
      <c r="L4" s="89" t="s">
        <v>71</v>
      </c>
      <c r="M4" s="79" t="s">
        <v>72</v>
      </c>
      <c r="N4" s="91" t="s">
        <v>73</v>
      </c>
    </row>
    <row r="5" customFormat="false" ht="14.85" hidden="false" customHeight="true" outlineLevel="0" collapsed="false">
      <c r="A5" s="92"/>
      <c r="B5" s="93"/>
      <c r="C5" s="94" t="s">
        <v>41</v>
      </c>
      <c r="D5" s="95" t="s">
        <v>41</v>
      </c>
      <c r="E5" s="95" t="s">
        <v>54</v>
      </c>
      <c r="F5" s="96" t="s">
        <v>54</v>
      </c>
      <c r="G5" s="94" t="s">
        <v>43</v>
      </c>
      <c r="H5" s="95" t="s">
        <v>43</v>
      </c>
      <c r="I5" s="95" t="s">
        <v>54</v>
      </c>
      <c r="J5" s="96" t="s">
        <v>54</v>
      </c>
      <c r="K5" s="94" t="s">
        <v>44</v>
      </c>
      <c r="L5" s="95" t="s">
        <v>44</v>
      </c>
      <c r="M5" s="95" t="s">
        <v>54</v>
      </c>
      <c r="N5" s="97" t="s">
        <v>54</v>
      </c>
    </row>
    <row r="6" customFormat="false" ht="14.85" hidden="false" customHeight="true" outlineLevel="0" collapsed="false">
      <c r="A6" s="98"/>
      <c r="B6" s="99"/>
      <c r="C6" s="94"/>
      <c r="D6" s="95"/>
      <c r="E6" s="95"/>
      <c r="F6" s="96"/>
      <c r="G6" s="94"/>
      <c r="H6" s="95"/>
      <c r="I6" s="95"/>
      <c r="J6" s="96"/>
      <c r="K6" s="94"/>
      <c r="L6" s="95"/>
      <c r="M6" s="95"/>
      <c r="N6" s="95"/>
    </row>
    <row r="7" customFormat="false" ht="14.85" hidden="false" customHeight="true" outlineLevel="0" collapsed="false">
      <c r="A7" s="100" t="s">
        <v>74</v>
      </c>
      <c r="B7" s="100"/>
      <c r="C7" s="101" t="n">
        <v>2434</v>
      </c>
      <c r="D7" s="101" t="n">
        <f aca="false">SUM(D10:D33)</f>
        <v>2599</v>
      </c>
      <c r="E7" s="102" t="n">
        <v>100</v>
      </c>
      <c r="F7" s="103" t="n">
        <f aca="false">(D7/C7-1)*100</f>
        <v>6.77896466721446</v>
      </c>
      <c r="G7" s="101" t="n">
        <v>76347</v>
      </c>
      <c r="H7" s="101" t="n">
        <f aca="false">SUM(H10:H33)</f>
        <v>77816</v>
      </c>
      <c r="I7" s="102" t="n">
        <v>100</v>
      </c>
      <c r="J7" s="103" t="n">
        <f aca="false">(H7/G7-1)*100</f>
        <v>1.92410965722294</v>
      </c>
      <c r="K7" s="101" t="n">
        <v>3792382</v>
      </c>
      <c r="L7" s="101" t="n">
        <v>4344177</v>
      </c>
      <c r="M7" s="102" t="n">
        <v>100</v>
      </c>
      <c r="N7" s="104" t="n">
        <f aca="false">(L7/K7-1)*100</f>
        <v>14.5500901544201</v>
      </c>
    </row>
    <row r="8" customFormat="false" ht="14.85" hidden="false" customHeight="true" outlineLevel="0" collapsed="false">
      <c r="A8" s="98"/>
      <c r="B8" s="99"/>
      <c r="C8" s="94"/>
      <c r="D8" s="95"/>
      <c r="E8" s="95"/>
      <c r="F8" s="96"/>
      <c r="G8" s="94"/>
      <c r="H8" s="95"/>
      <c r="I8" s="95"/>
      <c r="J8" s="96"/>
      <c r="K8" s="94"/>
      <c r="L8" s="95"/>
      <c r="M8" s="95"/>
      <c r="N8" s="95"/>
    </row>
    <row r="9" customFormat="false" ht="14.85" hidden="false" customHeight="true" outlineLevel="0" collapsed="false">
      <c r="A9" s="105" t="s">
        <v>75</v>
      </c>
      <c r="B9" s="99"/>
      <c r="C9" s="94"/>
      <c r="D9" s="95"/>
      <c r="E9" s="95"/>
      <c r="F9" s="96"/>
      <c r="G9" s="94"/>
      <c r="H9" s="95"/>
      <c r="I9" s="95"/>
      <c r="J9" s="96"/>
      <c r="K9" s="94"/>
      <c r="L9" s="95"/>
      <c r="M9" s="95"/>
      <c r="N9" s="95"/>
    </row>
    <row r="10" customFormat="false" ht="14.85" hidden="false" customHeight="true" outlineLevel="0" collapsed="false">
      <c r="A10" s="98" t="s">
        <v>76</v>
      </c>
      <c r="B10" s="106" t="s">
        <v>77</v>
      </c>
      <c r="C10" s="107" t="n">
        <v>460</v>
      </c>
      <c r="D10" s="108" t="n">
        <v>455</v>
      </c>
      <c r="E10" s="109" t="n">
        <f aca="false">D10/D$7*100</f>
        <v>17.5067333589842</v>
      </c>
      <c r="F10" s="110" t="n">
        <f aca="false">((D10-C10)/C10)*100</f>
        <v>-1.08695652173913</v>
      </c>
      <c r="G10" s="107" t="n">
        <v>13574</v>
      </c>
      <c r="H10" s="108" t="n">
        <v>13714</v>
      </c>
      <c r="I10" s="109" t="n">
        <f aca="false">H10/H$7*100</f>
        <v>17.6236249614475</v>
      </c>
      <c r="J10" s="110" t="n">
        <f aca="false">((H10-G10)/G10)*100</f>
        <v>1.03138352733166</v>
      </c>
      <c r="K10" s="107" t="n">
        <v>280524</v>
      </c>
      <c r="L10" s="108" t="n">
        <v>286174</v>
      </c>
      <c r="M10" s="109" t="n">
        <f aca="false">L10/L$7*100</f>
        <v>6.58753084876606</v>
      </c>
      <c r="N10" s="111" t="n">
        <f aca="false">((L10-K10)/K10)*100</f>
        <v>2.01408792117608</v>
      </c>
    </row>
    <row r="11" customFormat="false" ht="14.85" hidden="false" customHeight="true" outlineLevel="0" collapsed="false">
      <c r="A11" s="98" t="s">
        <v>31</v>
      </c>
      <c r="B11" s="106" t="s">
        <v>78</v>
      </c>
      <c r="C11" s="107" t="n">
        <v>49</v>
      </c>
      <c r="D11" s="108" t="n">
        <v>50</v>
      </c>
      <c r="E11" s="109" t="n">
        <f aca="false">D11/D$7*100</f>
        <v>1.92381685263563</v>
      </c>
      <c r="F11" s="110" t="n">
        <f aca="false">((D11-C11)/C11)*100</f>
        <v>2.04081632653061</v>
      </c>
      <c r="G11" s="107" t="n">
        <v>1037</v>
      </c>
      <c r="H11" s="108" t="n">
        <v>822</v>
      </c>
      <c r="I11" s="109" t="n">
        <f aca="false">H11/H$7*100</f>
        <v>1.05633802816901</v>
      </c>
      <c r="J11" s="110" t="n">
        <f aca="false">((H11-G11)/G11)*100</f>
        <v>-20.7328833172613</v>
      </c>
      <c r="K11" s="107" t="n">
        <v>47371</v>
      </c>
      <c r="L11" s="108" t="n">
        <v>47753</v>
      </c>
      <c r="M11" s="109" t="n">
        <f aca="false">L11/L$7*100</f>
        <v>1.09924158246775</v>
      </c>
      <c r="N11" s="111" t="n">
        <f aca="false">((L11-K11)/K11)*100</f>
        <v>0.806400540415022</v>
      </c>
    </row>
    <row r="12" customFormat="false" ht="14.85" hidden="false" customHeight="true" outlineLevel="0" collapsed="false">
      <c r="A12" s="98" t="s">
        <v>79</v>
      </c>
      <c r="B12" s="106" t="s">
        <v>80</v>
      </c>
      <c r="C12" s="107" t="n">
        <v>333</v>
      </c>
      <c r="D12" s="108" t="n">
        <v>371</v>
      </c>
      <c r="E12" s="109" t="n">
        <f aca="false">D12/D$7*100</f>
        <v>14.2747210465564</v>
      </c>
      <c r="F12" s="110" t="n">
        <f aca="false">((D12-C12)/C12)*100</f>
        <v>11.4114114114114</v>
      </c>
      <c r="G12" s="107" t="n">
        <v>7647</v>
      </c>
      <c r="H12" s="108" t="n">
        <v>8212</v>
      </c>
      <c r="I12" s="109" t="n">
        <f aca="false">H12/H$7*100</f>
        <v>10.5530996196155</v>
      </c>
      <c r="J12" s="110" t="n">
        <f aca="false">((H12-G12)/G12)*100</f>
        <v>7.38851837321826</v>
      </c>
      <c r="K12" s="107" t="n">
        <v>121753</v>
      </c>
      <c r="L12" s="108" t="n">
        <v>174137</v>
      </c>
      <c r="M12" s="109" t="n">
        <f aca="false">L12/L$7*100</f>
        <v>4.00851530681185</v>
      </c>
      <c r="N12" s="111" t="n">
        <f aca="false">((L12-K12)/K12)*100</f>
        <v>43.0248125302867</v>
      </c>
    </row>
    <row r="13" customFormat="false" ht="14.85" hidden="false" customHeight="true" outlineLevel="0" collapsed="false">
      <c r="A13" s="98" t="s">
        <v>81</v>
      </c>
      <c r="B13" s="106" t="s">
        <v>82</v>
      </c>
      <c r="C13" s="107" t="n">
        <v>104</v>
      </c>
      <c r="D13" s="108" t="n">
        <v>100</v>
      </c>
      <c r="E13" s="109" t="n">
        <f aca="false">D13/D$7*100</f>
        <v>3.84763370527126</v>
      </c>
      <c r="F13" s="110" t="n">
        <f aca="false">((D13-C13)/C13)*100</f>
        <v>-3.84615384615385</v>
      </c>
      <c r="G13" s="107" t="n">
        <v>1466</v>
      </c>
      <c r="H13" s="108" t="n">
        <v>1558</v>
      </c>
      <c r="I13" s="109" t="n">
        <f aca="false">H13/H$7*100</f>
        <v>2.00215893903567</v>
      </c>
      <c r="J13" s="110" t="n">
        <f aca="false">((H13-G13)/G13)*100</f>
        <v>6.27557980900409</v>
      </c>
      <c r="K13" s="107" t="n">
        <v>30148</v>
      </c>
      <c r="L13" s="108" t="n">
        <v>35047</v>
      </c>
      <c r="M13" s="109" t="n">
        <f aca="false">L13/L$7*100</f>
        <v>0.806758104009114</v>
      </c>
      <c r="N13" s="111" t="n">
        <f aca="false">((L13-K13)/K13)*100</f>
        <v>16.2498341515192</v>
      </c>
    </row>
    <row r="14" customFormat="false" ht="14.85" hidden="false" customHeight="true" outlineLevel="0" collapsed="false">
      <c r="A14" s="98" t="s">
        <v>83</v>
      </c>
      <c r="B14" s="106" t="s">
        <v>84</v>
      </c>
      <c r="C14" s="107" t="n">
        <v>58</v>
      </c>
      <c r="D14" s="108" t="n">
        <v>63</v>
      </c>
      <c r="E14" s="109" t="n">
        <f aca="false">D14/D$7*100</f>
        <v>2.42400923432089</v>
      </c>
      <c r="F14" s="110" t="n">
        <f aca="false">((D14-C14)/C14)*100</f>
        <v>8.62068965517242</v>
      </c>
      <c r="G14" s="107" t="n">
        <v>581</v>
      </c>
      <c r="H14" s="108" t="n">
        <v>598</v>
      </c>
      <c r="I14" s="109" t="n">
        <f aca="false">H14/H$7*100</f>
        <v>0.768479490079161</v>
      </c>
      <c r="J14" s="110" t="n">
        <f aca="false">((H14-G14)/G14)*100</f>
        <v>2.92598967297762</v>
      </c>
      <c r="K14" s="107" t="n">
        <v>6060</v>
      </c>
      <c r="L14" s="108" t="n">
        <v>6679</v>
      </c>
      <c r="M14" s="109" t="n">
        <f aca="false">L14/L$7*100</f>
        <v>0.153746037511823</v>
      </c>
      <c r="N14" s="111" t="n">
        <f aca="false">((L14-K14)/K14)*100</f>
        <v>10.2145214521452</v>
      </c>
    </row>
    <row r="15" customFormat="false" ht="14.85" hidden="false" customHeight="true" outlineLevel="0" collapsed="false">
      <c r="A15" s="98" t="s">
        <v>85</v>
      </c>
      <c r="B15" s="106" t="s">
        <v>86</v>
      </c>
      <c r="C15" s="107" t="n">
        <v>225</v>
      </c>
      <c r="D15" s="108" t="n">
        <v>231</v>
      </c>
      <c r="E15" s="109" t="n">
        <f aca="false">D15/D$7*100</f>
        <v>8.88803385917661</v>
      </c>
      <c r="F15" s="110" t="n">
        <f aca="false">((D15-C15)/C15)*100</f>
        <v>2.66666666666667</v>
      </c>
      <c r="G15" s="107" t="n">
        <v>9769</v>
      </c>
      <c r="H15" s="108" t="n">
        <v>9865</v>
      </c>
      <c r="I15" s="109" t="n">
        <f aca="false">H15/H$7*100</f>
        <v>12.6773414207875</v>
      </c>
      <c r="J15" s="110" t="n">
        <f aca="false">((H15-G15)/G15)*100</f>
        <v>0.982700378749104</v>
      </c>
      <c r="K15" s="107" t="n">
        <v>521070</v>
      </c>
      <c r="L15" s="108" t="n">
        <v>520656</v>
      </c>
      <c r="M15" s="109" t="n">
        <f aca="false">L15/L$7*100</f>
        <v>11.9851470140374</v>
      </c>
      <c r="N15" s="111" t="n">
        <f aca="false">((L15-K15)/K15)*100</f>
        <v>-0.0794518970579769</v>
      </c>
    </row>
    <row r="16" customFormat="false" ht="14.85" hidden="false" customHeight="true" outlineLevel="0" collapsed="false">
      <c r="A16" s="98" t="s">
        <v>87</v>
      </c>
      <c r="B16" s="106" t="s">
        <v>88</v>
      </c>
      <c r="C16" s="107" t="n">
        <v>107</v>
      </c>
      <c r="D16" s="108" t="n">
        <v>116</v>
      </c>
      <c r="E16" s="109" t="n">
        <f aca="false">D16/D$7*100</f>
        <v>4.46325509811466</v>
      </c>
      <c r="F16" s="110" t="n">
        <f aca="false">((D16-C16)/C16)*100</f>
        <v>8.41121495327103</v>
      </c>
      <c r="G16" s="107" t="n">
        <v>1961</v>
      </c>
      <c r="H16" s="108" t="n">
        <v>1945</v>
      </c>
      <c r="I16" s="109" t="n">
        <f aca="false">H16/H$7*100</f>
        <v>2.49948596689627</v>
      </c>
      <c r="J16" s="110" t="n">
        <f aca="false">((H16-G16)/G16)*100</f>
        <v>-0.815910249872514</v>
      </c>
      <c r="K16" s="107" t="n">
        <v>27272</v>
      </c>
      <c r="L16" s="108" t="n">
        <v>32005</v>
      </c>
      <c r="M16" s="109" t="n">
        <f aca="false">L16/L$7*100</f>
        <v>0.736733332918986</v>
      </c>
      <c r="N16" s="111" t="n">
        <f aca="false">((L16-K16)/K16)*100</f>
        <v>17.3547961278967</v>
      </c>
    </row>
    <row r="17" customFormat="false" ht="14.85" hidden="false" customHeight="true" outlineLevel="0" collapsed="false">
      <c r="A17" s="98" t="s">
        <v>89</v>
      </c>
      <c r="B17" s="106" t="s">
        <v>90</v>
      </c>
      <c r="C17" s="107" t="n">
        <v>44</v>
      </c>
      <c r="D17" s="108" t="n">
        <v>43</v>
      </c>
      <c r="E17" s="109" t="n">
        <f aca="false">D17/D$7*100</f>
        <v>1.65448249326664</v>
      </c>
      <c r="F17" s="110" t="n">
        <f aca="false">((D17-C17)/C17)*100</f>
        <v>-2.27272727272727</v>
      </c>
      <c r="G17" s="107" t="n">
        <v>3859</v>
      </c>
      <c r="H17" s="108" t="n">
        <v>3141</v>
      </c>
      <c r="I17" s="109" t="n">
        <f aca="false">H17/H$7*100</f>
        <v>4.03644494705459</v>
      </c>
      <c r="J17" s="110" t="n">
        <f aca="false">((H17-G17)/G17)*100</f>
        <v>-18.6058564394921</v>
      </c>
      <c r="K17" s="107" t="n">
        <v>423132</v>
      </c>
      <c r="L17" s="108" t="n">
        <v>350522</v>
      </c>
      <c r="M17" s="109" t="n">
        <f aca="false">L17/L$7*100</f>
        <v>8.06877804472516</v>
      </c>
      <c r="N17" s="111" t="n">
        <f aca="false">((L17-K17)/K17)*100</f>
        <v>-17.1601296994791</v>
      </c>
    </row>
    <row r="18" customFormat="false" ht="14.85" hidden="false" customHeight="true" outlineLevel="0" collapsed="false">
      <c r="A18" s="98" t="s">
        <v>91</v>
      </c>
      <c r="B18" s="106" t="s">
        <v>92</v>
      </c>
      <c r="C18" s="107" t="n">
        <v>9</v>
      </c>
      <c r="D18" s="108" t="n">
        <v>8</v>
      </c>
      <c r="E18" s="109" t="n">
        <f aca="false">D18/D$7*100</f>
        <v>0.307810696421701</v>
      </c>
      <c r="F18" s="110" t="n">
        <f aca="false">((D18-C18)/C18)*100</f>
        <v>-11.1111111111111</v>
      </c>
      <c r="G18" s="107" t="n">
        <v>488</v>
      </c>
      <c r="H18" s="108" t="n">
        <v>370</v>
      </c>
      <c r="I18" s="109" t="n">
        <f aca="false">H18/H$7*100</f>
        <v>0.475480620951989</v>
      </c>
      <c r="J18" s="110" t="n">
        <f aca="false">((H18-G18)/G18)*100</f>
        <v>-24.1803278688525</v>
      </c>
      <c r="K18" s="107" t="n">
        <v>393662</v>
      </c>
      <c r="L18" s="108" t="n">
        <v>719163</v>
      </c>
      <c r="M18" s="109" t="n">
        <f aca="false">L18/L$7*100</f>
        <v>16.5546431464464</v>
      </c>
      <c r="N18" s="111" t="n">
        <f aca="false">((L18-K18)/K18)*100</f>
        <v>82.6854001656243</v>
      </c>
    </row>
    <row r="19" customFormat="false" ht="14.85" hidden="false" customHeight="true" outlineLevel="0" collapsed="false">
      <c r="A19" s="98" t="s">
        <v>93</v>
      </c>
      <c r="B19" s="106" t="s">
        <v>94</v>
      </c>
      <c r="C19" s="107" t="n">
        <v>95</v>
      </c>
      <c r="D19" s="108" t="n">
        <v>95</v>
      </c>
      <c r="E19" s="109" t="n">
        <f aca="false">D19/D$7*100</f>
        <v>3.6552520200077</v>
      </c>
      <c r="F19" s="110" t="n">
        <f aca="false">((D19-C19)/C19)*100</f>
        <v>0</v>
      </c>
      <c r="G19" s="107" t="n">
        <v>3208</v>
      </c>
      <c r="H19" s="108" t="n">
        <v>3552</v>
      </c>
      <c r="I19" s="109" t="n">
        <f aca="false">H19/H$7*100</f>
        <v>4.5646139611391</v>
      </c>
      <c r="J19" s="110" t="n">
        <f aca="false">((H19-G19)/G19)*100</f>
        <v>10.7231920199501</v>
      </c>
      <c r="K19" s="107" t="n">
        <v>87217</v>
      </c>
      <c r="L19" s="108" t="n">
        <v>113156</v>
      </c>
      <c r="M19" s="109" t="n">
        <f aca="false">L19/L$7*100</f>
        <v>2.60477416090551</v>
      </c>
      <c r="N19" s="111" t="n">
        <f aca="false">((L19-K19)/K19)*100</f>
        <v>29.7407615487806</v>
      </c>
    </row>
    <row r="20" customFormat="false" ht="14.85" hidden="false" customHeight="true" outlineLevel="0" collapsed="false">
      <c r="A20" s="98" t="s">
        <v>95</v>
      </c>
      <c r="B20" s="106" t="s">
        <v>96</v>
      </c>
      <c r="C20" s="107" t="n">
        <v>14</v>
      </c>
      <c r="D20" s="108" t="n">
        <v>14</v>
      </c>
      <c r="E20" s="109" t="n">
        <f aca="false">D20/D$7*100</f>
        <v>0.538668718737976</v>
      </c>
      <c r="F20" s="110" t="n">
        <f aca="false">((D20-C20)/C20)*100</f>
        <v>0</v>
      </c>
      <c r="G20" s="107" t="n">
        <v>465</v>
      </c>
      <c r="H20" s="108" t="n">
        <v>469</v>
      </c>
      <c r="I20" s="109" t="n">
        <f aca="false">H20/H$7*100</f>
        <v>0.60270381412563</v>
      </c>
      <c r="J20" s="110" t="n">
        <f aca="false">((H20-G20)/G20)*100</f>
        <v>0.860215053763441</v>
      </c>
      <c r="K20" s="107" t="n">
        <v>4190</v>
      </c>
      <c r="L20" s="108" t="n">
        <v>4090</v>
      </c>
      <c r="M20" s="109" t="n">
        <f aca="false">L20/L$7*100</f>
        <v>0.0941490183295938</v>
      </c>
      <c r="N20" s="111" t="n">
        <f aca="false">((L20-K20)/K20)*100</f>
        <v>-2.38663484486874</v>
      </c>
    </row>
    <row r="21" customFormat="false" ht="14.85" hidden="false" customHeight="true" outlineLevel="0" collapsed="false">
      <c r="A21" s="98" t="s">
        <v>97</v>
      </c>
      <c r="B21" s="106" t="s">
        <v>98</v>
      </c>
      <c r="C21" s="107" t="n">
        <v>1</v>
      </c>
      <c r="D21" s="108" t="n">
        <v>2</v>
      </c>
      <c r="E21" s="109" t="n">
        <f aca="false">D21/D$7*100</f>
        <v>0.0769526741054252</v>
      </c>
      <c r="F21" s="110" t="n">
        <f aca="false">((D21-C21)/C21)*100</f>
        <v>100</v>
      </c>
      <c r="G21" s="107" t="n">
        <v>27</v>
      </c>
      <c r="H21" s="108" t="n">
        <v>65</v>
      </c>
      <c r="I21" s="109" t="n">
        <f aca="false">H21/H$7*100</f>
        <v>0.0835303793564306</v>
      </c>
      <c r="J21" s="110" t="n">
        <f aca="false">((H21-G21)/G21)*100</f>
        <v>140.740740740741</v>
      </c>
      <c r="K21" s="107" t="s">
        <v>99</v>
      </c>
      <c r="L21" s="108" t="s">
        <v>99</v>
      </c>
      <c r="M21" s="109" t="s">
        <v>99</v>
      </c>
      <c r="N21" s="111" t="s">
        <v>99</v>
      </c>
    </row>
    <row r="22" customFormat="false" ht="14.85" hidden="false" customHeight="true" outlineLevel="0" collapsed="false">
      <c r="A22" s="98" t="s">
        <v>100</v>
      </c>
      <c r="B22" s="106" t="s">
        <v>101</v>
      </c>
      <c r="C22" s="107" t="n">
        <v>153</v>
      </c>
      <c r="D22" s="108" t="n">
        <v>150</v>
      </c>
      <c r="E22" s="109" t="n">
        <f aca="false">D22/D$7*100</f>
        <v>5.77145055790689</v>
      </c>
      <c r="F22" s="110" t="n">
        <f aca="false">((D22-C22)/C22)*100</f>
        <v>-1.96078431372549</v>
      </c>
      <c r="G22" s="107" t="n">
        <v>2215</v>
      </c>
      <c r="H22" s="108" t="n">
        <v>2124</v>
      </c>
      <c r="I22" s="109" t="n">
        <f aca="false">H22/H$7*100</f>
        <v>2.72951578081628</v>
      </c>
      <c r="J22" s="110" t="n">
        <f aca="false">((H22-G22)/G22)*100</f>
        <v>-4.10835214446953</v>
      </c>
      <c r="K22" s="107" t="n">
        <v>36943</v>
      </c>
      <c r="L22" s="108" t="n">
        <v>39886</v>
      </c>
      <c r="M22" s="109" t="n">
        <f aca="false">L22/L$7*100</f>
        <v>0.918148592932562</v>
      </c>
      <c r="N22" s="111" t="n">
        <f aca="false">((L22-K22)/K22)*100</f>
        <v>7.9663265029911</v>
      </c>
    </row>
    <row r="23" customFormat="false" ht="14.85" hidden="false" customHeight="true" outlineLevel="0" collapsed="false">
      <c r="A23" s="98" t="s">
        <v>102</v>
      </c>
      <c r="B23" s="106" t="s">
        <v>103</v>
      </c>
      <c r="C23" s="107" t="n">
        <v>30</v>
      </c>
      <c r="D23" s="108" t="n">
        <v>39</v>
      </c>
      <c r="E23" s="109" t="n">
        <f aca="false">D23/D$7*100</f>
        <v>1.50057714505579</v>
      </c>
      <c r="F23" s="110" t="n">
        <f aca="false">((D23-C23)/C23)*100</f>
        <v>30</v>
      </c>
      <c r="G23" s="107" t="n">
        <v>883</v>
      </c>
      <c r="H23" s="108" t="n">
        <v>909</v>
      </c>
      <c r="I23" s="109" t="n">
        <f aca="false">H23/H$7*100</f>
        <v>1.1681402282307</v>
      </c>
      <c r="J23" s="110" t="n">
        <f aca="false">((H23-G23)/G23)*100</f>
        <v>2.9445073612684</v>
      </c>
      <c r="K23" s="107" t="n">
        <v>103254</v>
      </c>
      <c r="L23" s="108" t="n">
        <v>111264</v>
      </c>
      <c r="M23" s="109" t="n">
        <f aca="false">L23/L$7*100</f>
        <v>2.56122160768311</v>
      </c>
      <c r="N23" s="111" t="n">
        <f aca="false">((L23-K23)/K23)*100</f>
        <v>7.75756871404498</v>
      </c>
    </row>
    <row r="24" customFormat="false" ht="14.85" hidden="false" customHeight="true" outlineLevel="0" collapsed="false">
      <c r="A24" s="98" t="s">
        <v>104</v>
      </c>
      <c r="B24" s="106" t="s">
        <v>105</v>
      </c>
      <c r="C24" s="107" t="n">
        <v>15</v>
      </c>
      <c r="D24" s="108" t="n">
        <v>15</v>
      </c>
      <c r="E24" s="109" t="n">
        <f aca="false">D24/D$7*100</f>
        <v>0.577145055790689</v>
      </c>
      <c r="F24" s="110" t="n">
        <f aca="false">((D24-C24)/C24)*100</f>
        <v>0</v>
      </c>
      <c r="G24" s="107" t="n">
        <v>1335</v>
      </c>
      <c r="H24" s="108" t="n">
        <v>1711</v>
      </c>
      <c r="I24" s="109" t="n">
        <f aca="false">H24/H$7*100</f>
        <v>2.19877660121312</v>
      </c>
      <c r="J24" s="110" t="n">
        <f aca="false">((H24-G24)/G24)*100</f>
        <v>28.1647940074906</v>
      </c>
      <c r="K24" s="107" t="n">
        <v>604405</v>
      </c>
      <c r="L24" s="108" t="n">
        <v>670372</v>
      </c>
      <c r="M24" s="109" t="n">
        <f aca="false">L24/L$7*100</f>
        <v>15.431507509938</v>
      </c>
      <c r="N24" s="111" t="n">
        <f aca="false">((L24-K24)/K24)*100</f>
        <v>10.9143703311521</v>
      </c>
    </row>
    <row r="25" customFormat="false" ht="14.85" hidden="false" customHeight="true" outlineLevel="0" collapsed="false">
      <c r="A25" s="98" t="s">
        <v>106</v>
      </c>
      <c r="B25" s="106" t="s">
        <v>107</v>
      </c>
      <c r="C25" s="107" t="n">
        <v>195</v>
      </c>
      <c r="D25" s="108" t="n">
        <v>200</v>
      </c>
      <c r="E25" s="109" t="n">
        <f aca="false">D25/D$7*100</f>
        <v>7.69526741054252</v>
      </c>
      <c r="F25" s="110" t="n">
        <f aca="false">((D25-C25)/C25)*100</f>
        <v>2.56410256410256</v>
      </c>
      <c r="G25" s="107" t="n">
        <v>3177</v>
      </c>
      <c r="H25" s="108" t="n">
        <v>2967</v>
      </c>
      <c r="I25" s="109" t="n">
        <f aca="false">H25/H$7*100</f>
        <v>3.81284054693122</v>
      </c>
      <c r="J25" s="110" t="n">
        <f aca="false">((H25-G25)/G25)*100</f>
        <v>-6.61000944287063</v>
      </c>
      <c r="K25" s="107" t="n">
        <v>57496</v>
      </c>
      <c r="L25" s="108" t="n">
        <v>48948</v>
      </c>
      <c r="M25" s="109" t="n">
        <f aca="false">L25/L$7*100</f>
        <v>1.12674966973031</v>
      </c>
      <c r="N25" s="111" t="n">
        <f aca="false">((L25-K25)/K25)*100</f>
        <v>-14.8671211910394</v>
      </c>
    </row>
    <row r="26" customFormat="false" ht="14.85" hidden="false" customHeight="true" outlineLevel="0" collapsed="false">
      <c r="A26" s="98" t="s">
        <v>108</v>
      </c>
      <c r="B26" s="106" t="s">
        <v>109</v>
      </c>
      <c r="C26" s="107" t="n">
        <v>89</v>
      </c>
      <c r="D26" s="108" t="n">
        <v>89</v>
      </c>
      <c r="E26" s="109" t="n">
        <f aca="false">D26/D$7*100</f>
        <v>3.42439399769142</v>
      </c>
      <c r="F26" s="110" t="n">
        <f aca="false">((D26-C26)/C26)*100</f>
        <v>0</v>
      </c>
      <c r="G26" s="107" t="n">
        <v>3957</v>
      </c>
      <c r="H26" s="108" t="n">
        <v>3463</v>
      </c>
      <c r="I26" s="109" t="n">
        <f aca="false">H26/H$7*100</f>
        <v>4.45024159555875</v>
      </c>
      <c r="J26" s="110" t="n">
        <f aca="false">((H26-G26)/G26)*100</f>
        <v>-12.4842052059641</v>
      </c>
      <c r="K26" s="107" t="n">
        <v>116010</v>
      </c>
      <c r="L26" s="108" t="n">
        <v>100824</v>
      </c>
      <c r="M26" s="109" t="n">
        <f aca="false">L26/L$7*100</f>
        <v>2.32089990808386</v>
      </c>
      <c r="N26" s="111" t="n">
        <f aca="false">((L26-K26)/K26)*100</f>
        <v>-13.0902508404448</v>
      </c>
    </row>
    <row r="27" customFormat="false" ht="14.85" hidden="false" customHeight="true" outlineLevel="0" collapsed="false">
      <c r="A27" s="98" t="s">
        <v>110</v>
      </c>
      <c r="B27" s="106" t="s">
        <v>111</v>
      </c>
      <c r="C27" s="107" t="n">
        <v>207</v>
      </c>
      <c r="D27" s="108" t="n">
        <v>227</v>
      </c>
      <c r="E27" s="109" t="n">
        <f aca="false">D27/D$7*100</f>
        <v>8.73412851096576</v>
      </c>
      <c r="F27" s="110" t="n">
        <f aca="false">((D27-C27)/C27)*100</f>
        <v>9.66183574879227</v>
      </c>
      <c r="G27" s="107" t="n">
        <v>7561</v>
      </c>
      <c r="H27" s="108" t="n">
        <v>7607</v>
      </c>
      <c r="I27" s="109" t="n">
        <f aca="false">H27/H$7*100</f>
        <v>9.77562455022104</v>
      </c>
      <c r="J27" s="110" t="n">
        <f aca="false">((H27-G27)/G27)*100</f>
        <v>0.608385134241502</v>
      </c>
      <c r="K27" s="107" t="n">
        <v>198831</v>
      </c>
      <c r="L27" s="108" t="n">
        <v>205286</v>
      </c>
      <c r="M27" s="109" t="n">
        <f aca="false">L27/L$7*100</f>
        <v>4.72554410190929</v>
      </c>
      <c r="N27" s="111" t="n">
        <f aca="false">((L27-K27)/K27)*100</f>
        <v>3.24647565017527</v>
      </c>
    </row>
    <row r="28" customFormat="false" ht="14.85" hidden="false" customHeight="true" outlineLevel="0" collapsed="false">
      <c r="A28" s="98" t="s">
        <v>112</v>
      </c>
      <c r="B28" s="106" t="s">
        <v>113</v>
      </c>
      <c r="C28" s="107" t="n">
        <v>14</v>
      </c>
      <c r="D28" s="108" t="n">
        <v>11</v>
      </c>
      <c r="E28" s="109" t="n">
        <f aca="false">D28/D$7*100</f>
        <v>0.423239707579838</v>
      </c>
      <c r="F28" s="110" t="n">
        <f aca="false">((D28-C28)/C28)*100</f>
        <v>-21.4285714285714</v>
      </c>
      <c r="G28" s="107" t="n">
        <v>329</v>
      </c>
      <c r="H28" s="108" t="n">
        <v>644</v>
      </c>
      <c r="I28" s="109" t="n">
        <f aca="false">H28/H$7*100</f>
        <v>0.827593297008327</v>
      </c>
      <c r="J28" s="110" t="n">
        <f aca="false">((H28-G28)/G28)*100</f>
        <v>95.7446808510638</v>
      </c>
      <c r="K28" s="107" t="n">
        <v>2005</v>
      </c>
      <c r="L28" s="108" t="n">
        <v>13463</v>
      </c>
      <c r="M28" s="109" t="n">
        <f aca="false">L28/L$7*100</f>
        <v>0.30990910361157</v>
      </c>
      <c r="N28" s="111" t="n">
        <f aca="false">((L28-K28)/K28)*100</f>
        <v>571.471321695761</v>
      </c>
    </row>
    <row r="29" customFormat="false" ht="14.85" hidden="false" customHeight="true" outlineLevel="0" collapsed="false">
      <c r="A29" s="98" t="s">
        <v>114</v>
      </c>
      <c r="B29" s="106" t="s">
        <v>115</v>
      </c>
      <c r="C29" s="107" t="n">
        <v>17</v>
      </c>
      <c r="D29" s="108" t="n">
        <v>18</v>
      </c>
      <c r="E29" s="109" t="n">
        <f aca="false">D29/D$7*100</f>
        <v>0.692574066948827</v>
      </c>
      <c r="F29" s="110" t="n">
        <f aca="false">((D29-C29)/C29)*100</f>
        <v>5.88235294117647</v>
      </c>
      <c r="G29" s="107" t="n">
        <v>2749</v>
      </c>
      <c r="H29" s="108" t="n">
        <v>3551</v>
      </c>
      <c r="I29" s="109" t="n">
        <f aca="false">H29/H$7*100</f>
        <v>4.56332887837977</v>
      </c>
      <c r="J29" s="110" t="n">
        <f aca="false">((H29-G29)/G29)*100</f>
        <v>29.1742451800655</v>
      </c>
      <c r="K29" s="107" t="n">
        <v>119020</v>
      </c>
      <c r="L29" s="108" t="n">
        <v>137638</v>
      </c>
      <c r="M29" s="109" t="n">
        <f aca="false">L29/L$7*100</f>
        <v>3.16833315032974</v>
      </c>
      <c r="N29" s="111" t="n">
        <f aca="false">((L29-K29)/K29)*100</f>
        <v>15.6427491177953</v>
      </c>
    </row>
    <row r="30" customFormat="false" ht="14.85" hidden="false" customHeight="true" outlineLevel="0" collapsed="false">
      <c r="A30" s="98" t="s">
        <v>116</v>
      </c>
      <c r="B30" s="106" t="s">
        <v>117</v>
      </c>
      <c r="C30" s="107" t="n">
        <v>50</v>
      </c>
      <c r="D30" s="108" t="n">
        <v>52</v>
      </c>
      <c r="E30" s="109" t="n">
        <f aca="false">D30/D$7*100</f>
        <v>2.00076952674105</v>
      </c>
      <c r="F30" s="110" t="n">
        <f aca="false">((D30-C30)/C30)*100</f>
        <v>4</v>
      </c>
      <c r="G30" s="107" t="n">
        <v>4861</v>
      </c>
      <c r="H30" s="108" t="n">
        <v>3594</v>
      </c>
      <c r="I30" s="109" t="n">
        <f aca="false">H30/H$7*100</f>
        <v>4.61858743703094</v>
      </c>
      <c r="J30" s="110" t="n">
        <f aca="false">((H30-G30)/G30)*100</f>
        <v>-26.0645957621889</v>
      </c>
      <c r="K30" s="107" t="n">
        <v>87166</v>
      </c>
      <c r="L30" s="108" t="n">
        <v>114627</v>
      </c>
      <c r="M30" s="109" t="n">
        <f aca="false">L30/L$7*100</f>
        <v>2.63863558045632</v>
      </c>
      <c r="N30" s="111" t="n">
        <f aca="false">((L30-K30)/K30)*100</f>
        <v>31.5042562467017</v>
      </c>
    </row>
    <row r="31" customFormat="false" ht="14.85" hidden="false" customHeight="true" outlineLevel="0" collapsed="false">
      <c r="A31" s="98" t="s">
        <v>118</v>
      </c>
      <c r="B31" s="106" t="s">
        <v>119</v>
      </c>
      <c r="C31" s="107" t="n">
        <v>5</v>
      </c>
      <c r="D31" s="108" t="n">
        <v>4</v>
      </c>
      <c r="E31" s="109" t="n">
        <f aca="false">D31/D$7*100</f>
        <v>0.15390534821085</v>
      </c>
      <c r="F31" s="110" t="n">
        <f aca="false">((D31-C31)/C31)*100</f>
        <v>-20</v>
      </c>
      <c r="G31" s="107" t="n">
        <v>120</v>
      </c>
      <c r="H31" s="108" t="n">
        <v>108</v>
      </c>
      <c r="I31" s="109" t="n">
        <f aca="false">H31/H$7*100</f>
        <v>0.138788938007608</v>
      </c>
      <c r="J31" s="110" t="n">
        <f aca="false">((H31-G31)/G31)*100</f>
        <v>-10</v>
      </c>
      <c r="K31" s="107" t="s">
        <v>99</v>
      </c>
      <c r="L31" s="108" t="s">
        <v>99</v>
      </c>
      <c r="M31" s="109" t="s">
        <v>99</v>
      </c>
      <c r="N31" s="111" t="s">
        <v>99</v>
      </c>
    </row>
    <row r="32" customFormat="false" ht="14.85" hidden="false" customHeight="true" outlineLevel="0" collapsed="false">
      <c r="A32" s="98" t="s">
        <v>120</v>
      </c>
      <c r="B32" s="106" t="s">
        <v>121</v>
      </c>
      <c r="C32" s="107" t="n">
        <v>96</v>
      </c>
      <c r="D32" s="108" t="n">
        <v>176</v>
      </c>
      <c r="E32" s="109" t="n">
        <f aca="false">D32/D$7*100</f>
        <v>6.77183532127741</v>
      </c>
      <c r="F32" s="110" t="n">
        <f aca="false">((D32-C32)/C32)*100</f>
        <v>83.3333333333333</v>
      </c>
      <c r="G32" s="107" t="n">
        <v>4051</v>
      </c>
      <c r="H32" s="108" t="n">
        <v>5776</v>
      </c>
      <c r="I32" s="109" t="n">
        <f aca="false">H32/H$7*100</f>
        <v>7.42263801788835</v>
      </c>
      <c r="J32" s="110" t="n">
        <f aca="false">((H32-G32)/G32)*100</f>
        <v>42.582078499136</v>
      </c>
      <c r="K32" s="107" t="n">
        <v>511215</v>
      </c>
      <c r="L32" s="108" t="n">
        <v>599696</v>
      </c>
      <c r="M32" s="109" t="n">
        <f aca="false">L32/L$7*100</f>
        <v>13.8045940577467</v>
      </c>
      <c r="N32" s="111" t="n">
        <f aca="false">((L32-K32)/K32)*100</f>
        <v>17.3079819645355</v>
      </c>
    </row>
    <row r="33" customFormat="false" ht="14.85" hidden="false" customHeight="true" outlineLevel="0" collapsed="false">
      <c r="A33" s="98" t="s">
        <v>122</v>
      </c>
      <c r="B33" s="106" t="s">
        <v>123</v>
      </c>
      <c r="C33" s="107" t="n">
        <v>64</v>
      </c>
      <c r="D33" s="108" t="n">
        <v>70</v>
      </c>
      <c r="E33" s="109" t="n">
        <f aca="false">D33/D$7*100</f>
        <v>2.69334359368988</v>
      </c>
      <c r="F33" s="110" t="n">
        <f aca="false">((D33-C33)/C33)*100</f>
        <v>9.375</v>
      </c>
      <c r="G33" s="107" t="n">
        <v>1027</v>
      </c>
      <c r="H33" s="108" t="n">
        <v>1051</v>
      </c>
      <c r="I33" s="109" t="n">
        <f aca="false">H33/H$7*100</f>
        <v>1.35062198005552</v>
      </c>
      <c r="J33" s="110" t="n">
        <f aca="false">((H33-G33)/G33)*100</f>
        <v>2.33690360272639</v>
      </c>
      <c r="K33" s="107" t="n">
        <v>12246</v>
      </c>
      <c r="L33" s="108" t="n">
        <v>10292</v>
      </c>
      <c r="M33" s="109" t="n">
        <f aca="false">L33/L$7*100</f>
        <v>0.236914840256279</v>
      </c>
      <c r="N33" s="111" t="n">
        <f aca="false">((L33-K33)/K33)*100</f>
        <v>-15.9562306059121</v>
      </c>
    </row>
    <row r="34" customFormat="false" ht="14.85" hidden="false" customHeight="true" outlineLevel="0" collapsed="false">
      <c r="A34" s="105"/>
      <c r="B34" s="105"/>
      <c r="C34" s="107"/>
      <c r="D34" s="108"/>
      <c r="E34" s="95"/>
      <c r="F34" s="96"/>
      <c r="G34" s="108"/>
      <c r="H34" s="108"/>
      <c r="I34" s="95"/>
      <c r="J34" s="96"/>
      <c r="K34" s="108"/>
      <c r="L34" s="108"/>
      <c r="M34" s="109"/>
      <c r="N34" s="111"/>
    </row>
    <row r="35" customFormat="false" ht="14.85" hidden="false" customHeight="true" outlineLevel="0" collapsed="false">
      <c r="A35" s="105" t="s">
        <v>124</v>
      </c>
      <c r="B35" s="105"/>
      <c r="C35" s="107"/>
      <c r="D35" s="108"/>
      <c r="E35" s="95"/>
      <c r="F35" s="96"/>
      <c r="G35" s="108"/>
      <c r="H35" s="108"/>
      <c r="I35" s="95"/>
      <c r="J35" s="96"/>
      <c r="K35" s="108"/>
      <c r="L35" s="108"/>
      <c r="M35" s="109"/>
      <c r="N35" s="112"/>
    </row>
    <row r="36" customFormat="false" ht="14.85" hidden="false" customHeight="true" outlineLevel="0" collapsed="false">
      <c r="A36" s="105" t="s">
        <v>125</v>
      </c>
      <c r="B36" s="105"/>
      <c r="C36" s="107" t="n">
        <v>1016</v>
      </c>
      <c r="D36" s="108" t="n">
        <v>1156</v>
      </c>
      <c r="E36" s="109" t="n">
        <f aca="false">D36/D$7*100</f>
        <v>44.4786456329357</v>
      </c>
      <c r="F36" s="110" t="n">
        <f aca="false">((D36-C36)/C36)*100</f>
        <v>13.7795275590551</v>
      </c>
      <c r="G36" s="108" t="n">
        <v>6175</v>
      </c>
      <c r="H36" s="108" t="n">
        <v>6967</v>
      </c>
      <c r="I36" s="109" t="n">
        <f aca="false">H36/H$7*100</f>
        <v>8.95317158425003</v>
      </c>
      <c r="J36" s="110" t="n">
        <f aca="false">((H36-G36)/G36)*100</f>
        <v>12.8259109311741</v>
      </c>
      <c r="K36" s="108" t="n">
        <v>66484</v>
      </c>
      <c r="L36" s="108" t="n">
        <v>83996</v>
      </c>
      <c r="M36" s="109" t="n">
        <f aca="false">L36/L$7*100</f>
        <v>1.93353079305931</v>
      </c>
      <c r="N36" s="111" t="n">
        <f aca="false">((L36-K36)/K36)*100</f>
        <v>26.3401720714758</v>
      </c>
    </row>
    <row r="37" customFormat="false" ht="14.85" hidden="false" customHeight="true" outlineLevel="0" collapsed="false">
      <c r="A37" s="105" t="s">
        <v>126</v>
      </c>
      <c r="B37" s="105"/>
      <c r="C37" s="107" t="n">
        <v>626</v>
      </c>
      <c r="D37" s="108" t="n">
        <v>629</v>
      </c>
      <c r="E37" s="109" t="n">
        <f aca="false">D37/D$7*100</f>
        <v>24.2016160061562</v>
      </c>
      <c r="F37" s="110" t="n">
        <f aca="false">((D37-C37)/C37)*100</f>
        <v>0.479233226837061</v>
      </c>
      <c r="G37" s="108" t="n">
        <v>8520</v>
      </c>
      <c r="H37" s="108" t="n">
        <v>8643</v>
      </c>
      <c r="I37" s="109" t="n">
        <f aca="false">H37/H$7*100</f>
        <v>11.1069702888866</v>
      </c>
      <c r="J37" s="110" t="n">
        <f aca="false">((H37-G37)/G37)*100</f>
        <v>1.44366197183099</v>
      </c>
      <c r="K37" s="108" t="n">
        <v>108620</v>
      </c>
      <c r="L37" s="108" t="n">
        <v>145597</v>
      </c>
      <c r="M37" s="109" t="n">
        <f aca="false">L37/L$7*100</f>
        <v>3.35154391729435</v>
      </c>
      <c r="N37" s="111" t="n">
        <f aca="false">((L37-K37)/K37)*100</f>
        <v>34.042533603388</v>
      </c>
    </row>
    <row r="38" customFormat="false" ht="14.85" hidden="false" customHeight="true" outlineLevel="0" collapsed="false">
      <c r="A38" s="105" t="s">
        <v>127</v>
      </c>
      <c r="B38" s="105"/>
      <c r="C38" s="107" t="n">
        <v>301</v>
      </c>
      <c r="D38" s="108" t="n">
        <v>277</v>
      </c>
      <c r="E38" s="109" t="n">
        <f aca="false">D38/D$7*100</f>
        <v>10.6579453636014</v>
      </c>
      <c r="F38" s="110" t="n">
        <f aca="false">((D38-C38)/C38)*100</f>
        <v>-7.9734219269103</v>
      </c>
      <c r="G38" s="108" t="n">
        <v>7451</v>
      </c>
      <c r="H38" s="108" t="n">
        <v>6754</v>
      </c>
      <c r="I38" s="109" t="n">
        <f aca="false">H38/H$7*100</f>
        <v>8.6794489565128</v>
      </c>
      <c r="J38" s="110" t="n">
        <f aca="false">((H38-G38)/G38)*100</f>
        <v>-9.3544490672393</v>
      </c>
      <c r="K38" s="108" t="n">
        <v>130882</v>
      </c>
      <c r="L38" s="108" t="n">
        <v>106264</v>
      </c>
      <c r="M38" s="109" t="n">
        <f aca="false">L38/L$7*100</f>
        <v>2.44612500825818</v>
      </c>
      <c r="N38" s="111" t="n">
        <f aca="false">((L38-K38)/K38)*100</f>
        <v>-18.8093091486988</v>
      </c>
    </row>
    <row r="39" customFormat="false" ht="14.85" hidden="false" customHeight="true" outlineLevel="0" collapsed="false">
      <c r="A39" s="105" t="s">
        <v>128</v>
      </c>
      <c r="B39" s="105"/>
      <c r="C39" s="107" t="n">
        <v>343</v>
      </c>
      <c r="D39" s="108" t="n">
        <v>397</v>
      </c>
      <c r="E39" s="109" t="n">
        <f aca="false">D39/D$7*100</f>
        <v>15.2751058099269</v>
      </c>
      <c r="F39" s="110" t="n">
        <f aca="false">((D39-C39)/C39)*100</f>
        <v>15.7434402332362</v>
      </c>
      <c r="G39" s="108" t="n">
        <v>18180</v>
      </c>
      <c r="H39" s="108" t="n">
        <v>21010</v>
      </c>
      <c r="I39" s="109" t="n">
        <f aca="false">H39/H$7*100</f>
        <v>26.999588773517</v>
      </c>
      <c r="J39" s="110" t="n">
        <f aca="false">((H39-G39)/G39)*100</f>
        <v>15.5665566556656</v>
      </c>
      <c r="K39" s="108" t="n">
        <v>706766</v>
      </c>
      <c r="L39" s="108" t="n">
        <v>803293</v>
      </c>
      <c r="M39" s="109" t="n">
        <f aca="false">L39/L$7*100</f>
        <v>18.4912585283703</v>
      </c>
      <c r="N39" s="111" t="n">
        <f aca="false">((L39-K39)/K39)*100</f>
        <v>13.6575613427924</v>
      </c>
    </row>
    <row r="40" customFormat="false" ht="14.85" hidden="false" customHeight="true" outlineLevel="0" collapsed="false">
      <c r="A40" s="105" t="s">
        <v>129</v>
      </c>
      <c r="B40" s="105"/>
      <c r="C40" s="107" t="n">
        <v>118</v>
      </c>
      <c r="D40" s="108" t="n">
        <v>112</v>
      </c>
      <c r="E40" s="109" t="n">
        <f aca="false">D40/D$7*100</f>
        <v>4.30934974990381</v>
      </c>
      <c r="F40" s="110" t="n">
        <f aca="false">((D40-C40)/C40)*100</f>
        <v>-5.08474576271187</v>
      </c>
      <c r="G40" s="108" t="n">
        <v>18396</v>
      </c>
      <c r="H40" s="108" t="n">
        <v>18065</v>
      </c>
      <c r="I40" s="109" t="n">
        <f aca="false">H40/H$7*100</f>
        <v>23.215020047291</v>
      </c>
      <c r="J40" s="110" t="n">
        <f aca="false">((H40-G40)/G40)*100</f>
        <v>-1.79930419656447</v>
      </c>
      <c r="K40" s="108" t="n">
        <v>888319</v>
      </c>
      <c r="L40" s="108" t="n">
        <v>836290</v>
      </c>
      <c r="M40" s="109" t="n">
        <f aca="false">L40/L$7*100</f>
        <v>19.2508270266152</v>
      </c>
      <c r="N40" s="111" t="n">
        <f aca="false">((L40-K40)/K40)*100</f>
        <v>-5.85701758039623</v>
      </c>
    </row>
    <row r="41" customFormat="false" ht="14.85" hidden="false" customHeight="true" outlineLevel="0" collapsed="false">
      <c r="A41" s="113" t="s">
        <v>130</v>
      </c>
      <c r="B41" s="113"/>
      <c r="C41" s="114" t="n">
        <v>30</v>
      </c>
      <c r="D41" s="115" t="n">
        <v>28</v>
      </c>
      <c r="E41" s="116" t="n">
        <f aca="false">D41/D$7*100</f>
        <v>1.07733743747595</v>
      </c>
      <c r="F41" s="117" t="n">
        <f aca="false">((D41-C41)/C41)*100</f>
        <v>-6.66666666666667</v>
      </c>
      <c r="G41" s="115" t="n">
        <v>17625</v>
      </c>
      <c r="H41" s="115" t="n">
        <v>16377</v>
      </c>
      <c r="I41" s="116" t="n">
        <f aca="false">H41/H$7*100</f>
        <v>21.0458003495425</v>
      </c>
      <c r="J41" s="117" t="n">
        <f aca="false">((H41-G41)/G41)*100</f>
        <v>-7.08085106382979</v>
      </c>
      <c r="K41" s="115" t="n">
        <v>1891312</v>
      </c>
      <c r="L41" s="115" t="n">
        <v>2368736</v>
      </c>
      <c r="M41" s="116" t="n">
        <f aca="false">L41/L$7*100</f>
        <v>54.5266917070828</v>
      </c>
      <c r="N41" s="118" t="n">
        <f aca="false">((L41-K41)/K41)*100</f>
        <v>25.2430059133554</v>
      </c>
    </row>
    <row r="42" customFormat="false" ht="14.85" hidden="false" customHeight="true" outlineLevel="0" collapsed="false">
      <c r="A42" s="76"/>
      <c r="N42" s="119"/>
    </row>
    <row r="43" customFormat="false" ht="14.85" hidden="false" customHeight="true" outlineLevel="0" collapsed="false">
      <c r="A43" s="76"/>
      <c r="N43" s="83"/>
    </row>
    <row r="44" customFormat="false" ht="14.25" hidden="false" customHeight="true" outlineLevel="0" collapsed="false">
      <c r="A44" s="76"/>
      <c r="N44" s="104"/>
    </row>
  </sheetData>
  <mergeCells count="4">
    <mergeCell ref="C2:F2"/>
    <mergeCell ref="G2:J2"/>
    <mergeCell ref="K2:N2"/>
    <mergeCell ref="A7:B7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1.25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0" width="10.62"/>
    <col collapsed="false" customWidth="true" hidden="false" outlineLevel="0" max="3" min="3" style="120" width="9.25"/>
    <col collapsed="false" customWidth="true" hidden="false" outlineLevel="0" max="4" min="4" style="120" width="6.99"/>
    <col collapsed="false" customWidth="true" hidden="false" outlineLevel="0" max="5" min="5" style="121" width="10.62"/>
    <col collapsed="false" customWidth="true" hidden="false" outlineLevel="0" max="6" min="6" style="120" width="6.87"/>
    <col collapsed="false" customWidth="true" hidden="false" outlineLevel="0" max="7" min="7" style="122" width="7.75"/>
    <col collapsed="false" customWidth="true" hidden="false" outlineLevel="0" max="8" min="8" style="121" width="10.12"/>
    <col collapsed="false" customWidth="true" hidden="false" outlineLevel="0" max="9" min="9" style="120" width="7.12"/>
    <col collapsed="false" customWidth="true" hidden="false" outlineLevel="0" max="10" min="10" style="123" width="9.75"/>
    <col collapsed="false" customWidth="true" hidden="false" outlineLevel="0" max="11" min="11" style="124" width="10.12"/>
    <col collapsed="false" customWidth="false" hidden="false" outlineLevel="0" max="257" min="12" style="123" width="5.75"/>
  </cols>
  <sheetData>
    <row r="1" customFormat="false" ht="14.25" hidden="false" customHeight="true" outlineLevel="0" collapsed="false">
      <c r="A1" s="125" t="s">
        <v>131</v>
      </c>
      <c r="B1" s="126"/>
      <c r="C1" s="126"/>
      <c r="D1" s="126"/>
      <c r="E1" s="127"/>
      <c r="F1" s="126"/>
      <c r="G1" s="128"/>
      <c r="H1" s="127"/>
      <c r="I1" s="126"/>
      <c r="J1" s="129"/>
      <c r="K1" s="129"/>
    </row>
    <row r="2" customFormat="false" ht="14.85" hidden="false" customHeight="true" outlineLevel="0" collapsed="false">
      <c r="A2" s="130"/>
      <c r="B2" s="131" t="s">
        <v>64</v>
      </c>
      <c r="C2" s="132" t="s">
        <v>132</v>
      </c>
      <c r="D2" s="132"/>
      <c r="E2" s="132"/>
      <c r="F2" s="132"/>
      <c r="G2" s="132"/>
      <c r="H2" s="133" t="s">
        <v>133</v>
      </c>
      <c r="I2" s="133"/>
      <c r="J2" s="133"/>
      <c r="K2" s="133"/>
    </row>
    <row r="3" customFormat="false" ht="14.85" hidden="false" customHeight="true" outlineLevel="0" collapsed="false">
      <c r="A3" s="134"/>
      <c r="B3" s="135"/>
      <c r="C3" s="136" t="s">
        <v>134</v>
      </c>
      <c r="D3" s="136"/>
      <c r="E3" s="137" t="s">
        <v>135</v>
      </c>
      <c r="F3" s="137"/>
      <c r="G3" s="137"/>
      <c r="H3" s="138" t="s">
        <v>9</v>
      </c>
      <c r="I3" s="138"/>
      <c r="J3" s="139" t="s">
        <v>136</v>
      </c>
      <c r="K3" s="140" t="s">
        <v>137</v>
      </c>
    </row>
    <row r="4" customFormat="false" ht="14.85" hidden="false" customHeight="true" outlineLevel="0" collapsed="false">
      <c r="A4" s="134"/>
      <c r="B4" s="141"/>
      <c r="C4" s="119" t="s">
        <v>71</v>
      </c>
      <c r="D4" s="142"/>
      <c r="E4" s="119" t="s">
        <v>71</v>
      </c>
      <c r="F4" s="143"/>
      <c r="G4" s="144"/>
      <c r="H4" s="119" t="s">
        <v>71</v>
      </c>
      <c r="I4" s="142"/>
      <c r="J4" s="139"/>
      <c r="K4" s="145" t="s">
        <v>138</v>
      </c>
    </row>
    <row r="5" customFormat="false" ht="14.85" hidden="false" customHeight="true" outlineLevel="0" collapsed="false">
      <c r="A5" s="146" t="s">
        <v>69</v>
      </c>
      <c r="B5" s="147"/>
      <c r="C5" s="148"/>
      <c r="D5" s="138" t="s">
        <v>72</v>
      </c>
      <c r="E5" s="149"/>
      <c r="F5" s="138" t="s">
        <v>72</v>
      </c>
      <c r="G5" s="150" t="s">
        <v>139</v>
      </c>
      <c r="H5" s="151"/>
      <c r="I5" s="138" t="s">
        <v>72</v>
      </c>
      <c r="J5" s="152" t="s">
        <v>140</v>
      </c>
      <c r="K5" s="153" t="s">
        <v>141</v>
      </c>
    </row>
    <row r="6" customFormat="false" ht="14.85" hidden="false" customHeight="true" outlineLevel="0" collapsed="false">
      <c r="A6" s="154"/>
      <c r="B6" s="155"/>
      <c r="C6" s="156" t="s">
        <v>44</v>
      </c>
      <c r="D6" s="157" t="s">
        <v>54</v>
      </c>
      <c r="E6" s="158" t="s">
        <v>44</v>
      </c>
      <c r="F6" s="157" t="s">
        <v>54</v>
      </c>
      <c r="G6" s="159" t="s">
        <v>54</v>
      </c>
      <c r="H6" s="158" t="s">
        <v>44</v>
      </c>
      <c r="I6" s="157" t="s">
        <v>54</v>
      </c>
      <c r="J6" s="157"/>
      <c r="K6" s="158" t="s">
        <v>142</v>
      </c>
    </row>
    <row r="7" customFormat="false" ht="14.85" hidden="false" customHeight="true" outlineLevel="0" collapsed="false">
      <c r="A7" s="154"/>
      <c r="B7" s="155"/>
      <c r="C7" s="156"/>
      <c r="D7" s="157"/>
      <c r="E7" s="158"/>
      <c r="F7" s="157"/>
      <c r="G7" s="160"/>
      <c r="H7" s="158"/>
      <c r="I7" s="157"/>
      <c r="J7" s="161"/>
      <c r="K7" s="158"/>
    </row>
    <row r="8" customFormat="false" ht="14.85" hidden="false" customHeight="true" outlineLevel="0" collapsed="false">
      <c r="A8" s="162" t="s">
        <v>74</v>
      </c>
      <c r="B8" s="163"/>
      <c r="C8" s="164" t="n">
        <v>1380095</v>
      </c>
      <c r="D8" s="165" t="n">
        <v>100</v>
      </c>
      <c r="E8" s="164" t="n">
        <v>1268327</v>
      </c>
      <c r="F8" s="166" t="n">
        <v>100</v>
      </c>
      <c r="G8" s="167" t="n">
        <v>30.7503734393636</v>
      </c>
      <c r="H8" s="164" t="n">
        <v>1115469</v>
      </c>
      <c r="I8" s="165" t="n">
        <v>100</v>
      </c>
      <c r="J8" s="168" t="n">
        <v>28.7342222334787</v>
      </c>
      <c r="K8" s="169" t="n">
        <v>207722.359404097</v>
      </c>
      <c r="L8" s="170"/>
    </row>
    <row r="9" customFormat="false" ht="14.85" hidden="false" customHeight="true" outlineLevel="0" collapsed="false">
      <c r="A9" s="154"/>
      <c r="B9" s="155"/>
      <c r="C9" s="171"/>
      <c r="D9" s="172"/>
      <c r="E9" s="173"/>
      <c r="F9" s="174"/>
      <c r="G9" s="160"/>
      <c r="H9" s="173"/>
      <c r="I9" s="172"/>
      <c r="J9" s="161"/>
      <c r="K9" s="158"/>
    </row>
    <row r="10" customFormat="false" ht="14.85" hidden="false" customHeight="true" outlineLevel="0" collapsed="false">
      <c r="A10" s="175" t="s">
        <v>75</v>
      </c>
      <c r="B10" s="155"/>
      <c r="C10" s="176"/>
      <c r="D10" s="172"/>
      <c r="E10" s="173"/>
      <c r="F10" s="174"/>
      <c r="G10" s="96"/>
      <c r="H10" s="173"/>
      <c r="I10" s="172"/>
      <c r="J10" s="161"/>
      <c r="K10" s="158"/>
    </row>
    <row r="11" customFormat="false" ht="14.85" hidden="false" customHeight="true" outlineLevel="0" collapsed="false">
      <c r="A11" s="154" t="s">
        <v>76</v>
      </c>
      <c r="B11" s="177" t="s">
        <v>77</v>
      </c>
      <c r="C11" s="173" t="n">
        <v>132946</v>
      </c>
      <c r="D11" s="178" t="n">
        <v>9.63310496741166</v>
      </c>
      <c r="E11" s="173" t="n">
        <v>126955</v>
      </c>
      <c r="F11" s="174" t="n">
        <v>10.0096426237082</v>
      </c>
      <c r="G11" s="179" t="n">
        <v>19.9476578295951</v>
      </c>
      <c r="H11" s="173" t="n">
        <v>107809</v>
      </c>
      <c r="I11" s="174" t="n">
        <v>9.6649032828344</v>
      </c>
      <c r="J11" s="180" t="n">
        <v>44.9295495716863</v>
      </c>
      <c r="K11" s="173" t="n">
        <v>99822.7592592593</v>
      </c>
    </row>
    <row r="12" customFormat="false" ht="14.85" hidden="false" customHeight="true" outlineLevel="0" collapsed="false">
      <c r="A12" s="154" t="s">
        <v>31</v>
      </c>
      <c r="B12" s="177" t="s">
        <v>78</v>
      </c>
      <c r="C12" s="173" t="n">
        <v>9714</v>
      </c>
      <c r="D12" s="178" t="n">
        <v>0.703864589031914</v>
      </c>
      <c r="E12" s="173" t="n">
        <v>5747</v>
      </c>
      <c r="F12" s="174" t="n">
        <v>0.453116585864686</v>
      </c>
      <c r="G12" s="179" t="n">
        <v>-35.4124522364576</v>
      </c>
      <c r="H12" s="173" t="n">
        <v>2583</v>
      </c>
      <c r="I12" s="174" t="n">
        <v>0.231561791497567</v>
      </c>
      <c r="J12" s="180" t="n">
        <v>15.4287561191558</v>
      </c>
      <c r="K12" s="173" t="n">
        <v>64563.25</v>
      </c>
    </row>
    <row r="13" customFormat="false" ht="14.85" hidden="false" customHeight="true" outlineLevel="0" collapsed="false">
      <c r="A13" s="154" t="s">
        <v>79</v>
      </c>
      <c r="B13" s="177" t="s">
        <v>80</v>
      </c>
      <c r="C13" s="173" t="n">
        <v>54812</v>
      </c>
      <c r="D13" s="178" t="n">
        <v>3.97161064999149</v>
      </c>
      <c r="E13" s="173" t="n">
        <v>43115</v>
      </c>
      <c r="F13" s="174" t="n">
        <v>3.39935994424151</v>
      </c>
      <c r="G13" s="179" t="n">
        <v>62.8087002492259</v>
      </c>
      <c r="H13" s="173" t="n">
        <v>24392</v>
      </c>
      <c r="I13" s="174" t="n">
        <v>2.18670353008466</v>
      </c>
      <c r="J13" s="180" t="n">
        <v>17.2971377259445</v>
      </c>
      <c r="K13" s="173" t="n">
        <v>47828.1764705882</v>
      </c>
    </row>
    <row r="14" customFormat="false" ht="14.85" hidden="false" customHeight="true" outlineLevel="0" collapsed="false">
      <c r="A14" s="154" t="s">
        <v>81</v>
      </c>
      <c r="B14" s="177" t="s">
        <v>82</v>
      </c>
      <c r="C14" s="173" t="n">
        <v>11992</v>
      </c>
      <c r="D14" s="178" t="n">
        <v>0.868925689898159</v>
      </c>
      <c r="E14" s="173" t="n">
        <v>11646</v>
      </c>
      <c r="F14" s="174" t="n">
        <v>0.918217462846726</v>
      </c>
      <c r="G14" s="179" t="n">
        <v>33.2189430336308</v>
      </c>
      <c r="H14" s="173" t="n">
        <v>5273</v>
      </c>
      <c r="I14" s="174" t="n">
        <v>0.472715960730419</v>
      </c>
      <c r="J14" s="180" t="n">
        <v>26.7581423769001</v>
      </c>
      <c r="K14" s="173" t="n">
        <v>52725.1</v>
      </c>
    </row>
    <row r="15" customFormat="false" ht="14.85" hidden="false" customHeight="true" outlineLevel="0" collapsed="false">
      <c r="A15" s="154" t="s">
        <v>83</v>
      </c>
      <c r="B15" s="177" t="s">
        <v>84</v>
      </c>
      <c r="C15" s="173" t="n">
        <v>2945</v>
      </c>
      <c r="D15" s="178" t="n">
        <v>0.213391107133929</v>
      </c>
      <c r="E15" s="173" t="n">
        <v>2967</v>
      </c>
      <c r="F15" s="174" t="n">
        <v>0.233930208849926</v>
      </c>
      <c r="G15" s="179" t="n">
        <v>7.15059588299025</v>
      </c>
      <c r="H15" s="173" t="n">
        <v>1461</v>
      </c>
      <c r="I15" s="174" t="n">
        <v>0.130976297862155</v>
      </c>
      <c r="J15" s="180" t="n">
        <v>47.4667506968222</v>
      </c>
      <c r="K15" s="173" t="n">
        <v>36528.75</v>
      </c>
    </row>
    <row r="16" customFormat="false" ht="14.85" hidden="false" customHeight="true" outlineLevel="0" collapsed="false">
      <c r="A16" s="154" t="s">
        <v>85</v>
      </c>
      <c r="B16" s="177" t="s">
        <v>86</v>
      </c>
      <c r="C16" s="173" t="n">
        <v>206924</v>
      </c>
      <c r="D16" s="178" t="n">
        <v>14.993460595104</v>
      </c>
      <c r="E16" s="173" t="n">
        <v>174549</v>
      </c>
      <c r="F16" s="174" t="n">
        <v>13.7621449358091</v>
      </c>
      <c r="G16" s="179" t="n">
        <v>2.43606145612039</v>
      </c>
      <c r="H16" s="173" t="n">
        <v>158828</v>
      </c>
      <c r="I16" s="174" t="n">
        <v>14.2386744947641</v>
      </c>
      <c r="J16" s="180" t="n">
        <v>32.8529879949105</v>
      </c>
      <c r="K16" s="173" t="n">
        <v>206270.168831169</v>
      </c>
    </row>
    <row r="17" customFormat="false" ht="14.85" hidden="false" customHeight="true" outlineLevel="0" collapsed="false">
      <c r="A17" s="154" t="s">
        <v>87</v>
      </c>
      <c r="B17" s="177" t="s">
        <v>88</v>
      </c>
      <c r="C17" s="173" t="n">
        <v>16611</v>
      </c>
      <c r="D17" s="178" t="n">
        <v>1.20361279477137</v>
      </c>
      <c r="E17" s="173" t="n">
        <v>15845</v>
      </c>
      <c r="F17" s="174" t="n">
        <v>1.24928350496363</v>
      </c>
      <c r="G17" s="179" t="n">
        <v>23.9149135841089</v>
      </c>
      <c r="H17" s="173" t="n">
        <v>9157</v>
      </c>
      <c r="I17" s="174" t="n">
        <v>0.82091030768224</v>
      </c>
      <c r="J17" s="180" t="n">
        <v>47.0749720591123</v>
      </c>
      <c r="K17" s="173" t="n">
        <v>50871.7777777778</v>
      </c>
    </row>
    <row r="18" customFormat="false" ht="14.85" hidden="false" customHeight="true" outlineLevel="0" collapsed="false">
      <c r="A18" s="154" t="s">
        <v>89</v>
      </c>
      <c r="B18" s="177" t="s">
        <v>90</v>
      </c>
      <c r="C18" s="173" t="n">
        <v>147211</v>
      </c>
      <c r="D18" s="178" t="n">
        <v>10.666729464276</v>
      </c>
      <c r="E18" s="173" t="n">
        <v>128870</v>
      </c>
      <c r="F18" s="174" t="n">
        <v>10.1606289229828</v>
      </c>
      <c r="G18" s="179" t="n">
        <v>8.4125515268781</v>
      </c>
      <c r="H18" s="173" t="n">
        <v>122191</v>
      </c>
      <c r="I18" s="174" t="n">
        <v>10.9542264285247</v>
      </c>
      <c r="J18" s="180" t="n">
        <v>37.402910214893</v>
      </c>
      <c r="K18" s="173" t="n">
        <v>678839.111111111</v>
      </c>
    </row>
    <row r="19" customFormat="false" ht="14.85" hidden="false" customHeight="true" outlineLevel="0" collapsed="false">
      <c r="A19" s="154" t="s">
        <v>91</v>
      </c>
      <c r="B19" s="177" t="s">
        <v>92</v>
      </c>
      <c r="C19" s="173" t="n">
        <v>165944</v>
      </c>
      <c r="D19" s="178" t="n">
        <v>12.0240997902318</v>
      </c>
      <c r="E19" s="173" t="n">
        <v>155319</v>
      </c>
      <c r="F19" s="174" t="n">
        <v>12.2459744214229</v>
      </c>
      <c r="G19" s="179" t="n">
        <v>3212.41202815099</v>
      </c>
      <c r="H19" s="173" t="s">
        <v>99</v>
      </c>
      <c r="I19" s="174" t="s">
        <v>99</v>
      </c>
      <c r="J19" s="180" t="s">
        <v>99</v>
      </c>
      <c r="K19" s="173" t="s">
        <v>99</v>
      </c>
    </row>
    <row r="20" customFormat="false" ht="14.85" hidden="false" customHeight="true" outlineLevel="0" collapsed="false">
      <c r="A20" s="154" t="s">
        <v>93</v>
      </c>
      <c r="B20" s="177" t="s">
        <v>94</v>
      </c>
      <c r="C20" s="173" t="n">
        <v>39774</v>
      </c>
      <c r="D20" s="178" t="n">
        <v>2.88197551617823</v>
      </c>
      <c r="E20" s="173" t="n">
        <v>33435</v>
      </c>
      <c r="F20" s="174" t="n">
        <v>2.63614982571529</v>
      </c>
      <c r="G20" s="179" t="n">
        <v>-1.21432370147136</v>
      </c>
      <c r="H20" s="173" t="n">
        <v>28530</v>
      </c>
      <c r="I20" s="174" t="n">
        <v>2.55766856810902</v>
      </c>
      <c r="J20" s="180" t="n">
        <v>27.9687378836653</v>
      </c>
      <c r="K20" s="173" t="n">
        <v>105665.777777778</v>
      </c>
    </row>
    <row r="21" customFormat="false" ht="14.85" hidden="false" customHeight="true" outlineLevel="0" collapsed="false">
      <c r="A21" s="154" t="s">
        <v>95</v>
      </c>
      <c r="B21" s="177" t="s">
        <v>96</v>
      </c>
      <c r="C21" s="173" t="n">
        <v>1884</v>
      </c>
      <c r="D21" s="178" t="n">
        <v>0.136512341541705</v>
      </c>
      <c r="E21" s="173" t="n">
        <v>1826</v>
      </c>
      <c r="F21" s="174" t="n">
        <v>0.143969181449263</v>
      </c>
      <c r="G21" s="179" t="n">
        <v>-4.7470005216484</v>
      </c>
      <c r="H21" s="173" t="s">
        <v>99</v>
      </c>
      <c r="I21" s="174" t="s">
        <v>99</v>
      </c>
      <c r="J21" s="180" t="s">
        <v>99</v>
      </c>
      <c r="K21" s="173" t="s">
        <v>99</v>
      </c>
    </row>
    <row r="22" customFormat="false" ht="14.85" hidden="false" customHeight="true" outlineLevel="0" collapsed="false">
      <c r="A22" s="154" t="s">
        <v>97</v>
      </c>
      <c r="B22" s="177" t="s">
        <v>98</v>
      </c>
      <c r="C22" s="173" t="s">
        <v>99</v>
      </c>
      <c r="D22" s="178" t="s">
        <v>99</v>
      </c>
      <c r="E22" s="173" t="s">
        <v>99</v>
      </c>
      <c r="F22" s="174" t="s">
        <v>99</v>
      </c>
      <c r="G22" s="179" t="s">
        <v>99</v>
      </c>
      <c r="H22" s="173" t="s">
        <v>99</v>
      </c>
      <c r="I22" s="174" t="s">
        <v>99</v>
      </c>
      <c r="J22" s="174" t="s">
        <v>99</v>
      </c>
      <c r="K22" s="174" t="s">
        <v>99</v>
      </c>
    </row>
    <row r="23" customFormat="false" ht="14.85" hidden="false" customHeight="true" outlineLevel="0" collapsed="false">
      <c r="A23" s="154" t="s">
        <v>100</v>
      </c>
      <c r="B23" s="177" t="s">
        <v>101</v>
      </c>
      <c r="C23" s="173" t="n">
        <v>19912</v>
      </c>
      <c r="D23" s="178" t="n">
        <v>1.44279922758941</v>
      </c>
      <c r="E23" s="173" t="n">
        <v>18930</v>
      </c>
      <c r="F23" s="174" t="n">
        <v>1.4925173082336</v>
      </c>
      <c r="G23" s="179" t="n">
        <v>19.064092081263</v>
      </c>
      <c r="H23" s="173" t="n">
        <v>6378</v>
      </c>
      <c r="I23" s="174" t="n">
        <v>0.571777431734992</v>
      </c>
      <c r="J23" s="180" t="n">
        <v>45.6601831089576</v>
      </c>
      <c r="K23" s="173" t="n">
        <v>45554.6428571429</v>
      </c>
    </row>
    <row r="24" customFormat="false" ht="14.85" hidden="false" customHeight="true" outlineLevel="0" collapsed="false">
      <c r="A24" s="154" t="s">
        <v>102</v>
      </c>
      <c r="B24" s="177" t="s">
        <v>103</v>
      </c>
      <c r="C24" s="173" t="n">
        <v>12475</v>
      </c>
      <c r="D24" s="178" t="n">
        <v>0.903923280643724</v>
      </c>
      <c r="E24" s="173" t="n">
        <v>10525</v>
      </c>
      <c r="F24" s="174" t="n">
        <v>0.829833315856242</v>
      </c>
      <c r="G24" s="179" t="n">
        <v>25.5517117976858</v>
      </c>
      <c r="H24" s="173" t="s">
        <v>99</v>
      </c>
      <c r="I24" s="174" t="s">
        <v>99</v>
      </c>
      <c r="J24" s="180" t="s">
        <v>99</v>
      </c>
      <c r="K24" s="173" t="s">
        <v>99</v>
      </c>
    </row>
    <row r="25" customFormat="false" ht="14.85" hidden="false" customHeight="true" outlineLevel="0" collapsed="false">
      <c r="A25" s="154" t="s">
        <v>104</v>
      </c>
      <c r="B25" s="177" t="s">
        <v>105</v>
      </c>
      <c r="C25" s="173" t="n">
        <v>43837</v>
      </c>
      <c r="D25" s="178" t="n">
        <v>3.17637553936504</v>
      </c>
      <c r="E25" s="173" t="n">
        <v>35800</v>
      </c>
      <c r="F25" s="174" t="n">
        <v>2.82261593421886</v>
      </c>
      <c r="G25" s="179" t="n">
        <v>-29.125752296484</v>
      </c>
      <c r="H25" s="173" t="n">
        <v>35408</v>
      </c>
      <c r="I25" s="174" t="n">
        <v>3.17427019486871</v>
      </c>
      <c r="J25" s="180" t="n">
        <v>5.26213161055795</v>
      </c>
      <c r="K25" s="173" t="n">
        <v>354084.9</v>
      </c>
    </row>
    <row r="26" customFormat="false" ht="14.85" hidden="false" customHeight="true" outlineLevel="0" collapsed="false">
      <c r="A26" s="154" t="s">
        <v>106</v>
      </c>
      <c r="B26" s="177" t="s">
        <v>107</v>
      </c>
      <c r="C26" s="173" t="n">
        <v>24537</v>
      </c>
      <c r="D26" s="178" t="n">
        <v>1.77792108514269</v>
      </c>
      <c r="E26" s="173" t="n">
        <v>24454</v>
      </c>
      <c r="F26" s="174" t="n">
        <v>1.9280516775248</v>
      </c>
      <c r="G26" s="179" t="n">
        <v>-10.3099211443242</v>
      </c>
      <c r="H26" s="173" t="n">
        <v>10500</v>
      </c>
      <c r="I26" s="174" t="n">
        <v>0.941308095518567</v>
      </c>
      <c r="J26" s="180" t="n">
        <v>45.2855780630643</v>
      </c>
      <c r="K26" s="173" t="n">
        <v>61766.4117647059</v>
      </c>
    </row>
    <row r="27" customFormat="false" ht="14.85" hidden="false" customHeight="true" outlineLevel="0" collapsed="false">
      <c r="A27" s="154" t="s">
        <v>108</v>
      </c>
      <c r="B27" s="177" t="s">
        <v>109</v>
      </c>
      <c r="C27" s="173" t="n">
        <v>31973</v>
      </c>
      <c r="D27" s="178" t="n">
        <v>2.31672457330836</v>
      </c>
      <c r="E27" s="173" t="n">
        <v>33320</v>
      </c>
      <c r="F27" s="174" t="n">
        <v>2.62708276335677</v>
      </c>
      <c r="G27" s="179" t="n">
        <v>-35.9132174180643</v>
      </c>
      <c r="H27" s="173" t="n">
        <v>26579</v>
      </c>
      <c r="I27" s="174" t="n">
        <v>2.38276455912267</v>
      </c>
      <c r="J27" s="180" t="n">
        <v>28.7332798060825</v>
      </c>
      <c r="K27" s="173" t="n">
        <v>98439.3333333333</v>
      </c>
    </row>
    <row r="28" customFormat="false" ht="14.85" hidden="false" customHeight="true" outlineLevel="0" collapsed="false">
      <c r="A28" s="154" t="s">
        <v>110</v>
      </c>
      <c r="B28" s="177" t="s">
        <v>111</v>
      </c>
      <c r="C28" s="173" t="n">
        <v>89152</v>
      </c>
      <c r="D28" s="178" t="n">
        <v>6.45984515558712</v>
      </c>
      <c r="E28" s="173" t="n">
        <v>87521</v>
      </c>
      <c r="F28" s="174" t="n">
        <v>6.90050751896002</v>
      </c>
      <c r="G28" s="179" t="n">
        <v>3.12603101286704</v>
      </c>
      <c r="H28" s="173" t="n">
        <v>73338</v>
      </c>
      <c r="I28" s="174" t="n">
        <v>6.57463362944197</v>
      </c>
      <c r="J28" s="180" t="n">
        <v>40.7915538371133</v>
      </c>
      <c r="K28" s="173" t="n">
        <v>143800.745098039</v>
      </c>
    </row>
    <row r="29" customFormat="false" ht="14.85" hidden="false" customHeight="true" outlineLevel="0" collapsed="false">
      <c r="A29" s="154" t="s">
        <v>112</v>
      </c>
      <c r="B29" s="177" t="s">
        <v>113</v>
      </c>
      <c r="C29" s="173" t="n">
        <v>8587</v>
      </c>
      <c r="D29" s="178" t="n">
        <v>0.62220354395893</v>
      </c>
      <c r="E29" s="173" t="n">
        <v>7097</v>
      </c>
      <c r="F29" s="174" t="n">
        <v>0.55955601355171</v>
      </c>
      <c r="G29" s="179" t="n">
        <v>358.166559070368</v>
      </c>
      <c r="H29" s="173" t="n">
        <v>6820</v>
      </c>
      <c r="I29" s="174" t="n">
        <v>0.611402020136821</v>
      </c>
      <c r="J29" s="180" t="n">
        <v>58.9147521186935</v>
      </c>
      <c r="K29" s="173" t="n">
        <v>227346.333333333</v>
      </c>
    </row>
    <row r="30" customFormat="false" ht="14.85" hidden="false" customHeight="true" outlineLevel="0" collapsed="false">
      <c r="A30" s="154" t="s">
        <v>114</v>
      </c>
      <c r="B30" s="177" t="s">
        <v>115</v>
      </c>
      <c r="C30" s="173" t="n">
        <v>99615</v>
      </c>
      <c r="D30" s="178" t="n">
        <v>7.21798137084766</v>
      </c>
      <c r="E30" s="173" t="n">
        <v>99286</v>
      </c>
      <c r="F30" s="174" t="n">
        <v>7.8281074202473</v>
      </c>
      <c r="G30" s="179" t="n">
        <v>20.3422905833727</v>
      </c>
      <c r="H30" s="173" t="n">
        <v>98975</v>
      </c>
      <c r="I30" s="174" t="n">
        <v>8.87294940513811</v>
      </c>
      <c r="J30" s="180" t="n">
        <v>74.9401425070958</v>
      </c>
      <c r="K30" s="173" t="n">
        <v>1237187</v>
      </c>
    </row>
    <row r="31" customFormat="false" ht="14.85" hidden="false" customHeight="true" outlineLevel="0" collapsed="false">
      <c r="A31" s="154" t="s">
        <v>116</v>
      </c>
      <c r="B31" s="177" t="s">
        <v>117</v>
      </c>
      <c r="C31" s="173" t="n">
        <v>62270</v>
      </c>
      <c r="D31" s="178" t="n">
        <v>4.51200823131741</v>
      </c>
      <c r="E31" s="173" t="n">
        <v>58161</v>
      </c>
      <c r="F31" s="174" t="n">
        <v>4.58564707681852</v>
      </c>
      <c r="G31" s="179" t="n">
        <v>23.8548521050278</v>
      </c>
      <c r="H31" s="173" t="n">
        <v>55713</v>
      </c>
      <c r="I31" s="174" t="n">
        <v>4.99458075482152</v>
      </c>
      <c r="J31" s="180" t="n">
        <v>50.930908271821</v>
      </c>
      <c r="K31" s="173" t="n">
        <v>242231.695652174</v>
      </c>
    </row>
    <row r="32" customFormat="false" ht="14.85" hidden="false" customHeight="true" outlineLevel="0" collapsed="false">
      <c r="A32" s="154" t="s">
        <v>118</v>
      </c>
      <c r="B32" s="177" t="s">
        <v>119</v>
      </c>
      <c r="C32" s="173" t="s">
        <v>99</v>
      </c>
      <c r="D32" s="178" t="s">
        <v>99</v>
      </c>
      <c r="E32" s="173" t="s">
        <v>99</v>
      </c>
      <c r="F32" s="174" t="s">
        <v>99</v>
      </c>
      <c r="G32" s="179" t="s">
        <v>99</v>
      </c>
      <c r="H32" s="173" t="s">
        <v>99</v>
      </c>
      <c r="I32" s="174" t="s">
        <v>99</v>
      </c>
      <c r="J32" s="180" t="s">
        <v>99</v>
      </c>
      <c r="K32" s="173" t="s">
        <v>99</v>
      </c>
    </row>
    <row r="33" customFormat="false" ht="14.85" hidden="false" customHeight="true" outlineLevel="0" collapsed="false">
      <c r="A33" s="154" t="s">
        <v>120</v>
      </c>
      <c r="B33" s="177" t="s">
        <v>121</v>
      </c>
      <c r="C33" s="173" t="n">
        <v>191659</v>
      </c>
      <c r="D33" s="178" t="n">
        <v>13.8873773182281</v>
      </c>
      <c r="E33" s="173" t="n">
        <v>188100</v>
      </c>
      <c r="F33" s="174" t="n">
        <v>14.8305602577253</v>
      </c>
      <c r="G33" s="179" t="n">
        <v>91.1527087588793</v>
      </c>
      <c r="H33" s="173" t="n">
        <v>175037</v>
      </c>
      <c r="I33" s="174" t="n">
        <v>15.6917852490746</v>
      </c>
      <c r="J33" s="180" t="n">
        <v>30.3266545097003</v>
      </c>
      <c r="K33" s="173" t="n">
        <v>437592.775</v>
      </c>
    </row>
    <row r="34" customFormat="false" ht="14.85" hidden="false" customHeight="true" outlineLevel="0" collapsed="false">
      <c r="A34" s="154" t="s">
        <v>122</v>
      </c>
      <c r="B34" s="177" t="s">
        <v>123</v>
      </c>
      <c r="C34" s="173" t="n">
        <v>4463</v>
      </c>
      <c r="D34" s="178" t="n">
        <v>0.323383535191418</v>
      </c>
      <c r="E34" s="173" t="n">
        <v>4021</v>
      </c>
      <c r="F34" s="174" t="n">
        <v>0.317031806466314</v>
      </c>
      <c r="G34" s="179" t="n">
        <v>-29.9355288377766</v>
      </c>
      <c r="H34" s="173" t="n">
        <v>1981</v>
      </c>
      <c r="I34" s="174" t="n">
        <v>0.177593460687836</v>
      </c>
      <c r="J34" s="180" t="n">
        <v>31.0681895156738</v>
      </c>
      <c r="K34" s="173" t="n">
        <v>19813.8</v>
      </c>
    </row>
    <row r="35" customFormat="false" ht="14.85" hidden="false" customHeight="true" outlineLevel="0" collapsed="false">
      <c r="A35" s="154"/>
      <c r="B35" s="155"/>
      <c r="C35" s="171"/>
      <c r="D35" s="178"/>
      <c r="E35" s="173"/>
      <c r="F35" s="174"/>
      <c r="G35" s="179"/>
      <c r="H35" s="173"/>
      <c r="I35" s="174"/>
      <c r="J35" s="180"/>
      <c r="K35" s="173"/>
    </row>
    <row r="36" customFormat="false" ht="14.85" hidden="false" customHeight="true" outlineLevel="0" collapsed="false">
      <c r="A36" s="175" t="s">
        <v>124</v>
      </c>
      <c r="B36" s="155"/>
      <c r="C36" s="171"/>
      <c r="D36" s="178"/>
      <c r="E36" s="173"/>
      <c r="F36" s="174"/>
      <c r="G36" s="179"/>
      <c r="H36" s="173"/>
      <c r="I36" s="181"/>
      <c r="J36" s="161"/>
      <c r="K36" s="158"/>
    </row>
    <row r="37" customFormat="false" ht="14.85" hidden="false" customHeight="true" outlineLevel="0" collapsed="false">
      <c r="A37" s="175" t="s">
        <v>125</v>
      </c>
      <c r="B37" s="155"/>
      <c r="C37" s="173" t="n">
        <v>40040</v>
      </c>
      <c r="D37" s="178" t="n">
        <v>2.9012495516613</v>
      </c>
      <c r="E37" s="173" t="n">
        <v>40040</v>
      </c>
      <c r="F37" s="174" t="n">
        <v>3.15691458117662</v>
      </c>
      <c r="G37" s="179" t="n">
        <v>27.4306992139015</v>
      </c>
      <c r="H37" s="181" t="n">
        <v>0</v>
      </c>
      <c r="I37" s="181" t="n">
        <v>0</v>
      </c>
      <c r="J37" s="161" t="n">
        <v>0</v>
      </c>
      <c r="K37" s="158" t="n">
        <v>0</v>
      </c>
    </row>
    <row r="38" customFormat="false" ht="14.85" hidden="false" customHeight="true" outlineLevel="0" collapsed="false">
      <c r="A38" s="175" t="s">
        <v>126</v>
      </c>
      <c r="B38" s="155"/>
      <c r="C38" s="173" t="n">
        <v>61742</v>
      </c>
      <c r="D38" s="178" t="n">
        <v>4.47374999547133</v>
      </c>
      <c r="E38" s="173" t="n">
        <v>61742</v>
      </c>
      <c r="F38" s="174" t="n">
        <v>4.86798751426091</v>
      </c>
      <c r="G38" s="179" t="n">
        <v>27.7376642184752</v>
      </c>
      <c r="H38" s="181" t="n">
        <v>0</v>
      </c>
      <c r="I38" s="181" t="n">
        <v>0</v>
      </c>
      <c r="J38" s="161" t="n">
        <v>0</v>
      </c>
      <c r="K38" s="158" t="n">
        <v>0</v>
      </c>
    </row>
    <row r="39" customFormat="false" ht="14.85" hidden="false" customHeight="true" outlineLevel="0" collapsed="false">
      <c r="A39" s="175" t="s">
        <v>127</v>
      </c>
      <c r="B39" s="155"/>
      <c r="C39" s="173" t="n">
        <v>51076</v>
      </c>
      <c r="D39" s="178" t="n">
        <v>3.70090464786844</v>
      </c>
      <c r="E39" s="173" t="n">
        <v>51076</v>
      </c>
      <c r="F39" s="174" t="n">
        <v>4.02703719151292</v>
      </c>
      <c r="G39" s="179" t="n">
        <v>-13.9439277530665</v>
      </c>
      <c r="H39" s="181" t="n">
        <v>0</v>
      </c>
      <c r="I39" s="181" t="n">
        <v>0</v>
      </c>
      <c r="J39" s="161" t="n">
        <v>0</v>
      </c>
      <c r="K39" s="158" t="n">
        <v>0</v>
      </c>
    </row>
    <row r="40" customFormat="false" ht="14.85" hidden="false" customHeight="true" outlineLevel="0" collapsed="false">
      <c r="A40" s="175" t="s">
        <v>128</v>
      </c>
      <c r="B40" s="155"/>
      <c r="C40" s="173" t="n">
        <v>241822</v>
      </c>
      <c r="D40" s="178" t="n">
        <v>17.522127099946</v>
      </c>
      <c r="E40" s="173" t="n">
        <v>218728</v>
      </c>
      <c r="F40" s="174" t="n">
        <v>17.2453949178721</v>
      </c>
      <c r="G40" s="179" t="n">
        <v>30.3877151986266</v>
      </c>
      <c r="H40" s="173" t="n">
        <v>218728</v>
      </c>
      <c r="I40" s="181" t="n">
        <v>19.6086130587224</v>
      </c>
      <c r="J40" s="161" t="n">
        <v>28.0220873479277</v>
      </c>
      <c r="K40" s="158" t="n">
        <v>55095.3249370277</v>
      </c>
    </row>
    <row r="41" customFormat="false" ht="14.85" hidden="false" customHeight="true" outlineLevel="0" collapsed="false">
      <c r="A41" s="175" t="s">
        <v>129</v>
      </c>
      <c r="B41" s="155"/>
      <c r="C41" s="173" t="n">
        <v>299566</v>
      </c>
      <c r="D41" s="178" t="n">
        <v>21.7061868929313</v>
      </c>
      <c r="E41" s="173" t="n">
        <v>281207</v>
      </c>
      <c r="F41" s="174" t="n">
        <v>22.1714904752481</v>
      </c>
      <c r="G41" s="179" t="n">
        <v>1.66668474350771</v>
      </c>
      <c r="H41" s="173" t="n">
        <v>281207</v>
      </c>
      <c r="I41" s="181" t="n">
        <v>25.2097548206181</v>
      </c>
      <c r="J41" s="161" t="n">
        <v>33.197506028936</v>
      </c>
      <c r="K41" s="158" t="n">
        <v>251077.830357143</v>
      </c>
    </row>
    <row r="42" customFormat="false" ht="14.85" hidden="false" customHeight="true" outlineLevel="0" collapsed="false">
      <c r="A42" s="175" t="s">
        <v>130</v>
      </c>
      <c r="B42" s="155"/>
      <c r="C42" s="173" t="n">
        <v>685849</v>
      </c>
      <c r="D42" s="178" t="n">
        <v>49.6957818121216</v>
      </c>
      <c r="E42" s="173" t="n">
        <v>615533</v>
      </c>
      <c r="F42" s="174" t="n">
        <v>48.5310964759088</v>
      </c>
      <c r="G42" s="179" t="n">
        <v>59.225257385276</v>
      </c>
      <c r="H42" s="173" t="n">
        <v>615533</v>
      </c>
      <c r="I42" s="181" t="n">
        <v>55.1815424722695</v>
      </c>
      <c r="J42" s="161" t="n">
        <v>27.3037410315247</v>
      </c>
      <c r="K42" s="158" t="n">
        <v>2198333.78571429</v>
      </c>
    </row>
    <row r="43" customFormat="false" ht="14.85" hidden="false" customHeight="true" outlineLevel="0" collapsed="false">
      <c r="A43" s="182"/>
      <c r="B43" s="182"/>
      <c r="C43" s="183"/>
      <c r="D43" s="184"/>
      <c r="E43" s="183"/>
      <c r="F43" s="184"/>
      <c r="G43" s="185"/>
      <c r="H43" s="183"/>
      <c r="I43" s="186"/>
      <c r="J43" s="187"/>
      <c r="K43" s="183"/>
    </row>
    <row r="44" customFormat="false" ht="9.75" hidden="false" customHeight="true" outlineLevel="0" collapsed="false">
      <c r="A44" s="188"/>
      <c r="E44" s="120"/>
      <c r="G44" s="189"/>
      <c r="I44" s="134"/>
      <c r="J44" s="189"/>
      <c r="K44" s="121"/>
      <c r="L44" s="134"/>
    </row>
    <row r="45" customFormat="false" ht="23.25" hidden="false" customHeight="true" outlineLevel="0" collapsed="false">
      <c r="A45" s="190" t="s">
        <v>143</v>
      </c>
      <c r="B45" s="190"/>
      <c r="C45" s="191" t="s">
        <v>9</v>
      </c>
      <c r="D45" s="191"/>
      <c r="E45" s="191"/>
      <c r="F45" s="191"/>
      <c r="G45" s="191"/>
      <c r="H45" s="191"/>
      <c r="I45" s="191"/>
      <c r="J45" s="191"/>
      <c r="K45" s="192" t="s">
        <v>144</v>
      </c>
      <c r="L45" s="193"/>
    </row>
    <row r="46" customFormat="false" ht="28.5" hidden="false" customHeight="true" outlineLevel="0" collapsed="false">
      <c r="A46" s="190"/>
      <c r="B46" s="190"/>
      <c r="C46" s="194" t="s">
        <v>145</v>
      </c>
      <c r="D46" s="194"/>
      <c r="E46" s="194"/>
      <c r="F46" s="194"/>
      <c r="G46" s="194"/>
      <c r="H46" s="194"/>
      <c r="I46" s="194"/>
      <c r="J46" s="194"/>
      <c r="K46" s="192"/>
      <c r="L46" s="195"/>
    </row>
    <row r="47" customFormat="false" ht="14.85" hidden="false" customHeight="true" outlineLevel="0" collapsed="false">
      <c r="C47" s="196"/>
      <c r="D47" s="192"/>
      <c r="E47" s="192"/>
      <c r="F47" s="192"/>
      <c r="G47" s="189"/>
      <c r="H47" s="192"/>
      <c r="I47" s="192"/>
      <c r="J47" s="192"/>
      <c r="K47" s="121"/>
      <c r="L47" s="134"/>
    </row>
    <row r="48" customFormat="false" ht="30" hidden="false" customHeight="true" outlineLevel="0" collapsed="false">
      <c r="C48" s="197"/>
      <c r="D48" s="198"/>
      <c r="E48" s="198"/>
      <c r="F48" s="198"/>
      <c r="G48" s="198"/>
      <c r="H48" s="198"/>
      <c r="I48" s="198"/>
      <c r="J48" s="198"/>
      <c r="K48" s="198"/>
      <c r="L48" s="198"/>
    </row>
    <row r="49" s="2" customFormat="true" ht="14.25" hidden="false" customHeight="tru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99"/>
    </row>
    <row r="50" customFormat="false" ht="14.85" hidden="false" customHeight="true" outlineLevel="0" collapsed="false">
      <c r="C50" s="200"/>
      <c r="D50" s="200"/>
      <c r="E50" s="200"/>
      <c r="F50" s="200"/>
      <c r="G50" s="200"/>
      <c r="H50" s="200"/>
      <c r="I50" s="200"/>
      <c r="J50" s="200"/>
    </row>
  </sheetData>
  <mergeCells count="13">
    <mergeCell ref="C2:G2"/>
    <mergeCell ref="H2:K2"/>
    <mergeCell ref="C3:D3"/>
    <mergeCell ref="E3:G3"/>
    <mergeCell ref="H3:I3"/>
    <mergeCell ref="J3:J4"/>
    <mergeCell ref="A45:B46"/>
    <mergeCell ref="C45:J45"/>
    <mergeCell ref="K45:K46"/>
    <mergeCell ref="C46:J46"/>
    <mergeCell ref="D48:L48"/>
    <mergeCell ref="A49:L49"/>
    <mergeCell ref="C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10.37"/>
    <col collapsed="false" customWidth="true" hidden="false" outlineLevel="0" max="3" min="3" style="2" width="7.75"/>
    <col collapsed="false" customWidth="true" hidden="false" outlineLevel="0" max="4" min="4" style="2" width="10.49"/>
    <col collapsed="false" customWidth="true" hidden="false" outlineLevel="0" max="6" min="5" style="2" width="7.75"/>
    <col collapsed="false" customWidth="false" hidden="false" outlineLevel="0" max="7" min="7" style="2" width="8.99"/>
    <col collapsed="false" customWidth="true" hidden="false" outlineLevel="0" max="8" min="8" style="2" width="13.25"/>
    <col collapsed="false" customWidth="false" hidden="false" outlineLevel="0" max="257" min="9" style="2" width="8.99"/>
  </cols>
  <sheetData>
    <row r="1" s="76" customFormat="true" ht="18.75" hidden="false" customHeight="true" outlineLevel="0" collapsed="false">
      <c r="A1" s="75" t="s">
        <v>146</v>
      </c>
      <c r="F1" s="81"/>
    </row>
    <row r="2" s="76" customFormat="true" ht="13.5" hidden="false" customHeight="true" outlineLevel="0" collapsed="false">
      <c r="A2" s="201" t="s">
        <v>40</v>
      </c>
      <c r="B2" s="202"/>
      <c r="C2" s="202"/>
      <c r="D2" s="203"/>
      <c r="E2" s="204"/>
      <c r="F2" s="204"/>
    </row>
    <row r="3" s="76" customFormat="true" ht="13.5" hidden="false" customHeight="true" outlineLevel="0" collapsed="false">
      <c r="A3" s="205"/>
      <c r="B3" s="206" t="s">
        <v>70</v>
      </c>
      <c r="C3" s="84" t="s">
        <v>72</v>
      </c>
      <c r="D3" s="206" t="s">
        <v>71</v>
      </c>
      <c r="E3" s="84" t="s">
        <v>72</v>
      </c>
      <c r="F3" s="207" t="s">
        <v>139</v>
      </c>
    </row>
    <row r="4" s="76" customFormat="true" ht="13.5" hidden="false" customHeight="true" outlineLevel="0" collapsed="false">
      <c r="A4" s="208" t="s">
        <v>147</v>
      </c>
      <c r="B4" s="90" t="s">
        <v>44</v>
      </c>
      <c r="C4" s="90" t="s">
        <v>54</v>
      </c>
      <c r="D4" s="90" t="s">
        <v>44</v>
      </c>
      <c r="E4" s="90" t="s">
        <v>54</v>
      </c>
      <c r="F4" s="91" t="s">
        <v>54</v>
      </c>
      <c r="G4" s="81"/>
      <c r="H4" s="81"/>
      <c r="I4" s="81"/>
    </row>
    <row r="5" s="76" customFormat="true" ht="13.5" hidden="false" customHeight="true" outlineLevel="0" collapsed="false">
      <c r="A5" s="209" t="s">
        <v>148</v>
      </c>
      <c r="B5" s="210" t="n">
        <v>2406254</v>
      </c>
      <c r="C5" s="211" t="n">
        <v>100</v>
      </c>
      <c r="D5" s="210" t="n">
        <v>2639693</v>
      </c>
      <c r="E5" s="211" t="n">
        <v>100.000037883193</v>
      </c>
      <c r="F5" s="212" t="n">
        <v>9.70134491205002</v>
      </c>
      <c r="G5" s="81"/>
      <c r="H5" s="213"/>
      <c r="I5" s="81"/>
    </row>
    <row r="6" s="76" customFormat="true" ht="13.5" hidden="false" customHeight="true" outlineLevel="0" collapsed="false">
      <c r="A6" s="214" t="s">
        <v>149</v>
      </c>
      <c r="B6" s="210" t="n">
        <v>1901827</v>
      </c>
      <c r="C6" s="211" t="n">
        <v>79.036834847859</v>
      </c>
      <c r="D6" s="210" t="n">
        <v>2109638</v>
      </c>
      <c r="E6" s="211" t="n">
        <v>79.9198240098375</v>
      </c>
      <c r="F6" s="212" t="n">
        <v>10.9269139622058</v>
      </c>
      <c r="G6" s="81"/>
      <c r="H6" s="213"/>
      <c r="I6" s="81"/>
    </row>
    <row r="7" s="76" customFormat="true" ht="13.5" hidden="false" customHeight="true" outlineLevel="0" collapsed="false">
      <c r="A7" s="214" t="s">
        <v>150</v>
      </c>
      <c r="B7" s="210" t="n">
        <v>73608</v>
      </c>
      <c r="C7" s="211" t="n">
        <v>3.05902868109518</v>
      </c>
      <c r="D7" s="210" t="n">
        <v>72504</v>
      </c>
      <c r="E7" s="211" t="n">
        <v>2.74668304230833</v>
      </c>
      <c r="F7" s="212" t="n">
        <v>-1.49983697424193</v>
      </c>
      <c r="G7" s="81"/>
      <c r="H7" s="213"/>
      <c r="I7" s="81"/>
    </row>
    <row r="8" s="76" customFormat="true" ht="13.5" hidden="false" customHeight="true" outlineLevel="0" collapsed="false">
      <c r="A8" s="214" t="s">
        <v>151</v>
      </c>
      <c r="B8" s="210" t="n">
        <v>49791</v>
      </c>
      <c r="C8" s="211" t="n">
        <v>2.06923292387254</v>
      </c>
      <c r="D8" s="210" t="n">
        <v>51154</v>
      </c>
      <c r="E8" s="211" t="n">
        <v>1.9378768667417</v>
      </c>
      <c r="F8" s="212" t="n">
        <v>2.7374425096905</v>
      </c>
      <c r="G8" s="81"/>
      <c r="H8" s="213"/>
      <c r="I8" s="81"/>
    </row>
    <row r="9" s="76" customFormat="true" ht="13.5" hidden="false" customHeight="true" outlineLevel="0" collapsed="false">
      <c r="A9" s="214" t="s">
        <v>152</v>
      </c>
      <c r="B9" s="210" t="n">
        <v>124930</v>
      </c>
      <c r="C9" s="211" t="n">
        <v>5.19188747322602</v>
      </c>
      <c r="D9" s="210" t="n">
        <v>150785</v>
      </c>
      <c r="E9" s="211" t="n">
        <v>5.71221729193509</v>
      </c>
      <c r="F9" s="212" t="n">
        <v>20.6955895301369</v>
      </c>
      <c r="G9" s="81"/>
      <c r="H9" s="213"/>
      <c r="I9" s="81"/>
    </row>
    <row r="10" s="76" customFormat="true" ht="13.5" hidden="false" customHeight="true" outlineLevel="0" collapsed="false">
      <c r="A10" s="214" t="s">
        <v>153</v>
      </c>
      <c r="B10" s="210" t="n">
        <v>36985</v>
      </c>
      <c r="C10" s="211" t="n">
        <v>1.53703640596545</v>
      </c>
      <c r="D10" s="210" t="n">
        <v>34534</v>
      </c>
      <c r="E10" s="211" t="n">
        <v>1.30825819517648</v>
      </c>
      <c r="F10" s="215" t="n">
        <v>-6.62701095038529</v>
      </c>
      <c r="G10" s="81"/>
      <c r="H10" s="213"/>
      <c r="I10" s="81"/>
    </row>
    <row r="11" s="76" customFormat="true" ht="13.5" hidden="false" customHeight="true" outlineLevel="0" collapsed="false">
      <c r="A11" s="216" t="s">
        <v>154</v>
      </c>
      <c r="B11" s="217" t="n">
        <v>219113</v>
      </c>
      <c r="C11" s="218" t="n">
        <v>9.10597966798185</v>
      </c>
      <c r="D11" s="217" t="n">
        <v>221079</v>
      </c>
      <c r="E11" s="218" t="n">
        <v>8.37517847719413</v>
      </c>
      <c r="F11" s="219" t="n">
        <v>0.897253928338349</v>
      </c>
      <c r="G11" s="81"/>
      <c r="H11" s="213"/>
      <c r="I11" s="81"/>
    </row>
    <row r="12" customFormat="false" ht="14.25" hidden="false" customHeight="tru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</row>
    <row r="13" customFormat="false" ht="13.5" hidden="false" customHeight="true" outlineLevel="0" collapsed="false"/>
  </sheetData>
  <mergeCells count="1"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1.25" zeroHeight="false" outlineLevelRow="0" outlineLevelCol="0"/>
  <cols>
    <col collapsed="false" customWidth="true" hidden="false" outlineLevel="0" max="1" min="1" style="220" width="2.62"/>
    <col collapsed="false" customWidth="true" hidden="false" outlineLevel="0" max="2" min="2" style="220" width="10.37"/>
    <col collapsed="false" customWidth="true" hidden="false" outlineLevel="0" max="3" min="3" style="221" width="9.99"/>
    <col collapsed="false" customWidth="true" hidden="false" outlineLevel="0" max="4" min="4" style="222" width="7.62"/>
    <col collapsed="false" customWidth="true" hidden="false" outlineLevel="0" max="5" min="5" style="223" width="8.12"/>
    <col collapsed="false" customWidth="true" hidden="false" outlineLevel="0" max="6" min="6" style="221" width="9.99"/>
    <col collapsed="false" customWidth="true" hidden="false" outlineLevel="0" max="7" min="7" style="220" width="6.99"/>
    <col collapsed="false" customWidth="true" hidden="false" outlineLevel="0" max="8" min="8" style="220" width="8.25"/>
    <col collapsed="false" customWidth="true" hidden="false" outlineLevel="0" max="9" min="9" style="222" width="8.75"/>
    <col collapsed="false" customWidth="true" hidden="false" outlineLevel="0" max="10" min="10" style="222" width="4.86"/>
    <col collapsed="false" customWidth="false" hidden="false" outlineLevel="0" max="257" min="11" style="222" width="5.75"/>
  </cols>
  <sheetData>
    <row r="1" customFormat="false" ht="14.25" hidden="false" customHeight="true" outlineLevel="0" collapsed="false">
      <c r="A1" s="224" t="s">
        <v>155</v>
      </c>
      <c r="B1" s="225"/>
      <c r="C1" s="226"/>
      <c r="D1" s="227"/>
      <c r="E1" s="228"/>
      <c r="F1" s="226"/>
      <c r="G1" s="225"/>
      <c r="H1" s="225"/>
      <c r="I1" s="227"/>
    </row>
    <row r="2" customFormat="false" ht="14.85" hidden="false" customHeight="true" outlineLevel="0" collapsed="false">
      <c r="A2" s="229"/>
      <c r="B2" s="230" t="s">
        <v>64</v>
      </c>
      <c r="C2" s="231" t="s">
        <v>132</v>
      </c>
      <c r="D2" s="231"/>
      <c r="E2" s="231"/>
      <c r="F2" s="232" t="s">
        <v>133</v>
      </c>
      <c r="G2" s="232"/>
      <c r="H2" s="232"/>
      <c r="I2" s="232"/>
    </row>
    <row r="3" customFormat="false" ht="14.85" hidden="false" customHeight="true" outlineLevel="0" collapsed="false">
      <c r="A3" s="233"/>
      <c r="B3" s="234"/>
      <c r="C3" s="235" t="s">
        <v>14</v>
      </c>
      <c r="D3" s="235"/>
      <c r="E3" s="235"/>
      <c r="F3" s="79" t="s">
        <v>14</v>
      </c>
      <c r="G3" s="79"/>
      <c r="H3" s="79"/>
      <c r="I3" s="236" t="s">
        <v>156</v>
      </c>
    </row>
    <row r="4" customFormat="false" ht="14.85" hidden="false" customHeight="true" outlineLevel="0" collapsed="false">
      <c r="A4" s="233"/>
      <c r="B4" s="233"/>
      <c r="C4" s="237" t="s">
        <v>71</v>
      </c>
      <c r="D4" s="237"/>
      <c r="E4" s="238"/>
      <c r="F4" s="237" t="s">
        <v>71</v>
      </c>
      <c r="G4" s="237"/>
      <c r="H4" s="84"/>
      <c r="I4" s="239" t="s">
        <v>71</v>
      </c>
    </row>
    <row r="5" customFormat="false" ht="14.85" hidden="false" customHeight="true" outlineLevel="0" collapsed="false">
      <c r="A5" s="240" t="s">
        <v>69</v>
      </c>
      <c r="B5" s="240"/>
      <c r="C5" s="241"/>
      <c r="D5" s="242" t="s">
        <v>72</v>
      </c>
      <c r="E5" s="243" t="s">
        <v>139</v>
      </c>
      <c r="F5" s="241"/>
      <c r="G5" s="79" t="s">
        <v>72</v>
      </c>
      <c r="H5" s="243" t="s">
        <v>139</v>
      </c>
      <c r="I5" s="244"/>
    </row>
    <row r="6" customFormat="false" ht="14.85" hidden="false" customHeight="true" outlineLevel="0" collapsed="false">
      <c r="A6" s="105"/>
      <c r="B6" s="105"/>
      <c r="C6" s="245" t="s">
        <v>44</v>
      </c>
      <c r="D6" s="246" t="s">
        <v>54</v>
      </c>
      <c r="E6" s="247" t="s">
        <v>54</v>
      </c>
      <c r="F6" s="248" t="s">
        <v>44</v>
      </c>
      <c r="G6" s="246" t="s">
        <v>54</v>
      </c>
      <c r="H6" s="247" t="s">
        <v>54</v>
      </c>
      <c r="I6" s="246" t="s">
        <v>54</v>
      </c>
    </row>
    <row r="7" customFormat="false" ht="14.85" hidden="false" customHeight="true" outlineLevel="0" collapsed="false">
      <c r="A7" s="105"/>
      <c r="B7" s="105"/>
      <c r="C7" s="248"/>
      <c r="D7" s="246"/>
      <c r="E7" s="247"/>
      <c r="F7" s="248"/>
      <c r="G7" s="246"/>
      <c r="H7" s="246"/>
      <c r="I7" s="246"/>
    </row>
    <row r="8" customFormat="false" ht="14.85" hidden="false" customHeight="true" outlineLevel="0" collapsed="false">
      <c r="A8" s="249" t="s">
        <v>74</v>
      </c>
      <c r="B8" s="250"/>
      <c r="C8" s="251" t="n">
        <v>2817099</v>
      </c>
      <c r="D8" s="252" t="n">
        <v>100</v>
      </c>
      <c r="E8" s="253" t="n">
        <v>9.78810121195257</v>
      </c>
      <c r="F8" s="251" t="n">
        <v>2639693</v>
      </c>
      <c r="G8" s="252" t="n">
        <v>100</v>
      </c>
      <c r="H8" s="254" t="n">
        <v>9.70134491205002</v>
      </c>
      <c r="I8" s="255" t="n">
        <v>67.9978799403457</v>
      </c>
    </row>
    <row r="9" customFormat="false" ht="14.85" hidden="false" customHeight="true" outlineLevel="0" collapsed="false">
      <c r="A9" s="105"/>
      <c r="B9" s="105"/>
      <c r="C9" s="248"/>
      <c r="D9" s="246"/>
      <c r="E9" s="247"/>
      <c r="F9" s="248"/>
      <c r="G9" s="246"/>
      <c r="H9" s="246"/>
      <c r="I9" s="246"/>
    </row>
    <row r="10" customFormat="false" ht="14.85" hidden="false" customHeight="true" outlineLevel="0" collapsed="false">
      <c r="A10" s="105" t="s">
        <v>75</v>
      </c>
      <c r="B10" s="105"/>
      <c r="C10" s="248"/>
      <c r="D10" s="246"/>
      <c r="E10" s="247"/>
      <c r="F10" s="248"/>
      <c r="G10" s="246"/>
      <c r="H10" s="246"/>
      <c r="I10" s="246"/>
    </row>
    <row r="11" customFormat="false" ht="14.85" hidden="false" customHeight="true" outlineLevel="0" collapsed="false">
      <c r="A11" s="98" t="s">
        <v>76</v>
      </c>
      <c r="B11" s="105" t="s">
        <v>77</v>
      </c>
      <c r="C11" s="248" t="n">
        <v>150749</v>
      </c>
      <c r="D11" s="246" t="n">
        <v>5.35121413908421</v>
      </c>
      <c r="E11" s="247" t="n">
        <v>-8.2901396797586</v>
      </c>
      <c r="F11" s="256" t="n">
        <v>128463</v>
      </c>
      <c r="G11" s="257" t="n">
        <v>4.86658865254407</v>
      </c>
      <c r="H11" s="257" t="n">
        <v>-8.89148936170213</v>
      </c>
      <c r="I11" s="258" t="n">
        <v>53.5373536550989</v>
      </c>
    </row>
    <row r="12" customFormat="false" ht="14.85" hidden="false" customHeight="true" outlineLevel="0" collapsed="false">
      <c r="A12" s="98" t="s">
        <v>31</v>
      </c>
      <c r="B12" s="105" t="s">
        <v>78</v>
      </c>
      <c r="C12" s="248" t="n">
        <v>19230</v>
      </c>
      <c r="D12" s="246" t="n">
        <v>0.68261711782227</v>
      </c>
      <c r="E12" s="247" t="n">
        <v>3.20953198797767</v>
      </c>
      <c r="F12" s="256" t="n">
        <v>10247</v>
      </c>
      <c r="G12" s="257" t="n">
        <v>0.388189081078747</v>
      </c>
      <c r="H12" s="257" t="n">
        <v>-11.227583817032</v>
      </c>
      <c r="I12" s="258" t="n">
        <v>61.2182631335574</v>
      </c>
    </row>
    <row r="13" customFormat="false" ht="14.85" hidden="false" customHeight="true" outlineLevel="0" collapsed="false">
      <c r="A13" s="98" t="s">
        <v>79</v>
      </c>
      <c r="B13" s="105" t="s">
        <v>80</v>
      </c>
      <c r="C13" s="248" t="n">
        <v>118147</v>
      </c>
      <c r="D13" s="246" t="n">
        <v>4.19392431717877</v>
      </c>
      <c r="E13" s="247" t="n">
        <v>43.2553684236053</v>
      </c>
      <c r="F13" s="256" t="n">
        <v>104722</v>
      </c>
      <c r="G13" s="257" t="n">
        <v>3.96720376195262</v>
      </c>
      <c r="H13" s="257" t="n">
        <v>53.4928033301088</v>
      </c>
      <c r="I13" s="258" t="n">
        <v>74.2607574871282</v>
      </c>
    </row>
    <row r="14" customFormat="false" ht="14.85" hidden="false" customHeight="true" outlineLevel="0" collapsed="false">
      <c r="A14" s="98" t="s">
        <v>81</v>
      </c>
      <c r="B14" s="105" t="s">
        <v>82</v>
      </c>
      <c r="C14" s="248" t="n">
        <v>22668</v>
      </c>
      <c r="D14" s="246" t="n">
        <v>0.804657557295644</v>
      </c>
      <c r="E14" s="247" t="n">
        <v>10.3763938257779</v>
      </c>
      <c r="F14" s="256" t="n">
        <v>14024</v>
      </c>
      <c r="G14" s="257" t="n">
        <v>0.531273901927232</v>
      </c>
      <c r="H14" s="257" t="n">
        <v>45.5224654975615</v>
      </c>
      <c r="I14" s="258" t="n">
        <v>71.1716516987138</v>
      </c>
    </row>
    <row r="15" customFormat="false" ht="14.85" hidden="false" customHeight="true" outlineLevel="0" collapsed="false">
      <c r="A15" s="98" t="s">
        <v>83</v>
      </c>
      <c r="B15" s="105" t="s">
        <v>84</v>
      </c>
      <c r="C15" s="248" t="n">
        <v>3633</v>
      </c>
      <c r="D15" s="246" t="n">
        <v>0.128962453928669</v>
      </c>
      <c r="E15" s="247" t="n">
        <v>19.4280078895464</v>
      </c>
      <c r="F15" s="256" t="n">
        <v>1548</v>
      </c>
      <c r="G15" s="257" t="n">
        <v>0.0586431831277349</v>
      </c>
      <c r="H15" s="257" t="s">
        <v>99</v>
      </c>
      <c r="I15" s="258" t="n">
        <v>50.2761300215057</v>
      </c>
    </row>
    <row r="16" customFormat="false" ht="14.85" hidden="false" customHeight="true" outlineLevel="0" collapsed="false">
      <c r="A16" s="98" t="s">
        <v>85</v>
      </c>
      <c r="B16" s="105" t="s">
        <v>86</v>
      </c>
      <c r="C16" s="248" t="n">
        <v>311161</v>
      </c>
      <c r="D16" s="246" t="n">
        <v>11.0454407175609</v>
      </c>
      <c r="E16" s="247" t="n">
        <v>-0.80620995250088</v>
      </c>
      <c r="F16" s="256" t="n">
        <v>292676</v>
      </c>
      <c r="G16" s="257" t="n">
        <v>11.0875014632383</v>
      </c>
      <c r="H16" s="257" t="n">
        <v>-0.650728292932967</v>
      </c>
      <c r="I16" s="258" t="n">
        <v>60.538970264171</v>
      </c>
    </row>
    <row r="17" customFormat="false" ht="14.85" hidden="false" customHeight="true" outlineLevel="0" collapsed="false">
      <c r="A17" s="98" t="s">
        <v>87</v>
      </c>
      <c r="B17" s="105" t="s">
        <v>88</v>
      </c>
      <c r="C17" s="248" t="n">
        <v>15078</v>
      </c>
      <c r="D17" s="246" t="n">
        <v>0.535231456189506</v>
      </c>
      <c r="E17" s="247" t="n">
        <v>16.4234422052351</v>
      </c>
      <c r="F17" s="256" t="n">
        <v>9530</v>
      </c>
      <c r="G17" s="257" t="n">
        <v>0.361026831529273</v>
      </c>
      <c r="H17" s="257" t="n">
        <v>15.7396162254068</v>
      </c>
      <c r="I17" s="258" t="n">
        <v>48.9953104548787</v>
      </c>
    </row>
    <row r="18" customFormat="false" ht="14.85" hidden="false" customHeight="true" outlineLevel="0" collapsed="false">
      <c r="A18" s="98" t="s">
        <v>89</v>
      </c>
      <c r="B18" s="105" t="s">
        <v>90</v>
      </c>
      <c r="C18" s="248" t="n">
        <v>202686</v>
      </c>
      <c r="D18" s="246" t="n">
        <v>7.19484831736478</v>
      </c>
      <c r="E18" s="247" t="n">
        <v>-24.4481388431231</v>
      </c>
      <c r="F18" s="256" t="n">
        <v>186872</v>
      </c>
      <c r="G18" s="257" t="n">
        <v>7.07930808620548</v>
      </c>
      <c r="H18" s="257" t="n">
        <v>-28.8288322599565</v>
      </c>
      <c r="I18" s="258" t="n">
        <v>57.2019243157528</v>
      </c>
    </row>
    <row r="19" customFormat="false" ht="14.85" hidden="false" customHeight="true" outlineLevel="0" collapsed="false">
      <c r="A19" s="98" t="s">
        <v>91</v>
      </c>
      <c r="B19" s="105" t="s">
        <v>92</v>
      </c>
      <c r="C19" s="248" t="n">
        <v>438334</v>
      </c>
      <c r="D19" s="246" t="n">
        <v>15.5597655602448</v>
      </c>
      <c r="E19" s="247" t="n">
        <v>39.1629283222056</v>
      </c>
      <c r="F19" s="256" t="s">
        <v>99</v>
      </c>
      <c r="G19" s="257" t="s">
        <v>99</v>
      </c>
      <c r="H19" s="257" t="s">
        <v>99</v>
      </c>
      <c r="I19" s="258" t="s">
        <v>99</v>
      </c>
    </row>
    <row r="20" customFormat="false" ht="14.85" hidden="false" customHeight="true" outlineLevel="0" collapsed="false">
      <c r="A20" s="98" t="s">
        <v>93</v>
      </c>
      <c r="B20" s="105" t="s">
        <v>94</v>
      </c>
      <c r="C20" s="248" t="n">
        <v>72921</v>
      </c>
      <c r="D20" s="246" t="n">
        <v>2.58851392869047</v>
      </c>
      <c r="E20" s="247" t="n">
        <v>50.9626531964227</v>
      </c>
      <c r="F20" s="259" t="n">
        <v>66565</v>
      </c>
      <c r="G20" s="257" t="n">
        <v>2.52169475768584</v>
      </c>
      <c r="H20" s="257" t="n">
        <v>58.0515718491785</v>
      </c>
      <c r="I20" s="180" t="n">
        <v>65.2561043288775</v>
      </c>
    </row>
    <row r="21" customFormat="false" ht="14.85" hidden="false" customHeight="true" outlineLevel="0" collapsed="false">
      <c r="A21" s="98" t="s">
        <v>95</v>
      </c>
      <c r="B21" s="105" t="s">
        <v>96</v>
      </c>
      <c r="C21" s="248" t="n">
        <v>2125</v>
      </c>
      <c r="D21" s="246" t="n">
        <v>0.0754322088077132</v>
      </c>
      <c r="E21" s="247" t="n">
        <v>2.36030828516378</v>
      </c>
      <c r="F21" s="256" t="s">
        <v>99</v>
      </c>
      <c r="G21" s="257" t="s">
        <v>99</v>
      </c>
      <c r="H21" s="257" t="s">
        <v>99</v>
      </c>
      <c r="I21" s="258" t="s">
        <v>99</v>
      </c>
    </row>
    <row r="22" customFormat="false" ht="14.85" hidden="false" customHeight="true" outlineLevel="0" collapsed="false">
      <c r="A22" s="98" t="s">
        <v>97</v>
      </c>
      <c r="B22" s="105" t="s">
        <v>98</v>
      </c>
      <c r="C22" s="260" t="s">
        <v>99</v>
      </c>
      <c r="D22" s="181" t="s">
        <v>99</v>
      </c>
      <c r="E22" s="261" t="s">
        <v>99</v>
      </c>
      <c r="F22" s="256" t="s">
        <v>99</v>
      </c>
      <c r="G22" s="181" t="s">
        <v>99</v>
      </c>
      <c r="H22" s="181" t="s">
        <v>99</v>
      </c>
      <c r="I22" s="181" t="s">
        <v>99</v>
      </c>
    </row>
    <row r="23" customFormat="false" ht="14.85" hidden="false" customHeight="true" outlineLevel="0" collapsed="false">
      <c r="A23" s="98" t="s">
        <v>100</v>
      </c>
      <c r="B23" s="105" t="s">
        <v>101</v>
      </c>
      <c r="C23" s="248" t="n">
        <v>19403</v>
      </c>
      <c r="D23" s="246" t="n">
        <v>0.688758187056969</v>
      </c>
      <c r="E23" s="247" t="n">
        <v>0.894389267328788</v>
      </c>
      <c r="F23" s="256" t="n">
        <v>6847</v>
      </c>
      <c r="G23" s="257" t="n">
        <v>0.259386224079846</v>
      </c>
      <c r="H23" s="257" t="n">
        <v>-1.63769573337165</v>
      </c>
      <c r="I23" s="257" t="n">
        <v>49.0195194034211</v>
      </c>
    </row>
    <row r="24" customFormat="false" ht="14.85" hidden="false" customHeight="true" outlineLevel="0" collapsed="false">
      <c r="A24" s="98" t="s">
        <v>102</v>
      </c>
      <c r="B24" s="105" t="s">
        <v>103</v>
      </c>
      <c r="C24" s="248" t="n">
        <v>98651</v>
      </c>
      <c r="D24" s="246" t="n">
        <v>3.50186486168928</v>
      </c>
      <c r="E24" s="247" t="n">
        <v>9.45169307238274</v>
      </c>
      <c r="F24" s="256" t="s">
        <v>99</v>
      </c>
      <c r="G24" s="257" t="s">
        <v>99</v>
      </c>
      <c r="H24" s="257" t="s">
        <v>99</v>
      </c>
      <c r="I24" s="258" t="s">
        <v>99</v>
      </c>
    </row>
    <row r="25" customFormat="false" ht="14.85" hidden="false" customHeight="true" outlineLevel="0" collapsed="false">
      <c r="A25" s="98" t="s">
        <v>104</v>
      </c>
      <c r="B25" s="105" t="s">
        <v>105</v>
      </c>
      <c r="C25" s="248" t="n">
        <v>626603</v>
      </c>
      <c r="D25" s="246" t="n">
        <v>22.242846275548</v>
      </c>
      <c r="E25" s="247" t="n">
        <v>13.758215024872</v>
      </c>
      <c r="F25" s="256" t="n">
        <v>626348</v>
      </c>
      <c r="G25" s="257" t="n">
        <v>23.7280623163375</v>
      </c>
      <c r="H25" s="257" t="n">
        <v>13.7602481719477</v>
      </c>
      <c r="I25" s="258" t="n">
        <v>93.0829324718902</v>
      </c>
    </row>
    <row r="26" customFormat="false" ht="14.85" hidden="false" customHeight="true" outlineLevel="0" collapsed="false">
      <c r="A26" s="98" t="s">
        <v>106</v>
      </c>
      <c r="B26" s="105" t="s">
        <v>107</v>
      </c>
      <c r="C26" s="248" t="n">
        <v>23854</v>
      </c>
      <c r="D26" s="246" t="n">
        <v>0.846757604187854</v>
      </c>
      <c r="E26" s="247" t="n">
        <v>-15.07405297636</v>
      </c>
      <c r="F26" s="256" t="n">
        <v>12222</v>
      </c>
      <c r="G26" s="257" t="n">
        <v>0.463008387717814</v>
      </c>
      <c r="H26" s="257" t="n">
        <v>-16.7381974248927</v>
      </c>
      <c r="I26" s="258" t="n">
        <v>52.7128977958608</v>
      </c>
    </row>
    <row r="27" customFormat="false" ht="14.85" hidden="false" customHeight="true" outlineLevel="0" collapsed="false">
      <c r="A27" s="98" t="s">
        <v>108</v>
      </c>
      <c r="B27" s="105" t="s">
        <v>109</v>
      </c>
      <c r="C27" s="248" t="n">
        <v>67864</v>
      </c>
      <c r="D27" s="246" t="n">
        <v>2.40900302048313</v>
      </c>
      <c r="E27" s="247" t="n">
        <v>14.1089233769946</v>
      </c>
      <c r="F27" s="256" t="n">
        <v>63934</v>
      </c>
      <c r="G27" s="257" t="n">
        <v>2.42202407628463</v>
      </c>
      <c r="H27" s="257" t="n">
        <v>15.8413509449004</v>
      </c>
      <c r="I27" s="258" t="n">
        <v>69.1168446842348</v>
      </c>
    </row>
    <row r="28" customFormat="false" ht="14.85" hidden="false" customHeight="true" outlineLevel="0" collapsed="false">
      <c r="A28" s="98" t="s">
        <v>110</v>
      </c>
      <c r="B28" s="105" t="s">
        <v>111</v>
      </c>
      <c r="C28" s="248" t="n">
        <v>114764</v>
      </c>
      <c r="D28" s="246" t="n">
        <v>4.07383624075689</v>
      </c>
      <c r="E28" s="247" t="n">
        <v>4.31478771462592</v>
      </c>
      <c r="F28" s="256" t="n">
        <v>101915</v>
      </c>
      <c r="G28" s="257" t="n">
        <v>3.86086563854206</v>
      </c>
      <c r="H28" s="257" t="n">
        <v>5.94405230932358</v>
      </c>
      <c r="I28" s="258" t="n">
        <v>56.6862999591464</v>
      </c>
    </row>
    <row r="29" customFormat="false" ht="14.85" hidden="false" customHeight="true" outlineLevel="0" collapsed="false">
      <c r="A29" s="98" t="s">
        <v>112</v>
      </c>
      <c r="B29" s="105" t="s">
        <v>113</v>
      </c>
      <c r="C29" s="248" t="n">
        <v>4409</v>
      </c>
      <c r="D29" s="246" t="n">
        <v>0.156508521709745</v>
      </c>
      <c r="E29" s="247" t="n">
        <v>1404.77815699659</v>
      </c>
      <c r="F29" s="256" t="n">
        <v>4139</v>
      </c>
      <c r="G29" s="257" t="n">
        <v>0.156798536799545</v>
      </c>
      <c r="H29" s="257" t="n">
        <v>2641.05960264901</v>
      </c>
      <c r="I29" s="258" t="n">
        <v>35.7516945660727</v>
      </c>
    </row>
    <row r="30" customFormat="false" ht="14.85" hidden="false" customHeight="true" outlineLevel="0" collapsed="false">
      <c r="A30" s="98" t="s">
        <v>114</v>
      </c>
      <c r="B30" s="105" t="s">
        <v>115</v>
      </c>
      <c r="C30" s="248" t="n">
        <v>33302</v>
      </c>
      <c r="D30" s="246" t="n">
        <v>1.18213807892445</v>
      </c>
      <c r="E30" s="247" t="n">
        <v>22.4743481298959</v>
      </c>
      <c r="F30" s="256" t="n">
        <v>32611</v>
      </c>
      <c r="G30" s="257" t="n">
        <v>1.23540881458564</v>
      </c>
      <c r="H30" s="257" t="n">
        <v>22.5470670023674</v>
      </c>
      <c r="I30" s="258" t="n">
        <v>24.6917023000027</v>
      </c>
    </row>
    <row r="31" customFormat="false" ht="14.85" hidden="false" customHeight="true" outlineLevel="0" collapsed="false">
      <c r="A31" s="98" t="s">
        <v>116</v>
      </c>
      <c r="B31" s="105" t="s">
        <v>117</v>
      </c>
      <c r="C31" s="248" t="n">
        <v>51977</v>
      </c>
      <c r="D31" s="246" t="n">
        <v>1.84505407868165</v>
      </c>
      <c r="E31" s="247" t="n">
        <v>38.4908475660121</v>
      </c>
      <c r="F31" s="256" t="n">
        <v>49864</v>
      </c>
      <c r="G31" s="257" t="n">
        <v>1.88900754746859</v>
      </c>
      <c r="H31" s="257" t="n">
        <v>41.7879890809827</v>
      </c>
      <c r="I31" s="258" t="n">
        <v>45.5838992141325</v>
      </c>
    </row>
    <row r="32" customFormat="false" ht="14.85" hidden="false" customHeight="true" outlineLevel="0" collapsed="false">
      <c r="A32" s="98" t="s">
        <v>118</v>
      </c>
      <c r="B32" s="105" t="s">
        <v>119</v>
      </c>
      <c r="C32" s="260" t="s">
        <v>99</v>
      </c>
      <c r="D32" s="181" t="s">
        <v>99</v>
      </c>
      <c r="E32" s="261" t="s">
        <v>99</v>
      </c>
      <c r="F32" s="256" t="s">
        <v>99</v>
      </c>
      <c r="G32" s="257" t="s">
        <v>99</v>
      </c>
      <c r="H32" s="257" t="s">
        <v>99</v>
      </c>
      <c r="I32" s="258" t="s">
        <v>99</v>
      </c>
    </row>
    <row r="33" customFormat="false" ht="14.85" hidden="false" customHeight="true" outlineLevel="0" collapsed="false">
      <c r="A33" s="98" t="s">
        <v>120</v>
      </c>
      <c r="B33" s="105" t="s">
        <v>121</v>
      </c>
      <c r="C33" s="248" t="n">
        <v>412199</v>
      </c>
      <c r="D33" s="246" t="n">
        <v>14.632038135685</v>
      </c>
      <c r="E33" s="247" t="n">
        <v>6.39727424080121</v>
      </c>
      <c r="F33" s="259" t="n">
        <v>389211</v>
      </c>
      <c r="G33" s="257" t="n">
        <v>14.7445555221763</v>
      </c>
      <c r="H33" s="257" t="n">
        <v>3.29625707620405</v>
      </c>
      <c r="I33" s="180" t="n">
        <v>67.4340929271578</v>
      </c>
    </row>
    <row r="34" customFormat="false" ht="14.85" hidden="false" customHeight="true" outlineLevel="0" collapsed="false">
      <c r="A34" s="98" t="s">
        <v>122</v>
      </c>
      <c r="B34" s="105" t="s">
        <v>123</v>
      </c>
      <c r="C34" s="248" t="n">
        <v>5717</v>
      </c>
      <c r="D34" s="246" t="n">
        <v>0.202939264825269</v>
      </c>
      <c r="E34" s="247" t="n">
        <v>-1.29488950276243</v>
      </c>
      <c r="F34" s="256" t="n">
        <v>4003</v>
      </c>
      <c r="G34" s="257" t="n">
        <v>0.151646422519588</v>
      </c>
      <c r="H34" s="257" t="n">
        <v>13.0790960451977</v>
      </c>
      <c r="I34" s="258" t="n">
        <v>62.7714221201972</v>
      </c>
    </row>
    <row r="35" customFormat="false" ht="14.85" hidden="false" customHeight="true" outlineLevel="0" collapsed="false">
      <c r="A35" s="105"/>
      <c r="B35" s="105"/>
      <c r="C35" s="248"/>
      <c r="D35" s="246"/>
      <c r="E35" s="247"/>
      <c r="F35" s="256"/>
      <c r="G35" s="257"/>
      <c r="H35" s="257"/>
      <c r="I35" s="257"/>
    </row>
    <row r="36" customFormat="false" ht="14.85" hidden="false" customHeight="true" outlineLevel="0" collapsed="false">
      <c r="A36" s="105" t="s">
        <v>124</v>
      </c>
      <c r="B36" s="105"/>
      <c r="C36" s="248"/>
      <c r="D36" s="246"/>
      <c r="E36" s="247"/>
      <c r="F36" s="256"/>
      <c r="G36" s="257"/>
      <c r="H36" s="257"/>
      <c r="I36" s="257"/>
    </row>
    <row r="37" customFormat="false" ht="14.85" hidden="false" customHeight="true" outlineLevel="0" collapsed="false">
      <c r="A37" s="105" t="s">
        <v>125</v>
      </c>
      <c r="B37" s="105"/>
      <c r="C37" s="248" t="n">
        <v>42438</v>
      </c>
      <c r="D37" s="246" t="n">
        <v>1.50644333053258</v>
      </c>
      <c r="E37" s="247" t="n">
        <v>27.25800647715</v>
      </c>
      <c r="F37" s="262" t="n">
        <v>0</v>
      </c>
      <c r="G37" s="246" t="n">
        <v>0</v>
      </c>
      <c r="H37" s="246" t="n">
        <v>0</v>
      </c>
      <c r="I37" s="246" t="n">
        <v>0</v>
      </c>
    </row>
    <row r="38" customFormat="false" ht="14.85" hidden="false" customHeight="true" outlineLevel="0" collapsed="false">
      <c r="A38" s="105" t="s">
        <v>126</v>
      </c>
      <c r="B38" s="105"/>
      <c r="C38" s="248" t="n">
        <v>81498</v>
      </c>
      <c r="D38" s="246" t="n">
        <v>2.89297607219342</v>
      </c>
      <c r="E38" s="247" t="n">
        <v>40.9268545737506</v>
      </c>
      <c r="F38" s="262" t="n">
        <v>0</v>
      </c>
      <c r="G38" s="246" t="n">
        <v>0</v>
      </c>
      <c r="H38" s="246" t="n">
        <v>0</v>
      </c>
      <c r="I38" s="246" t="n">
        <v>0</v>
      </c>
    </row>
    <row r="39" customFormat="false" ht="14.85" hidden="false" customHeight="true" outlineLevel="0" collapsed="false">
      <c r="A39" s="105" t="s">
        <v>127</v>
      </c>
      <c r="B39" s="105"/>
      <c r="C39" s="248" t="n">
        <v>53470</v>
      </c>
      <c r="D39" s="246" t="n">
        <v>1.8980518611522</v>
      </c>
      <c r="E39" s="247" t="n">
        <v>-21.9529995621077</v>
      </c>
      <c r="F39" s="262" t="n">
        <v>0</v>
      </c>
      <c r="G39" s="246" t="n">
        <v>0</v>
      </c>
      <c r="H39" s="246" t="n">
        <v>0</v>
      </c>
      <c r="I39" s="246" t="n">
        <v>0</v>
      </c>
    </row>
    <row r="40" customFormat="false" ht="14.85" hidden="false" customHeight="true" outlineLevel="0" collapsed="false">
      <c r="A40" s="105" t="s">
        <v>128</v>
      </c>
      <c r="B40" s="105"/>
      <c r="C40" s="248" t="n">
        <v>538894</v>
      </c>
      <c r="D40" s="246" t="n">
        <v>19.1293951685759</v>
      </c>
      <c r="E40" s="247" t="n">
        <v>8.7984591592404</v>
      </c>
      <c r="F40" s="256" t="n">
        <v>538894</v>
      </c>
      <c r="G40" s="257" t="n">
        <v>20.4150255351664</v>
      </c>
      <c r="H40" s="257" t="n">
        <v>8.7984591592404</v>
      </c>
      <c r="I40" s="257" t="n">
        <v>69.0396580381604</v>
      </c>
    </row>
    <row r="41" customFormat="false" ht="14.85" hidden="false" customHeight="true" outlineLevel="0" collapsed="false">
      <c r="A41" s="105" t="s">
        <v>129</v>
      </c>
      <c r="B41" s="105"/>
      <c r="C41" s="248" t="n">
        <v>534532</v>
      </c>
      <c r="D41" s="246" t="n">
        <v>18.9745550298374</v>
      </c>
      <c r="E41" s="247" t="n">
        <v>-5.98973951307535</v>
      </c>
      <c r="F41" s="256" t="n">
        <v>534532</v>
      </c>
      <c r="G41" s="257" t="n">
        <v>20.2497790462755</v>
      </c>
      <c r="H41" s="257" t="n">
        <v>-5.98973951307535</v>
      </c>
      <c r="I41" s="257" t="n">
        <v>63.1033956239767</v>
      </c>
    </row>
    <row r="42" customFormat="false" ht="14.85" hidden="false" customHeight="true" outlineLevel="0" collapsed="false">
      <c r="A42" s="105" t="s">
        <v>130</v>
      </c>
      <c r="B42" s="105"/>
      <c r="C42" s="248" t="n">
        <v>1566267</v>
      </c>
      <c r="D42" s="246" t="n">
        <v>55.5985785377085</v>
      </c>
      <c r="E42" s="247" t="n">
        <v>16.680883017929</v>
      </c>
      <c r="F42" s="256" t="n">
        <v>1566267</v>
      </c>
      <c r="G42" s="257" t="n">
        <v>59.3351954185581</v>
      </c>
      <c r="H42" s="257" t="n">
        <v>16.680883017929</v>
      </c>
      <c r="I42" s="257" t="n">
        <v>69.4762467682035</v>
      </c>
    </row>
    <row r="43" customFormat="false" ht="14.85" hidden="false" customHeight="true" outlineLevel="0" collapsed="false">
      <c r="A43" s="263"/>
      <c r="B43" s="263"/>
      <c r="C43" s="264"/>
      <c r="D43" s="186"/>
      <c r="E43" s="228"/>
      <c r="F43" s="265"/>
      <c r="G43" s="266"/>
      <c r="H43" s="266"/>
      <c r="I43" s="267"/>
    </row>
    <row r="44" customFormat="false" ht="14.85" hidden="false" customHeight="true" outlineLevel="0" collapsed="false">
      <c r="A44" s="268"/>
      <c r="D44" s="269"/>
      <c r="E44" s="269"/>
      <c r="G44" s="233"/>
      <c r="H44" s="233"/>
    </row>
    <row r="45" s="123" customFormat="true" ht="14.85" hidden="false" customHeight="true" outlineLevel="0" collapsed="false">
      <c r="A45" s="270" t="s">
        <v>157</v>
      </c>
      <c r="B45" s="270"/>
      <c r="C45" s="271" t="s">
        <v>14</v>
      </c>
      <c r="D45" s="271"/>
      <c r="E45" s="271"/>
      <c r="F45" s="271"/>
      <c r="G45" s="271"/>
      <c r="H45" s="271"/>
      <c r="I45" s="272" t="s">
        <v>158</v>
      </c>
      <c r="J45" s="273"/>
    </row>
    <row r="46" s="123" customFormat="true" ht="30" hidden="false" customHeight="true" outlineLevel="0" collapsed="false">
      <c r="A46" s="270"/>
      <c r="B46" s="270"/>
      <c r="C46" s="274" t="s">
        <v>145</v>
      </c>
      <c r="D46" s="274"/>
      <c r="E46" s="274"/>
      <c r="F46" s="274"/>
      <c r="G46" s="274"/>
      <c r="H46" s="274"/>
      <c r="I46" s="272"/>
      <c r="J46" s="195"/>
    </row>
    <row r="47" s="2" customFormat="true" ht="21" hidden="false" customHeight="true" outlineLevel="0" collapsed="false">
      <c r="A47" s="275"/>
      <c r="B47" s="275"/>
      <c r="C47" s="275"/>
      <c r="D47" s="275"/>
      <c r="E47" s="275"/>
      <c r="F47" s="275"/>
      <c r="G47" s="275"/>
      <c r="H47" s="275"/>
      <c r="I47" s="275"/>
      <c r="J47" s="275"/>
    </row>
  </sheetData>
  <mergeCells count="11">
    <mergeCell ref="C2:E2"/>
    <mergeCell ref="F2:I2"/>
    <mergeCell ref="C3:E3"/>
    <mergeCell ref="F3:H3"/>
    <mergeCell ref="C4:D4"/>
    <mergeCell ref="F4:G4"/>
    <mergeCell ref="A45:B46"/>
    <mergeCell ref="C45:H45"/>
    <mergeCell ref="I45:I46"/>
    <mergeCell ref="C46:H46"/>
    <mergeCell ref="A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5" defaultRowHeight="11.25" zeroHeight="false" outlineLevelRow="0" outlineLevelCol="0"/>
  <cols>
    <col collapsed="false" customWidth="true" hidden="false" outlineLevel="0" max="1" min="1" style="120" width="2.62"/>
    <col collapsed="false" customWidth="true" hidden="false" outlineLevel="0" max="2" min="2" style="120" width="10.87"/>
    <col collapsed="false" customWidth="true" hidden="false" outlineLevel="0" max="3" min="3" style="120" width="10.62"/>
    <col collapsed="false" customWidth="true" hidden="false" outlineLevel="0" max="4" min="4" style="121" width="8.62"/>
    <col collapsed="false" customWidth="true" hidden="false" outlineLevel="0" max="5" min="5" style="120" width="8.62"/>
    <col collapsed="false" customWidth="true" hidden="false" outlineLevel="0" max="6" min="6" style="122" width="10.62"/>
    <col collapsed="false" customWidth="true" hidden="false" outlineLevel="0" max="7" min="7" style="120" width="10.62"/>
    <col collapsed="false" customWidth="true" hidden="false" outlineLevel="0" max="8" min="8" style="121" width="8.62"/>
    <col collapsed="false" customWidth="true" hidden="false" outlineLevel="0" max="9" min="9" style="120" width="8.62"/>
    <col collapsed="false" customWidth="true" hidden="false" outlineLevel="0" max="10" min="10" style="122" width="10.62"/>
    <col collapsed="false" customWidth="true" hidden="false" outlineLevel="0" max="11" min="11" style="123" width="8.12"/>
    <col collapsed="false" customWidth="false" hidden="false" outlineLevel="0" max="257" min="12" style="123" width="5.75"/>
  </cols>
  <sheetData>
    <row r="1" customFormat="false" ht="14.25" hidden="false" customHeight="true" outlineLevel="0" collapsed="false">
      <c r="A1" s="125" t="s">
        <v>159</v>
      </c>
      <c r="B1" s="126"/>
      <c r="C1" s="126"/>
      <c r="D1" s="127"/>
      <c r="E1" s="126"/>
      <c r="F1" s="128"/>
      <c r="G1" s="126"/>
      <c r="H1" s="127"/>
      <c r="I1" s="126"/>
      <c r="J1" s="128"/>
      <c r="K1" s="124"/>
    </row>
    <row r="2" customFormat="false" ht="14.85" hidden="false" customHeight="true" outlineLevel="0" collapsed="false">
      <c r="A2" s="130"/>
      <c r="B2" s="131" t="s">
        <v>64</v>
      </c>
      <c r="C2" s="276" t="s">
        <v>132</v>
      </c>
      <c r="D2" s="276"/>
      <c r="E2" s="276"/>
      <c r="F2" s="276"/>
      <c r="G2" s="133" t="s">
        <v>133</v>
      </c>
      <c r="H2" s="133"/>
      <c r="I2" s="133"/>
      <c r="J2" s="133"/>
    </row>
    <row r="3" customFormat="false" ht="14.85" hidden="false" customHeight="true" outlineLevel="0" collapsed="false">
      <c r="A3" s="134"/>
      <c r="B3" s="135"/>
      <c r="C3" s="138" t="s">
        <v>160</v>
      </c>
      <c r="D3" s="138"/>
      <c r="E3" s="138"/>
      <c r="F3" s="277" t="s">
        <v>161</v>
      </c>
      <c r="G3" s="278" t="s">
        <v>160</v>
      </c>
      <c r="H3" s="278"/>
      <c r="I3" s="278"/>
      <c r="J3" s="279" t="s">
        <v>162</v>
      </c>
    </row>
    <row r="4" customFormat="false" ht="14.85" hidden="false" customHeight="true" outlineLevel="0" collapsed="false">
      <c r="A4" s="134"/>
      <c r="B4" s="141"/>
      <c r="C4" s="280" t="s">
        <v>140</v>
      </c>
      <c r="D4" s="280"/>
      <c r="E4" s="281" t="s">
        <v>139</v>
      </c>
      <c r="F4" s="282" t="s">
        <v>160</v>
      </c>
      <c r="G4" s="280" t="s">
        <v>140</v>
      </c>
      <c r="H4" s="280"/>
      <c r="I4" s="283" t="s">
        <v>139</v>
      </c>
      <c r="J4" s="284" t="s">
        <v>71</v>
      </c>
    </row>
    <row r="5" customFormat="false" ht="14.85" hidden="false" customHeight="true" outlineLevel="0" collapsed="false">
      <c r="A5" s="146" t="s">
        <v>69</v>
      </c>
      <c r="B5" s="147"/>
      <c r="C5" s="149"/>
      <c r="D5" s="138" t="s">
        <v>72</v>
      </c>
      <c r="E5" s="285"/>
      <c r="F5" s="286" t="s">
        <v>140</v>
      </c>
      <c r="G5" s="149"/>
      <c r="H5" s="138" t="s">
        <v>72</v>
      </c>
      <c r="I5" s="287"/>
      <c r="J5" s="288"/>
    </row>
    <row r="6" customFormat="false" ht="14.85" hidden="false" customHeight="true" outlineLevel="0" collapsed="false">
      <c r="A6" s="154"/>
      <c r="B6" s="289"/>
      <c r="C6" s="290" t="s">
        <v>44</v>
      </c>
      <c r="D6" s="157" t="s">
        <v>54</v>
      </c>
      <c r="E6" s="291" t="s">
        <v>54</v>
      </c>
      <c r="F6" s="292" t="s">
        <v>142</v>
      </c>
      <c r="G6" s="293" t="s">
        <v>44</v>
      </c>
      <c r="H6" s="157" t="s">
        <v>54</v>
      </c>
      <c r="I6" s="291" t="s">
        <v>54</v>
      </c>
      <c r="J6" s="157" t="s">
        <v>54</v>
      </c>
    </row>
    <row r="7" customFormat="false" ht="14.85" hidden="false" customHeight="true" outlineLevel="0" collapsed="false">
      <c r="A7" s="154"/>
      <c r="B7" s="155"/>
      <c r="C7" s="294"/>
      <c r="D7" s="157"/>
      <c r="E7" s="295"/>
      <c r="F7" s="292"/>
      <c r="G7" s="293"/>
      <c r="H7" s="157"/>
      <c r="I7" s="291"/>
      <c r="J7" s="296"/>
    </row>
    <row r="8" customFormat="false" ht="14.85" hidden="false" customHeight="true" outlineLevel="0" collapsed="false">
      <c r="A8" s="162" t="s">
        <v>74</v>
      </c>
      <c r="B8" s="163"/>
      <c r="C8" s="297" t="n">
        <v>316560</v>
      </c>
      <c r="D8" s="252" t="n">
        <v>100</v>
      </c>
      <c r="E8" s="298" t="n">
        <v>5.14358596225513</v>
      </c>
      <c r="F8" s="299" t="n">
        <v>406.805656934307</v>
      </c>
      <c r="G8" s="300" t="n">
        <v>254700</v>
      </c>
      <c r="H8" s="252" t="n">
        <v>100</v>
      </c>
      <c r="I8" s="301" t="n">
        <v>6.30749453228041</v>
      </c>
      <c r="J8" s="299" t="n">
        <v>6.56101162969974</v>
      </c>
      <c r="K8" s="302"/>
    </row>
    <row r="9" customFormat="false" ht="14.85" hidden="false" customHeight="true" outlineLevel="0" collapsed="false">
      <c r="A9" s="154"/>
      <c r="B9" s="155"/>
      <c r="C9" s="294"/>
      <c r="D9" s="246"/>
      <c r="E9" s="295"/>
      <c r="F9" s="292"/>
      <c r="G9" s="293"/>
      <c r="H9" s="246"/>
      <c r="I9" s="291"/>
      <c r="J9" s="296"/>
    </row>
    <row r="10" customFormat="false" ht="14.85" hidden="false" customHeight="true" outlineLevel="0" collapsed="false">
      <c r="A10" s="175" t="s">
        <v>75</v>
      </c>
      <c r="B10" s="155"/>
      <c r="C10" s="294"/>
      <c r="D10" s="246"/>
      <c r="E10" s="295"/>
      <c r="F10" s="292"/>
      <c r="G10" s="293"/>
      <c r="H10" s="246"/>
      <c r="I10" s="291"/>
      <c r="J10" s="296"/>
    </row>
    <row r="11" customFormat="false" ht="14.85" hidden="false" customHeight="true" outlineLevel="0" collapsed="false">
      <c r="A11" s="154" t="s">
        <v>76</v>
      </c>
      <c r="B11" s="177" t="s">
        <v>77</v>
      </c>
      <c r="C11" s="294" t="n">
        <v>33013</v>
      </c>
      <c r="D11" s="246" t="n">
        <v>10.4286707101339</v>
      </c>
      <c r="E11" s="303" t="n">
        <v>1.17376647257126</v>
      </c>
      <c r="F11" s="304" t="n">
        <v>240.723056730349</v>
      </c>
      <c r="G11" s="293" t="n">
        <v>25878</v>
      </c>
      <c r="H11" s="246" t="n">
        <v>10.1601884570082</v>
      </c>
      <c r="I11" s="291" t="n">
        <v>6.20536813592711</v>
      </c>
      <c r="J11" s="304" t="n">
        <v>10.7845633687112</v>
      </c>
      <c r="K11" s="302"/>
    </row>
    <row r="12" customFormat="false" ht="14.85" hidden="false" customHeight="true" outlineLevel="0" collapsed="false">
      <c r="A12" s="154" t="s">
        <v>31</v>
      </c>
      <c r="B12" s="177" t="s">
        <v>78</v>
      </c>
      <c r="C12" s="294" t="n">
        <v>2901</v>
      </c>
      <c r="D12" s="246" t="n">
        <v>0.916413949962093</v>
      </c>
      <c r="E12" s="303" t="n">
        <v>-19.7288323187604</v>
      </c>
      <c r="F12" s="304" t="n">
        <v>352.953771289538</v>
      </c>
      <c r="G12" s="293" t="n">
        <v>1661</v>
      </c>
      <c r="H12" s="246" t="n">
        <v>0.652139772281115</v>
      </c>
      <c r="I12" s="291" t="n">
        <v>-27.181060938185</v>
      </c>
      <c r="J12" s="304" t="n">
        <v>9.92602647083775</v>
      </c>
      <c r="K12" s="302"/>
    </row>
    <row r="13" customFormat="false" ht="14.85" hidden="false" customHeight="true" outlineLevel="0" collapsed="false">
      <c r="A13" s="154" t="s">
        <v>79</v>
      </c>
      <c r="B13" s="177" t="s">
        <v>80</v>
      </c>
      <c r="C13" s="294" t="n">
        <v>27289</v>
      </c>
      <c r="D13" s="246" t="n">
        <v>8.62048268890574</v>
      </c>
      <c r="E13" s="303" t="n">
        <v>13.4441903970069</v>
      </c>
      <c r="F13" s="304" t="n">
        <v>332.303580126644</v>
      </c>
      <c r="G13" s="293" t="n">
        <v>20333</v>
      </c>
      <c r="H13" s="246" t="n">
        <v>7.98311739301139</v>
      </c>
      <c r="I13" s="291" t="n">
        <v>16.8294644909216</v>
      </c>
      <c r="J13" s="304" t="n">
        <v>14.4182631517627</v>
      </c>
      <c r="K13" s="302"/>
    </row>
    <row r="14" customFormat="false" ht="14.85" hidden="false" customHeight="true" outlineLevel="0" collapsed="false">
      <c r="A14" s="154" t="s">
        <v>81</v>
      </c>
      <c r="B14" s="177" t="s">
        <v>82</v>
      </c>
      <c r="C14" s="294" t="n">
        <v>5045</v>
      </c>
      <c r="D14" s="246" t="n">
        <v>1.59369471822087</v>
      </c>
      <c r="E14" s="303" t="n">
        <v>12.1360302289398</v>
      </c>
      <c r="F14" s="304" t="n">
        <v>323.842747111682</v>
      </c>
      <c r="G14" s="293" t="n">
        <v>2475</v>
      </c>
      <c r="H14" s="246" t="n">
        <v>0.971731448763251</v>
      </c>
      <c r="I14" s="291" t="n">
        <v>40.5451448040886</v>
      </c>
      <c r="J14" s="304" t="n">
        <v>12.5614078537092</v>
      </c>
      <c r="K14" s="302"/>
    </row>
    <row r="15" customFormat="false" ht="14.85" hidden="false" customHeight="true" outlineLevel="0" collapsed="false">
      <c r="A15" s="154" t="s">
        <v>83</v>
      </c>
      <c r="B15" s="177" t="s">
        <v>84</v>
      </c>
      <c r="C15" s="294" t="n">
        <v>1661</v>
      </c>
      <c r="D15" s="246" t="n">
        <v>0.524703057872125</v>
      </c>
      <c r="E15" s="303" t="n">
        <v>-0.180288461538458</v>
      </c>
      <c r="F15" s="304" t="n">
        <v>277.827759197324</v>
      </c>
      <c r="G15" s="293" t="n">
        <v>653</v>
      </c>
      <c r="H15" s="246" t="n">
        <v>0.256380054966627</v>
      </c>
      <c r="I15" s="305" t="s">
        <v>99</v>
      </c>
      <c r="J15" s="304" t="n">
        <v>21.228551194506</v>
      </c>
      <c r="K15" s="302"/>
    </row>
    <row r="16" customFormat="false" ht="14.85" hidden="false" customHeight="true" outlineLevel="0" collapsed="false">
      <c r="A16" s="154" t="s">
        <v>85</v>
      </c>
      <c r="B16" s="177" t="s">
        <v>86</v>
      </c>
      <c r="C16" s="294" t="n">
        <v>43464</v>
      </c>
      <c r="D16" s="246" t="n">
        <v>13.7300985595148</v>
      </c>
      <c r="E16" s="303" t="n">
        <v>-1.20246402836814</v>
      </c>
      <c r="F16" s="304" t="n">
        <v>440.590471363406</v>
      </c>
      <c r="G16" s="293" t="n">
        <v>37750</v>
      </c>
      <c r="H16" s="246" t="n">
        <v>14.8213584609344</v>
      </c>
      <c r="I16" s="305" t="n">
        <v>0.527268853855989</v>
      </c>
      <c r="J16" s="304" t="n">
        <v>7.80853000571165</v>
      </c>
      <c r="K16" s="302"/>
    </row>
    <row r="17" customFormat="false" ht="14.85" hidden="false" customHeight="true" outlineLevel="0" collapsed="false">
      <c r="A17" s="154" t="s">
        <v>87</v>
      </c>
      <c r="B17" s="177" t="s">
        <v>88</v>
      </c>
      <c r="C17" s="294" t="n">
        <v>6276</v>
      </c>
      <c r="D17" s="246" t="n">
        <v>1.98256254738438</v>
      </c>
      <c r="E17" s="303" t="n">
        <v>-0.664767331434002</v>
      </c>
      <c r="F17" s="304" t="n">
        <v>322.676092544987</v>
      </c>
      <c r="G17" s="293" t="n">
        <v>3686</v>
      </c>
      <c r="H17" s="246" t="n">
        <v>1.44719277581468</v>
      </c>
      <c r="I17" s="305" t="n">
        <v>-4.38391699092088</v>
      </c>
      <c r="J17" s="304" t="n">
        <v>18.9483944399947</v>
      </c>
      <c r="K17" s="302"/>
    </row>
    <row r="18" customFormat="false" ht="14.85" hidden="false" customHeight="true" outlineLevel="0" collapsed="false">
      <c r="A18" s="154" t="s">
        <v>89</v>
      </c>
      <c r="B18" s="177" t="s">
        <v>90</v>
      </c>
      <c r="C18" s="294" t="n">
        <v>22457</v>
      </c>
      <c r="D18" s="246" t="n">
        <v>7.09407379327774</v>
      </c>
      <c r="E18" s="303" t="n">
        <v>-6.65863086578827</v>
      </c>
      <c r="F18" s="304" t="n">
        <v>714.965616045845</v>
      </c>
      <c r="G18" s="293" t="n">
        <v>21337</v>
      </c>
      <c r="H18" s="246" t="n">
        <v>8.37730663525717</v>
      </c>
      <c r="I18" s="305" t="n">
        <v>-7.37139136097244</v>
      </c>
      <c r="J18" s="304" t="n">
        <v>6.5312871808593</v>
      </c>
      <c r="K18" s="302"/>
    </row>
    <row r="19" customFormat="false" ht="14.85" hidden="false" customHeight="true" outlineLevel="0" collapsed="false">
      <c r="A19" s="154" t="s">
        <v>91</v>
      </c>
      <c r="B19" s="177" t="s">
        <v>92</v>
      </c>
      <c r="C19" s="294" t="n">
        <v>3198</v>
      </c>
      <c r="D19" s="246" t="n">
        <v>1.01023502653525</v>
      </c>
      <c r="E19" s="303" t="n">
        <v>-6.49122807017544</v>
      </c>
      <c r="F19" s="304" t="n">
        <v>864.345945945946</v>
      </c>
      <c r="G19" s="306" t="s">
        <v>99</v>
      </c>
      <c r="H19" s="181" t="s">
        <v>99</v>
      </c>
      <c r="I19" s="305" t="s">
        <v>99</v>
      </c>
      <c r="J19" s="304" t="s">
        <v>99</v>
      </c>
      <c r="K19" s="302"/>
    </row>
    <row r="20" customFormat="false" ht="14.85" hidden="false" customHeight="true" outlineLevel="0" collapsed="false">
      <c r="A20" s="154" t="s">
        <v>93</v>
      </c>
      <c r="B20" s="177" t="s">
        <v>94</v>
      </c>
      <c r="C20" s="294" t="n">
        <v>16068</v>
      </c>
      <c r="D20" s="246" t="n">
        <v>5.07581501137225</v>
      </c>
      <c r="E20" s="303" t="n">
        <v>21.6075077575115</v>
      </c>
      <c r="F20" s="304" t="n">
        <v>452.371903153153</v>
      </c>
      <c r="G20" s="306" t="n">
        <v>13727</v>
      </c>
      <c r="H20" s="246" t="n">
        <v>5.38947781703966</v>
      </c>
      <c r="I20" s="180" t="n">
        <v>24.8249522597072</v>
      </c>
      <c r="J20" s="180" t="n">
        <v>13.457291534832</v>
      </c>
      <c r="K20" s="302"/>
    </row>
    <row r="21" customFormat="false" ht="14.85" hidden="false" customHeight="true" outlineLevel="0" collapsed="false">
      <c r="A21" s="154" t="s">
        <v>95</v>
      </c>
      <c r="B21" s="177" t="s">
        <v>96</v>
      </c>
      <c r="C21" s="294" t="n">
        <v>1178</v>
      </c>
      <c r="D21" s="246" t="n">
        <v>0.372125347485469</v>
      </c>
      <c r="E21" s="303" t="n">
        <v>7.87545787545787</v>
      </c>
      <c r="F21" s="304" t="n">
        <v>251.179104477612</v>
      </c>
      <c r="G21" s="306" t="s">
        <v>99</v>
      </c>
      <c r="H21" s="181" t="s">
        <v>99</v>
      </c>
      <c r="I21" s="305" t="s">
        <v>99</v>
      </c>
      <c r="J21" s="304" t="s">
        <v>99</v>
      </c>
      <c r="K21" s="302"/>
    </row>
    <row r="22" customFormat="false" ht="14.85" hidden="false" customHeight="true" outlineLevel="0" collapsed="false">
      <c r="A22" s="154" t="s">
        <v>97</v>
      </c>
      <c r="B22" s="177" t="s">
        <v>98</v>
      </c>
      <c r="C22" s="294" t="s">
        <v>99</v>
      </c>
      <c r="D22" s="181" t="s">
        <v>99</v>
      </c>
      <c r="E22" s="303" t="s">
        <v>99</v>
      </c>
      <c r="F22" s="304" t="s">
        <v>99</v>
      </c>
      <c r="G22" s="306" t="s">
        <v>99</v>
      </c>
      <c r="H22" s="181" t="s">
        <v>99</v>
      </c>
      <c r="I22" s="181" t="s">
        <v>99</v>
      </c>
      <c r="J22" s="181" t="s">
        <v>99</v>
      </c>
      <c r="K22" s="302"/>
    </row>
    <row r="23" customFormat="false" ht="14.85" hidden="false" customHeight="true" outlineLevel="0" collapsed="false">
      <c r="A23" s="154" t="s">
        <v>100</v>
      </c>
      <c r="B23" s="177" t="s">
        <v>101</v>
      </c>
      <c r="C23" s="294" t="n">
        <v>6765</v>
      </c>
      <c r="D23" s="246" t="n">
        <v>2.13703563305535</v>
      </c>
      <c r="E23" s="303" t="n">
        <v>-2.50756593169045</v>
      </c>
      <c r="F23" s="304" t="n">
        <v>318.509416195857</v>
      </c>
      <c r="G23" s="306" t="n">
        <v>2413</v>
      </c>
      <c r="H23" s="246" t="n">
        <v>0.947389085198273</v>
      </c>
      <c r="I23" s="305" t="n">
        <v>9.03750564844104</v>
      </c>
      <c r="J23" s="304" t="n">
        <v>17.2727103504959</v>
      </c>
      <c r="K23" s="302"/>
    </row>
    <row r="24" customFormat="false" ht="14.85" hidden="false" customHeight="true" outlineLevel="0" collapsed="false">
      <c r="A24" s="154" t="s">
        <v>102</v>
      </c>
      <c r="B24" s="177" t="s">
        <v>103</v>
      </c>
      <c r="C24" s="294" t="n">
        <v>3625</v>
      </c>
      <c r="D24" s="246" t="n">
        <v>1.14512256760172</v>
      </c>
      <c r="E24" s="303" t="n">
        <v>6.08721100380452</v>
      </c>
      <c r="F24" s="304" t="n">
        <v>398.810781078108</v>
      </c>
      <c r="G24" s="306" t="s">
        <v>99</v>
      </c>
      <c r="H24" s="181" t="s">
        <v>99</v>
      </c>
      <c r="I24" s="305" t="s">
        <v>99</v>
      </c>
      <c r="J24" s="304" t="s">
        <v>99</v>
      </c>
      <c r="K24" s="302"/>
    </row>
    <row r="25" customFormat="false" ht="14.85" hidden="false" customHeight="true" outlineLevel="0" collapsed="false">
      <c r="A25" s="154" t="s">
        <v>104</v>
      </c>
      <c r="B25" s="177" t="s">
        <v>105</v>
      </c>
      <c r="C25" s="294" t="n">
        <v>9378</v>
      </c>
      <c r="D25" s="246" t="n">
        <v>2.96247156937074</v>
      </c>
      <c r="E25" s="303" t="n">
        <v>16.5548098434005</v>
      </c>
      <c r="F25" s="304" t="n">
        <v>548.090005844535</v>
      </c>
      <c r="G25" s="306" t="n">
        <v>9145</v>
      </c>
      <c r="H25" s="246" t="n">
        <v>3.59049862583432</v>
      </c>
      <c r="I25" s="305" t="n">
        <v>15.8034696720273</v>
      </c>
      <c r="J25" s="304" t="n">
        <v>1.35910115333129</v>
      </c>
      <c r="K25" s="302"/>
    </row>
    <row r="26" customFormat="false" ht="14.85" hidden="false" customHeight="true" outlineLevel="0" collapsed="false">
      <c r="A26" s="154" t="s">
        <v>106</v>
      </c>
      <c r="B26" s="177" t="s">
        <v>107</v>
      </c>
      <c r="C26" s="294" t="n">
        <v>10249</v>
      </c>
      <c r="D26" s="246" t="n">
        <v>3.23761688147587</v>
      </c>
      <c r="E26" s="303" t="n">
        <v>-8.3601573676681</v>
      </c>
      <c r="F26" s="304" t="n">
        <v>345.425345466802</v>
      </c>
      <c r="G26" s="306" t="n">
        <v>3781</v>
      </c>
      <c r="H26" s="246" t="n">
        <v>1.48449155869651</v>
      </c>
      <c r="I26" s="305" t="n">
        <v>-12.4971071511224</v>
      </c>
      <c r="J26" s="304" t="n">
        <v>16.307058791564</v>
      </c>
      <c r="K26" s="302"/>
    </row>
    <row r="27" customFormat="false" ht="14.85" hidden="false" customHeight="true" outlineLevel="0" collapsed="false">
      <c r="A27" s="154" t="s">
        <v>108</v>
      </c>
      <c r="B27" s="177" t="s">
        <v>109</v>
      </c>
      <c r="C27" s="294" t="n">
        <v>16780</v>
      </c>
      <c r="D27" s="246" t="n">
        <v>5.30073287844327</v>
      </c>
      <c r="E27" s="303" t="n">
        <v>-6.6065564646296</v>
      </c>
      <c r="F27" s="304" t="n">
        <v>484.552122437193</v>
      </c>
      <c r="G27" s="306" t="n">
        <v>13869</v>
      </c>
      <c r="H27" s="246" t="n">
        <v>5.4452296819788</v>
      </c>
      <c r="I27" s="305" t="n">
        <v>-9.60109503324208</v>
      </c>
      <c r="J27" s="304" t="n">
        <v>14.9934319749685</v>
      </c>
      <c r="K27" s="302"/>
    </row>
    <row r="28" customFormat="false" ht="14.85" hidden="false" customHeight="true" outlineLevel="0" collapsed="false">
      <c r="A28" s="154" t="s">
        <v>110</v>
      </c>
      <c r="B28" s="177" t="s">
        <v>111</v>
      </c>
      <c r="C28" s="294" t="n">
        <v>32693</v>
      </c>
      <c r="D28" s="246" t="n">
        <v>10.3275840283043</v>
      </c>
      <c r="E28" s="303" t="n">
        <v>4.69800807019791</v>
      </c>
      <c r="F28" s="304" t="n">
        <v>429.774944130406</v>
      </c>
      <c r="G28" s="306" t="n">
        <v>25829</v>
      </c>
      <c r="H28" s="246" t="n">
        <v>10.1409501374166</v>
      </c>
      <c r="I28" s="305" t="n">
        <v>4.53276134202112</v>
      </c>
      <c r="J28" s="304" t="n">
        <v>14.3664029025272</v>
      </c>
      <c r="K28" s="302"/>
    </row>
    <row r="29" customFormat="false" ht="14.85" hidden="false" customHeight="true" outlineLevel="0" collapsed="false">
      <c r="A29" s="154" t="s">
        <v>112</v>
      </c>
      <c r="B29" s="177" t="s">
        <v>113</v>
      </c>
      <c r="C29" s="294" t="n">
        <v>2833</v>
      </c>
      <c r="D29" s="246" t="n">
        <v>0.894933030073288</v>
      </c>
      <c r="E29" s="303" t="n">
        <v>235.266272189349</v>
      </c>
      <c r="F29" s="304" t="n">
        <v>439.958074534162</v>
      </c>
      <c r="G29" s="306" t="n">
        <v>2622</v>
      </c>
      <c r="H29" s="246" t="n">
        <v>1.02944640753828</v>
      </c>
      <c r="I29" s="305" t="n">
        <v>425.450901803607</v>
      </c>
      <c r="J29" s="304" t="n">
        <v>22.6507358308189</v>
      </c>
      <c r="K29" s="302"/>
    </row>
    <row r="30" customFormat="false" ht="14.85" hidden="false" customHeight="true" outlineLevel="0" collapsed="false">
      <c r="A30" s="154" t="s">
        <v>114</v>
      </c>
      <c r="B30" s="177" t="s">
        <v>115</v>
      </c>
      <c r="C30" s="294" t="n">
        <v>20140</v>
      </c>
      <c r="D30" s="246" t="n">
        <v>6.36214303765479</v>
      </c>
      <c r="E30" s="303" t="n">
        <v>29.0115943885722</v>
      </c>
      <c r="F30" s="304" t="n">
        <v>567.152069839482</v>
      </c>
      <c r="G30" s="306" t="n">
        <v>19900</v>
      </c>
      <c r="H30" s="246" t="n">
        <v>7.81311346682371</v>
      </c>
      <c r="I30" s="305" t="n">
        <v>29.675485468526</v>
      </c>
      <c r="J30" s="304" t="n">
        <v>15.0678546447612</v>
      </c>
      <c r="K30" s="302"/>
    </row>
    <row r="31" customFormat="false" ht="14.85" hidden="false" customHeight="true" outlineLevel="0" collapsed="false">
      <c r="A31" s="154" t="s">
        <v>116</v>
      </c>
      <c r="B31" s="177" t="s">
        <v>117</v>
      </c>
      <c r="C31" s="294" t="n">
        <v>21533</v>
      </c>
      <c r="D31" s="246" t="n">
        <v>6.80218599949457</v>
      </c>
      <c r="E31" s="303" t="n">
        <v>-17.4854383813611</v>
      </c>
      <c r="F31" s="304" t="n">
        <v>599.126043405676</v>
      </c>
      <c r="G31" s="306" t="n">
        <v>20338</v>
      </c>
      <c r="H31" s="246" t="n">
        <v>7.98508048684727</v>
      </c>
      <c r="I31" s="305" t="n">
        <v>-18.5828662930344</v>
      </c>
      <c r="J31" s="304" t="n">
        <v>18.5921849852007</v>
      </c>
      <c r="K31" s="302"/>
    </row>
    <row r="32" customFormat="false" ht="14.85" hidden="false" customHeight="true" outlineLevel="0" collapsed="false">
      <c r="A32" s="154" t="s">
        <v>118</v>
      </c>
      <c r="B32" s="177" t="s">
        <v>119</v>
      </c>
      <c r="C32" s="294" t="s">
        <v>99</v>
      </c>
      <c r="D32" s="181" t="s">
        <v>99</v>
      </c>
      <c r="E32" s="303" t="s">
        <v>99</v>
      </c>
      <c r="F32" s="304" t="s">
        <v>99</v>
      </c>
      <c r="G32" s="306" t="s">
        <v>99</v>
      </c>
      <c r="H32" s="181" t="s">
        <v>99</v>
      </c>
      <c r="I32" s="305" t="s">
        <v>99</v>
      </c>
      <c r="J32" s="304" t="s">
        <v>99</v>
      </c>
      <c r="K32" s="302"/>
    </row>
    <row r="33" customFormat="false" ht="14.85" hidden="false" customHeight="true" outlineLevel="0" collapsed="false">
      <c r="A33" s="154" t="s">
        <v>120</v>
      </c>
      <c r="B33" s="177" t="s">
        <v>121</v>
      </c>
      <c r="C33" s="294" t="n">
        <v>26622</v>
      </c>
      <c r="D33" s="246" t="n">
        <v>8.40978013646702</v>
      </c>
      <c r="E33" s="303" t="n">
        <v>46.7261904761905</v>
      </c>
      <c r="F33" s="304" t="n">
        <v>460.900969529086</v>
      </c>
      <c r="G33" s="306" t="n">
        <v>20706</v>
      </c>
      <c r="H33" s="246" t="n">
        <v>8.12956419316843</v>
      </c>
      <c r="I33" s="180" t="n">
        <v>41.8705035971223</v>
      </c>
      <c r="J33" s="180" t="n">
        <v>3.5875461841997</v>
      </c>
      <c r="K33" s="302"/>
    </row>
    <row r="34" customFormat="false" ht="14.85" hidden="false" customHeight="true" outlineLevel="0" collapsed="false">
      <c r="A34" s="154" t="s">
        <v>122</v>
      </c>
      <c r="B34" s="177" t="s">
        <v>123</v>
      </c>
      <c r="C34" s="294" t="n">
        <v>2885</v>
      </c>
      <c r="D34" s="246" t="n">
        <v>0.911359615870609</v>
      </c>
      <c r="E34" s="303" t="n">
        <v>7.52888557584792</v>
      </c>
      <c r="F34" s="304" t="n">
        <v>274.459562321598</v>
      </c>
      <c r="G34" s="306" t="n">
        <v>1754</v>
      </c>
      <c r="H34" s="246" t="n">
        <v>0.688653317628583</v>
      </c>
      <c r="I34" s="305" t="n">
        <v>23.3473980309423</v>
      </c>
      <c r="J34" s="304" t="n">
        <v>27.4994041571018</v>
      </c>
      <c r="K34" s="302"/>
    </row>
    <row r="35" customFormat="false" ht="14.85" hidden="false" customHeight="true" outlineLevel="0" collapsed="false">
      <c r="A35" s="154"/>
      <c r="B35" s="155"/>
      <c r="C35" s="294"/>
      <c r="D35" s="246"/>
      <c r="E35" s="303"/>
      <c r="F35" s="292"/>
      <c r="G35" s="306"/>
      <c r="H35" s="246"/>
      <c r="I35" s="305"/>
      <c r="J35" s="296"/>
      <c r="K35" s="302"/>
    </row>
    <row r="36" customFormat="false" ht="14.85" hidden="false" customHeight="true" outlineLevel="0" collapsed="false">
      <c r="A36" s="175" t="s">
        <v>124</v>
      </c>
      <c r="B36" s="155"/>
      <c r="C36" s="294"/>
      <c r="D36" s="246"/>
      <c r="E36" s="303"/>
      <c r="F36" s="292"/>
      <c r="G36" s="306"/>
      <c r="H36" s="246"/>
      <c r="I36" s="305"/>
      <c r="J36" s="296"/>
      <c r="K36" s="302"/>
    </row>
    <row r="37" customFormat="false" ht="14.85" hidden="false" customHeight="true" outlineLevel="0" collapsed="false">
      <c r="A37" s="175" t="s">
        <v>125</v>
      </c>
      <c r="B37" s="155"/>
      <c r="C37" s="294" t="n">
        <v>16798</v>
      </c>
      <c r="D37" s="246" t="n">
        <v>5.30641900429618</v>
      </c>
      <c r="E37" s="303" t="n">
        <v>14.7953256338413</v>
      </c>
      <c r="F37" s="304" t="n">
        <v>241.108080953064</v>
      </c>
      <c r="G37" s="307" t="n">
        <v>0</v>
      </c>
      <c r="H37" s="161" t="n">
        <v>0</v>
      </c>
      <c r="I37" s="161" t="n">
        <v>0</v>
      </c>
      <c r="J37" s="161" t="n">
        <v>0</v>
      </c>
      <c r="K37" s="302"/>
    </row>
    <row r="38" customFormat="false" ht="14.85" hidden="false" customHeight="true" outlineLevel="0" collapsed="false">
      <c r="A38" s="175" t="s">
        <v>126</v>
      </c>
      <c r="B38" s="155"/>
      <c r="C38" s="294" t="n">
        <v>24836</v>
      </c>
      <c r="D38" s="246" t="n">
        <v>7.84559009350518</v>
      </c>
      <c r="E38" s="303" t="n">
        <v>5.55484720982618</v>
      </c>
      <c r="F38" s="304" t="n">
        <v>287.353928034247</v>
      </c>
      <c r="G38" s="307" t="n">
        <v>0</v>
      </c>
      <c r="H38" s="161" t="n">
        <v>0</v>
      </c>
      <c r="I38" s="161" t="n">
        <v>0</v>
      </c>
      <c r="J38" s="161" t="n">
        <v>0</v>
      </c>
      <c r="K38" s="302"/>
    </row>
    <row r="39" customFormat="false" ht="14.85" hidden="false" customHeight="true" outlineLevel="0" collapsed="false">
      <c r="A39" s="175" t="s">
        <v>127</v>
      </c>
      <c r="B39" s="155"/>
      <c r="C39" s="294" t="n">
        <v>20226</v>
      </c>
      <c r="D39" s="246" t="n">
        <v>6.38931008339651</v>
      </c>
      <c r="E39" s="303" t="n">
        <v>-13.2861736334405</v>
      </c>
      <c r="F39" s="304" t="n">
        <v>299.466982528872</v>
      </c>
      <c r="G39" s="307" t="n">
        <v>0</v>
      </c>
      <c r="H39" s="161" t="n">
        <v>0</v>
      </c>
      <c r="I39" s="161" t="n">
        <v>0</v>
      </c>
      <c r="J39" s="161" t="n">
        <v>0</v>
      </c>
      <c r="K39" s="302"/>
    </row>
    <row r="40" customFormat="false" ht="14.85" hidden="false" customHeight="true" outlineLevel="0" collapsed="false">
      <c r="A40" s="175" t="s">
        <v>128</v>
      </c>
      <c r="B40" s="155"/>
      <c r="C40" s="294" t="n">
        <v>76119</v>
      </c>
      <c r="D40" s="246" t="n">
        <v>24.0456785443518</v>
      </c>
      <c r="E40" s="303" t="n">
        <v>22.4762670957361</v>
      </c>
      <c r="F40" s="304" t="n">
        <v>362.298905283198</v>
      </c>
      <c r="G40" s="306" t="n">
        <v>76119</v>
      </c>
      <c r="H40" s="246" t="n">
        <v>29.8857479387515</v>
      </c>
      <c r="I40" s="305" t="n">
        <v>22.4762670957361</v>
      </c>
      <c r="J40" s="308" t="n">
        <v>9.7518264098674</v>
      </c>
      <c r="K40" s="302"/>
    </row>
    <row r="41" customFormat="false" ht="14.85" hidden="false" customHeight="true" outlineLevel="0" collapsed="false">
      <c r="A41" s="175" t="s">
        <v>129</v>
      </c>
      <c r="B41" s="155"/>
      <c r="C41" s="294" t="n">
        <v>78574</v>
      </c>
      <c r="D41" s="246" t="n">
        <v>24.8212029315138</v>
      </c>
      <c r="E41" s="303" t="n">
        <v>5.28897047985313</v>
      </c>
      <c r="F41" s="304" t="n">
        <v>434.951563797398</v>
      </c>
      <c r="G41" s="306" t="n">
        <v>78574</v>
      </c>
      <c r="H41" s="246" t="n">
        <v>30.8496270121712</v>
      </c>
      <c r="I41" s="305" t="n">
        <v>5.28897047985313</v>
      </c>
      <c r="J41" s="308" t="n">
        <v>9.27594236899343</v>
      </c>
      <c r="K41" s="302"/>
    </row>
    <row r="42" customFormat="false" ht="14.85" hidden="false" customHeight="true" outlineLevel="0" collapsed="false">
      <c r="A42" s="175" t="s">
        <v>130</v>
      </c>
      <c r="B42" s="155"/>
      <c r="C42" s="294" t="n">
        <v>100007</v>
      </c>
      <c r="D42" s="246" t="n">
        <v>31.5917993429366</v>
      </c>
      <c r="E42" s="303" t="n">
        <v>-2.72733462372703</v>
      </c>
      <c r="F42" s="304" t="n">
        <v>610.655187152714</v>
      </c>
      <c r="G42" s="306" t="n">
        <v>100007</v>
      </c>
      <c r="H42" s="246" t="n">
        <v>39.2646250490773</v>
      </c>
      <c r="I42" s="305" t="n">
        <v>-2.72733462372703</v>
      </c>
      <c r="J42" s="308" t="n">
        <v>4.43611149698744</v>
      </c>
      <c r="K42" s="302"/>
    </row>
    <row r="43" customFormat="false" ht="14.85" hidden="false" customHeight="true" outlineLevel="0" collapsed="false">
      <c r="A43" s="182"/>
      <c r="B43" s="309"/>
      <c r="C43" s="310"/>
      <c r="D43" s="187"/>
      <c r="E43" s="311"/>
      <c r="F43" s="312"/>
      <c r="G43" s="313"/>
      <c r="H43" s="187"/>
      <c r="I43" s="314"/>
      <c r="J43" s="315"/>
      <c r="K43" s="302"/>
    </row>
    <row r="44" customFormat="false" ht="7.5" hidden="false" customHeight="true" outlineLevel="0" collapsed="false">
      <c r="A44" s="188"/>
      <c r="E44" s="134"/>
      <c r="F44" s="189"/>
      <c r="G44" s="134"/>
      <c r="I44" s="134"/>
      <c r="J44" s="189"/>
    </row>
    <row r="45" customFormat="false" ht="19.5" hidden="false" customHeight="true" outlineLevel="0" collapsed="false">
      <c r="A45" s="316" t="s">
        <v>163</v>
      </c>
      <c r="B45" s="316"/>
      <c r="C45" s="316"/>
      <c r="D45" s="191" t="s">
        <v>160</v>
      </c>
      <c r="E45" s="191"/>
      <c r="F45" s="191"/>
      <c r="G45" s="191"/>
      <c r="H45" s="191"/>
      <c r="I45" s="191"/>
      <c r="J45" s="191"/>
    </row>
    <row r="46" customFormat="false" ht="14.85" hidden="false" customHeight="true" outlineLevel="0" collapsed="false">
      <c r="A46" s="316"/>
      <c r="B46" s="316"/>
      <c r="C46" s="316"/>
      <c r="D46" s="317" t="s">
        <v>38</v>
      </c>
      <c r="E46" s="317"/>
      <c r="F46" s="317"/>
      <c r="G46" s="317"/>
      <c r="H46" s="317"/>
      <c r="I46" s="317"/>
      <c r="J46" s="317"/>
    </row>
    <row r="47" customFormat="false" ht="6" hidden="false" customHeight="true" outlineLevel="0" collapsed="false">
      <c r="A47" s="318"/>
      <c r="B47" s="318"/>
      <c r="C47" s="318"/>
      <c r="D47" s="318"/>
      <c r="E47" s="192"/>
      <c r="F47" s="192"/>
      <c r="G47" s="192"/>
      <c r="H47" s="192"/>
      <c r="I47" s="192"/>
      <c r="J47" s="192"/>
      <c r="K47" s="192"/>
    </row>
    <row r="48" customFormat="false" ht="14.85" hidden="false" customHeight="true" outlineLevel="0" collapsed="false">
      <c r="A48" s="319" t="s">
        <v>164</v>
      </c>
      <c r="B48" s="319"/>
      <c r="C48" s="319"/>
      <c r="D48" s="320" t="s">
        <v>165</v>
      </c>
      <c r="F48" s="120"/>
      <c r="G48" s="321"/>
      <c r="H48" s="322"/>
      <c r="I48" s="322"/>
      <c r="J48" s="134"/>
      <c r="K48" s="121"/>
    </row>
    <row r="49" customFormat="false" ht="5.25" hidden="false" customHeight="true" outlineLevel="0" collapsed="false">
      <c r="A49" s="323" t="s">
        <v>166</v>
      </c>
      <c r="B49" s="324"/>
      <c r="C49" s="324"/>
      <c r="E49" s="121"/>
      <c r="F49" s="121"/>
      <c r="G49" s="121"/>
      <c r="I49" s="121"/>
      <c r="J49" s="121"/>
      <c r="K49" s="121"/>
    </row>
    <row r="50" customFormat="false" ht="14.85" hidden="false" customHeight="true" outlineLevel="0" collapsed="false">
      <c r="A50" s="325" t="s">
        <v>167</v>
      </c>
      <c r="B50" s="325"/>
      <c r="C50" s="325"/>
      <c r="D50" s="326" t="s">
        <v>160</v>
      </c>
      <c r="E50" s="326"/>
      <c r="F50" s="326"/>
      <c r="G50" s="326"/>
      <c r="H50" s="326"/>
      <c r="I50" s="326"/>
      <c r="J50" s="272" t="s">
        <v>158</v>
      </c>
      <c r="K50" s="121"/>
    </row>
    <row r="51" customFormat="false" ht="24.75" hidden="false" customHeight="true" outlineLevel="0" collapsed="false">
      <c r="A51" s="325"/>
      <c r="B51" s="325"/>
      <c r="C51" s="325"/>
      <c r="D51" s="327" t="s">
        <v>145</v>
      </c>
      <c r="E51" s="327"/>
      <c r="F51" s="327"/>
      <c r="G51" s="327"/>
      <c r="H51" s="327"/>
      <c r="I51" s="327"/>
      <c r="J51" s="272"/>
      <c r="K51" s="328"/>
    </row>
  </sheetData>
  <mergeCells count="13">
    <mergeCell ref="C2:F2"/>
    <mergeCell ref="G2:J2"/>
    <mergeCell ref="C3:E3"/>
    <mergeCell ref="G3:I3"/>
    <mergeCell ref="C4:D4"/>
    <mergeCell ref="G4:H4"/>
    <mergeCell ref="A45:C46"/>
    <mergeCell ref="D45:J45"/>
    <mergeCell ref="D46:J46"/>
    <mergeCell ref="A50:C51"/>
    <mergeCell ref="D50:I50"/>
    <mergeCell ref="J50:J51"/>
    <mergeCell ref="D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9" width="21.62"/>
    <col collapsed="false" customWidth="true" hidden="false" outlineLevel="0" max="4" min="2" style="329" width="9.12"/>
    <col collapsed="false" customWidth="true" hidden="false" outlineLevel="0" max="5" min="5" style="329" width="10.74"/>
    <col collapsed="false" customWidth="true" hidden="false" outlineLevel="0" max="6" min="6" style="329" width="9.12"/>
    <col collapsed="false" customWidth="true" hidden="false" outlineLevel="0" max="7" min="7" style="329" width="9.75"/>
    <col collapsed="false" customWidth="false" hidden="false" outlineLevel="0" max="257" min="8" style="329" width="8.99"/>
  </cols>
  <sheetData>
    <row r="1" s="331" customFormat="true" ht="13.5" hidden="false" customHeight="true" outlineLevel="0" collapsed="false">
      <c r="A1" s="330" t="s">
        <v>168</v>
      </c>
    </row>
    <row r="2" s="331" customFormat="true" ht="13.5" hidden="false" customHeight="true" outlineLevel="0" collapsed="false">
      <c r="A2" s="332" t="s">
        <v>40</v>
      </c>
      <c r="B2" s="333"/>
      <c r="C2" s="334"/>
      <c r="D2" s="334"/>
      <c r="E2" s="333"/>
      <c r="F2" s="334"/>
      <c r="G2" s="334"/>
    </row>
    <row r="3" s="331" customFormat="true" ht="13.5" hidden="false" customHeight="true" outlineLevel="0" collapsed="false">
      <c r="A3" s="335"/>
      <c r="B3" s="336" t="s">
        <v>70</v>
      </c>
      <c r="C3" s="337" t="s">
        <v>169</v>
      </c>
      <c r="D3" s="338" t="s">
        <v>139</v>
      </c>
      <c r="E3" s="336" t="s">
        <v>71</v>
      </c>
      <c r="F3" s="337" t="s">
        <v>169</v>
      </c>
      <c r="G3" s="338" t="s">
        <v>139</v>
      </c>
    </row>
    <row r="4" s="331" customFormat="true" ht="13.5" hidden="false" customHeight="true" outlineLevel="0" collapsed="false">
      <c r="A4" s="335"/>
      <c r="B4" s="336"/>
      <c r="C4" s="339" t="s">
        <v>72</v>
      </c>
      <c r="D4" s="336"/>
      <c r="E4" s="336"/>
      <c r="F4" s="339" t="s">
        <v>72</v>
      </c>
      <c r="G4" s="336"/>
    </row>
    <row r="5" s="331" customFormat="true" ht="13.5" hidden="false" customHeight="true" outlineLevel="0" collapsed="false">
      <c r="A5" s="340" t="s">
        <v>147</v>
      </c>
      <c r="B5" s="341" t="s">
        <v>44</v>
      </c>
      <c r="C5" s="342" t="s">
        <v>54</v>
      </c>
      <c r="D5" s="341" t="s">
        <v>54</v>
      </c>
      <c r="E5" s="341" t="s">
        <v>44</v>
      </c>
      <c r="F5" s="342" t="s">
        <v>54</v>
      </c>
      <c r="G5" s="341" t="s">
        <v>54</v>
      </c>
    </row>
    <row r="6" s="331" customFormat="true" ht="13.5" hidden="false" customHeight="true" outlineLevel="0" collapsed="false">
      <c r="A6" s="343" t="s">
        <v>169</v>
      </c>
      <c r="B6" s="344" t="n">
        <v>151715.57</v>
      </c>
      <c r="C6" s="345" t="n">
        <v>100</v>
      </c>
      <c r="D6" s="346" t="n">
        <v>9.60677385595493</v>
      </c>
      <c r="E6" s="344" t="n">
        <v>177100.92</v>
      </c>
      <c r="F6" s="345" t="n">
        <v>100</v>
      </c>
      <c r="G6" s="347" t="n">
        <v>16.7321982839336</v>
      </c>
    </row>
    <row r="7" s="331" customFormat="true" ht="13.5" hidden="false" customHeight="true" outlineLevel="0" collapsed="false">
      <c r="A7" s="348" t="s">
        <v>170</v>
      </c>
      <c r="B7" s="349" t="n">
        <v>6329.2</v>
      </c>
      <c r="C7" s="350" t="n">
        <v>4.17175376264941</v>
      </c>
      <c r="D7" s="346" t="n">
        <v>-10.2499563955343</v>
      </c>
      <c r="E7" s="349" t="n">
        <v>5798.59</v>
      </c>
      <c r="F7" s="350" t="n">
        <v>3.27417271463073</v>
      </c>
      <c r="G7" s="351" t="n">
        <v>-8.38352398407381</v>
      </c>
    </row>
    <row r="8" s="331" customFormat="true" ht="13.5" hidden="false" customHeight="true" outlineLevel="0" collapsed="false">
      <c r="A8" s="348" t="s">
        <v>171</v>
      </c>
      <c r="B8" s="349" t="n">
        <v>36653.07</v>
      </c>
      <c r="C8" s="350" t="n">
        <v>24.1590695009088</v>
      </c>
      <c r="D8" s="346" t="n">
        <v>25.2728514942108</v>
      </c>
      <c r="E8" s="349" t="n">
        <v>25475.04</v>
      </c>
      <c r="F8" s="350" t="n">
        <v>14.3844763765202</v>
      </c>
      <c r="G8" s="351" t="n">
        <v>-30.4968451483054</v>
      </c>
    </row>
    <row r="9" s="331" customFormat="true" ht="13.5" hidden="false" customHeight="true" outlineLevel="0" collapsed="false">
      <c r="A9" s="348" t="s">
        <v>172</v>
      </c>
      <c r="B9" s="349" t="n">
        <v>147584.77</v>
      </c>
      <c r="C9" s="350" t="n">
        <v>97.2772735191253</v>
      </c>
      <c r="D9" s="346" t="n">
        <v>72.1685643521332</v>
      </c>
      <c r="E9" s="349" t="n">
        <v>132648.53</v>
      </c>
      <c r="F9" s="350" t="n">
        <v>74.8999666404895</v>
      </c>
      <c r="G9" s="351" t="n">
        <v>-10.1204480652035</v>
      </c>
    </row>
    <row r="10" s="331" customFormat="true" ht="13.5" hidden="false" customHeight="true" outlineLevel="0" collapsed="false">
      <c r="A10" s="348" t="s">
        <v>173</v>
      </c>
      <c r="B10" s="349" t="n">
        <v>10553.77</v>
      </c>
      <c r="C10" s="350" t="n">
        <v>6.9562866883076</v>
      </c>
      <c r="D10" s="346" t="n">
        <v>-17.892241526861</v>
      </c>
      <c r="E10" s="349" t="n">
        <v>8873.11</v>
      </c>
      <c r="F10" s="350" t="n">
        <v>5.0101998340833</v>
      </c>
      <c r="G10" s="351" t="n">
        <v>-15.9247359000623</v>
      </c>
    </row>
    <row r="11" s="331" customFormat="true" ht="13.5" hidden="false" customHeight="true" outlineLevel="0" collapsed="false">
      <c r="A11" s="352" t="s">
        <v>174</v>
      </c>
      <c r="B11" s="353" t="n">
        <v>-49405.24</v>
      </c>
      <c r="C11" s="354" t="n">
        <v>-32.5643834709911</v>
      </c>
      <c r="D11" s="355" t="n">
        <v>-1498.47655818772</v>
      </c>
      <c r="E11" s="353" t="n">
        <v>4305.65</v>
      </c>
      <c r="F11" s="354" t="n">
        <v>2.43118443427623</v>
      </c>
      <c r="G11" s="351" t="n">
        <v>108.714966266736</v>
      </c>
    </row>
    <row r="12" s="331" customFormat="true" ht="13.5" hidden="false" customHeight="true" outlineLevel="0" collapsed="false">
      <c r="A12" s="343" t="s">
        <v>175</v>
      </c>
      <c r="B12" s="349" t="n">
        <v>26230.05</v>
      </c>
      <c r="C12" s="356"/>
      <c r="D12" s="346" t="n">
        <v>-19.5698975507041</v>
      </c>
      <c r="E12" s="349" t="n">
        <v>17707.76</v>
      </c>
      <c r="F12" s="356"/>
      <c r="G12" s="347" t="n">
        <v>-32.4905594918805</v>
      </c>
    </row>
    <row r="13" s="331" customFormat="true" ht="13.5" hidden="false" customHeight="true" outlineLevel="0" collapsed="false">
      <c r="A13" s="357" t="s">
        <v>176</v>
      </c>
      <c r="B13" s="349" t="n">
        <v>132127</v>
      </c>
      <c r="C13" s="356"/>
      <c r="D13" s="346" t="n">
        <v>-8.26402758043222</v>
      </c>
      <c r="E13" s="349" t="n">
        <v>126860.54</v>
      </c>
      <c r="F13" s="356"/>
      <c r="G13" s="351" t="n">
        <v>-3.98590749808897</v>
      </c>
    </row>
    <row r="14" s="331" customFormat="true" ht="13.5" hidden="false" customHeight="true" outlineLevel="0" collapsed="false">
      <c r="A14" s="358" t="s">
        <v>177</v>
      </c>
      <c r="B14" s="359" t="n">
        <v>-6641.48</v>
      </c>
      <c r="C14" s="360"/>
      <c r="D14" s="361" t="n">
        <v>82.6247612091099</v>
      </c>
      <c r="E14" s="359" t="n">
        <v>32532.62</v>
      </c>
      <c r="F14" s="360"/>
      <c r="G14" s="362" t="n">
        <v>589.839915199625</v>
      </c>
    </row>
    <row r="15" customFormat="false" ht="26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5:37:32Z</dcterms:created>
  <dc:creator>nakata-ichirou</dc:creator>
  <dc:description/>
  <dc:language>en-US</dc:language>
  <cp:lastModifiedBy>User</cp:lastModifiedBy>
  <cp:lastPrinted>2013-09-30T00:01:02Z</cp:lastPrinted>
  <dcterms:modified xsi:type="dcterms:W3CDTF">2013-10-10T02:11:51Z</dcterms:modified>
  <cp:revision>0</cp:revision>
  <dc:subject/>
  <dc:title/>
</cp:coreProperties>
</file>