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  <sheet name="表２" sheetId="3" state="visible" r:id="rId4"/>
  </sheets>
  <definedNames>
    <definedName function="false" hidden="false" localSheetId="0" name="_xlnm.Print_Area" vbProcedure="false">目次!$A$1:$D$7</definedName>
    <definedName function="false" hidden="false" localSheetId="1" name="_xlnm.Print_Area" vbProcedure="false">表１!$A$1:$J$367</definedName>
    <definedName function="false" hidden="false" localSheetId="1" name="_xlnm.Print_Titles" vbProcedure="false">表１!$1:$4</definedName>
    <definedName function="false" hidden="false" localSheetId="2" name="_xlnm.Print_Area" vbProcedure="false">表２!$A$1:$G$12</definedName>
    <definedName function="false" hidden="false" localSheetId="1" name="Excel_BuiltIn__FilterDatabase" vbProcedure="false">表１!$B$4:$L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83">
  <si>
    <t xml:space="preserve">目　　　次</t>
  </si>
  <si>
    <t xml:space="preserve">民営事業所　新規把握事業所　市町別産業大分類別事業所数及び従業者数</t>
  </si>
  <si>
    <t xml:space="preserve">民営事業所　新規把握事業所　経営組織別事業所数及び従業者数</t>
  </si>
  <si>
    <t xml:space="preserve">表１　民営事業所　新規把握事業所　市町別産業大分類別事業所数及び従業者数</t>
  </si>
  <si>
    <t xml:space="preserve">市町</t>
  </si>
  <si>
    <t xml:space="preserve">産業大分類</t>
  </si>
  <si>
    <t xml:space="preserve">事業所数</t>
  </si>
  <si>
    <t xml:space="preserve">従業者数</t>
  </si>
  <si>
    <t xml:space="preserve">構成比</t>
  </si>
  <si>
    <t xml:space="preserve">男性</t>
  </si>
  <si>
    <t xml:space="preserve">女性</t>
  </si>
  <si>
    <t xml:space="preserve">（％）</t>
  </si>
  <si>
    <t xml:space="preserve">（人）</t>
  </si>
  <si>
    <t xml:space="preserve">松山市</t>
  </si>
  <si>
    <t xml:space="preserve">Ａ～Ｒ</t>
  </si>
  <si>
    <t xml:space="preserve">全産業</t>
  </si>
  <si>
    <t xml:space="preserve">Ａ～Ｂ</t>
  </si>
  <si>
    <t xml:space="preserve">農林漁業（個人経営を除く）</t>
  </si>
  <si>
    <t xml:space="preserve">Ｃ</t>
  </si>
  <si>
    <t xml:space="preserve">鉱業，採石業，砂利採取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事業内容等不詳の事業所を含まない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従業者数」には男女別の不詳を含むため、男性と女性の合計は総数と一致しない場合がある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割合（構成比）は小数点以下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位で四捨五入したため、内訳の計と合計が一致しない場合がある。</t>
    </r>
  </si>
  <si>
    <t xml:space="preserve">表２　民営事業所　新規把握事業所　経営組織別事業所数及び従業者数</t>
  </si>
  <si>
    <t xml:space="preserve">経営組織</t>
  </si>
  <si>
    <t xml:space="preserve"> 総数</t>
  </si>
  <si>
    <t xml:space="preserve"> 　　個人経営</t>
  </si>
  <si>
    <t xml:space="preserve"> 　　法人</t>
  </si>
  <si>
    <t xml:space="preserve"> 　　　会社</t>
  </si>
  <si>
    <t xml:space="preserve">　　　 会社以外の法人</t>
  </si>
  <si>
    <t xml:space="preserve"> 　　法人でない団体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事業内容等不詳の事業所を除く。</t>
    </r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従業者数」には、男女別の不詳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.0;[RED]\-#,##0.0"/>
    <numFmt numFmtId="168" formatCode="#,##0_ "/>
    <numFmt numFmtId="169" formatCode="0.0_ 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1"/>
    <cellStyle name="パーセント 2" xfId="22"/>
    <cellStyle name="桁区切り 2" xfId="23"/>
    <cellStyle name="標準 2" xfId="24"/>
    <cellStyle name="標準 3" xfId="25"/>
    <cellStyle name="標準 3 2" xfId="26"/>
    <cellStyle name="標準 3 2 2" xfId="27"/>
    <cellStyle name="標準 4" xfId="28"/>
    <cellStyle name="標準_Book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12"/>
    <col collapsed="false" customWidth="true" hidden="false" outlineLevel="0" max="3" min="3" style="1" width="90.12"/>
    <col collapsed="false" customWidth="true" hidden="false" outlineLevel="0" max="4" min="4" style="1" width="1.87"/>
    <col collapsed="false" customWidth="false" hidden="false" outlineLevel="0" max="257" min="5" style="1" width="8.99"/>
  </cols>
  <sheetData>
    <row r="1" customFormat="false" ht="50.25" hidden="false" customHeight="true" outlineLevel="0" collapsed="false"/>
    <row r="2" customFormat="false" ht="39.95" hidden="false" customHeight="true" outlineLevel="0" collapsed="false">
      <c r="B2" s="3" t="s">
        <v>0</v>
      </c>
      <c r="C2" s="3"/>
    </row>
    <row r="3" customFormat="false" ht="39.95" hidden="false" customHeight="true" outlineLevel="0" collapsed="false">
      <c r="B3" s="4" t="n">
        <v>1</v>
      </c>
      <c r="C3" s="5" t="s">
        <v>1</v>
      </c>
    </row>
    <row r="4" customFormat="false" ht="39.95" hidden="false" customHeight="true" outlineLevel="0" collapsed="false">
      <c r="B4" s="4" t="n">
        <v>2</v>
      </c>
      <c r="C4" s="5" t="s">
        <v>2</v>
      </c>
    </row>
    <row r="5" customFormat="false" ht="13.5" hidden="false" customHeight="false" outlineLevel="0" collapsed="false">
      <c r="B5" s="6"/>
      <c r="C5" s="7"/>
    </row>
    <row r="6" customFormat="false" ht="13.5" hidden="false" customHeight="false" outlineLevel="0" collapsed="false">
      <c r="B6" s="6"/>
      <c r="C6" s="7"/>
    </row>
    <row r="7" customFormat="false" ht="13.5" hidden="false" customHeight="false" outlineLevel="0" collapsed="false">
      <c r="B7" s="6"/>
      <c r="C7" s="7"/>
    </row>
    <row r="11" customFormat="false" ht="12.75" hidden="false" customHeight="true" outlineLevel="0" collapsed="false"/>
  </sheetData>
  <mergeCells count="1">
    <mergeCell ref="B2:C2"/>
  </mergeCells>
  <hyperlinks>
    <hyperlink ref="B3" location="表１!A1" display="#表１.A1"/>
    <hyperlink ref="B4" location="表２!Print_Area" display="#表２.Print_Are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20" workbookViewId="0">
      <pane xSplit="0" ySplit="4" topLeftCell="A20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1.12"/>
    <col collapsed="false" customWidth="true" hidden="false" outlineLevel="0" max="2" min="2" style="9" width="10.25"/>
    <col collapsed="false" customWidth="true" hidden="false" outlineLevel="0" max="3" min="3" style="8" width="6.74"/>
    <col collapsed="false" customWidth="true" hidden="false" outlineLevel="0" max="4" min="4" style="8" width="36.25"/>
    <col collapsed="false" customWidth="true" hidden="false" outlineLevel="0" max="5" min="5" style="8" width="10.62"/>
    <col collapsed="false" customWidth="true" hidden="false" outlineLevel="0" max="6" min="6" style="10" width="8.62"/>
    <col collapsed="false" customWidth="true" hidden="false" outlineLevel="0" max="7" min="7" style="8" width="10.62"/>
    <col collapsed="false" customWidth="true" hidden="false" outlineLevel="0" max="8" min="8" style="10" width="8.62"/>
    <col collapsed="false" customWidth="true" hidden="false" outlineLevel="0" max="10" min="9" style="8" width="10.62"/>
    <col collapsed="false" customWidth="false" hidden="false" outlineLevel="0" max="257" min="11" style="8" width="8.99"/>
  </cols>
  <sheetData>
    <row r="1" s="11" customFormat="true" ht="15.75" hidden="false" customHeight="true" outlineLevel="0" collapsed="false">
      <c r="B1" s="12" t="s">
        <v>3</v>
      </c>
      <c r="C1" s="12"/>
      <c r="D1" s="13"/>
      <c r="E1" s="12"/>
      <c r="F1" s="14"/>
      <c r="G1" s="12"/>
      <c r="H1" s="14"/>
    </row>
    <row r="2" s="22" customFormat="true" ht="14.25" hidden="false" customHeight="true" outlineLevel="0" collapsed="false">
      <c r="A2" s="15"/>
      <c r="B2" s="16" t="s">
        <v>4</v>
      </c>
      <c r="C2" s="16" t="s">
        <v>5</v>
      </c>
      <c r="D2" s="16"/>
      <c r="E2" s="17" t="s">
        <v>6</v>
      </c>
      <c r="F2" s="18"/>
      <c r="G2" s="19" t="s">
        <v>7</v>
      </c>
      <c r="H2" s="18"/>
      <c r="I2" s="20"/>
      <c r="J2" s="21"/>
    </row>
    <row r="3" s="22" customFormat="true" ht="15.75" hidden="false" customHeight="true" outlineLevel="0" collapsed="false">
      <c r="A3" s="15"/>
      <c r="B3" s="16"/>
      <c r="C3" s="16"/>
      <c r="D3" s="16"/>
      <c r="E3" s="17"/>
      <c r="F3" s="23" t="s">
        <v>8</v>
      </c>
      <c r="G3" s="19"/>
      <c r="H3" s="23" t="s">
        <v>8</v>
      </c>
      <c r="I3" s="24" t="s">
        <v>9</v>
      </c>
      <c r="J3" s="25" t="s">
        <v>10</v>
      </c>
    </row>
    <row r="4" s="22" customFormat="true" ht="15.75" hidden="false" customHeight="true" outlineLevel="0" collapsed="false">
      <c r="A4" s="15"/>
      <c r="B4" s="16"/>
      <c r="C4" s="16"/>
      <c r="D4" s="16"/>
      <c r="E4" s="26"/>
      <c r="F4" s="27" t="s">
        <v>11</v>
      </c>
      <c r="G4" s="28" t="s">
        <v>12</v>
      </c>
      <c r="H4" s="27" t="s">
        <v>11</v>
      </c>
      <c r="I4" s="29" t="s">
        <v>12</v>
      </c>
      <c r="J4" s="30" t="s">
        <v>12</v>
      </c>
    </row>
    <row r="5" s="38" customFormat="true" ht="18.95" hidden="false" customHeight="true" outlineLevel="0" collapsed="false">
      <c r="A5" s="15"/>
      <c r="B5" s="31" t="s">
        <v>13</v>
      </c>
      <c r="C5" s="32" t="s">
        <v>14</v>
      </c>
      <c r="D5" s="33" t="s">
        <v>15</v>
      </c>
      <c r="E5" s="34" t="n">
        <v>2199</v>
      </c>
      <c r="F5" s="35" t="n">
        <f aca="false">$E5/$E$5*100</f>
        <v>100</v>
      </c>
      <c r="G5" s="34" t="n">
        <v>17291</v>
      </c>
      <c r="H5" s="35" t="n">
        <f aca="false">$G5/$G$5*100</f>
        <v>100</v>
      </c>
      <c r="I5" s="36" t="n">
        <v>8730</v>
      </c>
      <c r="J5" s="37" t="n">
        <v>8557</v>
      </c>
    </row>
    <row r="6" s="22" customFormat="true" ht="15.95" hidden="false" customHeight="true" outlineLevel="0" collapsed="false">
      <c r="A6" s="15"/>
      <c r="B6" s="39"/>
      <c r="C6" s="40" t="s">
        <v>16</v>
      </c>
      <c r="D6" s="41" t="s">
        <v>17</v>
      </c>
      <c r="E6" s="42" t="n">
        <v>13</v>
      </c>
      <c r="F6" s="43" t="n">
        <f aca="false">$E6/$E$5*100</f>
        <v>0.591177808094589</v>
      </c>
      <c r="G6" s="42" t="n">
        <v>63</v>
      </c>
      <c r="H6" s="44" t="n">
        <f aca="false">$G6/$G$5*100</f>
        <v>0.364351396680354</v>
      </c>
      <c r="I6" s="45" t="n">
        <v>51</v>
      </c>
      <c r="J6" s="46" t="n">
        <v>12</v>
      </c>
      <c r="K6" s="47"/>
      <c r="L6" s="47"/>
    </row>
    <row r="7" s="22" customFormat="true" ht="15.95" hidden="false" customHeight="true" outlineLevel="0" collapsed="false">
      <c r="A7" s="15"/>
      <c r="B7" s="39"/>
      <c r="C7" s="48" t="s">
        <v>18</v>
      </c>
      <c r="D7" s="49" t="s">
        <v>19</v>
      </c>
      <c r="E7" s="50" t="s">
        <v>20</v>
      </c>
      <c r="F7" s="51" t="s">
        <v>20</v>
      </c>
      <c r="G7" s="47" t="s">
        <v>20</v>
      </c>
      <c r="H7" s="51" t="s">
        <v>20</v>
      </c>
      <c r="I7" s="52" t="s">
        <v>20</v>
      </c>
      <c r="J7" s="53" t="s">
        <v>20</v>
      </c>
      <c r="K7" s="38"/>
      <c r="L7" s="38"/>
    </row>
    <row r="8" s="22" customFormat="true" ht="15.95" hidden="false" customHeight="true" outlineLevel="0" collapsed="false">
      <c r="A8" s="15"/>
      <c r="B8" s="39"/>
      <c r="C8" s="48" t="s">
        <v>21</v>
      </c>
      <c r="D8" s="49" t="s">
        <v>22</v>
      </c>
      <c r="E8" s="50" t="n">
        <v>306</v>
      </c>
      <c r="F8" s="51" t="n">
        <f aca="false">$E8/$E$5*100</f>
        <v>13.9154160982265</v>
      </c>
      <c r="G8" s="50" t="n">
        <v>2212</v>
      </c>
      <c r="H8" s="54" t="n">
        <f aca="false">$G8/$G$5*100</f>
        <v>12.7927823723324</v>
      </c>
      <c r="I8" s="55" t="n">
        <v>1681</v>
      </c>
      <c r="J8" s="53" t="n">
        <v>531</v>
      </c>
      <c r="K8" s="47"/>
      <c r="L8" s="47"/>
    </row>
    <row r="9" s="22" customFormat="true" ht="15.95" hidden="false" customHeight="true" outlineLevel="0" collapsed="false">
      <c r="A9" s="15"/>
      <c r="B9" s="39"/>
      <c r="C9" s="48" t="s">
        <v>23</v>
      </c>
      <c r="D9" s="49" t="s">
        <v>24</v>
      </c>
      <c r="E9" s="50" t="n">
        <v>71</v>
      </c>
      <c r="F9" s="51" t="n">
        <f aca="false">$E9/$E$5*100</f>
        <v>3.2287403365166</v>
      </c>
      <c r="G9" s="50" t="n">
        <v>774</v>
      </c>
      <c r="H9" s="54" t="n">
        <f aca="false">$G9/$G$5*100</f>
        <v>4.47631715921578</v>
      </c>
      <c r="I9" s="55" t="n">
        <v>508</v>
      </c>
      <c r="J9" s="53" t="n">
        <v>266</v>
      </c>
    </row>
    <row r="10" s="22" customFormat="true" ht="15.95" hidden="false" customHeight="true" outlineLevel="0" collapsed="false">
      <c r="A10" s="15"/>
      <c r="B10" s="39"/>
      <c r="C10" s="48" t="s">
        <v>25</v>
      </c>
      <c r="D10" s="49" t="s">
        <v>26</v>
      </c>
      <c r="E10" s="50" t="n">
        <v>13</v>
      </c>
      <c r="F10" s="51" t="n">
        <f aca="false">$E10/$E$5*100</f>
        <v>0.591177808094589</v>
      </c>
      <c r="G10" s="50" t="n">
        <v>46</v>
      </c>
      <c r="H10" s="54" t="n">
        <f aca="false">$G10/$G$5*100</f>
        <v>0.266034353131687</v>
      </c>
      <c r="I10" s="55" t="n">
        <v>41</v>
      </c>
      <c r="J10" s="53" t="n">
        <v>5</v>
      </c>
    </row>
    <row r="11" s="22" customFormat="true" ht="15.95" hidden="false" customHeight="true" outlineLevel="0" collapsed="false">
      <c r="A11" s="15"/>
      <c r="B11" s="39"/>
      <c r="C11" s="48" t="s">
        <v>27</v>
      </c>
      <c r="D11" s="49" t="s">
        <v>28</v>
      </c>
      <c r="E11" s="50" t="n">
        <v>63</v>
      </c>
      <c r="F11" s="51" t="n">
        <f aca="false">$E11/$E$5*100</f>
        <v>2.86493860845839</v>
      </c>
      <c r="G11" s="50" t="n">
        <v>476</v>
      </c>
      <c r="H11" s="54" t="n">
        <f aca="false">$G11/$G$5*100</f>
        <v>2.75287721936267</v>
      </c>
      <c r="I11" s="55" t="n">
        <v>317</v>
      </c>
      <c r="J11" s="53" t="n">
        <v>159</v>
      </c>
    </row>
    <row r="12" s="22" customFormat="true" ht="15.95" hidden="false" customHeight="true" outlineLevel="0" collapsed="false">
      <c r="A12" s="15"/>
      <c r="B12" s="39"/>
      <c r="C12" s="48" t="s">
        <v>29</v>
      </c>
      <c r="D12" s="49" t="s">
        <v>30</v>
      </c>
      <c r="E12" s="50" t="n">
        <v>40</v>
      </c>
      <c r="F12" s="51" t="n">
        <f aca="false">$E12/$E$5*100</f>
        <v>1.81900864029104</v>
      </c>
      <c r="G12" s="50" t="n">
        <v>595</v>
      </c>
      <c r="H12" s="54" t="n">
        <f aca="false">$G12/$G$5*100</f>
        <v>3.44109652420334</v>
      </c>
      <c r="I12" s="55" t="n">
        <v>492</v>
      </c>
      <c r="J12" s="53" t="n">
        <v>103</v>
      </c>
    </row>
    <row r="13" s="22" customFormat="true" ht="15.95" hidden="false" customHeight="true" outlineLevel="0" collapsed="false">
      <c r="A13" s="15"/>
      <c r="B13" s="39"/>
      <c r="C13" s="48" t="s">
        <v>31</v>
      </c>
      <c r="D13" s="49" t="s">
        <v>32</v>
      </c>
      <c r="E13" s="50" t="n">
        <v>330</v>
      </c>
      <c r="F13" s="51" t="n">
        <f aca="false">$E13/$E$5*100</f>
        <v>15.0068212824011</v>
      </c>
      <c r="G13" s="50" t="n">
        <v>2865</v>
      </c>
      <c r="H13" s="54" t="n">
        <f aca="false">$G13/$G$5*100</f>
        <v>16.5693135157018</v>
      </c>
      <c r="I13" s="55" t="n">
        <v>1416</v>
      </c>
      <c r="J13" s="53" t="n">
        <v>1449</v>
      </c>
    </row>
    <row r="14" s="22" customFormat="true" ht="15.95" hidden="false" customHeight="true" outlineLevel="0" collapsed="false">
      <c r="A14" s="15"/>
      <c r="B14" s="39"/>
      <c r="C14" s="48" t="s">
        <v>33</v>
      </c>
      <c r="D14" s="49" t="s">
        <v>34</v>
      </c>
      <c r="E14" s="50" t="n">
        <v>57</v>
      </c>
      <c r="F14" s="51" t="n">
        <f aca="false">$E14/$E$5*100</f>
        <v>2.59208731241473</v>
      </c>
      <c r="G14" s="50" t="n">
        <v>720</v>
      </c>
      <c r="H14" s="54" t="n">
        <f aca="false">$G14/$G$5*100</f>
        <v>4.16401596206119</v>
      </c>
      <c r="I14" s="55" t="n">
        <v>237</v>
      </c>
      <c r="J14" s="53" t="n">
        <v>483</v>
      </c>
    </row>
    <row r="15" s="22" customFormat="true" ht="15.95" hidden="false" customHeight="true" outlineLevel="0" collapsed="false">
      <c r="A15" s="15"/>
      <c r="B15" s="39"/>
      <c r="C15" s="48" t="s">
        <v>35</v>
      </c>
      <c r="D15" s="49" t="s">
        <v>36</v>
      </c>
      <c r="E15" s="50" t="n">
        <v>300</v>
      </c>
      <c r="F15" s="51" t="n">
        <f aca="false">$E15/$E$5*100</f>
        <v>13.6425648021828</v>
      </c>
      <c r="G15" s="50" t="n">
        <v>850</v>
      </c>
      <c r="H15" s="54" t="n">
        <f aca="false">$G15/$G$5*100</f>
        <v>4.91585217743335</v>
      </c>
      <c r="I15" s="55" t="n">
        <v>428</v>
      </c>
      <c r="J15" s="53" t="n">
        <v>422</v>
      </c>
    </row>
    <row r="16" s="22" customFormat="true" ht="15.95" hidden="false" customHeight="true" outlineLevel="0" collapsed="false">
      <c r="A16" s="15"/>
      <c r="B16" s="39"/>
      <c r="C16" s="48" t="s">
        <v>37</v>
      </c>
      <c r="D16" s="49" t="s">
        <v>38</v>
      </c>
      <c r="E16" s="50" t="n">
        <v>204</v>
      </c>
      <c r="F16" s="51" t="n">
        <f aca="false">$E16/$E$5*100</f>
        <v>9.27694406548431</v>
      </c>
      <c r="G16" s="50" t="n">
        <v>735</v>
      </c>
      <c r="H16" s="54" t="n">
        <f aca="false">$G16/$G$5*100</f>
        <v>4.25076629460413</v>
      </c>
      <c r="I16" s="55" t="n">
        <v>450</v>
      </c>
      <c r="J16" s="53" t="n">
        <v>285</v>
      </c>
    </row>
    <row r="17" s="22" customFormat="true" ht="15.95" hidden="false" customHeight="true" outlineLevel="0" collapsed="false">
      <c r="A17" s="15"/>
      <c r="B17" s="39"/>
      <c r="C17" s="48" t="s">
        <v>39</v>
      </c>
      <c r="D17" s="49" t="s">
        <v>40</v>
      </c>
      <c r="E17" s="50" t="n">
        <v>210</v>
      </c>
      <c r="F17" s="51" t="n">
        <f aca="false">$E17/$E$5*100</f>
        <v>9.54979536152797</v>
      </c>
      <c r="G17" s="50" t="n">
        <v>2006</v>
      </c>
      <c r="H17" s="54" t="n">
        <f aca="false">$G17/$G$5*100</f>
        <v>11.6014111387427</v>
      </c>
      <c r="I17" s="55" t="n">
        <v>828</v>
      </c>
      <c r="J17" s="53" t="n">
        <v>1176</v>
      </c>
    </row>
    <row r="18" s="22" customFormat="true" ht="15.95" hidden="false" customHeight="true" outlineLevel="0" collapsed="false">
      <c r="A18" s="15"/>
      <c r="B18" s="39"/>
      <c r="C18" s="48" t="s">
        <v>41</v>
      </c>
      <c r="D18" s="49" t="s">
        <v>42</v>
      </c>
      <c r="E18" s="50" t="n">
        <v>103</v>
      </c>
      <c r="F18" s="51" t="n">
        <f aca="false">$E18/$E$5*100</f>
        <v>4.68394724874943</v>
      </c>
      <c r="G18" s="50" t="n">
        <v>666</v>
      </c>
      <c r="H18" s="54" t="n">
        <f aca="false">$G18/$G$5*100</f>
        <v>3.8517147649066</v>
      </c>
      <c r="I18" s="55" t="n">
        <v>252</v>
      </c>
      <c r="J18" s="53" t="n">
        <v>414</v>
      </c>
    </row>
    <row r="19" s="22" customFormat="true" ht="15.95" hidden="false" customHeight="true" outlineLevel="0" collapsed="false">
      <c r="A19" s="15"/>
      <c r="B19" s="39"/>
      <c r="C19" s="48" t="s">
        <v>43</v>
      </c>
      <c r="D19" s="49" t="s">
        <v>44</v>
      </c>
      <c r="E19" s="50" t="n">
        <v>55</v>
      </c>
      <c r="F19" s="51" t="n">
        <f aca="false">$E19/$E$5*100</f>
        <v>2.50113688040018</v>
      </c>
      <c r="G19" s="50" t="n">
        <v>471</v>
      </c>
      <c r="H19" s="54" t="n">
        <f aca="false">$G19/$G$5*100</f>
        <v>2.72396044184836</v>
      </c>
      <c r="I19" s="55" t="n">
        <v>243</v>
      </c>
      <c r="J19" s="53" t="n">
        <v>228</v>
      </c>
    </row>
    <row r="20" s="22" customFormat="true" ht="15.95" hidden="false" customHeight="true" outlineLevel="0" collapsed="false">
      <c r="A20" s="15"/>
      <c r="B20" s="39"/>
      <c r="C20" s="48" t="s">
        <v>45</v>
      </c>
      <c r="D20" s="49" t="s">
        <v>46</v>
      </c>
      <c r="E20" s="50" t="n">
        <v>171</v>
      </c>
      <c r="F20" s="51" t="n">
        <f aca="false">$E20/$E$5*100</f>
        <v>7.7762619372442</v>
      </c>
      <c r="G20" s="50" t="n">
        <v>2448</v>
      </c>
      <c r="H20" s="54" t="n">
        <f aca="false">$G20/$G$5*100</f>
        <v>14.157654271008</v>
      </c>
      <c r="I20" s="55" t="n">
        <v>681</v>
      </c>
      <c r="J20" s="53" t="n">
        <v>1767</v>
      </c>
    </row>
    <row r="21" s="22" customFormat="true" ht="15.95" hidden="false" customHeight="true" outlineLevel="0" collapsed="false">
      <c r="A21" s="15"/>
      <c r="B21" s="39"/>
      <c r="C21" s="48" t="s">
        <v>47</v>
      </c>
      <c r="D21" s="49" t="s">
        <v>48</v>
      </c>
      <c r="E21" s="50" t="n">
        <v>4</v>
      </c>
      <c r="F21" s="51" t="n">
        <f aca="false">$E21/$E$5*100</f>
        <v>0.181900864029104</v>
      </c>
      <c r="G21" s="50" t="n">
        <v>36</v>
      </c>
      <c r="H21" s="54" t="n">
        <f aca="false">$G21/$G$5*100</f>
        <v>0.208200798103059</v>
      </c>
      <c r="I21" s="55" t="n">
        <v>30</v>
      </c>
      <c r="J21" s="53" t="n">
        <v>6</v>
      </c>
    </row>
    <row r="22" s="22" customFormat="true" ht="15.95" hidden="false" customHeight="true" outlineLevel="0" collapsed="false">
      <c r="A22" s="15"/>
      <c r="B22" s="56"/>
      <c r="C22" s="57" t="s">
        <v>49</v>
      </c>
      <c r="D22" s="58" t="s">
        <v>50</v>
      </c>
      <c r="E22" s="59" t="n">
        <v>259</v>
      </c>
      <c r="F22" s="60" t="n">
        <f aca="false">$E22/$E$5*100</f>
        <v>11.7780809458845</v>
      </c>
      <c r="G22" s="50" t="n">
        <v>2328</v>
      </c>
      <c r="H22" s="61" t="n">
        <f aca="false">$G22/$G$5*100</f>
        <v>13.4636516106645</v>
      </c>
      <c r="I22" s="55" t="n">
        <v>1075</v>
      </c>
      <c r="J22" s="62" t="n">
        <v>1251</v>
      </c>
    </row>
    <row r="23" s="22" customFormat="true" ht="18.95" hidden="false" customHeight="true" outlineLevel="0" collapsed="false">
      <c r="A23" s="15"/>
      <c r="B23" s="31" t="s">
        <v>51</v>
      </c>
      <c r="C23" s="32" t="s">
        <v>14</v>
      </c>
      <c r="D23" s="33" t="s">
        <v>15</v>
      </c>
      <c r="E23" s="34" t="n">
        <v>544</v>
      </c>
      <c r="F23" s="35" t="n">
        <f aca="false">$E23/$E$23*100</f>
        <v>100</v>
      </c>
      <c r="G23" s="34" t="n">
        <v>4261</v>
      </c>
      <c r="H23" s="35" t="n">
        <f aca="false">$G23/$G$23*100</f>
        <v>100</v>
      </c>
      <c r="I23" s="63" t="n">
        <v>2575</v>
      </c>
      <c r="J23" s="64" t="n">
        <v>1686</v>
      </c>
    </row>
    <row r="24" s="22" customFormat="true" ht="15.95" hidden="false" customHeight="true" outlineLevel="0" collapsed="false">
      <c r="A24" s="15"/>
      <c r="B24" s="39"/>
      <c r="C24" s="65" t="s">
        <v>16</v>
      </c>
      <c r="D24" s="41" t="s">
        <v>17</v>
      </c>
      <c r="E24" s="66" t="n">
        <v>8</v>
      </c>
      <c r="F24" s="43" t="n">
        <f aca="false">$E24/$E$23*100</f>
        <v>1.47058823529412</v>
      </c>
      <c r="G24" s="66" t="n">
        <v>86</v>
      </c>
      <c r="H24" s="43" t="n">
        <f aca="false">$G24/$G$23*100</f>
        <v>2.01830556207463</v>
      </c>
      <c r="I24" s="42" t="n">
        <v>71</v>
      </c>
      <c r="J24" s="46" t="n">
        <v>15</v>
      </c>
    </row>
    <row r="25" s="22" customFormat="true" ht="15.95" hidden="false" customHeight="true" outlineLevel="0" collapsed="false">
      <c r="A25" s="15"/>
      <c r="B25" s="39"/>
      <c r="C25" s="48" t="s">
        <v>18</v>
      </c>
      <c r="D25" s="49" t="s">
        <v>19</v>
      </c>
      <c r="E25" s="50" t="n">
        <v>2</v>
      </c>
      <c r="F25" s="51" t="n">
        <f aca="false">$E25/$E$23*100</f>
        <v>0.367647058823529</v>
      </c>
      <c r="G25" s="50" t="n">
        <v>10</v>
      </c>
      <c r="H25" s="51" t="n">
        <f aca="false">$G25/$G$23*100</f>
        <v>0.234686693264492</v>
      </c>
      <c r="I25" s="50" t="n">
        <v>8</v>
      </c>
      <c r="J25" s="53" t="n">
        <v>2</v>
      </c>
    </row>
    <row r="26" s="22" customFormat="true" ht="15.95" hidden="false" customHeight="true" outlineLevel="0" collapsed="false">
      <c r="A26" s="15"/>
      <c r="B26" s="39"/>
      <c r="C26" s="48" t="s">
        <v>21</v>
      </c>
      <c r="D26" s="49" t="s">
        <v>22</v>
      </c>
      <c r="E26" s="50" t="n">
        <v>58</v>
      </c>
      <c r="F26" s="51" t="n">
        <f aca="false">$E26/$E$23*100</f>
        <v>10.6617647058824</v>
      </c>
      <c r="G26" s="50" t="n">
        <v>595</v>
      </c>
      <c r="H26" s="51" t="n">
        <f aca="false">$G26/$G$23*100</f>
        <v>13.9638582492373</v>
      </c>
      <c r="I26" s="50" t="n">
        <v>509</v>
      </c>
      <c r="J26" s="53" t="n">
        <v>86</v>
      </c>
    </row>
    <row r="27" s="22" customFormat="true" ht="15.95" hidden="false" customHeight="true" outlineLevel="0" collapsed="false">
      <c r="A27" s="15"/>
      <c r="B27" s="39"/>
      <c r="C27" s="48" t="s">
        <v>23</v>
      </c>
      <c r="D27" s="49" t="s">
        <v>24</v>
      </c>
      <c r="E27" s="50" t="n">
        <v>55</v>
      </c>
      <c r="F27" s="51" t="n">
        <f aca="false">$E27/$E$23*100</f>
        <v>10.1102941176471</v>
      </c>
      <c r="G27" s="50" t="n">
        <v>579</v>
      </c>
      <c r="H27" s="51" t="n">
        <f aca="false">$G27/$G$23*100</f>
        <v>13.5883595400141</v>
      </c>
      <c r="I27" s="50" t="n">
        <v>421</v>
      </c>
      <c r="J27" s="53" t="n">
        <v>158</v>
      </c>
    </row>
    <row r="28" s="22" customFormat="true" ht="15.95" hidden="false" customHeight="true" outlineLevel="0" collapsed="false">
      <c r="A28" s="15"/>
      <c r="B28" s="39"/>
      <c r="C28" s="48" t="s">
        <v>25</v>
      </c>
      <c r="D28" s="49" t="s">
        <v>26</v>
      </c>
      <c r="E28" s="50" t="n">
        <v>7</v>
      </c>
      <c r="F28" s="51" t="n">
        <f aca="false">$E28/$E$23*100</f>
        <v>1.28676470588235</v>
      </c>
      <c r="G28" s="50" t="n">
        <v>15</v>
      </c>
      <c r="H28" s="51" t="n">
        <f aca="false">$G28/$G$23*100</f>
        <v>0.352030039896738</v>
      </c>
      <c r="I28" s="50" t="n">
        <v>10</v>
      </c>
      <c r="J28" s="53" t="n">
        <v>5</v>
      </c>
    </row>
    <row r="29" s="22" customFormat="true" ht="15.95" hidden="false" customHeight="true" outlineLevel="0" collapsed="false">
      <c r="A29" s="15"/>
      <c r="B29" s="39"/>
      <c r="C29" s="48" t="s">
        <v>27</v>
      </c>
      <c r="D29" s="49" t="s">
        <v>28</v>
      </c>
      <c r="E29" s="50" t="n">
        <v>4</v>
      </c>
      <c r="F29" s="51" t="n">
        <f aca="false">$E29/$E$23*100</f>
        <v>0.735294117647059</v>
      </c>
      <c r="G29" s="50" t="n">
        <v>15</v>
      </c>
      <c r="H29" s="51" t="n">
        <f aca="false">$G29/$G$23*100</f>
        <v>0.352030039896738</v>
      </c>
      <c r="I29" s="50" t="n">
        <v>6</v>
      </c>
      <c r="J29" s="53" t="n">
        <v>9</v>
      </c>
    </row>
    <row r="30" customFormat="false" ht="15.95" hidden="false" customHeight="true" outlineLevel="0" collapsed="false">
      <c r="A30" s="67"/>
      <c r="B30" s="68"/>
      <c r="C30" s="48" t="s">
        <v>29</v>
      </c>
      <c r="D30" s="49" t="s">
        <v>30</v>
      </c>
      <c r="E30" s="50" t="n">
        <v>46</v>
      </c>
      <c r="F30" s="51" t="n">
        <f aca="false">$E30/$E$23*100</f>
        <v>8.45588235294118</v>
      </c>
      <c r="G30" s="50" t="n">
        <v>523</v>
      </c>
      <c r="H30" s="51" t="n">
        <f aca="false">$G30/$G$23*100</f>
        <v>12.2741140577329</v>
      </c>
      <c r="I30" s="50" t="n">
        <v>431</v>
      </c>
      <c r="J30" s="53" t="n">
        <v>92</v>
      </c>
    </row>
    <row r="31" customFormat="false" ht="15.95" hidden="false" customHeight="true" outlineLevel="0" collapsed="false">
      <c r="A31" s="67"/>
      <c r="B31" s="68"/>
      <c r="C31" s="48" t="s">
        <v>31</v>
      </c>
      <c r="D31" s="49" t="s">
        <v>32</v>
      </c>
      <c r="E31" s="50" t="n">
        <v>102</v>
      </c>
      <c r="F31" s="51" t="n">
        <f aca="false">$E31/$E$23*100</f>
        <v>18.75</v>
      </c>
      <c r="G31" s="50" t="n">
        <v>667</v>
      </c>
      <c r="H31" s="51" t="n">
        <f aca="false">$G31/$G$23*100</f>
        <v>15.6536024407416</v>
      </c>
      <c r="I31" s="50" t="n">
        <v>412</v>
      </c>
      <c r="J31" s="53" t="n">
        <v>255</v>
      </c>
    </row>
    <row r="32" customFormat="false" ht="15.95" hidden="false" customHeight="true" outlineLevel="0" collapsed="false">
      <c r="A32" s="67"/>
      <c r="B32" s="68"/>
      <c r="C32" s="48" t="s">
        <v>33</v>
      </c>
      <c r="D32" s="49" t="s">
        <v>34</v>
      </c>
      <c r="E32" s="50" t="n">
        <v>8</v>
      </c>
      <c r="F32" s="51" t="n">
        <f aca="false">$E32/$E$23*100</f>
        <v>1.47058823529412</v>
      </c>
      <c r="G32" s="50" t="n">
        <v>92</v>
      </c>
      <c r="H32" s="51" t="n">
        <f aca="false">$G32/$G$23*100</f>
        <v>2.15911757803333</v>
      </c>
      <c r="I32" s="50" t="n">
        <v>12</v>
      </c>
      <c r="J32" s="53" t="n">
        <v>80</v>
      </c>
    </row>
    <row r="33" customFormat="false" ht="15.95" hidden="false" customHeight="true" outlineLevel="0" collapsed="false">
      <c r="A33" s="67"/>
      <c r="B33" s="68"/>
      <c r="C33" s="48" t="s">
        <v>35</v>
      </c>
      <c r="D33" s="49" t="s">
        <v>36</v>
      </c>
      <c r="E33" s="50" t="n">
        <v>64</v>
      </c>
      <c r="F33" s="51" t="n">
        <f aca="false">$E33/$E$23*100</f>
        <v>11.7647058823529</v>
      </c>
      <c r="G33" s="50" t="n">
        <v>216</v>
      </c>
      <c r="H33" s="51" t="n">
        <f aca="false">$G33/$G$23*100</f>
        <v>5.06923257451303</v>
      </c>
      <c r="I33" s="50" t="n">
        <v>85</v>
      </c>
      <c r="J33" s="53" t="n">
        <v>131</v>
      </c>
    </row>
    <row r="34" customFormat="false" ht="15.95" hidden="false" customHeight="true" outlineLevel="0" collapsed="false">
      <c r="A34" s="67"/>
      <c r="B34" s="68"/>
      <c r="C34" s="48" t="s">
        <v>37</v>
      </c>
      <c r="D34" s="49" t="s">
        <v>38</v>
      </c>
      <c r="E34" s="50" t="n">
        <v>32</v>
      </c>
      <c r="F34" s="51" t="n">
        <f aca="false">$E34/$E$23*100</f>
        <v>5.88235294117647</v>
      </c>
      <c r="G34" s="50" t="n">
        <v>167</v>
      </c>
      <c r="H34" s="51" t="n">
        <f aca="false">$G34/$G$23*100</f>
        <v>3.91926777751701</v>
      </c>
      <c r="I34" s="50" t="n">
        <v>112</v>
      </c>
      <c r="J34" s="53" t="n">
        <v>55</v>
      </c>
    </row>
    <row r="35" customFormat="false" ht="15.95" hidden="false" customHeight="true" outlineLevel="0" collapsed="false">
      <c r="A35" s="67"/>
      <c r="B35" s="68"/>
      <c r="C35" s="48" t="s">
        <v>39</v>
      </c>
      <c r="D35" s="49" t="s">
        <v>40</v>
      </c>
      <c r="E35" s="50" t="n">
        <v>46</v>
      </c>
      <c r="F35" s="51" t="n">
        <f aca="false">$E35/$E$23*100</f>
        <v>8.45588235294118</v>
      </c>
      <c r="G35" s="50" t="n">
        <v>354</v>
      </c>
      <c r="H35" s="51" t="n">
        <f aca="false">$G35/$G$23*100</f>
        <v>8.30790894156301</v>
      </c>
      <c r="I35" s="50" t="n">
        <v>174</v>
      </c>
      <c r="J35" s="53" t="n">
        <v>180</v>
      </c>
    </row>
    <row r="36" customFormat="false" ht="15.95" hidden="false" customHeight="true" outlineLevel="0" collapsed="false">
      <c r="A36" s="67"/>
      <c r="B36" s="68"/>
      <c r="C36" s="48" t="s">
        <v>41</v>
      </c>
      <c r="D36" s="49" t="s">
        <v>42</v>
      </c>
      <c r="E36" s="50" t="n">
        <v>25</v>
      </c>
      <c r="F36" s="51" t="n">
        <f aca="false">$E36/$E$23*100</f>
        <v>4.59558823529412</v>
      </c>
      <c r="G36" s="50" t="n">
        <v>128</v>
      </c>
      <c r="H36" s="51" t="n">
        <f aca="false">$G36/$G$23*100</f>
        <v>3.0039896737855</v>
      </c>
      <c r="I36" s="50" t="n">
        <v>47</v>
      </c>
      <c r="J36" s="53" t="n">
        <v>81</v>
      </c>
    </row>
    <row r="37" customFormat="false" ht="15.95" hidden="false" customHeight="true" outlineLevel="0" collapsed="false">
      <c r="A37" s="67"/>
      <c r="B37" s="68"/>
      <c r="C37" s="48" t="s">
        <v>43</v>
      </c>
      <c r="D37" s="49" t="s">
        <v>44</v>
      </c>
      <c r="E37" s="50" t="n">
        <v>20</v>
      </c>
      <c r="F37" s="51" t="n">
        <f aca="false">$E37/$E$23*100</f>
        <v>3.67647058823529</v>
      </c>
      <c r="G37" s="50" t="n">
        <v>90</v>
      </c>
      <c r="H37" s="51" t="n">
        <f aca="false">$G37/$G$23*100</f>
        <v>2.11218023938043</v>
      </c>
      <c r="I37" s="50" t="n">
        <v>34</v>
      </c>
      <c r="J37" s="53" t="n">
        <v>56</v>
      </c>
    </row>
    <row r="38" customFormat="false" ht="15.95" hidden="false" customHeight="true" outlineLevel="0" collapsed="false">
      <c r="A38" s="67"/>
      <c r="B38" s="68"/>
      <c r="C38" s="48" t="s">
        <v>45</v>
      </c>
      <c r="D38" s="49" t="s">
        <v>46</v>
      </c>
      <c r="E38" s="50" t="n">
        <v>25</v>
      </c>
      <c r="F38" s="51" t="n">
        <f aca="false">$E38/$E$23*100</f>
        <v>4.59558823529412</v>
      </c>
      <c r="G38" s="50" t="n">
        <v>441</v>
      </c>
      <c r="H38" s="51" t="n">
        <f aca="false">$G38/$G$23*100</f>
        <v>10.3496831729641</v>
      </c>
      <c r="I38" s="50" t="n">
        <v>109</v>
      </c>
      <c r="J38" s="53" t="n">
        <v>332</v>
      </c>
    </row>
    <row r="39" customFormat="false" ht="15.95" hidden="false" customHeight="true" outlineLevel="0" collapsed="false">
      <c r="A39" s="67"/>
      <c r="B39" s="68"/>
      <c r="C39" s="48" t="s">
        <v>47</v>
      </c>
      <c r="D39" s="49" t="s">
        <v>48</v>
      </c>
      <c r="E39" s="50" t="s">
        <v>20</v>
      </c>
      <c r="F39" s="51" t="s">
        <v>20</v>
      </c>
      <c r="G39" s="50" t="s">
        <v>20</v>
      </c>
      <c r="H39" s="51" t="s">
        <v>20</v>
      </c>
      <c r="I39" s="50" t="s">
        <v>20</v>
      </c>
      <c r="J39" s="53" t="s">
        <v>20</v>
      </c>
    </row>
    <row r="40" customFormat="false" ht="15.95" hidden="false" customHeight="true" outlineLevel="0" collapsed="false">
      <c r="A40" s="67"/>
      <c r="B40" s="69"/>
      <c r="C40" s="57" t="s">
        <v>49</v>
      </c>
      <c r="D40" s="58" t="s">
        <v>50</v>
      </c>
      <c r="E40" s="59" t="n">
        <v>42</v>
      </c>
      <c r="F40" s="60" t="n">
        <f aca="false">$E40/$E$23*100</f>
        <v>7.72058823529412</v>
      </c>
      <c r="G40" s="59" t="n">
        <v>283</v>
      </c>
      <c r="H40" s="60" t="n">
        <f aca="false">$G40/$G$23*100</f>
        <v>6.64163341938512</v>
      </c>
      <c r="I40" s="59" t="n">
        <v>134</v>
      </c>
      <c r="J40" s="62" t="n">
        <v>149</v>
      </c>
    </row>
    <row r="41" customFormat="false" ht="18.95" hidden="false" customHeight="true" outlineLevel="0" collapsed="false">
      <c r="A41" s="67"/>
      <c r="B41" s="31" t="s">
        <v>52</v>
      </c>
      <c r="C41" s="32" t="s">
        <v>14</v>
      </c>
      <c r="D41" s="33" t="s">
        <v>15</v>
      </c>
      <c r="E41" s="34" t="n">
        <v>354</v>
      </c>
      <c r="F41" s="35" t="n">
        <f aca="false">$E41/$E$41*100</f>
        <v>100</v>
      </c>
      <c r="G41" s="34" t="n">
        <v>2161</v>
      </c>
      <c r="H41" s="35" t="n">
        <f aca="false">$G41/$G$41*100</f>
        <v>100</v>
      </c>
      <c r="I41" s="63" t="n">
        <v>1147</v>
      </c>
      <c r="J41" s="64" t="n">
        <v>1014</v>
      </c>
    </row>
    <row r="42" customFormat="false" ht="15.95" hidden="false" customHeight="true" outlineLevel="0" collapsed="false">
      <c r="A42" s="67"/>
      <c r="B42" s="68"/>
      <c r="C42" s="65" t="s">
        <v>16</v>
      </c>
      <c r="D42" s="41" t="s">
        <v>17</v>
      </c>
      <c r="E42" s="66" t="n">
        <v>28</v>
      </c>
      <c r="F42" s="43" t="n">
        <f aca="false">$E42/$E$41*100</f>
        <v>7.90960451977401</v>
      </c>
      <c r="G42" s="66" t="n">
        <v>154</v>
      </c>
      <c r="H42" s="43" t="n">
        <f aca="false">$G42/$G$41*100</f>
        <v>7.12633040259139</v>
      </c>
      <c r="I42" s="42" t="n">
        <v>109</v>
      </c>
      <c r="J42" s="46" t="n">
        <v>45</v>
      </c>
    </row>
    <row r="43" customFormat="false" ht="15.95" hidden="false" customHeight="true" outlineLevel="0" collapsed="false">
      <c r="A43" s="67"/>
      <c r="B43" s="68"/>
      <c r="C43" s="48" t="s">
        <v>18</v>
      </c>
      <c r="D43" s="49" t="s">
        <v>19</v>
      </c>
      <c r="E43" s="50" t="s">
        <v>20</v>
      </c>
      <c r="F43" s="51" t="s">
        <v>20</v>
      </c>
      <c r="G43" s="50" t="s">
        <v>20</v>
      </c>
      <c r="H43" s="51" t="s">
        <v>20</v>
      </c>
      <c r="I43" s="50" t="s">
        <v>20</v>
      </c>
      <c r="J43" s="53" t="s">
        <v>20</v>
      </c>
    </row>
    <row r="44" customFormat="false" ht="15.95" hidden="false" customHeight="true" outlineLevel="0" collapsed="false">
      <c r="A44" s="67"/>
      <c r="B44" s="68"/>
      <c r="C44" s="48" t="s">
        <v>21</v>
      </c>
      <c r="D44" s="49" t="s">
        <v>22</v>
      </c>
      <c r="E44" s="50" t="n">
        <v>29</v>
      </c>
      <c r="F44" s="51" t="n">
        <f aca="false">$E44/$E$41*100</f>
        <v>8.19209039548023</v>
      </c>
      <c r="G44" s="50" t="n">
        <v>197</v>
      </c>
      <c r="H44" s="51" t="n">
        <f aca="false">$G44/$G$41*100</f>
        <v>9.11614993058769</v>
      </c>
      <c r="I44" s="50" t="n">
        <v>162</v>
      </c>
      <c r="J44" s="53" t="n">
        <v>35</v>
      </c>
    </row>
    <row r="45" customFormat="false" ht="15.95" hidden="false" customHeight="true" outlineLevel="0" collapsed="false">
      <c r="A45" s="67"/>
      <c r="B45" s="68"/>
      <c r="C45" s="48" t="s">
        <v>23</v>
      </c>
      <c r="D45" s="49" t="s">
        <v>24</v>
      </c>
      <c r="E45" s="50" t="n">
        <v>17</v>
      </c>
      <c r="F45" s="51" t="n">
        <f aca="false">$E45/$E$41*100</f>
        <v>4.80225988700565</v>
      </c>
      <c r="G45" s="50" t="n">
        <v>272</v>
      </c>
      <c r="H45" s="51" t="n">
        <f aca="false">$G45/$G$41*100</f>
        <v>12.5867653863952</v>
      </c>
      <c r="I45" s="50" t="n">
        <v>125</v>
      </c>
      <c r="J45" s="53" t="n">
        <v>147</v>
      </c>
    </row>
    <row r="46" customFormat="false" ht="15.95" hidden="false" customHeight="true" outlineLevel="0" collapsed="false">
      <c r="A46" s="67"/>
      <c r="B46" s="68"/>
      <c r="C46" s="48" t="s">
        <v>25</v>
      </c>
      <c r="D46" s="49" t="s">
        <v>26</v>
      </c>
      <c r="E46" s="50" t="n">
        <v>4</v>
      </c>
      <c r="F46" s="51" t="n">
        <f aca="false">$E46/$E$41*100</f>
        <v>1.12994350282486</v>
      </c>
      <c r="G46" s="50" t="n">
        <v>5</v>
      </c>
      <c r="H46" s="51" t="n">
        <f aca="false">$G46/$G$41*100</f>
        <v>0.2313743637205</v>
      </c>
      <c r="I46" s="50" t="n">
        <v>5</v>
      </c>
      <c r="J46" s="53" t="s">
        <v>20</v>
      </c>
    </row>
    <row r="47" customFormat="false" ht="15.95" hidden="false" customHeight="true" outlineLevel="0" collapsed="false">
      <c r="A47" s="67"/>
      <c r="B47" s="68"/>
      <c r="C47" s="48" t="s">
        <v>27</v>
      </c>
      <c r="D47" s="49" t="s">
        <v>28</v>
      </c>
      <c r="E47" s="50" t="n">
        <v>2</v>
      </c>
      <c r="F47" s="51" t="n">
        <f aca="false">$E47/$E$41*100</f>
        <v>0.564971751412429</v>
      </c>
      <c r="G47" s="50" t="n">
        <v>11</v>
      </c>
      <c r="H47" s="51" t="n">
        <f aca="false">$G47/$G$41*100</f>
        <v>0.5090236001851</v>
      </c>
      <c r="I47" s="50" t="n">
        <v>9</v>
      </c>
      <c r="J47" s="53" t="n">
        <v>2</v>
      </c>
    </row>
    <row r="48" customFormat="false" ht="15.95" hidden="false" customHeight="true" outlineLevel="0" collapsed="false">
      <c r="A48" s="67"/>
      <c r="B48" s="68"/>
      <c r="C48" s="48" t="s">
        <v>29</v>
      </c>
      <c r="D48" s="49" t="s">
        <v>30</v>
      </c>
      <c r="E48" s="50" t="n">
        <v>13</v>
      </c>
      <c r="F48" s="51" t="n">
        <f aca="false">$E48/$E$41*100</f>
        <v>3.67231638418079</v>
      </c>
      <c r="G48" s="50" t="n">
        <v>188</v>
      </c>
      <c r="H48" s="51" t="n">
        <f aca="false">$G48/$G$41*100</f>
        <v>8.69967607589079</v>
      </c>
      <c r="I48" s="50" t="n">
        <v>161</v>
      </c>
      <c r="J48" s="53" t="n">
        <v>27</v>
      </c>
    </row>
    <row r="49" customFormat="false" ht="15.95" hidden="false" customHeight="true" outlineLevel="0" collapsed="false">
      <c r="A49" s="67"/>
      <c r="B49" s="68"/>
      <c r="C49" s="48" t="s">
        <v>31</v>
      </c>
      <c r="D49" s="49" t="s">
        <v>32</v>
      </c>
      <c r="E49" s="50" t="n">
        <v>79</v>
      </c>
      <c r="F49" s="51" t="n">
        <f aca="false">$E49/$E$41*100</f>
        <v>22.316384180791</v>
      </c>
      <c r="G49" s="50" t="n">
        <v>493</v>
      </c>
      <c r="H49" s="51" t="n">
        <f aca="false">$G49/$G$41*100</f>
        <v>22.8135122628413</v>
      </c>
      <c r="I49" s="50" t="n">
        <v>251</v>
      </c>
      <c r="J49" s="53" t="n">
        <v>242</v>
      </c>
    </row>
    <row r="50" customFormat="false" ht="15.95" hidden="false" customHeight="true" outlineLevel="0" collapsed="false">
      <c r="A50" s="67"/>
      <c r="B50" s="68"/>
      <c r="C50" s="48" t="s">
        <v>33</v>
      </c>
      <c r="D50" s="49" t="s">
        <v>34</v>
      </c>
      <c r="E50" s="50" t="n">
        <v>8</v>
      </c>
      <c r="F50" s="51" t="n">
        <f aca="false">$E50/$E$41*100</f>
        <v>2.25988700564972</v>
      </c>
      <c r="G50" s="50" t="n">
        <v>36</v>
      </c>
      <c r="H50" s="51" t="n">
        <f aca="false">$G50/$G$41*100</f>
        <v>1.6658954187876</v>
      </c>
      <c r="I50" s="50" t="n">
        <v>17</v>
      </c>
      <c r="J50" s="53" t="n">
        <v>19</v>
      </c>
    </row>
    <row r="51" customFormat="false" ht="15.95" hidden="false" customHeight="true" outlineLevel="0" collapsed="false">
      <c r="A51" s="67"/>
      <c r="B51" s="68"/>
      <c r="C51" s="48" t="s">
        <v>35</v>
      </c>
      <c r="D51" s="49" t="s">
        <v>36</v>
      </c>
      <c r="E51" s="50" t="n">
        <v>34</v>
      </c>
      <c r="F51" s="51" t="n">
        <f aca="false">$E51/$E$41*100</f>
        <v>9.6045197740113</v>
      </c>
      <c r="G51" s="50" t="n">
        <v>113</v>
      </c>
      <c r="H51" s="51" t="n">
        <f aca="false">$G51/$G$41*100</f>
        <v>5.2290606200833</v>
      </c>
      <c r="I51" s="50" t="n">
        <v>28</v>
      </c>
      <c r="J51" s="53" t="n">
        <v>85</v>
      </c>
    </row>
    <row r="52" customFormat="false" ht="15.95" hidden="false" customHeight="true" outlineLevel="0" collapsed="false">
      <c r="A52" s="67"/>
      <c r="B52" s="68"/>
      <c r="C52" s="48" t="s">
        <v>37</v>
      </c>
      <c r="D52" s="49" t="s">
        <v>38</v>
      </c>
      <c r="E52" s="50" t="n">
        <v>18</v>
      </c>
      <c r="F52" s="51" t="n">
        <f aca="false">$E52/$E$41*100</f>
        <v>5.08474576271187</v>
      </c>
      <c r="G52" s="50" t="n">
        <v>58</v>
      </c>
      <c r="H52" s="51" t="n">
        <f aca="false">$G52/$G$41*100</f>
        <v>2.6839426191578</v>
      </c>
      <c r="I52" s="50" t="n">
        <v>32</v>
      </c>
      <c r="J52" s="53" t="n">
        <v>26</v>
      </c>
    </row>
    <row r="53" customFormat="false" ht="15.95" hidden="false" customHeight="true" outlineLevel="0" collapsed="false">
      <c r="A53" s="67"/>
      <c r="B53" s="68"/>
      <c r="C53" s="48" t="s">
        <v>39</v>
      </c>
      <c r="D53" s="49" t="s">
        <v>40</v>
      </c>
      <c r="E53" s="50" t="n">
        <v>29</v>
      </c>
      <c r="F53" s="51" t="n">
        <f aca="false">$E53/$E$41*100</f>
        <v>8.19209039548023</v>
      </c>
      <c r="G53" s="50" t="n">
        <v>167</v>
      </c>
      <c r="H53" s="51" t="n">
        <f aca="false">$G53/$G$41*100</f>
        <v>7.72790374826469</v>
      </c>
      <c r="I53" s="50" t="n">
        <v>63</v>
      </c>
      <c r="J53" s="53" t="n">
        <v>104</v>
      </c>
    </row>
    <row r="54" customFormat="false" ht="15.95" hidden="false" customHeight="true" outlineLevel="0" collapsed="false">
      <c r="A54" s="67"/>
      <c r="B54" s="68"/>
      <c r="C54" s="48" t="s">
        <v>41</v>
      </c>
      <c r="D54" s="49" t="s">
        <v>42</v>
      </c>
      <c r="E54" s="50" t="n">
        <v>16</v>
      </c>
      <c r="F54" s="51" t="n">
        <f aca="false">$E54/$E$41*100</f>
        <v>4.51977401129944</v>
      </c>
      <c r="G54" s="50" t="n">
        <v>51</v>
      </c>
      <c r="H54" s="51" t="n">
        <f aca="false">$G54/$G$41*100</f>
        <v>2.3600185099491</v>
      </c>
      <c r="I54" s="50" t="n">
        <v>29</v>
      </c>
      <c r="J54" s="53" t="n">
        <v>22</v>
      </c>
    </row>
    <row r="55" customFormat="false" ht="15.95" hidden="false" customHeight="true" outlineLevel="0" collapsed="false">
      <c r="A55" s="67"/>
      <c r="B55" s="68"/>
      <c r="C55" s="48" t="s">
        <v>43</v>
      </c>
      <c r="D55" s="49" t="s">
        <v>44</v>
      </c>
      <c r="E55" s="50" t="n">
        <v>18</v>
      </c>
      <c r="F55" s="51" t="n">
        <f aca="false">$E55/$E$41*100</f>
        <v>5.08474576271187</v>
      </c>
      <c r="G55" s="50" t="n">
        <v>54</v>
      </c>
      <c r="H55" s="51" t="n">
        <f aca="false">$G55/$G$41*100</f>
        <v>2.4988431281814</v>
      </c>
      <c r="I55" s="50" t="n">
        <v>15</v>
      </c>
      <c r="J55" s="53" t="n">
        <v>39</v>
      </c>
    </row>
    <row r="56" customFormat="false" ht="15.95" hidden="false" customHeight="true" outlineLevel="0" collapsed="false">
      <c r="A56" s="67"/>
      <c r="B56" s="68"/>
      <c r="C56" s="48" t="s">
        <v>45</v>
      </c>
      <c r="D56" s="49" t="s">
        <v>46</v>
      </c>
      <c r="E56" s="50" t="n">
        <v>29</v>
      </c>
      <c r="F56" s="51" t="n">
        <f aca="false">$E56/$E$41*100</f>
        <v>8.19209039548023</v>
      </c>
      <c r="G56" s="50" t="n">
        <v>268</v>
      </c>
      <c r="H56" s="51" t="n">
        <f aca="false">$G56/$G$41*100</f>
        <v>12.4016658954188</v>
      </c>
      <c r="I56" s="50" t="n">
        <v>90</v>
      </c>
      <c r="J56" s="53" t="n">
        <v>178</v>
      </c>
    </row>
    <row r="57" customFormat="false" ht="15.95" hidden="false" customHeight="true" outlineLevel="0" collapsed="false">
      <c r="A57" s="67"/>
      <c r="B57" s="68"/>
      <c r="C57" s="48" t="s">
        <v>47</v>
      </c>
      <c r="D57" s="49" t="s">
        <v>48</v>
      </c>
      <c r="E57" s="50" t="n">
        <v>1</v>
      </c>
      <c r="F57" s="51" t="n">
        <f aca="false">$E57/$E$41*100</f>
        <v>0.282485875706215</v>
      </c>
      <c r="G57" s="50" t="n">
        <v>1</v>
      </c>
      <c r="H57" s="51" t="n">
        <f aca="false">$G57/$G$41*100</f>
        <v>0.0462748727441</v>
      </c>
      <c r="I57" s="50" t="s">
        <v>20</v>
      </c>
      <c r="J57" s="53" t="n">
        <v>1</v>
      </c>
    </row>
    <row r="58" customFormat="false" ht="15.95" hidden="false" customHeight="true" outlineLevel="0" collapsed="false">
      <c r="A58" s="67"/>
      <c r="B58" s="69"/>
      <c r="C58" s="57" t="s">
        <v>49</v>
      </c>
      <c r="D58" s="58" t="s">
        <v>50</v>
      </c>
      <c r="E58" s="59" t="n">
        <v>29</v>
      </c>
      <c r="F58" s="60" t="n">
        <f aca="false">$E58/$E$41*100</f>
        <v>8.19209039548023</v>
      </c>
      <c r="G58" s="59" t="n">
        <v>93</v>
      </c>
      <c r="H58" s="60" t="n">
        <f aca="false">$G58/$G$41*100</f>
        <v>4.3035631652013</v>
      </c>
      <c r="I58" s="59" t="n">
        <v>51</v>
      </c>
      <c r="J58" s="62" t="n">
        <v>42</v>
      </c>
    </row>
    <row r="59" customFormat="false" ht="18.95" hidden="false" customHeight="true" outlineLevel="0" collapsed="false">
      <c r="A59" s="67"/>
      <c r="B59" s="31" t="s">
        <v>53</v>
      </c>
      <c r="C59" s="32" t="s">
        <v>14</v>
      </c>
      <c r="D59" s="33" t="s">
        <v>15</v>
      </c>
      <c r="E59" s="34" t="n">
        <v>107</v>
      </c>
      <c r="F59" s="35" t="n">
        <f aca="false">$E59/$E$59*100</f>
        <v>100</v>
      </c>
      <c r="G59" s="34" t="n">
        <v>641</v>
      </c>
      <c r="H59" s="35" t="n">
        <f aca="false">$G59/$G$59*100</f>
        <v>100</v>
      </c>
      <c r="I59" s="63" t="n">
        <v>290</v>
      </c>
      <c r="J59" s="64" t="n">
        <v>351</v>
      </c>
    </row>
    <row r="60" customFormat="false" ht="15.95" hidden="false" customHeight="true" outlineLevel="0" collapsed="false">
      <c r="A60" s="67"/>
      <c r="B60" s="68"/>
      <c r="C60" s="65" t="s">
        <v>16</v>
      </c>
      <c r="D60" s="41" t="s">
        <v>17</v>
      </c>
      <c r="E60" s="66" t="n">
        <v>7</v>
      </c>
      <c r="F60" s="43" t="n">
        <f aca="false">$E60/$E$59*100</f>
        <v>6.54205607476635</v>
      </c>
      <c r="G60" s="66" t="n">
        <v>67</v>
      </c>
      <c r="H60" s="43" t="n">
        <f aca="false">$G60/$G$59*100</f>
        <v>10.4524180967239</v>
      </c>
      <c r="I60" s="42" t="n">
        <v>55</v>
      </c>
      <c r="J60" s="46" t="n">
        <v>12</v>
      </c>
    </row>
    <row r="61" customFormat="false" ht="15.95" hidden="false" customHeight="true" outlineLevel="0" collapsed="false">
      <c r="A61" s="67"/>
      <c r="B61" s="68"/>
      <c r="C61" s="48" t="s">
        <v>18</v>
      </c>
      <c r="D61" s="49" t="s">
        <v>19</v>
      </c>
      <c r="E61" s="50" t="s">
        <v>20</v>
      </c>
      <c r="F61" s="51" t="s">
        <v>20</v>
      </c>
      <c r="G61" s="50" t="s">
        <v>20</v>
      </c>
      <c r="H61" s="51" t="s">
        <v>20</v>
      </c>
      <c r="I61" s="50" t="s">
        <v>20</v>
      </c>
      <c r="J61" s="53" t="s">
        <v>20</v>
      </c>
    </row>
    <row r="62" customFormat="false" ht="15.95" hidden="false" customHeight="true" outlineLevel="0" collapsed="false">
      <c r="A62" s="67"/>
      <c r="B62" s="68"/>
      <c r="C62" s="48" t="s">
        <v>21</v>
      </c>
      <c r="D62" s="49" t="s">
        <v>22</v>
      </c>
      <c r="E62" s="50" t="n">
        <v>6</v>
      </c>
      <c r="F62" s="51" t="n">
        <f aca="false">$E62/$E$59*100</f>
        <v>5.60747663551402</v>
      </c>
      <c r="G62" s="50" t="n">
        <v>20</v>
      </c>
      <c r="H62" s="51" t="n">
        <f aca="false">$G62/$G$59*100</f>
        <v>3.1201248049922</v>
      </c>
      <c r="I62" s="50" t="n">
        <v>18</v>
      </c>
      <c r="J62" s="53" t="n">
        <v>2</v>
      </c>
    </row>
    <row r="63" customFormat="false" ht="15.95" hidden="false" customHeight="true" outlineLevel="0" collapsed="false">
      <c r="A63" s="67"/>
      <c r="B63" s="68"/>
      <c r="C63" s="48" t="s">
        <v>23</v>
      </c>
      <c r="D63" s="49" t="s">
        <v>24</v>
      </c>
      <c r="E63" s="50" t="n">
        <v>3</v>
      </c>
      <c r="F63" s="51" t="n">
        <f aca="false">$E63/$E$59*100</f>
        <v>2.80373831775701</v>
      </c>
      <c r="G63" s="50" t="n">
        <v>21</v>
      </c>
      <c r="H63" s="51" t="n">
        <f aca="false">$G63/$G$59*100</f>
        <v>3.27613104524181</v>
      </c>
      <c r="I63" s="50" t="n">
        <v>3</v>
      </c>
      <c r="J63" s="53" t="n">
        <v>18</v>
      </c>
    </row>
    <row r="64" customFormat="false" ht="15.95" hidden="false" customHeight="true" outlineLevel="0" collapsed="false">
      <c r="A64" s="67"/>
      <c r="B64" s="68"/>
      <c r="C64" s="48" t="s">
        <v>25</v>
      </c>
      <c r="D64" s="49" t="s">
        <v>26</v>
      </c>
      <c r="E64" s="50" t="s">
        <v>20</v>
      </c>
      <c r="F64" s="51" t="s">
        <v>20</v>
      </c>
      <c r="G64" s="50" t="s">
        <v>20</v>
      </c>
      <c r="H64" s="51" t="s">
        <v>20</v>
      </c>
      <c r="I64" s="50" t="s">
        <v>20</v>
      </c>
      <c r="J64" s="53" t="s">
        <v>20</v>
      </c>
    </row>
    <row r="65" customFormat="false" ht="15.95" hidden="false" customHeight="true" outlineLevel="0" collapsed="false">
      <c r="A65" s="67"/>
      <c r="B65" s="68"/>
      <c r="C65" s="48" t="s">
        <v>27</v>
      </c>
      <c r="D65" s="49" t="s">
        <v>28</v>
      </c>
      <c r="E65" s="50" t="s">
        <v>20</v>
      </c>
      <c r="F65" s="51" t="s">
        <v>20</v>
      </c>
      <c r="G65" s="50" t="s">
        <v>20</v>
      </c>
      <c r="H65" s="51" t="s">
        <v>20</v>
      </c>
      <c r="I65" s="50" t="s">
        <v>20</v>
      </c>
      <c r="J65" s="53" t="s">
        <v>20</v>
      </c>
    </row>
    <row r="66" customFormat="false" ht="15.95" hidden="false" customHeight="true" outlineLevel="0" collapsed="false">
      <c r="A66" s="67"/>
      <c r="B66" s="68"/>
      <c r="C66" s="48" t="s">
        <v>29</v>
      </c>
      <c r="D66" s="49" t="s">
        <v>30</v>
      </c>
      <c r="E66" s="50" t="n">
        <v>2</v>
      </c>
      <c r="F66" s="51" t="n">
        <f aca="false">$E66/$E$59*100</f>
        <v>1.86915887850467</v>
      </c>
      <c r="G66" s="50" t="n">
        <v>4</v>
      </c>
      <c r="H66" s="51" t="n">
        <f aca="false">$G66/$G$59*100</f>
        <v>0.62402496099844</v>
      </c>
      <c r="I66" s="50" t="n">
        <v>3</v>
      </c>
      <c r="J66" s="53" t="n">
        <v>1</v>
      </c>
    </row>
    <row r="67" customFormat="false" ht="15.95" hidden="false" customHeight="true" outlineLevel="0" collapsed="false">
      <c r="A67" s="67"/>
      <c r="B67" s="68"/>
      <c r="C67" s="48" t="s">
        <v>31</v>
      </c>
      <c r="D67" s="49" t="s">
        <v>32</v>
      </c>
      <c r="E67" s="50" t="n">
        <v>21</v>
      </c>
      <c r="F67" s="51" t="n">
        <f aca="false">$E67/$E$59*100</f>
        <v>19.6261682242991</v>
      </c>
      <c r="G67" s="50" t="n">
        <v>195</v>
      </c>
      <c r="H67" s="51" t="n">
        <f aca="false">$G67/$G$59*100</f>
        <v>30.421216848674</v>
      </c>
      <c r="I67" s="50" t="n">
        <v>76</v>
      </c>
      <c r="J67" s="53" t="n">
        <v>119</v>
      </c>
    </row>
    <row r="68" customFormat="false" ht="15.95" hidden="false" customHeight="true" outlineLevel="0" collapsed="false">
      <c r="A68" s="67"/>
      <c r="B68" s="68"/>
      <c r="C68" s="48" t="s">
        <v>33</v>
      </c>
      <c r="D68" s="49" t="s">
        <v>34</v>
      </c>
      <c r="E68" s="50" t="s">
        <v>20</v>
      </c>
      <c r="F68" s="51" t="s">
        <v>20</v>
      </c>
      <c r="G68" s="50" t="s">
        <v>20</v>
      </c>
      <c r="H68" s="51" t="s">
        <v>20</v>
      </c>
      <c r="I68" s="50" t="s">
        <v>20</v>
      </c>
      <c r="J68" s="53" t="s">
        <v>20</v>
      </c>
    </row>
    <row r="69" customFormat="false" ht="15.95" hidden="false" customHeight="true" outlineLevel="0" collapsed="false">
      <c r="A69" s="67"/>
      <c r="B69" s="68"/>
      <c r="C69" s="48" t="s">
        <v>35</v>
      </c>
      <c r="D69" s="49" t="s">
        <v>36</v>
      </c>
      <c r="E69" s="50" t="n">
        <v>12</v>
      </c>
      <c r="F69" s="51" t="n">
        <f aca="false">$E69/$E$59*100</f>
        <v>11.214953271028</v>
      </c>
      <c r="G69" s="50" t="n">
        <v>25</v>
      </c>
      <c r="H69" s="51" t="n">
        <f aca="false">$G69/$G$59*100</f>
        <v>3.90015600624025</v>
      </c>
      <c r="I69" s="50" t="n">
        <v>13</v>
      </c>
      <c r="J69" s="53" t="n">
        <v>12</v>
      </c>
    </row>
    <row r="70" customFormat="false" ht="15.95" hidden="false" customHeight="true" outlineLevel="0" collapsed="false">
      <c r="A70" s="67"/>
      <c r="B70" s="68"/>
      <c r="C70" s="48" t="s">
        <v>37</v>
      </c>
      <c r="D70" s="49" t="s">
        <v>38</v>
      </c>
      <c r="E70" s="50" t="n">
        <v>7</v>
      </c>
      <c r="F70" s="51" t="n">
        <f aca="false">$E70/$E$59*100</f>
        <v>6.54205607476635</v>
      </c>
      <c r="G70" s="50" t="n">
        <v>27</v>
      </c>
      <c r="H70" s="51" t="n">
        <f aca="false">$G70/$G$59*100</f>
        <v>4.21216848673947</v>
      </c>
      <c r="I70" s="50" t="n">
        <v>13</v>
      </c>
      <c r="J70" s="53" t="n">
        <v>14</v>
      </c>
    </row>
    <row r="71" customFormat="false" ht="15.95" hidden="false" customHeight="true" outlineLevel="0" collapsed="false">
      <c r="A71" s="67"/>
      <c r="B71" s="68"/>
      <c r="C71" s="48" t="s">
        <v>39</v>
      </c>
      <c r="D71" s="49" t="s">
        <v>40</v>
      </c>
      <c r="E71" s="50" t="n">
        <v>16</v>
      </c>
      <c r="F71" s="51" t="n">
        <f aca="false">$E71/$E$59*100</f>
        <v>14.9532710280374</v>
      </c>
      <c r="G71" s="50" t="n">
        <v>46</v>
      </c>
      <c r="H71" s="51" t="n">
        <f aca="false">$G71/$G$59*100</f>
        <v>7.17628705148206</v>
      </c>
      <c r="I71" s="50" t="n">
        <v>15</v>
      </c>
      <c r="J71" s="53" t="n">
        <v>31</v>
      </c>
    </row>
    <row r="72" customFormat="false" ht="15.95" hidden="false" customHeight="true" outlineLevel="0" collapsed="false">
      <c r="A72" s="67"/>
      <c r="B72" s="68"/>
      <c r="C72" s="48" t="s">
        <v>41</v>
      </c>
      <c r="D72" s="49" t="s">
        <v>42</v>
      </c>
      <c r="E72" s="50" t="n">
        <v>7</v>
      </c>
      <c r="F72" s="51" t="n">
        <f aca="false">$E72/$E$59*100</f>
        <v>6.54205607476635</v>
      </c>
      <c r="G72" s="50" t="n">
        <v>31</v>
      </c>
      <c r="H72" s="51" t="n">
        <f aca="false">$G72/$G$59*100</f>
        <v>4.83619344773791</v>
      </c>
      <c r="I72" s="50" t="n">
        <v>7</v>
      </c>
      <c r="J72" s="53" t="n">
        <v>24</v>
      </c>
    </row>
    <row r="73" customFormat="false" ht="15.95" hidden="false" customHeight="true" outlineLevel="0" collapsed="false">
      <c r="A73" s="67"/>
      <c r="B73" s="68"/>
      <c r="C73" s="48" t="s">
        <v>43</v>
      </c>
      <c r="D73" s="49" t="s">
        <v>44</v>
      </c>
      <c r="E73" s="50" t="n">
        <v>1</v>
      </c>
      <c r="F73" s="51" t="n">
        <f aca="false">$E73/$E$59*100</f>
        <v>0.934579439252336</v>
      </c>
      <c r="G73" s="50" t="n">
        <v>4</v>
      </c>
      <c r="H73" s="51" t="n">
        <f aca="false">$G73/$G$59*100</f>
        <v>0.62402496099844</v>
      </c>
      <c r="I73" s="50" t="n">
        <v>3</v>
      </c>
      <c r="J73" s="53" t="n">
        <v>1</v>
      </c>
    </row>
    <row r="74" customFormat="false" ht="15.95" hidden="false" customHeight="true" outlineLevel="0" collapsed="false">
      <c r="A74" s="67"/>
      <c r="B74" s="68"/>
      <c r="C74" s="48" t="s">
        <v>45</v>
      </c>
      <c r="D74" s="49" t="s">
        <v>46</v>
      </c>
      <c r="E74" s="50" t="n">
        <v>6</v>
      </c>
      <c r="F74" s="51" t="n">
        <f aca="false">$E74/$E$59*100</f>
        <v>5.60747663551402</v>
      </c>
      <c r="G74" s="50" t="n">
        <v>143</v>
      </c>
      <c r="H74" s="51" t="n">
        <f aca="false">$G74/$G$59*100</f>
        <v>22.3088923556942</v>
      </c>
      <c r="I74" s="50" t="n">
        <v>45</v>
      </c>
      <c r="J74" s="53" t="n">
        <v>98</v>
      </c>
    </row>
    <row r="75" customFormat="false" ht="15.95" hidden="false" customHeight="true" outlineLevel="0" collapsed="false">
      <c r="A75" s="67"/>
      <c r="B75" s="68"/>
      <c r="C75" s="48" t="s">
        <v>47</v>
      </c>
      <c r="D75" s="49" t="s">
        <v>48</v>
      </c>
      <c r="E75" s="50" t="s">
        <v>20</v>
      </c>
      <c r="F75" s="51" t="s">
        <v>20</v>
      </c>
      <c r="G75" s="50" t="s">
        <v>20</v>
      </c>
      <c r="H75" s="51" t="s">
        <v>20</v>
      </c>
      <c r="I75" s="50" t="s">
        <v>20</v>
      </c>
      <c r="J75" s="53" t="s">
        <v>20</v>
      </c>
    </row>
    <row r="76" customFormat="false" ht="15.95" hidden="false" customHeight="true" outlineLevel="0" collapsed="false">
      <c r="A76" s="67"/>
      <c r="B76" s="69"/>
      <c r="C76" s="57" t="s">
        <v>49</v>
      </c>
      <c r="D76" s="58" t="s">
        <v>50</v>
      </c>
      <c r="E76" s="59" t="n">
        <v>19</v>
      </c>
      <c r="F76" s="60" t="n">
        <f aca="false">$E76/$E$59*100</f>
        <v>17.7570093457944</v>
      </c>
      <c r="G76" s="59" t="n">
        <v>58</v>
      </c>
      <c r="H76" s="60" t="n">
        <f aca="false">$G76/$G$59*100</f>
        <v>9.04836193447738</v>
      </c>
      <c r="I76" s="59" t="n">
        <v>39</v>
      </c>
      <c r="J76" s="62" t="n">
        <v>19</v>
      </c>
    </row>
    <row r="77" customFormat="false" ht="18.95" hidden="false" customHeight="true" outlineLevel="0" collapsed="false">
      <c r="A77" s="67"/>
      <c r="B77" s="31" t="s">
        <v>54</v>
      </c>
      <c r="C77" s="32" t="s">
        <v>14</v>
      </c>
      <c r="D77" s="33" t="s">
        <v>15</v>
      </c>
      <c r="E77" s="34" t="n">
        <v>389</v>
      </c>
      <c r="F77" s="35" t="n">
        <f aca="false">$E77/$E$77*100</f>
        <v>100</v>
      </c>
      <c r="G77" s="34" t="n">
        <v>4009</v>
      </c>
      <c r="H77" s="35" t="n">
        <f aca="false">$G77/$G$77*100</f>
        <v>100</v>
      </c>
      <c r="I77" s="63" t="n">
        <v>2077</v>
      </c>
      <c r="J77" s="64" t="n">
        <v>1927</v>
      </c>
    </row>
    <row r="78" customFormat="false" ht="15.95" hidden="false" customHeight="true" outlineLevel="0" collapsed="false">
      <c r="A78" s="67"/>
      <c r="B78" s="68"/>
      <c r="C78" s="65" t="s">
        <v>16</v>
      </c>
      <c r="D78" s="41" t="s">
        <v>17</v>
      </c>
      <c r="E78" s="66" t="n">
        <v>2</v>
      </c>
      <c r="F78" s="43" t="n">
        <f aca="false">$E78/$E$77*100</f>
        <v>0.51413881748072</v>
      </c>
      <c r="G78" s="66" t="n">
        <v>7</v>
      </c>
      <c r="H78" s="43" t="n">
        <f aca="false">$G78/$G$77*100</f>
        <v>0.174607133948616</v>
      </c>
      <c r="I78" s="42" t="n">
        <v>5</v>
      </c>
      <c r="J78" s="46" t="n">
        <v>2</v>
      </c>
    </row>
    <row r="79" customFormat="false" ht="15.95" hidden="false" customHeight="true" outlineLevel="0" collapsed="false">
      <c r="A79" s="67"/>
      <c r="B79" s="68"/>
      <c r="C79" s="48" t="s">
        <v>18</v>
      </c>
      <c r="D79" s="49" t="s">
        <v>19</v>
      </c>
      <c r="E79" s="50" t="s">
        <v>20</v>
      </c>
      <c r="F79" s="51" t="s">
        <v>20</v>
      </c>
      <c r="G79" s="50" t="s">
        <v>20</v>
      </c>
      <c r="H79" s="51" t="s">
        <v>20</v>
      </c>
      <c r="I79" s="50" t="s">
        <v>20</v>
      </c>
      <c r="J79" s="53" t="s">
        <v>20</v>
      </c>
    </row>
    <row r="80" customFormat="false" ht="15.95" hidden="false" customHeight="true" outlineLevel="0" collapsed="false">
      <c r="A80" s="67"/>
      <c r="B80" s="68"/>
      <c r="C80" s="48" t="s">
        <v>21</v>
      </c>
      <c r="D80" s="49" t="s">
        <v>22</v>
      </c>
      <c r="E80" s="50" t="n">
        <v>48</v>
      </c>
      <c r="F80" s="51" t="n">
        <f aca="false">$E80/$E$77*100</f>
        <v>12.3393316195373</v>
      </c>
      <c r="G80" s="50" t="n">
        <v>342</v>
      </c>
      <c r="H80" s="51" t="n">
        <f aca="false">$G80/$G$77*100</f>
        <v>8.53080568720379</v>
      </c>
      <c r="I80" s="50" t="n">
        <v>280</v>
      </c>
      <c r="J80" s="53" t="n">
        <v>62</v>
      </c>
    </row>
    <row r="81" customFormat="false" ht="15.95" hidden="false" customHeight="true" outlineLevel="0" collapsed="false">
      <c r="A81" s="67"/>
      <c r="B81" s="68"/>
      <c r="C81" s="48" t="s">
        <v>23</v>
      </c>
      <c r="D81" s="49" t="s">
        <v>24</v>
      </c>
      <c r="E81" s="50" t="n">
        <v>19</v>
      </c>
      <c r="F81" s="51" t="n">
        <f aca="false">$E81/$E$77*100</f>
        <v>4.88431876606684</v>
      </c>
      <c r="G81" s="50" t="n">
        <v>197</v>
      </c>
      <c r="H81" s="51" t="n">
        <f aca="false">$G81/$G$77*100</f>
        <v>4.91394362683961</v>
      </c>
      <c r="I81" s="50" t="n">
        <v>148</v>
      </c>
      <c r="J81" s="53" t="n">
        <v>49</v>
      </c>
    </row>
    <row r="82" customFormat="false" ht="15.95" hidden="false" customHeight="true" outlineLevel="0" collapsed="false">
      <c r="A82" s="67"/>
      <c r="B82" s="68"/>
      <c r="C82" s="48" t="s">
        <v>25</v>
      </c>
      <c r="D82" s="49" t="s">
        <v>26</v>
      </c>
      <c r="E82" s="50" t="s">
        <v>20</v>
      </c>
      <c r="F82" s="51" t="s">
        <v>20</v>
      </c>
      <c r="G82" s="50" t="s">
        <v>20</v>
      </c>
      <c r="H82" s="51" t="s">
        <v>20</v>
      </c>
      <c r="I82" s="50" t="s">
        <v>20</v>
      </c>
      <c r="J82" s="53" t="s">
        <v>20</v>
      </c>
    </row>
    <row r="83" customFormat="false" ht="15.95" hidden="false" customHeight="true" outlineLevel="0" collapsed="false">
      <c r="A83" s="67"/>
      <c r="B83" s="68"/>
      <c r="C83" s="48" t="s">
        <v>27</v>
      </c>
      <c r="D83" s="49" t="s">
        <v>28</v>
      </c>
      <c r="E83" s="50" t="n">
        <v>6</v>
      </c>
      <c r="F83" s="51" t="n">
        <f aca="false">$E83/$E$77*100</f>
        <v>1.54241645244216</v>
      </c>
      <c r="G83" s="50" t="n">
        <v>17</v>
      </c>
      <c r="H83" s="51" t="n">
        <f aca="false">$G83/$G$77*100</f>
        <v>0.424045896732352</v>
      </c>
      <c r="I83" s="50" t="n">
        <v>8</v>
      </c>
      <c r="J83" s="53" t="n">
        <v>9</v>
      </c>
    </row>
    <row r="84" customFormat="false" ht="15.95" hidden="false" customHeight="true" outlineLevel="0" collapsed="false">
      <c r="A84" s="67"/>
      <c r="B84" s="68"/>
      <c r="C84" s="48" t="s">
        <v>29</v>
      </c>
      <c r="D84" s="49" t="s">
        <v>30</v>
      </c>
      <c r="E84" s="50" t="n">
        <v>6</v>
      </c>
      <c r="F84" s="51" t="n">
        <f aca="false">$E84/$E$77*100</f>
        <v>1.54241645244216</v>
      </c>
      <c r="G84" s="50" t="n">
        <v>128</v>
      </c>
      <c r="H84" s="51" t="n">
        <f aca="false">$G84/$G$77*100</f>
        <v>3.19281616363183</v>
      </c>
      <c r="I84" s="50" t="n">
        <v>115</v>
      </c>
      <c r="J84" s="53" t="n">
        <v>13</v>
      </c>
    </row>
    <row r="85" customFormat="false" ht="15.95" hidden="false" customHeight="true" outlineLevel="0" collapsed="false">
      <c r="A85" s="67"/>
      <c r="B85" s="68"/>
      <c r="C85" s="48" t="s">
        <v>31</v>
      </c>
      <c r="D85" s="49" t="s">
        <v>32</v>
      </c>
      <c r="E85" s="50" t="n">
        <v>75</v>
      </c>
      <c r="F85" s="51" t="n">
        <f aca="false">$E85/$E$77*100</f>
        <v>19.280205655527</v>
      </c>
      <c r="G85" s="50" t="n">
        <v>389</v>
      </c>
      <c r="H85" s="51" t="n">
        <f aca="false">$G85/$G$77*100</f>
        <v>9.70316787228735</v>
      </c>
      <c r="I85" s="50" t="n">
        <v>153</v>
      </c>
      <c r="J85" s="53" t="n">
        <v>236</v>
      </c>
    </row>
    <row r="86" customFormat="false" ht="15.95" hidden="false" customHeight="true" outlineLevel="0" collapsed="false">
      <c r="A86" s="67"/>
      <c r="B86" s="68"/>
      <c r="C86" s="48" t="s">
        <v>33</v>
      </c>
      <c r="D86" s="49" t="s">
        <v>34</v>
      </c>
      <c r="E86" s="50" t="n">
        <v>9</v>
      </c>
      <c r="F86" s="51" t="n">
        <f aca="false">$E86/$E$77*100</f>
        <v>2.31362467866324</v>
      </c>
      <c r="G86" s="50" t="n">
        <v>47</v>
      </c>
      <c r="H86" s="51" t="n">
        <f aca="false">$G86/$G$77*100</f>
        <v>1.17236218508356</v>
      </c>
      <c r="I86" s="50" t="n">
        <v>25</v>
      </c>
      <c r="J86" s="53" t="n">
        <v>22</v>
      </c>
    </row>
    <row r="87" customFormat="false" ht="15.95" hidden="false" customHeight="true" outlineLevel="0" collapsed="false">
      <c r="A87" s="67"/>
      <c r="B87" s="68"/>
      <c r="C87" s="48" t="s">
        <v>35</v>
      </c>
      <c r="D87" s="49" t="s">
        <v>36</v>
      </c>
      <c r="E87" s="50" t="n">
        <v>40</v>
      </c>
      <c r="F87" s="51" t="n">
        <f aca="false">$E87/$E$77*100</f>
        <v>10.2827763496144</v>
      </c>
      <c r="G87" s="50" t="n">
        <v>143</v>
      </c>
      <c r="H87" s="51" t="n">
        <f aca="false">$G87/$G$77*100</f>
        <v>3.56697430780743</v>
      </c>
      <c r="I87" s="50" t="n">
        <v>59</v>
      </c>
      <c r="J87" s="53" t="n">
        <v>84</v>
      </c>
    </row>
    <row r="88" customFormat="false" ht="15.95" hidden="false" customHeight="true" outlineLevel="0" collapsed="false">
      <c r="A88" s="67"/>
      <c r="B88" s="68"/>
      <c r="C88" s="48" t="s">
        <v>37</v>
      </c>
      <c r="D88" s="49" t="s">
        <v>38</v>
      </c>
      <c r="E88" s="50" t="n">
        <v>30</v>
      </c>
      <c r="F88" s="51" t="n">
        <f aca="false">$E88/$E$77*100</f>
        <v>7.7120822622108</v>
      </c>
      <c r="G88" s="50" t="n">
        <v>132</v>
      </c>
      <c r="H88" s="51" t="n">
        <f aca="false">$G88/$G$77*100</f>
        <v>3.29259166874532</v>
      </c>
      <c r="I88" s="50" t="n">
        <v>98</v>
      </c>
      <c r="J88" s="53" t="n">
        <v>32</v>
      </c>
    </row>
    <row r="89" customFormat="false" ht="15.95" hidden="false" customHeight="true" outlineLevel="0" collapsed="false">
      <c r="A89" s="67"/>
      <c r="B89" s="68"/>
      <c r="C89" s="48" t="s">
        <v>39</v>
      </c>
      <c r="D89" s="49" t="s">
        <v>40</v>
      </c>
      <c r="E89" s="50" t="n">
        <v>30</v>
      </c>
      <c r="F89" s="51" t="n">
        <f aca="false">$E89/$E$77*100</f>
        <v>7.7120822622108</v>
      </c>
      <c r="G89" s="50" t="n">
        <v>451</v>
      </c>
      <c r="H89" s="51" t="n">
        <f aca="false">$G89/$G$77*100</f>
        <v>11.2496882015465</v>
      </c>
      <c r="I89" s="50" t="n">
        <v>200</v>
      </c>
      <c r="J89" s="53" t="n">
        <v>251</v>
      </c>
    </row>
    <row r="90" customFormat="false" ht="15.95" hidden="false" customHeight="true" outlineLevel="0" collapsed="false">
      <c r="A90" s="67"/>
      <c r="B90" s="68"/>
      <c r="C90" s="48" t="s">
        <v>41</v>
      </c>
      <c r="D90" s="49" t="s">
        <v>42</v>
      </c>
      <c r="E90" s="50" t="n">
        <v>28</v>
      </c>
      <c r="F90" s="51" t="n">
        <f aca="false">$E90/$E$77*100</f>
        <v>7.19794344473008</v>
      </c>
      <c r="G90" s="50" t="n">
        <v>110</v>
      </c>
      <c r="H90" s="51" t="n">
        <f aca="false">$G90/$G$77*100</f>
        <v>2.7438263906211</v>
      </c>
      <c r="I90" s="50" t="n">
        <v>38</v>
      </c>
      <c r="J90" s="53" t="n">
        <v>72</v>
      </c>
    </row>
    <row r="91" customFormat="false" ht="15.95" hidden="false" customHeight="true" outlineLevel="0" collapsed="false">
      <c r="A91" s="67"/>
      <c r="B91" s="68"/>
      <c r="C91" s="48" t="s">
        <v>43</v>
      </c>
      <c r="D91" s="49" t="s">
        <v>44</v>
      </c>
      <c r="E91" s="50" t="n">
        <v>17</v>
      </c>
      <c r="F91" s="51" t="n">
        <f aca="false">$E91/$E$77*100</f>
        <v>4.37017994858612</v>
      </c>
      <c r="G91" s="50" t="n">
        <v>64</v>
      </c>
      <c r="H91" s="51" t="n">
        <f aca="false">$G91/$G$77*100</f>
        <v>1.59640808181591</v>
      </c>
      <c r="I91" s="50" t="n">
        <v>36</v>
      </c>
      <c r="J91" s="53" t="n">
        <v>28</v>
      </c>
    </row>
    <row r="92" customFormat="false" ht="15.95" hidden="false" customHeight="true" outlineLevel="0" collapsed="false">
      <c r="A92" s="67"/>
      <c r="B92" s="68"/>
      <c r="C92" s="48" t="s">
        <v>45</v>
      </c>
      <c r="D92" s="49" t="s">
        <v>46</v>
      </c>
      <c r="E92" s="50" t="n">
        <v>35</v>
      </c>
      <c r="F92" s="51" t="n">
        <f aca="false">$E92/$E$77*100</f>
        <v>8.9974293059126</v>
      </c>
      <c r="G92" s="50" t="n">
        <v>1064</v>
      </c>
      <c r="H92" s="51" t="n">
        <f aca="false">$G92/$G$77*100</f>
        <v>26.5402843601896</v>
      </c>
      <c r="I92" s="50" t="n">
        <v>199</v>
      </c>
      <c r="J92" s="53" t="n">
        <v>865</v>
      </c>
    </row>
    <row r="93" customFormat="false" ht="15.95" hidden="false" customHeight="true" outlineLevel="0" collapsed="false">
      <c r="A93" s="67"/>
      <c r="B93" s="68"/>
      <c r="C93" s="48" t="s">
        <v>47</v>
      </c>
      <c r="D93" s="49" t="s">
        <v>48</v>
      </c>
      <c r="E93" s="50" t="n">
        <v>1</v>
      </c>
      <c r="F93" s="51" t="n">
        <f aca="false">$E93/$E$77*100</f>
        <v>0.25706940874036</v>
      </c>
      <c r="G93" s="50" t="n">
        <v>6</v>
      </c>
      <c r="H93" s="51" t="n">
        <f aca="false">$G93/$G$77*100</f>
        <v>0.149663257670242</v>
      </c>
      <c r="I93" s="50" t="n">
        <v>6</v>
      </c>
      <c r="J93" s="53" t="s">
        <v>20</v>
      </c>
    </row>
    <row r="94" customFormat="false" ht="15.95" hidden="false" customHeight="true" outlineLevel="0" collapsed="false">
      <c r="A94" s="67"/>
      <c r="B94" s="69"/>
      <c r="C94" s="57" t="s">
        <v>49</v>
      </c>
      <c r="D94" s="58" t="s">
        <v>50</v>
      </c>
      <c r="E94" s="59" t="n">
        <v>43</v>
      </c>
      <c r="F94" s="60" t="n">
        <f aca="false">$E94/$E$77*100</f>
        <v>11.0539845758355</v>
      </c>
      <c r="G94" s="59" t="n">
        <v>912</v>
      </c>
      <c r="H94" s="60" t="n">
        <f aca="false">$G94/$G$77*100</f>
        <v>22.7488151658768</v>
      </c>
      <c r="I94" s="59" t="n">
        <v>707</v>
      </c>
      <c r="J94" s="62" t="n">
        <v>202</v>
      </c>
    </row>
    <row r="95" customFormat="false" ht="18.95" hidden="false" customHeight="true" outlineLevel="0" collapsed="false">
      <c r="A95" s="67"/>
      <c r="B95" s="31" t="s">
        <v>55</v>
      </c>
      <c r="C95" s="32" t="s">
        <v>14</v>
      </c>
      <c r="D95" s="33" t="s">
        <v>15</v>
      </c>
      <c r="E95" s="34" t="n">
        <v>273</v>
      </c>
      <c r="F95" s="35" t="n">
        <f aca="false">$E95/$E$95*100</f>
        <v>100</v>
      </c>
      <c r="G95" s="63" t="n">
        <v>1830</v>
      </c>
      <c r="H95" s="35" t="n">
        <f aca="false">$G95/$G$95*100</f>
        <v>100</v>
      </c>
      <c r="I95" s="63" t="n">
        <v>999</v>
      </c>
      <c r="J95" s="64" t="n">
        <v>825</v>
      </c>
    </row>
    <row r="96" customFormat="false" ht="15.95" hidden="false" customHeight="true" outlineLevel="0" collapsed="false">
      <c r="A96" s="67"/>
      <c r="B96" s="68"/>
      <c r="C96" s="65" t="s">
        <v>16</v>
      </c>
      <c r="D96" s="41" t="s">
        <v>17</v>
      </c>
      <c r="E96" s="70" t="n">
        <v>21</v>
      </c>
      <c r="F96" s="43" t="n">
        <f aca="false">$E96/$E$95*100</f>
        <v>7.69230769230769</v>
      </c>
      <c r="G96" s="71" t="n">
        <v>201</v>
      </c>
      <c r="H96" s="43" t="n">
        <f aca="false">$G96/$G$95*100</f>
        <v>10.9836065573771</v>
      </c>
      <c r="I96" s="66" t="n">
        <v>111</v>
      </c>
      <c r="J96" s="72" t="n">
        <v>90</v>
      </c>
    </row>
    <row r="97" customFormat="false" ht="15.95" hidden="false" customHeight="true" outlineLevel="0" collapsed="false">
      <c r="A97" s="67"/>
      <c r="B97" s="68"/>
      <c r="C97" s="48" t="s">
        <v>18</v>
      </c>
      <c r="D97" s="49" t="s">
        <v>19</v>
      </c>
      <c r="E97" s="52" t="s">
        <v>20</v>
      </c>
      <c r="F97" s="51" t="s">
        <v>20</v>
      </c>
      <c r="G97" s="50" t="s">
        <v>20</v>
      </c>
      <c r="H97" s="51" t="s">
        <v>20</v>
      </c>
      <c r="I97" s="50" t="s">
        <v>20</v>
      </c>
      <c r="J97" s="73" t="s">
        <v>20</v>
      </c>
    </row>
    <row r="98" customFormat="false" ht="15.95" hidden="false" customHeight="true" outlineLevel="0" collapsed="false">
      <c r="A98" s="67"/>
      <c r="B98" s="68"/>
      <c r="C98" s="48" t="s">
        <v>21</v>
      </c>
      <c r="D98" s="49" t="s">
        <v>22</v>
      </c>
      <c r="E98" s="52" t="n">
        <v>47</v>
      </c>
      <c r="F98" s="51" t="n">
        <f aca="false">$E98/$E$95*100</f>
        <v>17.2161172161172</v>
      </c>
      <c r="G98" s="50" t="n">
        <v>295</v>
      </c>
      <c r="H98" s="51" t="n">
        <f aca="false">$G98/$G$95*100</f>
        <v>16.120218579235</v>
      </c>
      <c r="I98" s="50" t="n">
        <v>245</v>
      </c>
      <c r="J98" s="73" t="n">
        <v>50</v>
      </c>
    </row>
    <row r="99" customFormat="false" ht="15.95" hidden="false" customHeight="true" outlineLevel="0" collapsed="false">
      <c r="A99" s="67"/>
      <c r="B99" s="68"/>
      <c r="C99" s="48" t="s">
        <v>23</v>
      </c>
      <c r="D99" s="49" t="s">
        <v>24</v>
      </c>
      <c r="E99" s="52" t="n">
        <v>26</v>
      </c>
      <c r="F99" s="51" t="n">
        <f aca="false">$E99/$E$95*100</f>
        <v>9.52380952380952</v>
      </c>
      <c r="G99" s="50" t="n">
        <v>360</v>
      </c>
      <c r="H99" s="51" t="n">
        <f aca="false">$G99/$G$95*100</f>
        <v>19.672131147541</v>
      </c>
      <c r="I99" s="50" t="n">
        <v>203</v>
      </c>
      <c r="J99" s="73" t="n">
        <v>157</v>
      </c>
    </row>
    <row r="100" customFormat="false" ht="15.95" hidden="false" customHeight="true" outlineLevel="0" collapsed="false">
      <c r="A100" s="67"/>
      <c r="B100" s="68"/>
      <c r="C100" s="48" t="s">
        <v>25</v>
      </c>
      <c r="D100" s="49" t="s">
        <v>26</v>
      </c>
      <c r="E100" s="52" t="n">
        <v>4</v>
      </c>
      <c r="F100" s="51" t="n">
        <f aca="false">$E100/$E$95*100</f>
        <v>1.46520146520147</v>
      </c>
      <c r="G100" s="50" t="n">
        <v>13</v>
      </c>
      <c r="H100" s="51" t="n">
        <f aca="false">$G100/$G$95*100</f>
        <v>0.710382513661202</v>
      </c>
      <c r="I100" s="50" t="n">
        <v>6</v>
      </c>
      <c r="J100" s="73" t="n">
        <v>7</v>
      </c>
    </row>
    <row r="101" customFormat="false" ht="15.95" hidden="false" customHeight="true" outlineLevel="0" collapsed="false">
      <c r="A101" s="67"/>
      <c r="B101" s="68"/>
      <c r="C101" s="48" t="s">
        <v>27</v>
      </c>
      <c r="D101" s="49" t="s">
        <v>28</v>
      </c>
      <c r="E101" s="52" t="n">
        <v>1</v>
      </c>
      <c r="F101" s="51" t="n">
        <f aca="false">$E101/$E$95*100</f>
        <v>0.366300366300366</v>
      </c>
      <c r="G101" s="50" t="n">
        <v>2</v>
      </c>
      <c r="H101" s="51" t="n">
        <f aca="false">$G101/$G$95*100</f>
        <v>0.109289617486339</v>
      </c>
      <c r="I101" s="50" t="n">
        <v>1</v>
      </c>
      <c r="J101" s="73" t="n">
        <v>1</v>
      </c>
    </row>
    <row r="102" customFormat="false" ht="15.95" hidden="false" customHeight="true" outlineLevel="0" collapsed="false">
      <c r="A102" s="67"/>
      <c r="B102" s="68"/>
      <c r="C102" s="48" t="s">
        <v>29</v>
      </c>
      <c r="D102" s="49" t="s">
        <v>30</v>
      </c>
      <c r="E102" s="52" t="n">
        <v>4</v>
      </c>
      <c r="F102" s="51" t="n">
        <f aca="false">$E102/$E$95*100</f>
        <v>1.46520146520147</v>
      </c>
      <c r="G102" s="50" t="n">
        <v>68</v>
      </c>
      <c r="H102" s="51" t="n">
        <f aca="false">$G102/$G$95*100</f>
        <v>3.71584699453552</v>
      </c>
      <c r="I102" s="50" t="n">
        <v>63</v>
      </c>
      <c r="J102" s="73" t="n">
        <v>5</v>
      </c>
    </row>
    <row r="103" customFormat="false" ht="15.95" hidden="false" customHeight="true" outlineLevel="0" collapsed="false">
      <c r="A103" s="67"/>
      <c r="B103" s="68"/>
      <c r="C103" s="48" t="s">
        <v>31</v>
      </c>
      <c r="D103" s="49" t="s">
        <v>32</v>
      </c>
      <c r="E103" s="52" t="n">
        <v>33</v>
      </c>
      <c r="F103" s="51" t="n">
        <f aca="false">$E103/$E$95*100</f>
        <v>12.0879120879121</v>
      </c>
      <c r="G103" s="50" t="n">
        <v>216</v>
      </c>
      <c r="H103" s="51" t="n">
        <f aca="false">$G103/$G$95*100</f>
        <v>11.8032786885246</v>
      </c>
      <c r="I103" s="50" t="n">
        <v>100</v>
      </c>
      <c r="J103" s="73" t="n">
        <v>111</v>
      </c>
    </row>
    <row r="104" customFormat="false" ht="15.95" hidden="false" customHeight="true" outlineLevel="0" collapsed="false">
      <c r="A104" s="67"/>
      <c r="B104" s="68"/>
      <c r="C104" s="48" t="s">
        <v>33</v>
      </c>
      <c r="D104" s="49" t="s">
        <v>34</v>
      </c>
      <c r="E104" s="52" t="n">
        <v>5</v>
      </c>
      <c r="F104" s="51" t="n">
        <f aca="false">$E104/$E$95*100</f>
        <v>1.83150183150183</v>
      </c>
      <c r="G104" s="50" t="n">
        <v>40</v>
      </c>
      <c r="H104" s="51" t="n">
        <f aca="false">$G104/$G$95*100</f>
        <v>2.18579234972678</v>
      </c>
      <c r="I104" s="50" t="n">
        <v>19</v>
      </c>
      <c r="J104" s="73" t="n">
        <v>21</v>
      </c>
    </row>
    <row r="105" customFormat="false" ht="15.95" hidden="false" customHeight="true" outlineLevel="0" collapsed="false">
      <c r="A105" s="67"/>
      <c r="B105" s="68"/>
      <c r="C105" s="48" t="s">
        <v>35</v>
      </c>
      <c r="D105" s="49" t="s">
        <v>36</v>
      </c>
      <c r="E105" s="52" t="n">
        <v>25</v>
      </c>
      <c r="F105" s="51" t="n">
        <f aca="false">$E105/$E$95*100</f>
        <v>9.15750915750916</v>
      </c>
      <c r="G105" s="50" t="n">
        <v>97</v>
      </c>
      <c r="H105" s="51" t="n">
        <f aca="false">$G105/$G$95*100</f>
        <v>5.30054644808743</v>
      </c>
      <c r="I105" s="50" t="n">
        <v>43</v>
      </c>
      <c r="J105" s="73" t="n">
        <v>54</v>
      </c>
    </row>
    <row r="106" customFormat="false" ht="15.95" hidden="false" customHeight="true" outlineLevel="0" collapsed="false">
      <c r="A106" s="67"/>
      <c r="B106" s="68"/>
      <c r="C106" s="48" t="s">
        <v>37</v>
      </c>
      <c r="D106" s="49" t="s">
        <v>38</v>
      </c>
      <c r="E106" s="52" t="n">
        <v>16</v>
      </c>
      <c r="F106" s="51" t="n">
        <f aca="false">$E106/$E$95*100</f>
        <v>5.86080586080586</v>
      </c>
      <c r="G106" s="50" t="n">
        <v>46</v>
      </c>
      <c r="H106" s="51" t="n">
        <f aca="false">$G106/$G$95*100</f>
        <v>2.51366120218579</v>
      </c>
      <c r="I106" s="50" t="n">
        <v>25</v>
      </c>
      <c r="J106" s="73" t="n">
        <v>21</v>
      </c>
    </row>
    <row r="107" customFormat="false" ht="15.95" hidden="false" customHeight="true" outlineLevel="0" collapsed="false">
      <c r="A107" s="67"/>
      <c r="B107" s="68"/>
      <c r="C107" s="48" t="s">
        <v>39</v>
      </c>
      <c r="D107" s="49" t="s">
        <v>40</v>
      </c>
      <c r="E107" s="52" t="n">
        <v>17</v>
      </c>
      <c r="F107" s="51" t="n">
        <f aca="false">$E107/$E$95*100</f>
        <v>6.22710622710623</v>
      </c>
      <c r="G107" s="50" t="n">
        <v>84</v>
      </c>
      <c r="H107" s="51" t="n">
        <f aca="false">$G107/$G$95*100</f>
        <v>4.59016393442623</v>
      </c>
      <c r="I107" s="50" t="n">
        <v>19</v>
      </c>
      <c r="J107" s="73" t="n">
        <v>65</v>
      </c>
    </row>
    <row r="108" customFormat="false" ht="15.95" hidden="false" customHeight="true" outlineLevel="0" collapsed="false">
      <c r="A108" s="67"/>
      <c r="B108" s="68"/>
      <c r="C108" s="48" t="s">
        <v>41</v>
      </c>
      <c r="D108" s="49" t="s">
        <v>42</v>
      </c>
      <c r="E108" s="52" t="n">
        <v>10</v>
      </c>
      <c r="F108" s="51" t="n">
        <f aca="false">$E108/$E$95*100</f>
        <v>3.66300366300366</v>
      </c>
      <c r="G108" s="50" t="n">
        <v>17</v>
      </c>
      <c r="H108" s="51" t="n">
        <f aca="false">$G108/$G$95*100</f>
        <v>0.92896174863388</v>
      </c>
      <c r="I108" s="50" t="n">
        <v>3</v>
      </c>
      <c r="J108" s="73" t="n">
        <v>14</v>
      </c>
    </row>
    <row r="109" customFormat="false" ht="15.95" hidden="false" customHeight="true" outlineLevel="0" collapsed="false">
      <c r="A109" s="67"/>
      <c r="B109" s="68"/>
      <c r="C109" s="48" t="s">
        <v>43</v>
      </c>
      <c r="D109" s="49" t="s">
        <v>44</v>
      </c>
      <c r="E109" s="52" t="n">
        <v>10</v>
      </c>
      <c r="F109" s="51" t="n">
        <f aca="false">$E109/$E$95*100</f>
        <v>3.66300366300366</v>
      </c>
      <c r="G109" s="50" t="n">
        <v>28</v>
      </c>
      <c r="H109" s="51" t="n">
        <f aca="false">$G109/$G$95*100</f>
        <v>1.53005464480874</v>
      </c>
      <c r="I109" s="50" t="n">
        <v>11</v>
      </c>
      <c r="J109" s="73" t="n">
        <v>17</v>
      </c>
    </row>
    <row r="110" customFormat="false" ht="15.95" hidden="false" customHeight="true" outlineLevel="0" collapsed="false">
      <c r="A110" s="67"/>
      <c r="B110" s="68"/>
      <c r="C110" s="48" t="s">
        <v>45</v>
      </c>
      <c r="D110" s="49" t="s">
        <v>46</v>
      </c>
      <c r="E110" s="52" t="n">
        <v>23</v>
      </c>
      <c r="F110" s="51" t="n">
        <f aca="false">$E110/$E$95*100</f>
        <v>8.42490842490843</v>
      </c>
      <c r="G110" s="50" t="n">
        <v>270</v>
      </c>
      <c r="H110" s="51" t="n">
        <f aca="false">$G110/$G$95*100</f>
        <v>14.7540983606557</v>
      </c>
      <c r="I110" s="50" t="n">
        <v>82</v>
      </c>
      <c r="J110" s="73" t="n">
        <v>188</v>
      </c>
    </row>
    <row r="111" customFormat="false" ht="15.95" hidden="false" customHeight="true" outlineLevel="0" collapsed="false">
      <c r="A111" s="67"/>
      <c r="B111" s="68"/>
      <c r="C111" s="48" t="s">
        <v>47</v>
      </c>
      <c r="D111" s="49" t="s">
        <v>48</v>
      </c>
      <c r="E111" s="52" t="s">
        <v>20</v>
      </c>
      <c r="F111" s="51" t="s">
        <v>20</v>
      </c>
      <c r="G111" s="50" t="s">
        <v>20</v>
      </c>
      <c r="H111" s="51" t="s">
        <v>20</v>
      </c>
      <c r="I111" s="50" t="s">
        <v>20</v>
      </c>
      <c r="J111" s="73" t="s">
        <v>20</v>
      </c>
    </row>
    <row r="112" customFormat="false" ht="15.95" hidden="false" customHeight="true" outlineLevel="0" collapsed="false">
      <c r="A112" s="67"/>
      <c r="B112" s="69"/>
      <c r="C112" s="57" t="s">
        <v>49</v>
      </c>
      <c r="D112" s="58" t="s">
        <v>50</v>
      </c>
      <c r="E112" s="74" t="n">
        <v>31</v>
      </c>
      <c r="F112" s="60" t="n">
        <f aca="false">$E112/$E$95*100</f>
        <v>11.3553113553114</v>
      </c>
      <c r="G112" s="59" t="n">
        <v>93</v>
      </c>
      <c r="H112" s="60" t="n">
        <f aca="false">$G112/$G$95*100</f>
        <v>5.08196721311475</v>
      </c>
      <c r="I112" s="59" t="n">
        <v>68</v>
      </c>
      <c r="J112" s="75" t="n">
        <v>24</v>
      </c>
    </row>
    <row r="113" customFormat="false" ht="18.95" hidden="false" customHeight="true" outlineLevel="0" collapsed="false">
      <c r="A113" s="67"/>
      <c r="B113" s="31" t="s">
        <v>56</v>
      </c>
      <c r="C113" s="32" t="s">
        <v>14</v>
      </c>
      <c r="D113" s="33" t="s">
        <v>15</v>
      </c>
      <c r="E113" s="34" t="n">
        <v>77</v>
      </c>
      <c r="F113" s="35" t="n">
        <f aca="false">$E113/$E$113*100</f>
        <v>100</v>
      </c>
      <c r="G113" s="34" t="n">
        <v>1127</v>
      </c>
      <c r="H113" s="35" t="n">
        <f aca="false">$G113/$G$113*100</f>
        <v>100</v>
      </c>
      <c r="I113" s="63" t="n">
        <v>621</v>
      </c>
      <c r="J113" s="64" t="n">
        <v>504</v>
      </c>
    </row>
    <row r="114" customFormat="false" ht="15.95" hidden="false" customHeight="true" outlineLevel="0" collapsed="false">
      <c r="A114" s="67"/>
      <c r="B114" s="68"/>
      <c r="C114" s="65" t="s">
        <v>16</v>
      </c>
      <c r="D114" s="41" t="s">
        <v>17</v>
      </c>
      <c r="E114" s="66" t="n">
        <v>6</v>
      </c>
      <c r="F114" s="43" t="n">
        <f aca="false">$E114/$E$113*100</f>
        <v>7.79220779220779</v>
      </c>
      <c r="G114" s="66" t="n">
        <v>71</v>
      </c>
      <c r="H114" s="43" t="n">
        <f aca="false">$G114/$G$113*100</f>
        <v>6.29991126885537</v>
      </c>
      <c r="I114" s="42" t="n">
        <v>64</v>
      </c>
      <c r="J114" s="46" t="n">
        <v>7</v>
      </c>
    </row>
    <row r="115" customFormat="false" ht="15.95" hidden="false" customHeight="true" outlineLevel="0" collapsed="false">
      <c r="A115" s="67"/>
      <c r="B115" s="68"/>
      <c r="C115" s="48" t="s">
        <v>18</v>
      </c>
      <c r="D115" s="49" t="s">
        <v>19</v>
      </c>
      <c r="E115" s="50" t="s">
        <v>20</v>
      </c>
      <c r="F115" s="51" t="s">
        <v>20</v>
      </c>
      <c r="G115" s="50" t="s">
        <v>20</v>
      </c>
      <c r="H115" s="51" t="s">
        <v>20</v>
      </c>
      <c r="I115" s="50" t="s">
        <v>20</v>
      </c>
      <c r="J115" s="53" t="s">
        <v>20</v>
      </c>
    </row>
    <row r="116" customFormat="false" ht="15.95" hidden="false" customHeight="true" outlineLevel="0" collapsed="false">
      <c r="A116" s="67"/>
      <c r="B116" s="68"/>
      <c r="C116" s="48" t="s">
        <v>21</v>
      </c>
      <c r="D116" s="49" t="s">
        <v>22</v>
      </c>
      <c r="E116" s="50" t="n">
        <v>11</v>
      </c>
      <c r="F116" s="51" t="n">
        <f aca="false">$E116/$E$113*100</f>
        <v>14.2857142857143</v>
      </c>
      <c r="G116" s="50" t="n">
        <v>103</v>
      </c>
      <c r="H116" s="51" t="n">
        <f aca="false">$G116/$G$113*100</f>
        <v>9.13930789707187</v>
      </c>
      <c r="I116" s="50" t="n">
        <v>92</v>
      </c>
      <c r="J116" s="53" t="n">
        <v>11</v>
      </c>
    </row>
    <row r="117" customFormat="false" ht="15.95" hidden="false" customHeight="true" outlineLevel="0" collapsed="false">
      <c r="A117" s="67"/>
      <c r="B117" s="68"/>
      <c r="C117" s="48" t="s">
        <v>23</v>
      </c>
      <c r="D117" s="49" t="s">
        <v>24</v>
      </c>
      <c r="E117" s="50" t="n">
        <v>7</v>
      </c>
      <c r="F117" s="51" t="n">
        <f aca="false">$E117/$E$113*100</f>
        <v>9.09090909090909</v>
      </c>
      <c r="G117" s="50" t="n">
        <v>229</v>
      </c>
      <c r="H117" s="51" t="n">
        <f aca="false">$G117/$G$113*100</f>
        <v>20.3194321206744</v>
      </c>
      <c r="I117" s="50" t="n">
        <v>121</v>
      </c>
      <c r="J117" s="53" t="n">
        <v>108</v>
      </c>
    </row>
    <row r="118" customFormat="false" ht="15.95" hidden="false" customHeight="true" outlineLevel="0" collapsed="false">
      <c r="A118" s="67"/>
      <c r="B118" s="68"/>
      <c r="C118" s="48" t="s">
        <v>25</v>
      </c>
      <c r="D118" s="49" t="s">
        <v>26</v>
      </c>
      <c r="E118" s="50" t="s">
        <v>20</v>
      </c>
      <c r="F118" s="51" t="s">
        <v>20</v>
      </c>
      <c r="G118" s="50" t="s">
        <v>20</v>
      </c>
      <c r="H118" s="51" t="s">
        <v>20</v>
      </c>
      <c r="I118" s="50" t="s">
        <v>20</v>
      </c>
      <c r="J118" s="53" t="s">
        <v>20</v>
      </c>
    </row>
    <row r="119" customFormat="false" ht="15.95" hidden="false" customHeight="true" outlineLevel="0" collapsed="false">
      <c r="A119" s="67"/>
      <c r="B119" s="68"/>
      <c r="C119" s="48" t="s">
        <v>27</v>
      </c>
      <c r="D119" s="49" t="s">
        <v>28</v>
      </c>
      <c r="E119" s="50" t="s">
        <v>20</v>
      </c>
      <c r="F119" s="51" t="s">
        <v>20</v>
      </c>
      <c r="G119" s="50" t="s">
        <v>20</v>
      </c>
      <c r="H119" s="51" t="s">
        <v>20</v>
      </c>
      <c r="I119" s="50" t="s">
        <v>20</v>
      </c>
      <c r="J119" s="53" t="s">
        <v>20</v>
      </c>
    </row>
    <row r="120" customFormat="false" ht="15.95" hidden="false" customHeight="true" outlineLevel="0" collapsed="false">
      <c r="A120" s="67"/>
      <c r="B120" s="68"/>
      <c r="C120" s="48" t="s">
        <v>29</v>
      </c>
      <c r="D120" s="49" t="s">
        <v>30</v>
      </c>
      <c r="E120" s="50" t="n">
        <v>5</v>
      </c>
      <c r="F120" s="51" t="n">
        <f aca="false">$E120/$E$113*100</f>
        <v>6.49350649350649</v>
      </c>
      <c r="G120" s="50" t="n">
        <v>107</v>
      </c>
      <c r="H120" s="51" t="n">
        <f aca="false">$G120/$G$113*100</f>
        <v>9.49423247559894</v>
      </c>
      <c r="I120" s="50" t="n">
        <v>95</v>
      </c>
      <c r="J120" s="53" t="n">
        <v>12</v>
      </c>
    </row>
    <row r="121" customFormat="false" ht="15.95" hidden="false" customHeight="true" outlineLevel="0" collapsed="false">
      <c r="A121" s="67"/>
      <c r="B121" s="68"/>
      <c r="C121" s="48" t="s">
        <v>31</v>
      </c>
      <c r="D121" s="49" t="s">
        <v>32</v>
      </c>
      <c r="E121" s="50" t="n">
        <v>17</v>
      </c>
      <c r="F121" s="51" t="n">
        <f aca="false">$E121/$E$113*100</f>
        <v>22.0779220779221</v>
      </c>
      <c r="G121" s="50" t="n">
        <v>73</v>
      </c>
      <c r="H121" s="51" t="n">
        <f aca="false">$G121/$G$113*100</f>
        <v>6.4773735581189</v>
      </c>
      <c r="I121" s="50" t="n">
        <v>41</v>
      </c>
      <c r="J121" s="53" t="n">
        <v>32</v>
      </c>
    </row>
    <row r="122" customFormat="false" ht="15.95" hidden="false" customHeight="true" outlineLevel="0" collapsed="false">
      <c r="A122" s="67"/>
      <c r="B122" s="68"/>
      <c r="C122" s="48" t="s">
        <v>33</v>
      </c>
      <c r="D122" s="49" t="s">
        <v>34</v>
      </c>
      <c r="E122" s="50" t="s">
        <v>20</v>
      </c>
      <c r="F122" s="51" t="s">
        <v>20</v>
      </c>
      <c r="G122" s="50" t="s">
        <v>20</v>
      </c>
      <c r="H122" s="51" t="s">
        <v>20</v>
      </c>
      <c r="I122" s="50" t="s">
        <v>20</v>
      </c>
      <c r="J122" s="53" t="s">
        <v>20</v>
      </c>
    </row>
    <row r="123" customFormat="false" ht="15.95" hidden="false" customHeight="true" outlineLevel="0" collapsed="false">
      <c r="A123" s="67"/>
      <c r="B123" s="68"/>
      <c r="C123" s="48" t="s">
        <v>35</v>
      </c>
      <c r="D123" s="49" t="s">
        <v>36</v>
      </c>
      <c r="E123" s="50" t="n">
        <v>4</v>
      </c>
      <c r="F123" s="51" t="n">
        <f aca="false">$E123/$E$113*100</f>
        <v>5.1948051948052</v>
      </c>
      <c r="G123" s="50" t="n">
        <v>19</v>
      </c>
      <c r="H123" s="51" t="n">
        <f aca="false">$G123/$G$113*100</f>
        <v>1.68589174800355</v>
      </c>
      <c r="I123" s="50" t="n">
        <v>7</v>
      </c>
      <c r="J123" s="53" t="n">
        <v>12</v>
      </c>
    </row>
    <row r="124" customFormat="false" ht="15.95" hidden="false" customHeight="true" outlineLevel="0" collapsed="false">
      <c r="A124" s="67"/>
      <c r="B124" s="68"/>
      <c r="C124" s="48" t="s">
        <v>37</v>
      </c>
      <c r="D124" s="49" t="s">
        <v>38</v>
      </c>
      <c r="E124" s="50" t="s">
        <v>20</v>
      </c>
      <c r="F124" s="51" t="s">
        <v>20</v>
      </c>
      <c r="G124" s="50" t="s">
        <v>20</v>
      </c>
      <c r="H124" s="51" t="s">
        <v>20</v>
      </c>
      <c r="I124" s="50" t="s">
        <v>20</v>
      </c>
      <c r="J124" s="53" t="s">
        <v>20</v>
      </c>
    </row>
    <row r="125" customFormat="false" ht="15.95" hidden="false" customHeight="true" outlineLevel="0" collapsed="false">
      <c r="A125" s="67"/>
      <c r="B125" s="68"/>
      <c r="C125" s="48" t="s">
        <v>39</v>
      </c>
      <c r="D125" s="49" t="s">
        <v>40</v>
      </c>
      <c r="E125" s="50" t="n">
        <v>5</v>
      </c>
      <c r="F125" s="51" t="n">
        <f aca="false">$E125/$E$113*100</f>
        <v>6.49350649350649</v>
      </c>
      <c r="G125" s="50" t="n">
        <v>21</v>
      </c>
      <c r="H125" s="51" t="n">
        <f aca="false">$G125/$G$113*100</f>
        <v>1.86335403726708</v>
      </c>
      <c r="I125" s="50" t="n">
        <v>6</v>
      </c>
      <c r="J125" s="53" t="n">
        <v>13</v>
      </c>
    </row>
    <row r="126" customFormat="false" ht="15.95" hidden="false" customHeight="true" outlineLevel="0" collapsed="false">
      <c r="A126" s="67"/>
      <c r="B126" s="68"/>
      <c r="C126" s="48" t="s">
        <v>41</v>
      </c>
      <c r="D126" s="49" t="s">
        <v>42</v>
      </c>
      <c r="E126" s="50" t="n">
        <v>2</v>
      </c>
      <c r="F126" s="51" t="n">
        <f aca="false">$E126/$E$113*100</f>
        <v>2.5974025974026</v>
      </c>
      <c r="G126" s="50" t="n">
        <v>2</v>
      </c>
      <c r="H126" s="51" t="n">
        <f aca="false">$G126/$G$113*100</f>
        <v>0.177462289263532</v>
      </c>
      <c r="I126" s="50" t="s">
        <v>20</v>
      </c>
      <c r="J126" s="53" t="n">
        <v>2</v>
      </c>
    </row>
    <row r="127" customFormat="false" ht="15.95" hidden="false" customHeight="true" outlineLevel="0" collapsed="false">
      <c r="A127" s="67"/>
      <c r="B127" s="68"/>
      <c r="C127" s="48" t="s">
        <v>43</v>
      </c>
      <c r="D127" s="49" t="s">
        <v>44</v>
      </c>
      <c r="E127" s="50" t="s">
        <v>20</v>
      </c>
      <c r="F127" s="51" t="s">
        <v>20</v>
      </c>
      <c r="G127" s="50" t="s">
        <v>20</v>
      </c>
      <c r="H127" s="51" t="s">
        <v>20</v>
      </c>
      <c r="I127" s="50" t="s">
        <v>20</v>
      </c>
      <c r="J127" s="53" t="s">
        <v>20</v>
      </c>
    </row>
    <row r="128" customFormat="false" ht="15.95" hidden="false" customHeight="true" outlineLevel="0" collapsed="false">
      <c r="A128" s="67"/>
      <c r="B128" s="68"/>
      <c r="C128" s="48" t="s">
        <v>45</v>
      </c>
      <c r="D128" s="49" t="s">
        <v>46</v>
      </c>
      <c r="E128" s="50" t="n">
        <v>8</v>
      </c>
      <c r="F128" s="51" t="n">
        <f aca="false">$E128/$E$113*100</f>
        <v>10.3896103896104</v>
      </c>
      <c r="G128" s="50" t="n">
        <v>369</v>
      </c>
      <c r="H128" s="51" t="n">
        <f aca="false">$G128/$G$113*100</f>
        <v>32.7417923691216</v>
      </c>
      <c r="I128" s="50" t="n">
        <v>83</v>
      </c>
      <c r="J128" s="53" t="n">
        <v>286</v>
      </c>
    </row>
    <row r="129" customFormat="false" ht="15.95" hidden="false" customHeight="true" outlineLevel="0" collapsed="false">
      <c r="A129" s="67"/>
      <c r="B129" s="68"/>
      <c r="C129" s="48" t="s">
        <v>47</v>
      </c>
      <c r="D129" s="49" t="s">
        <v>48</v>
      </c>
      <c r="E129" s="50" t="s">
        <v>20</v>
      </c>
      <c r="F129" s="51" t="s">
        <v>20</v>
      </c>
      <c r="G129" s="50" t="s">
        <v>20</v>
      </c>
      <c r="H129" s="51" t="s">
        <v>20</v>
      </c>
      <c r="I129" s="50" t="s">
        <v>20</v>
      </c>
      <c r="J129" s="53" t="s">
        <v>20</v>
      </c>
    </row>
    <row r="130" customFormat="false" ht="15.95" hidden="false" customHeight="true" outlineLevel="0" collapsed="false">
      <c r="A130" s="67"/>
      <c r="B130" s="69"/>
      <c r="C130" s="57" t="s">
        <v>49</v>
      </c>
      <c r="D130" s="58" t="s">
        <v>50</v>
      </c>
      <c r="E130" s="59" t="n">
        <v>12</v>
      </c>
      <c r="F130" s="60" t="n">
        <f aca="false">$E130/$E$113*100</f>
        <v>15.5844155844156</v>
      </c>
      <c r="G130" s="59" t="n">
        <v>133</v>
      </c>
      <c r="H130" s="60" t="n">
        <f aca="false">$G130/$G$113*100</f>
        <v>11.8012422360248</v>
      </c>
      <c r="I130" s="59" t="n">
        <v>112</v>
      </c>
      <c r="J130" s="62" t="n">
        <v>21</v>
      </c>
    </row>
    <row r="131" customFormat="false" ht="18.95" hidden="false" customHeight="true" outlineLevel="0" collapsed="false">
      <c r="A131" s="67"/>
      <c r="B131" s="31" t="s">
        <v>57</v>
      </c>
      <c r="C131" s="32" t="s">
        <v>14</v>
      </c>
      <c r="D131" s="33" t="s">
        <v>15</v>
      </c>
      <c r="E131" s="34" t="n">
        <v>85</v>
      </c>
      <c r="F131" s="35" t="n">
        <f aca="false">$E131/$E$131*100</f>
        <v>100</v>
      </c>
      <c r="G131" s="34" t="n">
        <v>505</v>
      </c>
      <c r="H131" s="35" t="n">
        <f aca="false">$G131/$G$131*100</f>
        <v>100</v>
      </c>
      <c r="I131" s="63" t="n">
        <v>302</v>
      </c>
      <c r="J131" s="64" t="n">
        <v>192</v>
      </c>
    </row>
    <row r="132" customFormat="false" ht="15.95" hidden="false" customHeight="true" outlineLevel="0" collapsed="false">
      <c r="A132" s="67"/>
      <c r="B132" s="68"/>
      <c r="C132" s="65" t="s">
        <v>16</v>
      </c>
      <c r="D132" s="41" t="s">
        <v>17</v>
      </c>
      <c r="E132" s="66" t="n">
        <v>2</v>
      </c>
      <c r="F132" s="43" t="n">
        <f aca="false">$E132/$E$131*100</f>
        <v>2.35294117647059</v>
      </c>
      <c r="G132" s="66" t="n">
        <v>19</v>
      </c>
      <c r="H132" s="43" t="n">
        <f aca="false">$G132/$G$131*100</f>
        <v>3.76237623762376</v>
      </c>
      <c r="I132" s="42" t="n">
        <v>18</v>
      </c>
      <c r="J132" s="46" t="n">
        <v>1</v>
      </c>
    </row>
    <row r="133" customFormat="false" ht="15.95" hidden="false" customHeight="true" outlineLevel="0" collapsed="false">
      <c r="A133" s="67"/>
      <c r="B133" s="68"/>
      <c r="C133" s="48" t="s">
        <v>18</v>
      </c>
      <c r="D133" s="49" t="s">
        <v>19</v>
      </c>
      <c r="E133" s="50" t="s">
        <v>20</v>
      </c>
      <c r="F133" s="51" t="s">
        <v>20</v>
      </c>
      <c r="G133" s="50" t="s">
        <v>20</v>
      </c>
      <c r="H133" s="51" t="s">
        <v>20</v>
      </c>
      <c r="I133" s="50" t="s">
        <v>20</v>
      </c>
      <c r="J133" s="53" t="s">
        <v>20</v>
      </c>
    </row>
    <row r="134" customFormat="false" ht="15.95" hidden="false" customHeight="true" outlineLevel="0" collapsed="false">
      <c r="A134" s="67"/>
      <c r="B134" s="68"/>
      <c r="C134" s="48" t="s">
        <v>21</v>
      </c>
      <c r="D134" s="49" t="s">
        <v>22</v>
      </c>
      <c r="E134" s="50" t="n">
        <v>13</v>
      </c>
      <c r="F134" s="51" t="n">
        <f aca="false">$E134/$E$131*100</f>
        <v>15.2941176470588</v>
      </c>
      <c r="G134" s="50" t="n">
        <v>99</v>
      </c>
      <c r="H134" s="51" t="n">
        <f aca="false">$G134/$G$131*100</f>
        <v>19.6039603960396</v>
      </c>
      <c r="I134" s="50" t="n">
        <v>79</v>
      </c>
      <c r="J134" s="53" t="n">
        <v>20</v>
      </c>
    </row>
    <row r="135" customFormat="false" ht="15.95" hidden="false" customHeight="true" outlineLevel="0" collapsed="false">
      <c r="A135" s="67"/>
      <c r="B135" s="68"/>
      <c r="C135" s="48" t="s">
        <v>23</v>
      </c>
      <c r="D135" s="49" t="s">
        <v>24</v>
      </c>
      <c r="E135" s="50" t="n">
        <v>9</v>
      </c>
      <c r="F135" s="51" t="n">
        <f aca="false">$E135/$E$131*100</f>
        <v>10.5882352941176</v>
      </c>
      <c r="G135" s="50" t="n">
        <v>64</v>
      </c>
      <c r="H135" s="51" t="n">
        <f aca="false">$G135/$G$131*100</f>
        <v>12.6732673267327</v>
      </c>
      <c r="I135" s="50" t="n">
        <v>44</v>
      </c>
      <c r="J135" s="53" t="n">
        <v>20</v>
      </c>
    </row>
    <row r="136" customFormat="false" ht="15.95" hidden="false" customHeight="true" outlineLevel="0" collapsed="false">
      <c r="A136" s="67"/>
      <c r="B136" s="68"/>
      <c r="C136" s="48" t="s">
        <v>25</v>
      </c>
      <c r="D136" s="49" t="s">
        <v>26</v>
      </c>
      <c r="E136" s="50" t="n">
        <v>1</v>
      </c>
      <c r="F136" s="51" t="n">
        <f aca="false">$E136/$E$131*100</f>
        <v>1.17647058823529</v>
      </c>
      <c r="G136" s="50" t="n">
        <v>2</v>
      </c>
      <c r="H136" s="51" t="n">
        <f aca="false">$G136/$G$131*100</f>
        <v>0.396039603960396</v>
      </c>
      <c r="I136" s="50" t="n">
        <v>2</v>
      </c>
      <c r="J136" s="53" t="s">
        <v>20</v>
      </c>
    </row>
    <row r="137" customFormat="false" ht="15.95" hidden="false" customHeight="true" outlineLevel="0" collapsed="false">
      <c r="A137" s="67"/>
      <c r="B137" s="68"/>
      <c r="C137" s="48" t="s">
        <v>27</v>
      </c>
      <c r="D137" s="49" t="s">
        <v>28</v>
      </c>
      <c r="E137" s="50" t="s">
        <v>20</v>
      </c>
      <c r="F137" s="51" t="s">
        <v>20</v>
      </c>
      <c r="G137" s="50" t="s">
        <v>20</v>
      </c>
      <c r="H137" s="51" t="s">
        <v>20</v>
      </c>
      <c r="I137" s="50" t="s">
        <v>20</v>
      </c>
      <c r="J137" s="53" t="s">
        <v>20</v>
      </c>
    </row>
    <row r="138" customFormat="false" ht="15.95" hidden="false" customHeight="true" outlineLevel="0" collapsed="false">
      <c r="A138" s="67"/>
      <c r="B138" s="68"/>
      <c r="C138" s="48" t="s">
        <v>29</v>
      </c>
      <c r="D138" s="49" t="s">
        <v>30</v>
      </c>
      <c r="E138" s="50" t="s">
        <v>20</v>
      </c>
      <c r="F138" s="51" t="s">
        <v>20</v>
      </c>
      <c r="G138" s="50" t="s">
        <v>20</v>
      </c>
      <c r="H138" s="51" t="s">
        <v>20</v>
      </c>
      <c r="I138" s="50" t="s">
        <v>20</v>
      </c>
      <c r="J138" s="53" t="s">
        <v>20</v>
      </c>
    </row>
    <row r="139" customFormat="false" ht="15.95" hidden="false" customHeight="true" outlineLevel="0" collapsed="false">
      <c r="A139" s="67"/>
      <c r="B139" s="68"/>
      <c r="C139" s="48" t="s">
        <v>31</v>
      </c>
      <c r="D139" s="49" t="s">
        <v>32</v>
      </c>
      <c r="E139" s="50" t="n">
        <v>19</v>
      </c>
      <c r="F139" s="51" t="n">
        <f aca="false">$E139/$E$131*100</f>
        <v>22.3529411764706</v>
      </c>
      <c r="G139" s="50" t="n">
        <v>139</v>
      </c>
      <c r="H139" s="51" t="n">
        <f aca="false">$G139/$G$131*100</f>
        <v>27.5247524752475</v>
      </c>
      <c r="I139" s="50" t="n">
        <v>81</v>
      </c>
      <c r="J139" s="53" t="n">
        <v>47</v>
      </c>
    </row>
    <row r="140" customFormat="false" ht="15.95" hidden="false" customHeight="true" outlineLevel="0" collapsed="false">
      <c r="A140" s="67"/>
      <c r="B140" s="68"/>
      <c r="C140" s="48" t="s">
        <v>33</v>
      </c>
      <c r="D140" s="49" t="s">
        <v>34</v>
      </c>
      <c r="E140" s="50" t="s">
        <v>20</v>
      </c>
      <c r="F140" s="51" t="s">
        <v>20</v>
      </c>
      <c r="G140" s="50" t="s">
        <v>20</v>
      </c>
      <c r="H140" s="51" t="s">
        <v>20</v>
      </c>
      <c r="I140" s="50" t="s">
        <v>20</v>
      </c>
      <c r="J140" s="53" t="s">
        <v>20</v>
      </c>
    </row>
    <row r="141" customFormat="false" ht="15.95" hidden="false" customHeight="true" outlineLevel="0" collapsed="false">
      <c r="A141" s="67"/>
      <c r="B141" s="68"/>
      <c r="C141" s="48" t="s">
        <v>35</v>
      </c>
      <c r="D141" s="49" t="s">
        <v>36</v>
      </c>
      <c r="E141" s="50" t="n">
        <v>8</v>
      </c>
      <c r="F141" s="51" t="n">
        <f aca="false">$E141/$E$131*100</f>
        <v>9.41176470588235</v>
      </c>
      <c r="G141" s="50" t="n">
        <v>14</v>
      </c>
      <c r="H141" s="51" t="n">
        <f aca="false">$G141/$G$131*100</f>
        <v>2.77227722772277</v>
      </c>
      <c r="I141" s="50" t="n">
        <v>8</v>
      </c>
      <c r="J141" s="53" t="n">
        <v>6</v>
      </c>
    </row>
    <row r="142" customFormat="false" ht="15.95" hidden="false" customHeight="true" outlineLevel="0" collapsed="false">
      <c r="A142" s="67"/>
      <c r="B142" s="68"/>
      <c r="C142" s="48" t="s">
        <v>37</v>
      </c>
      <c r="D142" s="49" t="s">
        <v>38</v>
      </c>
      <c r="E142" s="50" t="n">
        <v>4</v>
      </c>
      <c r="F142" s="51" t="n">
        <f aca="false">$E142/$E$131*100</f>
        <v>4.70588235294118</v>
      </c>
      <c r="G142" s="50" t="n">
        <v>4</v>
      </c>
      <c r="H142" s="51" t="n">
        <f aca="false">$G142/$G$131*100</f>
        <v>0.792079207920792</v>
      </c>
      <c r="I142" s="50" t="n">
        <v>3</v>
      </c>
      <c r="J142" s="53" t="n">
        <v>1</v>
      </c>
    </row>
    <row r="143" customFormat="false" ht="15.95" hidden="false" customHeight="true" outlineLevel="0" collapsed="false">
      <c r="A143" s="67"/>
      <c r="B143" s="68"/>
      <c r="C143" s="48" t="s">
        <v>39</v>
      </c>
      <c r="D143" s="49" t="s">
        <v>40</v>
      </c>
      <c r="E143" s="50" t="n">
        <v>6</v>
      </c>
      <c r="F143" s="51" t="n">
        <f aca="false">$E143/$E$131*100</f>
        <v>7.05882352941176</v>
      </c>
      <c r="G143" s="50" t="n">
        <v>52</v>
      </c>
      <c r="H143" s="51" t="n">
        <f aca="false">$G143/$G$131*100</f>
        <v>10.2970297029703</v>
      </c>
      <c r="I143" s="50" t="n">
        <v>19</v>
      </c>
      <c r="J143" s="53" t="n">
        <v>33</v>
      </c>
    </row>
    <row r="144" customFormat="false" ht="15.95" hidden="false" customHeight="true" outlineLevel="0" collapsed="false">
      <c r="A144" s="67"/>
      <c r="B144" s="68"/>
      <c r="C144" s="48" t="s">
        <v>41</v>
      </c>
      <c r="D144" s="49" t="s">
        <v>42</v>
      </c>
      <c r="E144" s="50" t="n">
        <v>2</v>
      </c>
      <c r="F144" s="51" t="n">
        <f aca="false">$E144/$E$131*100</f>
        <v>2.35294117647059</v>
      </c>
      <c r="G144" s="50" t="n">
        <v>5</v>
      </c>
      <c r="H144" s="51" t="n">
        <f aca="false">$G144/$G$131*100</f>
        <v>0.99009900990099</v>
      </c>
      <c r="I144" s="50" t="n">
        <v>1</v>
      </c>
      <c r="J144" s="53" t="n">
        <v>4</v>
      </c>
    </row>
    <row r="145" customFormat="false" ht="15.95" hidden="false" customHeight="true" outlineLevel="0" collapsed="false">
      <c r="A145" s="67"/>
      <c r="B145" s="68"/>
      <c r="C145" s="48" t="s">
        <v>43</v>
      </c>
      <c r="D145" s="49" t="s">
        <v>44</v>
      </c>
      <c r="E145" s="50" t="n">
        <v>3</v>
      </c>
      <c r="F145" s="51" t="n">
        <f aca="false">$E145/$E$131*100</f>
        <v>3.52941176470588</v>
      </c>
      <c r="G145" s="50" t="n">
        <v>6</v>
      </c>
      <c r="H145" s="51" t="n">
        <f aca="false">$G145/$G$131*100</f>
        <v>1.18811881188119</v>
      </c>
      <c r="I145" s="50" t="n">
        <v>1</v>
      </c>
      <c r="J145" s="53" t="n">
        <v>5</v>
      </c>
    </row>
    <row r="146" customFormat="false" ht="15.95" hidden="false" customHeight="true" outlineLevel="0" collapsed="false">
      <c r="A146" s="67"/>
      <c r="B146" s="68"/>
      <c r="C146" s="48" t="s">
        <v>45</v>
      </c>
      <c r="D146" s="49" t="s">
        <v>46</v>
      </c>
      <c r="E146" s="50" t="n">
        <v>8</v>
      </c>
      <c r="F146" s="51" t="n">
        <f aca="false">$E146/$E$131*100</f>
        <v>9.41176470588235</v>
      </c>
      <c r="G146" s="50" t="n">
        <v>48</v>
      </c>
      <c r="H146" s="51" t="n">
        <f aca="false">$G146/$G$131*100</f>
        <v>9.50495049504951</v>
      </c>
      <c r="I146" s="50" t="n">
        <v>8</v>
      </c>
      <c r="J146" s="53" t="n">
        <v>40</v>
      </c>
    </row>
    <row r="147" customFormat="false" ht="15.95" hidden="false" customHeight="true" outlineLevel="0" collapsed="false">
      <c r="A147" s="67"/>
      <c r="B147" s="68"/>
      <c r="C147" s="48" t="s">
        <v>47</v>
      </c>
      <c r="D147" s="49" t="s">
        <v>48</v>
      </c>
      <c r="E147" s="50" t="s">
        <v>20</v>
      </c>
      <c r="F147" s="51" t="s">
        <v>20</v>
      </c>
      <c r="G147" s="50" t="s">
        <v>20</v>
      </c>
      <c r="H147" s="51" t="s">
        <v>20</v>
      </c>
      <c r="I147" s="50" t="s">
        <v>20</v>
      </c>
      <c r="J147" s="53" t="s">
        <v>20</v>
      </c>
    </row>
    <row r="148" customFormat="false" ht="15.95" hidden="false" customHeight="true" outlineLevel="0" collapsed="false">
      <c r="A148" s="67"/>
      <c r="B148" s="69"/>
      <c r="C148" s="57" t="s">
        <v>49</v>
      </c>
      <c r="D148" s="58" t="s">
        <v>50</v>
      </c>
      <c r="E148" s="59" t="n">
        <v>10</v>
      </c>
      <c r="F148" s="60" t="n">
        <f aca="false">$E148/$E$131*100</f>
        <v>11.7647058823529</v>
      </c>
      <c r="G148" s="59" t="n">
        <v>53</v>
      </c>
      <c r="H148" s="60" t="n">
        <f aca="false">$G148/$G$131*100</f>
        <v>10.4950495049505</v>
      </c>
      <c r="I148" s="59" t="n">
        <v>38</v>
      </c>
      <c r="J148" s="62" t="n">
        <v>15</v>
      </c>
    </row>
    <row r="149" customFormat="false" ht="18.95" hidden="false" customHeight="true" outlineLevel="0" collapsed="false">
      <c r="A149" s="67"/>
      <c r="B149" s="31" t="s">
        <v>58</v>
      </c>
      <c r="C149" s="32" t="s">
        <v>14</v>
      </c>
      <c r="D149" s="33" t="s">
        <v>15</v>
      </c>
      <c r="E149" s="34" t="n">
        <v>206</v>
      </c>
      <c r="F149" s="35" t="n">
        <f aca="false">$E149/$E$149*100</f>
        <v>100</v>
      </c>
      <c r="G149" s="34" t="n">
        <v>1834</v>
      </c>
      <c r="H149" s="35" t="n">
        <f aca="false">$G149/$G$149*100</f>
        <v>100</v>
      </c>
      <c r="I149" s="63" t="n">
        <v>1023</v>
      </c>
      <c r="J149" s="64" t="n">
        <v>811</v>
      </c>
    </row>
    <row r="150" customFormat="false" ht="15.95" hidden="false" customHeight="true" outlineLevel="0" collapsed="false">
      <c r="A150" s="67"/>
      <c r="B150" s="68"/>
      <c r="C150" s="65" t="s">
        <v>16</v>
      </c>
      <c r="D150" s="41" t="s">
        <v>17</v>
      </c>
      <c r="E150" s="66" t="n">
        <v>3</v>
      </c>
      <c r="F150" s="43" t="n">
        <f aca="false">$E150/$E$149*100</f>
        <v>1.45631067961165</v>
      </c>
      <c r="G150" s="66" t="n">
        <v>13</v>
      </c>
      <c r="H150" s="43" t="n">
        <f aca="false">$G150/$G$149*100</f>
        <v>0.708833151581243</v>
      </c>
      <c r="I150" s="42" t="n">
        <v>8</v>
      </c>
      <c r="J150" s="46" t="n">
        <v>5</v>
      </c>
    </row>
    <row r="151" customFormat="false" ht="15.95" hidden="false" customHeight="true" outlineLevel="0" collapsed="false">
      <c r="A151" s="67"/>
      <c r="B151" s="68"/>
      <c r="C151" s="48" t="s">
        <v>18</v>
      </c>
      <c r="D151" s="49" t="s">
        <v>19</v>
      </c>
      <c r="E151" s="50" t="s">
        <v>20</v>
      </c>
      <c r="F151" s="51" t="s">
        <v>20</v>
      </c>
      <c r="G151" s="50" t="s">
        <v>20</v>
      </c>
      <c r="H151" s="51" t="s">
        <v>20</v>
      </c>
      <c r="I151" s="50" t="s">
        <v>20</v>
      </c>
      <c r="J151" s="53" t="s">
        <v>20</v>
      </c>
    </row>
    <row r="152" customFormat="false" ht="15.95" hidden="false" customHeight="true" outlineLevel="0" collapsed="false">
      <c r="A152" s="67"/>
      <c r="B152" s="68"/>
      <c r="C152" s="48" t="s">
        <v>21</v>
      </c>
      <c r="D152" s="49" t="s">
        <v>22</v>
      </c>
      <c r="E152" s="50" t="n">
        <v>23</v>
      </c>
      <c r="F152" s="51" t="n">
        <f aca="false">$E152/$E$149*100</f>
        <v>11.1650485436893</v>
      </c>
      <c r="G152" s="50" t="n">
        <v>142</v>
      </c>
      <c r="H152" s="51" t="n">
        <f aca="false">$G152/$G$149*100</f>
        <v>7.74263904034896</v>
      </c>
      <c r="I152" s="50" t="n">
        <v>110</v>
      </c>
      <c r="J152" s="53" t="n">
        <v>32</v>
      </c>
    </row>
    <row r="153" customFormat="false" ht="15.95" hidden="false" customHeight="true" outlineLevel="0" collapsed="false">
      <c r="A153" s="67"/>
      <c r="B153" s="68"/>
      <c r="C153" s="48" t="s">
        <v>23</v>
      </c>
      <c r="D153" s="49" t="s">
        <v>24</v>
      </c>
      <c r="E153" s="50" t="n">
        <v>20</v>
      </c>
      <c r="F153" s="51" t="n">
        <f aca="false">$E153/$E$149*100</f>
        <v>9.70873786407767</v>
      </c>
      <c r="G153" s="50" t="n">
        <v>271</v>
      </c>
      <c r="H153" s="51" t="n">
        <f aca="false">$G153/$G$149*100</f>
        <v>14.7764449291167</v>
      </c>
      <c r="I153" s="50" t="n">
        <v>194</v>
      </c>
      <c r="J153" s="53" t="n">
        <v>77</v>
      </c>
    </row>
    <row r="154" customFormat="false" ht="15.95" hidden="false" customHeight="true" outlineLevel="0" collapsed="false">
      <c r="A154" s="67"/>
      <c r="B154" s="68"/>
      <c r="C154" s="48" t="s">
        <v>25</v>
      </c>
      <c r="D154" s="49" t="s">
        <v>26</v>
      </c>
      <c r="E154" s="50" t="n">
        <v>2</v>
      </c>
      <c r="F154" s="51" t="n">
        <f aca="false">$E154/$E$149*100</f>
        <v>0.970873786407767</v>
      </c>
      <c r="G154" s="50" t="n">
        <v>4</v>
      </c>
      <c r="H154" s="51" t="n">
        <f aca="false">$G154/$G$149*100</f>
        <v>0.218102508178844</v>
      </c>
      <c r="I154" s="50" t="n">
        <v>2</v>
      </c>
      <c r="J154" s="53" t="n">
        <v>2</v>
      </c>
    </row>
    <row r="155" customFormat="false" ht="15.95" hidden="false" customHeight="true" outlineLevel="0" collapsed="false">
      <c r="A155" s="67"/>
      <c r="B155" s="68"/>
      <c r="C155" s="48" t="s">
        <v>27</v>
      </c>
      <c r="D155" s="49" t="s">
        <v>28</v>
      </c>
      <c r="E155" s="50" t="s">
        <v>20</v>
      </c>
      <c r="F155" s="51" t="s">
        <v>20</v>
      </c>
      <c r="G155" s="50" t="s">
        <v>20</v>
      </c>
      <c r="H155" s="51" t="s">
        <v>20</v>
      </c>
      <c r="I155" s="50" t="s">
        <v>20</v>
      </c>
      <c r="J155" s="53" t="s">
        <v>20</v>
      </c>
    </row>
    <row r="156" customFormat="false" ht="15.95" hidden="false" customHeight="true" outlineLevel="0" collapsed="false">
      <c r="A156" s="67"/>
      <c r="B156" s="68"/>
      <c r="C156" s="48" t="s">
        <v>29</v>
      </c>
      <c r="D156" s="49" t="s">
        <v>30</v>
      </c>
      <c r="E156" s="50" t="n">
        <v>5</v>
      </c>
      <c r="F156" s="51" t="n">
        <f aca="false">$E156/$E$149*100</f>
        <v>2.42718446601942</v>
      </c>
      <c r="G156" s="50" t="n">
        <v>137</v>
      </c>
      <c r="H156" s="51" t="n">
        <f aca="false">$G156/$G$149*100</f>
        <v>7.47001090512541</v>
      </c>
      <c r="I156" s="50" t="n">
        <v>129</v>
      </c>
      <c r="J156" s="53" t="n">
        <v>8</v>
      </c>
    </row>
    <row r="157" customFormat="false" ht="15.95" hidden="false" customHeight="true" outlineLevel="0" collapsed="false">
      <c r="A157" s="67"/>
      <c r="B157" s="68"/>
      <c r="C157" s="48" t="s">
        <v>31</v>
      </c>
      <c r="D157" s="49" t="s">
        <v>32</v>
      </c>
      <c r="E157" s="50" t="n">
        <v>28</v>
      </c>
      <c r="F157" s="51" t="n">
        <f aca="false">$E157/$E$149*100</f>
        <v>13.5922330097087</v>
      </c>
      <c r="G157" s="50" t="n">
        <v>178</v>
      </c>
      <c r="H157" s="51" t="n">
        <f aca="false">$G157/$G$149*100</f>
        <v>9.70556161395856</v>
      </c>
      <c r="I157" s="50" t="n">
        <v>88</v>
      </c>
      <c r="J157" s="53" t="n">
        <v>90</v>
      </c>
    </row>
    <row r="158" customFormat="false" ht="15.95" hidden="false" customHeight="true" outlineLevel="0" collapsed="false">
      <c r="A158" s="67"/>
      <c r="B158" s="68"/>
      <c r="C158" s="48" t="s">
        <v>33</v>
      </c>
      <c r="D158" s="49" t="s">
        <v>34</v>
      </c>
      <c r="E158" s="50" t="n">
        <v>1</v>
      </c>
      <c r="F158" s="51" t="n">
        <f aca="false">$E158/$E$149*100</f>
        <v>0.485436893203883</v>
      </c>
      <c r="G158" s="50" t="n">
        <v>2</v>
      </c>
      <c r="H158" s="51" t="n">
        <f aca="false">$G158/$G$149*100</f>
        <v>0.109051254089422</v>
      </c>
      <c r="I158" s="50" t="n">
        <v>2</v>
      </c>
      <c r="J158" s="53" t="s">
        <v>20</v>
      </c>
    </row>
    <row r="159" customFormat="false" ht="15.95" hidden="false" customHeight="true" outlineLevel="0" collapsed="false">
      <c r="A159" s="67"/>
      <c r="B159" s="68"/>
      <c r="C159" s="48" t="s">
        <v>35</v>
      </c>
      <c r="D159" s="49" t="s">
        <v>36</v>
      </c>
      <c r="E159" s="50" t="n">
        <v>33</v>
      </c>
      <c r="F159" s="51" t="n">
        <f aca="false">$E159/$E$149*100</f>
        <v>16.0194174757282</v>
      </c>
      <c r="G159" s="50" t="n">
        <v>63</v>
      </c>
      <c r="H159" s="51" t="n">
        <f aca="false">$G159/$G$149*100</f>
        <v>3.43511450381679</v>
      </c>
      <c r="I159" s="50" t="n">
        <v>34</v>
      </c>
      <c r="J159" s="53" t="n">
        <v>29</v>
      </c>
    </row>
    <row r="160" customFormat="false" ht="15.95" hidden="false" customHeight="true" outlineLevel="0" collapsed="false">
      <c r="A160" s="67"/>
      <c r="B160" s="68"/>
      <c r="C160" s="48" t="s">
        <v>37</v>
      </c>
      <c r="D160" s="49" t="s">
        <v>38</v>
      </c>
      <c r="E160" s="50" t="n">
        <v>9</v>
      </c>
      <c r="F160" s="51" t="n">
        <f aca="false">$E160/$E$149*100</f>
        <v>4.36893203883495</v>
      </c>
      <c r="G160" s="50" t="n">
        <v>17</v>
      </c>
      <c r="H160" s="51" t="n">
        <f aca="false">$G160/$G$149*100</f>
        <v>0.926935659760087</v>
      </c>
      <c r="I160" s="50" t="n">
        <v>7</v>
      </c>
      <c r="J160" s="53" t="n">
        <v>10</v>
      </c>
    </row>
    <row r="161" customFormat="false" ht="15.95" hidden="false" customHeight="true" outlineLevel="0" collapsed="false">
      <c r="A161" s="67"/>
      <c r="B161" s="68"/>
      <c r="C161" s="48" t="s">
        <v>39</v>
      </c>
      <c r="D161" s="49" t="s">
        <v>40</v>
      </c>
      <c r="E161" s="50" t="n">
        <v>17</v>
      </c>
      <c r="F161" s="51" t="n">
        <f aca="false">$E161/$E$149*100</f>
        <v>8.25242718446602</v>
      </c>
      <c r="G161" s="50" t="n">
        <v>292</v>
      </c>
      <c r="H161" s="51" t="n">
        <f aca="false">$G161/$G$149*100</f>
        <v>15.9214830970556</v>
      </c>
      <c r="I161" s="50" t="n">
        <v>85</v>
      </c>
      <c r="J161" s="53" t="n">
        <v>207</v>
      </c>
    </row>
    <row r="162" customFormat="false" ht="15.95" hidden="false" customHeight="true" outlineLevel="0" collapsed="false">
      <c r="A162" s="67"/>
      <c r="B162" s="68"/>
      <c r="C162" s="48" t="s">
        <v>41</v>
      </c>
      <c r="D162" s="49" t="s">
        <v>42</v>
      </c>
      <c r="E162" s="50" t="n">
        <v>7</v>
      </c>
      <c r="F162" s="51" t="n">
        <f aca="false">$E162/$E$149*100</f>
        <v>3.39805825242718</v>
      </c>
      <c r="G162" s="50" t="n">
        <v>55</v>
      </c>
      <c r="H162" s="51" t="n">
        <f aca="false">$G162/$G$149*100</f>
        <v>2.99890948745911</v>
      </c>
      <c r="I162" s="50" t="n">
        <v>18</v>
      </c>
      <c r="J162" s="53" t="n">
        <v>37</v>
      </c>
    </row>
    <row r="163" customFormat="false" ht="15.95" hidden="false" customHeight="true" outlineLevel="0" collapsed="false">
      <c r="A163" s="67"/>
      <c r="B163" s="68"/>
      <c r="C163" s="48" t="s">
        <v>43</v>
      </c>
      <c r="D163" s="49" t="s">
        <v>44</v>
      </c>
      <c r="E163" s="50" t="n">
        <v>8</v>
      </c>
      <c r="F163" s="51" t="n">
        <f aca="false">$E163/$E$149*100</f>
        <v>3.88349514563107</v>
      </c>
      <c r="G163" s="50" t="n">
        <v>16</v>
      </c>
      <c r="H163" s="51" t="n">
        <f aca="false">$G163/$G$149*100</f>
        <v>0.872410032715376</v>
      </c>
      <c r="I163" s="50" t="n">
        <v>5</v>
      </c>
      <c r="J163" s="53" t="n">
        <v>11</v>
      </c>
    </row>
    <row r="164" customFormat="false" ht="15.95" hidden="false" customHeight="true" outlineLevel="0" collapsed="false">
      <c r="A164" s="67"/>
      <c r="B164" s="68"/>
      <c r="C164" s="48" t="s">
        <v>45</v>
      </c>
      <c r="D164" s="49" t="s">
        <v>46</v>
      </c>
      <c r="E164" s="50" t="n">
        <v>20</v>
      </c>
      <c r="F164" s="51" t="n">
        <f aca="false">$E164/$E$149*100</f>
        <v>9.70873786407767</v>
      </c>
      <c r="G164" s="50" t="n">
        <v>229</v>
      </c>
      <c r="H164" s="51" t="n">
        <f aca="false">$G164/$G$149*100</f>
        <v>12.4863685932388</v>
      </c>
      <c r="I164" s="50" t="n">
        <v>51</v>
      </c>
      <c r="J164" s="53" t="n">
        <v>178</v>
      </c>
    </row>
    <row r="165" customFormat="false" ht="15.95" hidden="false" customHeight="true" outlineLevel="0" collapsed="false">
      <c r="A165" s="67"/>
      <c r="B165" s="68"/>
      <c r="C165" s="48" t="s">
        <v>47</v>
      </c>
      <c r="D165" s="49" t="s">
        <v>48</v>
      </c>
      <c r="E165" s="50" t="n">
        <v>1</v>
      </c>
      <c r="F165" s="51" t="n">
        <f aca="false">$E165/$E$149*100</f>
        <v>0.485436893203883</v>
      </c>
      <c r="G165" s="50" t="n">
        <v>3</v>
      </c>
      <c r="H165" s="51" t="n">
        <f aca="false">$G165/$G$149*100</f>
        <v>0.163576881134133</v>
      </c>
      <c r="I165" s="50" t="n">
        <v>1</v>
      </c>
      <c r="J165" s="53" t="n">
        <v>2</v>
      </c>
    </row>
    <row r="166" customFormat="false" ht="15.95" hidden="false" customHeight="true" outlineLevel="0" collapsed="false">
      <c r="A166" s="67"/>
      <c r="B166" s="69"/>
      <c r="C166" s="57" t="s">
        <v>49</v>
      </c>
      <c r="D166" s="58" t="s">
        <v>50</v>
      </c>
      <c r="E166" s="59" t="n">
        <v>29</v>
      </c>
      <c r="F166" s="60" t="n">
        <f aca="false">$E166/$E$149*100</f>
        <v>14.0776699029126</v>
      </c>
      <c r="G166" s="59" t="n">
        <v>412</v>
      </c>
      <c r="H166" s="60" t="n">
        <f aca="false">$G166/$G$149*100</f>
        <v>22.4645583424209</v>
      </c>
      <c r="I166" s="59" t="n">
        <v>289</v>
      </c>
      <c r="J166" s="62" t="n">
        <v>123</v>
      </c>
    </row>
    <row r="167" customFormat="false" ht="18.95" hidden="false" customHeight="true" outlineLevel="0" collapsed="false">
      <c r="A167" s="67"/>
      <c r="B167" s="31" t="s">
        <v>59</v>
      </c>
      <c r="C167" s="32" t="s">
        <v>14</v>
      </c>
      <c r="D167" s="33" t="s">
        <v>15</v>
      </c>
      <c r="E167" s="34" t="n">
        <v>120</v>
      </c>
      <c r="F167" s="35" t="n">
        <f aca="false">$E167/$E$167*100</f>
        <v>100</v>
      </c>
      <c r="G167" s="34" t="n">
        <v>951</v>
      </c>
      <c r="H167" s="35" t="n">
        <f aca="false">$G167/$G$167*100</f>
        <v>100</v>
      </c>
      <c r="I167" s="63" t="n">
        <v>519</v>
      </c>
      <c r="J167" s="64" t="n">
        <v>431</v>
      </c>
    </row>
    <row r="168" customFormat="false" ht="15.95" hidden="false" customHeight="true" outlineLevel="0" collapsed="false">
      <c r="A168" s="67"/>
      <c r="B168" s="68"/>
      <c r="C168" s="65" t="s">
        <v>16</v>
      </c>
      <c r="D168" s="41" t="s">
        <v>17</v>
      </c>
      <c r="E168" s="66" t="n">
        <v>11</v>
      </c>
      <c r="F168" s="43" t="n">
        <f aca="false">$E168/$E$167*100</f>
        <v>9.16666666666667</v>
      </c>
      <c r="G168" s="66" t="n">
        <v>53</v>
      </c>
      <c r="H168" s="43" t="n">
        <f aca="false">$G168/$G$167*100</f>
        <v>5.57308096740273</v>
      </c>
      <c r="I168" s="42" t="n">
        <v>35</v>
      </c>
      <c r="J168" s="46" t="n">
        <v>18</v>
      </c>
    </row>
    <row r="169" customFormat="false" ht="15.95" hidden="false" customHeight="true" outlineLevel="0" collapsed="false">
      <c r="A169" s="67"/>
      <c r="B169" s="68"/>
      <c r="C169" s="48" t="s">
        <v>18</v>
      </c>
      <c r="D169" s="49" t="s">
        <v>19</v>
      </c>
      <c r="E169" s="50" t="s">
        <v>20</v>
      </c>
      <c r="F169" s="51" t="s">
        <v>20</v>
      </c>
      <c r="G169" s="50" t="s">
        <v>20</v>
      </c>
      <c r="H169" s="51" t="s">
        <v>20</v>
      </c>
      <c r="I169" s="50" t="s">
        <v>20</v>
      </c>
      <c r="J169" s="53" t="s">
        <v>20</v>
      </c>
    </row>
    <row r="170" customFormat="false" ht="15.95" hidden="false" customHeight="true" outlineLevel="0" collapsed="false">
      <c r="A170" s="67"/>
      <c r="B170" s="68"/>
      <c r="C170" s="48" t="s">
        <v>21</v>
      </c>
      <c r="D170" s="49" t="s">
        <v>22</v>
      </c>
      <c r="E170" s="50" t="n">
        <v>10</v>
      </c>
      <c r="F170" s="51" t="n">
        <f aca="false">$E170/$E$167*100</f>
        <v>8.33333333333333</v>
      </c>
      <c r="G170" s="50" t="n">
        <v>24</v>
      </c>
      <c r="H170" s="51" t="n">
        <f aca="false">$G170/$G$167*100</f>
        <v>2.52365930599369</v>
      </c>
      <c r="I170" s="50" t="n">
        <v>17</v>
      </c>
      <c r="J170" s="53" t="n">
        <v>7</v>
      </c>
    </row>
    <row r="171" customFormat="false" ht="15.95" hidden="false" customHeight="true" outlineLevel="0" collapsed="false">
      <c r="A171" s="67"/>
      <c r="B171" s="68"/>
      <c r="C171" s="48" t="s">
        <v>23</v>
      </c>
      <c r="D171" s="49" t="s">
        <v>24</v>
      </c>
      <c r="E171" s="50" t="n">
        <v>2</v>
      </c>
      <c r="F171" s="51" t="n">
        <f aca="false">$E171/$E$167*100</f>
        <v>1.66666666666667</v>
      </c>
      <c r="G171" s="50" t="n">
        <v>126</v>
      </c>
      <c r="H171" s="51" t="n">
        <f aca="false">$G171/$G$167*100</f>
        <v>13.2492113564669</v>
      </c>
      <c r="I171" s="50" t="n">
        <v>69</v>
      </c>
      <c r="J171" s="53" t="n">
        <v>57</v>
      </c>
    </row>
    <row r="172" customFormat="false" ht="15.95" hidden="false" customHeight="true" outlineLevel="0" collapsed="false">
      <c r="A172" s="67"/>
      <c r="B172" s="68"/>
      <c r="C172" s="48" t="s">
        <v>25</v>
      </c>
      <c r="D172" s="49" t="s">
        <v>26</v>
      </c>
      <c r="E172" s="50" t="n">
        <v>1</v>
      </c>
      <c r="F172" s="51" t="n">
        <f aca="false">$E172/$E$167*100</f>
        <v>0.833333333333333</v>
      </c>
      <c r="G172" s="50" t="n">
        <v>4</v>
      </c>
      <c r="H172" s="51" t="n">
        <f aca="false">$G172/$G$167*100</f>
        <v>0.420609884332282</v>
      </c>
      <c r="I172" s="50" t="n">
        <v>2</v>
      </c>
      <c r="J172" s="53" t="n">
        <v>2</v>
      </c>
    </row>
    <row r="173" customFormat="false" ht="15.95" hidden="false" customHeight="true" outlineLevel="0" collapsed="false">
      <c r="A173" s="67"/>
      <c r="B173" s="68"/>
      <c r="C173" s="48" t="s">
        <v>27</v>
      </c>
      <c r="D173" s="49" t="s">
        <v>28</v>
      </c>
      <c r="E173" s="50" t="s">
        <v>20</v>
      </c>
      <c r="F173" s="51" t="s">
        <v>20</v>
      </c>
      <c r="G173" s="50" t="s">
        <v>20</v>
      </c>
      <c r="H173" s="51" t="s">
        <v>20</v>
      </c>
      <c r="I173" s="50" t="s">
        <v>20</v>
      </c>
      <c r="J173" s="53" t="s">
        <v>20</v>
      </c>
    </row>
    <row r="174" customFormat="false" ht="15.95" hidden="false" customHeight="true" outlineLevel="0" collapsed="false">
      <c r="A174" s="67"/>
      <c r="B174" s="68"/>
      <c r="C174" s="48" t="s">
        <v>29</v>
      </c>
      <c r="D174" s="49" t="s">
        <v>30</v>
      </c>
      <c r="E174" s="50" t="n">
        <v>3</v>
      </c>
      <c r="F174" s="51" t="n">
        <f aca="false">$E174/$E$167*100</f>
        <v>2.5</v>
      </c>
      <c r="G174" s="50" t="n">
        <v>20</v>
      </c>
      <c r="H174" s="51" t="n">
        <f aca="false">$G174/$G$167*100</f>
        <v>2.10304942166141</v>
      </c>
      <c r="I174" s="50" t="n">
        <v>17</v>
      </c>
      <c r="J174" s="53" t="n">
        <v>3</v>
      </c>
    </row>
    <row r="175" customFormat="false" ht="15.95" hidden="false" customHeight="true" outlineLevel="0" collapsed="false">
      <c r="A175" s="67"/>
      <c r="B175" s="68"/>
      <c r="C175" s="48" t="s">
        <v>31</v>
      </c>
      <c r="D175" s="49" t="s">
        <v>32</v>
      </c>
      <c r="E175" s="50" t="n">
        <v>31</v>
      </c>
      <c r="F175" s="51" t="n">
        <f aca="false">$E175/$E$167*100</f>
        <v>25.8333333333333</v>
      </c>
      <c r="G175" s="50" t="n">
        <v>230</v>
      </c>
      <c r="H175" s="51" t="n">
        <f aca="false">$G175/$G$167*100</f>
        <v>24.1850683491062</v>
      </c>
      <c r="I175" s="50" t="n">
        <v>124</v>
      </c>
      <c r="J175" s="53" t="n">
        <v>106</v>
      </c>
    </row>
    <row r="176" customFormat="false" ht="15.95" hidden="false" customHeight="true" outlineLevel="0" collapsed="false">
      <c r="A176" s="67"/>
      <c r="B176" s="68"/>
      <c r="C176" s="48" t="s">
        <v>33</v>
      </c>
      <c r="D176" s="49" t="s">
        <v>34</v>
      </c>
      <c r="E176" s="50" t="s">
        <v>20</v>
      </c>
      <c r="F176" s="51" t="s">
        <v>20</v>
      </c>
      <c r="G176" s="50" t="s">
        <v>20</v>
      </c>
      <c r="H176" s="51" t="s">
        <v>20</v>
      </c>
      <c r="I176" s="50" t="s">
        <v>20</v>
      </c>
      <c r="J176" s="53" t="s">
        <v>20</v>
      </c>
    </row>
    <row r="177" customFormat="false" ht="15.95" hidden="false" customHeight="true" outlineLevel="0" collapsed="false">
      <c r="A177" s="67"/>
      <c r="B177" s="68"/>
      <c r="C177" s="48" t="s">
        <v>35</v>
      </c>
      <c r="D177" s="49" t="s">
        <v>36</v>
      </c>
      <c r="E177" s="50" t="n">
        <v>6</v>
      </c>
      <c r="F177" s="51" t="n">
        <f aca="false">$E177/$E$167*100</f>
        <v>5</v>
      </c>
      <c r="G177" s="50" t="n">
        <v>20</v>
      </c>
      <c r="H177" s="51" t="n">
        <f aca="false">$G177/$G$167*100</f>
        <v>2.10304942166141</v>
      </c>
      <c r="I177" s="50" t="n">
        <v>7</v>
      </c>
      <c r="J177" s="53" t="n">
        <v>13</v>
      </c>
    </row>
    <row r="178" customFormat="false" ht="15.95" hidden="false" customHeight="true" outlineLevel="0" collapsed="false">
      <c r="A178" s="67"/>
      <c r="B178" s="68"/>
      <c r="C178" s="48" t="s">
        <v>37</v>
      </c>
      <c r="D178" s="49" t="s">
        <v>38</v>
      </c>
      <c r="E178" s="50" t="n">
        <v>3</v>
      </c>
      <c r="F178" s="51" t="n">
        <f aca="false">$E178/$E$167*100</f>
        <v>2.5</v>
      </c>
      <c r="G178" s="50" t="n">
        <v>7</v>
      </c>
      <c r="H178" s="51" t="n">
        <f aca="false">$G178/$G$167*100</f>
        <v>0.736067297581493</v>
      </c>
      <c r="I178" s="50" t="n">
        <v>4</v>
      </c>
      <c r="J178" s="53" t="n">
        <v>3</v>
      </c>
    </row>
    <row r="179" customFormat="false" ht="15.95" hidden="false" customHeight="true" outlineLevel="0" collapsed="false">
      <c r="A179" s="67"/>
      <c r="B179" s="68"/>
      <c r="C179" s="48" t="s">
        <v>39</v>
      </c>
      <c r="D179" s="49" t="s">
        <v>40</v>
      </c>
      <c r="E179" s="50" t="n">
        <v>12</v>
      </c>
      <c r="F179" s="51" t="n">
        <f aca="false">$E179/$E$167*100</f>
        <v>10</v>
      </c>
      <c r="G179" s="50" t="n">
        <v>97</v>
      </c>
      <c r="H179" s="51" t="n">
        <f aca="false">$G179/$G$167*100</f>
        <v>10.1997896950578</v>
      </c>
      <c r="I179" s="50" t="n">
        <v>40</v>
      </c>
      <c r="J179" s="53" t="n">
        <v>57</v>
      </c>
    </row>
    <row r="180" customFormat="false" ht="15.95" hidden="false" customHeight="true" outlineLevel="0" collapsed="false">
      <c r="A180" s="67"/>
      <c r="B180" s="68"/>
      <c r="C180" s="48" t="s">
        <v>41</v>
      </c>
      <c r="D180" s="49" t="s">
        <v>42</v>
      </c>
      <c r="E180" s="50" t="n">
        <v>9</v>
      </c>
      <c r="F180" s="51" t="n">
        <f aca="false">$E180/$E$167*100</f>
        <v>7.5</v>
      </c>
      <c r="G180" s="50" t="n">
        <v>70</v>
      </c>
      <c r="H180" s="51" t="n">
        <f aca="false">$G180/$G$167*100</f>
        <v>7.36067297581493</v>
      </c>
      <c r="I180" s="50" t="n">
        <v>30</v>
      </c>
      <c r="J180" s="53" t="n">
        <v>40</v>
      </c>
    </row>
    <row r="181" customFormat="false" ht="15.95" hidden="false" customHeight="true" outlineLevel="0" collapsed="false">
      <c r="A181" s="67"/>
      <c r="B181" s="68"/>
      <c r="C181" s="48" t="s">
        <v>43</v>
      </c>
      <c r="D181" s="49" t="s">
        <v>44</v>
      </c>
      <c r="E181" s="50" t="s">
        <v>20</v>
      </c>
      <c r="F181" s="51" t="s">
        <v>20</v>
      </c>
      <c r="G181" s="50" t="s">
        <v>20</v>
      </c>
      <c r="H181" s="51" t="s">
        <v>20</v>
      </c>
      <c r="I181" s="50" t="s">
        <v>20</v>
      </c>
      <c r="J181" s="53" t="s">
        <v>20</v>
      </c>
    </row>
    <row r="182" customFormat="false" ht="15.95" hidden="false" customHeight="true" outlineLevel="0" collapsed="false">
      <c r="A182" s="67"/>
      <c r="B182" s="68"/>
      <c r="C182" s="48" t="s">
        <v>45</v>
      </c>
      <c r="D182" s="49" t="s">
        <v>46</v>
      </c>
      <c r="E182" s="50" t="n">
        <v>11</v>
      </c>
      <c r="F182" s="51" t="n">
        <f aca="false">$E182/$E$167*100</f>
        <v>9.16666666666667</v>
      </c>
      <c r="G182" s="50" t="n">
        <v>96</v>
      </c>
      <c r="H182" s="51" t="n">
        <f aca="false">$G182/$G$167*100</f>
        <v>10.0946372239748</v>
      </c>
      <c r="I182" s="50" t="n">
        <v>22</v>
      </c>
      <c r="J182" s="53" t="n">
        <v>74</v>
      </c>
    </row>
    <row r="183" customFormat="false" ht="15.95" hidden="false" customHeight="true" outlineLevel="0" collapsed="false">
      <c r="A183" s="67"/>
      <c r="B183" s="68"/>
      <c r="C183" s="48" t="s">
        <v>47</v>
      </c>
      <c r="D183" s="49" t="s">
        <v>48</v>
      </c>
      <c r="E183" s="50" t="s">
        <v>20</v>
      </c>
      <c r="F183" s="51" t="s">
        <v>20</v>
      </c>
      <c r="G183" s="50" t="s">
        <v>20</v>
      </c>
      <c r="H183" s="51" t="s">
        <v>20</v>
      </c>
      <c r="I183" s="50" t="s">
        <v>20</v>
      </c>
      <c r="J183" s="53" t="s">
        <v>20</v>
      </c>
    </row>
    <row r="184" customFormat="false" ht="15.95" hidden="false" customHeight="true" outlineLevel="0" collapsed="false">
      <c r="A184" s="67"/>
      <c r="B184" s="69"/>
      <c r="C184" s="57" t="s">
        <v>49</v>
      </c>
      <c r="D184" s="58" t="s">
        <v>50</v>
      </c>
      <c r="E184" s="59" t="n">
        <v>21</v>
      </c>
      <c r="F184" s="60" t="n">
        <f aca="false">$E184/$E$167*100</f>
        <v>17.5</v>
      </c>
      <c r="G184" s="59" t="n">
        <v>204</v>
      </c>
      <c r="H184" s="60" t="n">
        <f aca="false">$G184/$G$167*100</f>
        <v>21.4511041009464</v>
      </c>
      <c r="I184" s="59" t="n">
        <v>152</v>
      </c>
      <c r="J184" s="62" t="n">
        <v>51</v>
      </c>
    </row>
    <row r="185" customFormat="false" ht="18.95" hidden="false" customHeight="true" outlineLevel="0" collapsed="false">
      <c r="A185" s="67"/>
      <c r="B185" s="31" t="s">
        <v>60</v>
      </c>
      <c r="C185" s="32" t="s">
        <v>14</v>
      </c>
      <c r="D185" s="33" t="s">
        <v>15</v>
      </c>
      <c r="E185" s="34" t="n">
        <v>106</v>
      </c>
      <c r="F185" s="35" t="n">
        <f aca="false">$E185/$E$185*100</f>
        <v>100</v>
      </c>
      <c r="G185" s="34" t="n">
        <v>1098</v>
      </c>
      <c r="H185" s="35" t="n">
        <f aca="false">$G185/$G$185*100</f>
        <v>100</v>
      </c>
      <c r="I185" s="63" t="n">
        <v>714</v>
      </c>
      <c r="J185" s="64" t="n">
        <v>384</v>
      </c>
    </row>
    <row r="186" customFormat="false" ht="15.95" hidden="false" customHeight="true" outlineLevel="0" collapsed="false">
      <c r="A186" s="67"/>
      <c r="B186" s="68"/>
      <c r="C186" s="65" t="s">
        <v>16</v>
      </c>
      <c r="D186" s="41" t="s">
        <v>17</v>
      </c>
      <c r="E186" s="66" t="n">
        <v>6</v>
      </c>
      <c r="F186" s="43" t="n">
        <f aca="false">$E186/$E$185*100</f>
        <v>5.66037735849057</v>
      </c>
      <c r="G186" s="66" t="n">
        <v>87</v>
      </c>
      <c r="H186" s="43" t="n">
        <f aca="false">$G186/$G$185*100</f>
        <v>7.92349726775956</v>
      </c>
      <c r="I186" s="42" t="n">
        <v>86</v>
      </c>
      <c r="J186" s="46" t="n">
        <v>1</v>
      </c>
    </row>
    <row r="187" customFormat="false" ht="15.95" hidden="false" customHeight="true" outlineLevel="0" collapsed="false">
      <c r="A187" s="67"/>
      <c r="B187" s="68"/>
      <c r="C187" s="48" t="s">
        <v>18</v>
      </c>
      <c r="D187" s="49" t="s">
        <v>19</v>
      </c>
      <c r="E187" s="50" t="s">
        <v>20</v>
      </c>
      <c r="F187" s="51" t="s">
        <v>20</v>
      </c>
      <c r="G187" s="50" t="s">
        <v>20</v>
      </c>
      <c r="H187" s="51" t="s">
        <v>20</v>
      </c>
      <c r="I187" s="50" t="s">
        <v>20</v>
      </c>
      <c r="J187" s="53" t="s">
        <v>20</v>
      </c>
    </row>
    <row r="188" customFormat="false" ht="15.95" hidden="false" customHeight="true" outlineLevel="0" collapsed="false">
      <c r="A188" s="67"/>
      <c r="B188" s="68"/>
      <c r="C188" s="48" t="s">
        <v>21</v>
      </c>
      <c r="D188" s="49" t="s">
        <v>22</v>
      </c>
      <c r="E188" s="50" t="n">
        <v>20</v>
      </c>
      <c r="F188" s="51" t="n">
        <f aca="false">$E188/$E$185*100</f>
        <v>18.8679245283019</v>
      </c>
      <c r="G188" s="50" t="n">
        <v>87</v>
      </c>
      <c r="H188" s="51" t="n">
        <f aca="false">$G188/$G$185*100</f>
        <v>7.92349726775956</v>
      </c>
      <c r="I188" s="50" t="n">
        <v>68</v>
      </c>
      <c r="J188" s="53" t="n">
        <v>19</v>
      </c>
    </row>
    <row r="189" customFormat="false" ht="15.95" hidden="false" customHeight="true" outlineLevel="0" collapsed="false">
      <c r="A189" s="67"/>
      <c r="B189" s="68"/>
      <c r="C189" s="48" t="s">
        <v>23</v>
      </c>
      <c r="D189" s="49" t="s">
        <v>24</v>
      </c>
      <c r="E189" s="50" t="n">
        <v>6</v>
      </c>
      <c r="F189" s="51" t="n">
        <f aca="false">$E189/$E$185*100</f>
        <v>5.66037735849057</v>
      </c>
      <c r="G189" s="50" t="n">
        <v>116</v>
      </c>
      <c r="H189" s="51" t="n">
        <f aca="false">$G189/$G$185*100</f>
        <v>10.5646630236794</v>
      </c>
      <c r="I189" s="50" t="n">
        <v>102</v>
      </c>
      <c r="J189" s="53" t="n">
        <v>14</v>
      </c>
    </row>
    <row r="190" customFormat="false" ht="15.95" hidden="false" customHeight="true" outlineLevel="0" collapsed="false">
      <c r="A190" s="67"/>
      <c r="B190" s="68"/>
      <c r="C190" s="48" t="s">
        <v>25</v>
      </c>
      <c r="D190" s="49" t="s">
        <v>26</v>
      </c>
      <c r="E190" s="50" t="n">
        <v>1</v>
      </c>
      <c r="F190" s="51" t="n">
        <f aca="false">$E190/$E$185*100</f>
        <v>0.943396226415094</v>
      </c>
      <c r="G190" s="50" t="n">
        <v>1</v>
      </c>
      <c r="H190" s="51" t="n">
        <f aca="false">$G190/$G$185*100</f>
        <v>0.0910746812386157</v>
      </c>
      <c r="I190" s="50" t="n">
        <v>1</v>
      </c>
      <c r="J190" s="53" t="s">
        <v>20</v>
      </c>
    </row>
    <row r="191" customFormat="false" ht="15.95" hidden="false" customHeight="true" outlineLevel="0" collapsed="false">
      <c r="A191" s="67"/>
      <c r="B191" s="68"/>
      <c r="C191" s="48" t="s">
        <v>27</v>
      </c>
      <c r="D191" s="49" t="s">
        <v>28</v>
      </c>
      <c r="E191" s="50" t="n">
        <v>3</v>
      </c>
      <c r="F191" s="51" t="n">
        <f aca="false">$E191/$E$185*100</f>
        <v>2.83018867924528</v>
      </c>
      <c r="G191" s="50" t="n">
        <v>6</v>
      </c>
      <c r="H191" s="51" t="n">
        <f aca="false">$G191/$G$185*100</f>
        <v>0.546448087431694</v>
      </c>
      <c r="I191" s="50" t="n">
        <v>5</v>
      </c>
      <c r="J191" s="53" t="n">
        <v>1</v>
      </c>
    </row>
    <row r="192" customFormat="false" ht="15.95" hidden="false" customHeight="true" outlineLevel="0" collapsed="false">
      <c r="A192" s="67"/>
      <c r="B192" s="68"/>
      <c r="C192" s="48" t="s">
        <v>29</v>
      </c>
      <c r="D192" s="49" t="s">
        <v>30</v>
      </c>
      <c r="E192" s="50" t="n">
        <v>4</v>
      </c>
      <c r="F192" s="51" t="n">
        <f aca="false">$E192/$E$185*100</f>
        <v>3.77358490566038</v>
      </c>
      <c r="G192" s="50" t="n">
        <v>141</v>
      </c>
      <c r="H192" s="51" t="n">
        <f aca="false">$G192/$G$185*100</f>
        <v>12.8415300546448</v>
      </c>
      <c r="I192" s="50" t="n">
        <v>122</v>
      </c>
      <c r="J192" s="53" t="n">
        <v>19</v>
      </c>
    </row>
    <row r="193" customFormat="false" ht="15.95" hidden="false" customHeight="true" outlineLevel="0" collapsed="false">
      <c r="A193" s="67"/>
      <c r="B193" s="68"/>
      <c r="C193" s="48" t="s">
        <v>31</v>
      </c>
      <c r="D193" s="49" t="s">
        <v>32</v>
      </c>
      <c r="E193" s="50" t="n">
        <v>14</v>
      </c>
      <c r="F193" s="51" t="n">
        <f aca="false">$E193/$E$185*100</f>
        <v>13.2075471698113</v>
      </c>
      <c r="G193" s="50" t="n">
        <v>144</v>
      </c>
      <c r="H193" s="51" t="n">
        <f aca="false">$G193/$G$185*100</f>
        <v>13.1147540983607</v>
      </c>
      <c r="I193" s="50" t="n">
        <v>62</v>
      </c>
      <c r="J193" s="53" t="n">
        <v>82</v>
      </c>
    </row>
    <row r="194" customFormat="false" ht="15.95" hidden="false" customHeight="true" outlineLevel="0" collapsed="false">
      <c r="A194" s="67"/>
      <c r="B194" s="68"/>
      <c r="C194" s="48" t="s">
        <v>33</v>
      </c>
      <c r="D194" s="49" t="s">
        <v>34</v>
      </c>
      <c r="E194" s="50" t="n">
        <v>1</v>
      </c>
      <c r="F194" s="51" t="n">
        <f aca="false">$E194/$E$185*100</f>
        <v>0.943396226415094</v>
      </c>
      <c r="G194" s="50" t="n">
        <v>4</v>
      </c>
      <c r="H194" s="51" t="n">
        <f aca="false">$G194/$G$185*100</f>
        <v>0.364298724954463</v>
      </c>
      <c r="I194" s="50" t="n">
        <v>1</v>
      </c>
      <c r="J194" s="53" t="n">
        <v>3</v>
      </c>
    </row>
    <row r="195" customFormat="false" ht="15.95" hidden="false" customHeight="true" outlineLevel="0" collapsed="false">
      <c r="A195" s="67"/>
      <c r="B195" s="68"/>
      <c r="C195" s="48" t="s">
        <v>35</v>
      </c>
      <c r="D195" s="49" t="s">
        <v>36</v>
      </c>
      <c r="E195" s="50" t="n">
        <v>6</v>
      </c>
      <c r="F195" s="51" t="n">
        <f aca="false">$E195/$E$185*100</f>
        <v>5.66037735849057</v>
      </c>
      <c r="G195" s="50" t="n">
        <v>50</v>
      </c>
      <c r="H195" s="51" t="n">
        <f aca="false">$G195/$G$185*100</f>
        <v>4.55373406193078</v>
      </c>
      <c r="I195" s="50" t="n">
        <v>41</v>
      </c>
      <c r="J195" s="53" t="n">
        <v>9</v>
      </c>
    </row>
    <row r="196" customFormat="false" ht="15.95" hidden="false" customHeight="true" outlineLevel="0" collapsed="false">
      <c r="A196" s="67"/>
      <c r="B196" s="68"/>
      <c r="C196" s="48" t="s">
        <v>37</v>
      </c>
      <c r="D196" s="49" t="s">
        <v>38</v>
      </c>
      <c r="E196" s="50" t="n">
        <v>2</v>
      </c>
      <c r="F196" s="51" t="n">
        <f aca="false">$E196/$E$185*100</f>
        <v>1.88679245283019</v>
      </c>
      <c r="G196" s="50" t="n">
        <v>2</v>
      </c>
      <c r="H196" s="51" t="n">
        <f aca="false">$G196/$G$185*100</f>
        <v>0.182149362477231</v>
      </c>
      <c r="I196" s="50" t="n">
        <v>2</v>
      </c>
      <c r="J196" s="53" t="s">
        <v>20</v>
      </c>
    </row>
    <row r="197" customFormat="false" ht="15.95" hidden="false" customHeight="true" outlineLevel="0" collapsed="false">
      <c r="A197" s="67"/>
      <c r="B197" s="68"/>
      <c r="C197" s="48" t="s">
        <v>39</v>
      </c>
      <c r="D197" s="49" t="s">
        <v>40</v>
      </c>
      <c r="E197" s="50" t="n">
        <v>6</v>
      </c>
      <c r="F197" s="51" t="n">
        <f aca="false">$E197/$E$185*100</f>
        <v>5.66037735849057</v>
      </c>
      <c r="G197" s="50" t="n">
        <v>35</v>
      </c>
      <c r="H197" s="51" t="n">
        <f aca="false">$G197/$G$185*100</f>
        <v>3.18761384335155</v>
      </c>
      <c r="I197" s="50" t="n">
        <v>8</v>
      </c>
      <c r="J197" s="53" t="n">
        <v>27</v>
      </c>
    </row>
    <row r="198" customFormat="false" ht="15.95" hidden="false" customHeight="true" outlineLevel="0" collapsed="false">
      <c r="A198" s="67"/>
      <c r="B198" s="68"/>
      <c r="C198" s="48" t="s">
        <v>41</v>
      </c>
      <c r="D198" s="49" t="s">
        <v>42</v>
      </c>
      <c r="E198" s="50" t="n">
        <v>2</v>
      </c>
      <c r="F198" s="51" t="n">
        <f aca="false">$E198/$E$185*100</f>
        <v>1.88679245283019</v>
      </c>
      <c r="G198" s="50" t="n">
        <v>2</v>
      </c>
      <c r="H198" s="51" t="n">
        <f aca="false">$G198/$G$185*100</f>
        <v>0.182149362477231</v>
      </c>
      <c r="I198" s="50" t="n">
        <v>1</v>
      </c>
      <c r="J198" s="53" t="n">
        <v>1</v>
      </c>
    </row>
    <row r="199" customFormat="false" ht="15.95" hidden="false" customHeight="true" outlineLevel="0" collapsed="false">
      <c r="A199" s="67"/>
      <c r="B199" s="68"/>
      <c r="C199" s="48" t="s">
        <v>43</v>
      </c>
      <c r="D199" s="49" t="s">
        <v>44</v>
      </c>
      <c r="E199" s="50" t="n">
        <v>6</v>
      </c>
      <c r="F199" s="51" t="n">
        <f aca="false">$E199/$E$185*100</f>
        <v>5.66037735849057</v>
      </c>
      <c r="G199" s="50" t="n">
        <v>64</v>
      </c>
      <c r="H199" s="51" t="n">
        <f aca="false">$G199/$G$185*100</f>
        <v>5.8287795992714</v>
      </c>
      <c r="I199" s="50" t="n">
        <v>27</v>
      </c>
      <c r="J199" s="53" t="n">
        <v>37</v>
      </c>
    </row>
    <row r="200" customFormat="false" ht="15.95" hidden="false" customHeight="true" outlineLevel="0" collapsed="false">
      <c r="A200" s="67"/>
      <c r="B200" s="68"/>
      <c r="C200" s="48" t="s">
        <v>45</v>
      </c>
      <c r="D200" s="49" t="s">
        <v>46</v>
      </c>
      <c r="E200" s="50" t="n">
        <v>8</v>
      </c>
      <c r="F200" s="51" t="n">
        <f aca="false">$E200/$E$185*100</f>
        <v>7.54716981132076</v>
      </c>
      <c r="G200" s="50" t="n">
        <v>111</v>
      </c>
      <c r="H200" s="51" t="n">
        <f aca="false">$G200/$G$185*100</f>
        <v>10.1092896174863</v>
      </c>
      <c r="I200" s="50" t="n">
        <v>36</v>
      </c>
      <c r="J200" s="53" t="n">
        <v>75</v>
      </c>
    </row>
    <row r="201" customFormat="false" ht="15.95" hidden="false" customHeight="true" outlineLevel="0" collapsed="false">
      <c r="A201" s="67"/>
      <c r="B201" s="68"/>
      <c r="C201" s="48" t="s">
        <v>47</v>
      </c>
      <c r="D201" s="49" t="s">
        <v>48</v>
      </c>
      <c r="E201" s="50" t="s">
        <v>20</v>
      </c>
      <c r="F201" s="51" t="s">
        <v>20</v>
      </c>
      <c r="G201" s="50" t="s">
        <v>20</v>
      </c>
      <c r="H201" s="51" t="s">
        <v>20</v>
      </c>
      <c r="I201" s="50" t="s">
        <v>20</v>
      </c>
      <c r="J201" s="53" t="s">
        <v>20</v>
      </c>
    </row>
    <row r="202" customFormat="false" ht="15.95" hidden="false" customHeight="true" outlineLevel="0" collapsed="false">
      <c r="A202" s="67"/>
      <c r="B202" s="69"/>
      <c r="C202" s="57" t="s">
        <v>49</v>
      </c>
      <c r="D202" s="58" t="s">
        <v>50</v>
      </c>
      <c r="E202" s="59" t="n">
        <v>21</v>
      </c>
      <c r="F202" s="60" t="n">
        <f aca="false">$E202/$E$185*100</f>
        <v>19.811320754717</v>
      </c>
      <c r="G202" s="59" t="n">
        <v>248</v>
      </c>
      <c r="H202" s="60" t="n">
        <f aca="false">$G202/$G$185*100</f>
        <v>22.5865209471767</v>
      </c>
      <c r="I202" s="59" t="n">
        <v>152</v>
      </c>
      <c r="J202" s="62" t="n">
        <v>96</v>
      </c>
    </row>
    <row r="203" customFormat="false" ht="18.95" hidden="false" customHeight="true" outlineLevel="0" collapsed="false">
      <c r="A203" s="67"/>
      <c r="B203" s="31" t="s">
        <v>61</v>
      </c>
      <c r="C203" s="32" t="s">
        <v>14</v>
      </c>
      <c r="D203" s="33" t="s">
        <v>15</v>
      </c>
      <c r="E203" s="34" t="n">
        <v>17</v>
      </c>
      <c r="F203" s="35" t="n">
        <f aca="false">$E203/$E$203*100</f>
        <v>100</v>
      </c>
      <c r="G203" s="34" t="n">
        <v>76</v>
      </c>
      <c r="H203" s="35" t="n">
        <f aca="false">$G203/$G$203*100</f>
        <v>100</v>
      </c>
      <c r="I203" s="63" t="n">
        <v>49</v>
      </c>
      <c r="J203" s="64" t="n">
        <v>27</v>
      </c>
    </row>
    <row r="204" customFormat="false" ht="15.95" hidden="false" customHeight="true" outlineLevel="0" collapsed="false">
      <c r="A204" s="67"/>
      <c r="B204" s="68"/>
      <c r="C204" s="65" t="s">
        <v>16</v>
      </c>
      <c r="D204" s="41" t="s">
        <v>17</v>
      </c>
      <c r="E204" s="70" t="s">
        <v>20</v>
      </c>
      <c r="F204" s="43" t="s">
        <v>20</v>
      </c>
      <c r="G204" s="66" t="s">
        <v>20</v>
      </c>
      <c r="H204" s="43" t="s">
        <v>20</v>
      </c>
      <c r="I204" s="42" t="s">
        <v>20</v>
      </c>
      <c r="J204" s="46" t="s">
        <v>20</v>
      </c>
    </row>
    <row r="205" customFormat="false" ht="15.95" hidden="false" customHeight="true" outlineLevel="0" collapsed="false">
      <c r="A205" s="67"/>
      <c r="B205" s="68"/>
      <c r="C205" s="48" t="s">
        <v>18</v>
      </c>
      <c r="D205" s="49" t="s">
        <v>19</v>
      </c>
      <c r="E205" s="52" t="s">
        <v>20</v>
      </c>
      <c r="F205" s="51" t="s">
        <v>20</v>
      </c>
      <c r="G205" s="50" t="s">
        <v>20</v>
      </c>
      <c r="H205" s="51" t="s">
        <v>20</v>
      </c>
      <c r="I205" s="50" t="s">
        <v>20</v>
      </c>
      <c r="J205" s="53" t="s">
        <v>20</v>
      </c>
    </row>
    <row r="206" customFormat="false" ht="15.95" hidden="false" customHeight="true" outlineLevel="0" collapsed="false">
      <c r="A206" s="67"/>
      <c r="B206" s="68"/>
      <c r="C206" s="48" t="s">
        <v>21</v>
      </c>
      <c r="D206" s="49" t="s">
        <v>22</v>
      </c>
      <c r="E206" s="52" t="n">
        <v>3</v>
      </c>
      <c r="F206" s="51" t="n">
        <f aca="false">$E206/$E$203*100</f>
        <v>17.6470588235294</v>
      </c>
      <c r="G206" s="50" t="n">
        <v>16</v>
      </c>
      <c r="H206" s="51" t="n">
        <f aca="false">$G206/$G$203*100</f>
        <v>21.0526315789474</v>
      </c>
      <c r="I206" s="50" t="n">
        <v>14</v>
      </c>
      <c r="J206" s="53" t="n">
        <v>2</v>
      </c>
    </row>
    <row r="207" customFormat="false" ht="15.95" hidden="false" customHeight="true" outlineLevel="0" collapsed="false">
      <c r="A207" s="67"/>
      <c r="B207" s="68"/>
      <c r="C207" s="48" t="s">
        <v>23</v>
      </c>
      <c r="D207" s="49" t="s">
        <v>24</v>
      </c>
      <c r="E207" s="52" t="n">
        <v>1</v>
      </c>
      <c r="F207" s="51" t="n">
        <f aca="false">$E207/$E$203*100</f>
        <v>5.88235294117647</v>
      </c>
      <c r="G207" s="50" t="n">
        <v>2</v>
      </c>
      <c r="H207" s="51" t="n">
        <f aca="false">$G207/$G$203*100</f>
        <v>2.63157894736842</v>
      </c>
      <c r="I207" s="50" t="n">
        <v>2</v>
      </c>
      <c r="J207" s="53" t="s">
        <v>20</v>
      </c>
    </row>
    <row r="208" customFormat="false" ht="15.95" hidden="false" customHeight="true" outlineLevel="0" collapsed="false">
      <c r="A208" s="67"/>
      <c r="B208" s="68"/>
      <c r="C208" s="48" t="s">
        <v>25</v>
      </c>
      <c r="D208" s="49" t="s">
        <v>26</v>
      </c>
      <c r="E208" s="52" t="s">
        <v>20</v>
      </c>
      <c r="F208" s="51" t="s">
        <v>20</v>
      </c>
      <c r="G208" s="50" t="s">
        <v>20</v>
      </c>
      <c r="H208" s="51" t="s">
        <v>20</v>
      </c>
      <c r="I208" s="50" t="s">
        <v>20</v>
      </c>
      <c r="J208" s="53" t="s">
        <v>20</v>
      </c>
    </row>
    <row r="209" customFormat="false" ht="15.95" hidden="false" customHeight="true" outlineLevel="0" collapsed="false">
      <c r="A209" s="67"/>
      <c r="B209" s="68"/>
      <c r="C209" s="48" t="s">
        <v>27</v>
      </c>
      <c r="D209" s="49" t="s">
        <v>28</v>
      </c>
      <c r="E209" s="52" t="s">
        <v>20</v>
      </c>
      <c r="F209" s="51" t="s">
        <v>20</v>
      </c>
      <c r="G209" s="50" t="s">
        <v>20</v>
      </c>
      <c r="H209" s="51" t="s">
        <v>20</v>
      </c>
      <c r="I209" s="50" t="s">
        <v>20</v>
      </c>
      <c r="J209" s="53" t="s">
        <v>20</v>
      </c>
    </row>
    <row r="210" customFormat="false" ht="15.95" hidden="false" customHeight="true" outlineLevel="0" collapsed="false">
      <c r="A210" s="67"/>
      <c r="B210" s="68"/>
      <c r="C210" s="48" t="s">
        <v>29</v>
      </c>
      <c r="D210" s="49" t="s">
        <v>30</v>
      </c>
      <c r="E210" s="52" t="n">
        <v>3</v>
      </c>
      <c r="F210" s="51" t="n">
        <f aca="false">$E210/$E$203*100</f>
        <v>17.6470588235294</v>
      </c>
      <c r="G210" s="50" t="n">
        <v>5</v>
      </c>
      <c r="H210" s="51" t="n">
        <f aca="false">$G210/$G$203*100</f>
        <v>6.57894736842105</v>
      </c>
      <c r="I210" s="50" t="n">
        <v>3</v>
      </c>
      <c r="J210" s="53" t="n">
        <v>2</v>
      </c>
    </row>
    <row r="211" customFormat="false" ht="15.95" hidden="false" customHeight="true" outlineLevel="0" collapsed="false">
      <c r="A211" s="67"/>
      <c r="B211" s="68"/>
      <c r="C211" s="48" t="s">
        <v>31</v>
      </c>
      <c r="D211" s="49" t="s">
        <v>32</v>
      </c>
      <c r="E211" s="52" t="n">
        <v>3</v>
      </c>
      <c r="F211" s="51" t="n">
        <f aca="false">$E211/$E$203*100</f>
        <v>17.6470588235294</v>
      </c>
      <c r="G211" s="50" t="n">
        <v>4</v>
      </c>
      <c r="H211" s="51" t="n">
        <f aca="false">$G211/$G$203*100</f>
        <v>5.26315789473684</v>
      </c>
      <c r="I211" s="50" t="n">
        <v>2</v>
      </c>
      <c r="J211" s="53" t="n">
        <v>2</v>
      </c>
    </row>
    <row r="212" customFormat="false" ht="15.95" hidden="false" customHeight="true" outlineLevel="0" collapsed="false">
      <c r="A212" s="67"/>
      <c r="B212" s="68"/>
      <c r="C212" s="48" t="s">
        <v>33</v>
      </c>
      <c r="D212" s="49" t="s">
        <v>34</v>
      </c>
      <c r="E212" s="52" t="s">
        <v>20</v>
      </c>
      <c r="F212" s="51" t="s">
        <v>20</v>
      </c>
      <c r="G212" s="50" t="s">
        <v>20</v>
      </c>
      <c r="H212" s="51" t="s">
        <v>20</v>
      </c>
      <c r="I212" s="50" t="s">
        <v>20</v>
      </c>
      <c r="J212" s="53" t="s">
        <v>20</v>
      </c>
    </row>
    <row r="213" customFormat="false" ht="15.95" hidden="false" customHeight="true" outlineLevel="0" collapsed="false">
      <c r="A213" s="67"/>
      <c r="B213" s="68"/>
      <c r="C213" s="48" t="s">
        <v>35</v>
      </c>
      <c r="D213" s="49" t="s">
        <v>36</v>
      </c>
      <c r="E213" s="52" t="n">
        <v>1</v>
      </c>
      <c r="F213" s="51" t="n">
        <f aca="false">$E213/$E$203*100</f>
        <v>5.88235294117647</v>
      </c>
      <c r="G213" s="50" t="n">
        <v>1</v>
      </c>
      <c r="H213" s="51" t="n">
        <f aca="false">$G213/$G$203*100</f>
        <v>1.31578947368421</v>
      </c>
      <c r="I213" s="50" t="s">
        <v>20</v>
      </c>
      <c r="J213" s="53" t="n">
        <v>1</v>
      </c>
    </row>
    <row r="214" customFormat="false" ht="15.95" hidden="false" customHeight="true" outlineLevel="0" collapsed="false">
      <c r="A214" s="67"/>
      <c r="B214" s="68"/>
      <c r="C214" s="48" t="s">
        <v>37</v>
      </c>
      <c r="D214" s="49" t="s">
        <v>38</v>
      </c>
      <c r="E214" s="52" t="s">
        <v>20</v>
      </c>
      <c r="F214" s="51" t="s">
        <v>20</v>
      </c>
      <c r="G214" s="50" t="s">
        <v>20</v>
      </c>
      <c r="H214" s="51" t="s">
        <v>20</v>
      </c>
      <c r="I214" s="50" t="s">
        <v>20</v>
      </c>
      <c r="J214" s="53" t="s">
        <v>20</v>
      </c>
    </row>
    <row r="215" customFormat="false" ht="15.95" hidden="false" customHeight="true" outlineLevel="0" collapsed="false">
      <c r="A215" s="67"/>
      <c r="B215" s="68"/>
      <c r="C215" s="48" t="s">
        <v>39</v>
      </c>
      <c r="D215" s="49" t="s">
        <v>40</v>
      </c>
      <c r="E215" s="52" t="n">
        <v>1</v>
      </c>
      <c r="F215" s="51" t="n">
        <f aca="false">$E215/$E$203*100</f>
        <v>5.88235294117647</v>
      </c>
      <c r="G215" s="50" t="n">
        <v>38</v>
      </c>
      <c r="H215" s="51" t="n">
        <f aca="false">$G215/$G$203*100</f>
        <v>50</v>
      </c>
      <c r="I215" s="50" t="n">
        <v>21</v>
      </c>
      <c r="J215" s="53" t="n">
        <v>17</v>
      </c>
    </row>
    <row r="216" customFormat="false" ht="15.95" hidden="false" customHeight="true" outlineLevel="0" collapsed="false">
      <c r="A216" s="67"/>
      <c r="B216" s="68"/>
      <c r="C216" s="48" t="s">
        <v>41</v>
      </c>
      <c r="D216" s="49" t="s">
        <v>42</v>
      </c>
      <c r="E216" s="52" t="n">
        <v>1</v>
      </c>
      <c r="F216" s="51" t="n">
        <f aca="false">$E216/$E$203*100</f>
        <v>5.88235294117647</v>
      </c>
      <c r="G216" s="50" t="n">
        <v>4</v>
      </c>
      <c r="H216" s="51" t="n">
        <f aca="false">$G216/$G$203*100</f>
        <v>5.26315789473684</v>
      </c>
      <c r="I216" s="50" t="n">
        <v>2</v>
      </c>
      <c r="J216" s="53" t="n">
        <v>2</v>
      </c>
    </row>
    <row r="217" customFormat="false" ht="15.95" hidden="false" customHeight="true" outlineLevel="0" collapsed="false">
      <c r="A217" s="67"/>
      <c r="B217" s="68"/>
      <c r="C217" s="48" t="s">
        <v>43</v>
      </c>
      <c r="D217" s="49" t="s">
        <v>44</v>
      </c>
      <c r="E217" s="52" t="s">
        <v>20</v>
      </c>
      <c r="F217" s="51" t="s">
        <v>20</v>
      </c>
      <c r="G217" s="50" t="s">
        <v>20</v>
      </c>
      <c r="H217" s="51" t="s">
        <v>20</v>
      </c>
      <c r="I217" s="50" t="s">
        <v>20</v>
      </c>
      <c r="J217" s="53" t="s">
        <v>20</v>
      </c>
    </row>
    <row r="218" customFormat="false" ht="15.95" hidden="false" customHeight="true" outlineLevel="0" collapsed="false">
      <c r="A218" s="67"/>
      <c r="B218" s="68"/>
      <c r="C218" s="48" t="s">
        <v>45</v>
      </c>
      <c r="D218" s="49" t="s">
        <v>46</v>
      </c>
      <c r="E218" s="52" t="n">
        <v>1</v>
      </c>
      <c r="F218" s="51" t="n">
        <f aca="false">$E218/$E$203*100</f>
        <v>5.88235294117647</v>
      </c>
      <c r="G218" s="50" t="n">
        <v>2</v>
      </c>
      <c r="H218" s="51" t="n">
        <f aca="false">$G218/$G$203*100</f>
        <v>2.63157894736842</v>
      </c>
      <c r="I218" s="50" t="n">
        <v>1</v>
      </c>
      <c r="J218" s="53" t="n">
        <v>1</v>
      </c>
    </row>
    <row r="219" customFormat="false" ht="15.95" hidden="false" customHeight="true" outlineLevel="0" collapsed="false">
      <c r="A219" s="67"/>
      <c r="B219" s="68"/>
      <c r="C219" s="48" t="s">
        <v>47</v>
      </c>
      <c r="D219" s="49" t="s">
        <v>48</v>
      </c>
      <c r="E219" s="52" t="s">
        <v>20</v>
      </c>
      <c r="F219" s="51" t="s">
        <v>20</v>
      </c>
      <c r="G219" s="50" t="s">
        <v>20</v>
      </c>
      <c r="H219" s="51" t="s">
        <v>20</v>
      </c>
      <c r="I219" s="50" t="s">
        <v>20</v>
      </c>
      <c r="J219" s="53" t="s">
        <v>20</v>
      </c>
    </row>
    <row r="220" customFormat="false" ht="15.95" hidden="false" customHeight="true" outlineLevel="0" collapsed="false">
      <c r="A220" s="67"/>
      <c r="B220" s="69"/>
      <c r="C220" s="57" t="s">
        <v>49</v>
      </c>
      <c r="D220" s="58" t="s">
        <v>50</v>
      </c>
      <c r="E220" s="74" t="n">
        <v>3</v>
      </c>
      <c r="F220" s="60" t="n">
        <f aca="false">$E220/$E$203*100</f>
        <v>17.6470588235294</v>
      </c>
      <c r="G220" s="59" t="n">
        <v>4</v>
      </c>
      <c r="H220" s="60" t="n">
        <f aca="false">$G220/$G$203*100</f>
        <v>5.26315789473684</v>
      </c>
      <c r="I220" s="59" t="n">
        <v>4</v>
      </c>
      <c r="J220" s="62" t="s">
        <v>20</v>
      </c>
    </row>
    <row r="221" customFormat="false" ht="18.95" hidden="false" customHeight="true" outlineLevel="0" collapsed="false">
      <c r="A221" s="67"/>
      <c r="B221" s="31" t="s">
        <v>62</v>
      </c>
      <c r="C221" s="32" t="s">
        <v>14</v>
      </c>
      <c r="D221" s="33" t="s">
        <v>15</v>
      </c>
      <c r="E221" s="34" t="n">
        <v>26</v>
      </c>
      <c r="F221" s="35" t="n">
        <f aca="false">$E221/$E$221*100</f>
        <v>100</v>
      </c>
      <c r="G221" s="34" t="n">
        <v>94</v>
      </c>
      <c r="H221" s="35" t="n">
        <f aca="false">$G221/$G$221*100</f>
        <v>100</v>
      </c>
      <c r="I221" s="63" t="n">
        <v>47</v>
      </c>
      <c r="J221" s="64" t="n">
        <v>45</v>
      </c>
    </row>
    <row r="222" customFormat="false" ht="15.95" hidden="false" customHeight="true" outlineLevel="0" collapsed="false">
      <c r="A222" s="67"/>
      <c r="B222" s="68"/>
      <c r="C222" s="65" t="s">
        <v>16</v>
      </c>
      <c r="D222" s="41" t="s">
        <v>17</v>
      </c>
      <c r="E222" s="66" t="n">
        <v>3</v>
      </c>
      <c r="F222" s="43" t="n">
        <f aca="false">$E222/$E$221*100</f>
        <v>11.5384615384615</v>
      </c>
      <c r="G222" s="66" t="n">
        <v>16</v>
      </c>
      <c r="H222" s="43" t="n">
        <f aca="false">$G222/$G$221*100</f>
        <v>17.0212765957447</v>
      </c>
      <c r="I222" s="42" t="n">
        <v>12</v>
      </c>
      <c r="J222" s="46" t="n">
        <v>4</v>
      </c>
    </row>
    <row r="223" customFormat="false" ht="15.95" hidden="false" customHeight="true" outlineLevel="0" collapsed="false">
      <c r="A223" s="67"/>
      <c r="B223" s="68"/>
      <c r="C223" s="48" t="s">
        <v>18</v>
      </c>
      <c r="D223" s="49" t="s">
        <v>19</v>
      </c>
      <c r="E223" s="50" t="s">
        <v>20</v>
      </c>
      <c r="F223" s="51" t="s">
        <v>20</v>
      </c>
      <c r="G223" s="50" t="s">
        <v>20</v>
      </c>
      <c r="H223" s="51" t="s">
        <v>20</v>
      </c>
      <c r="I223" s="50" t="s">
        <v>20</v>
      </c>
      <c r="J223" s="53" t="s">
        <v>20</v>
      </c>
    </row>
    <row r="224" customFormat="false" ht="15.95" hidden="false" customHeight="true" outlineLevel="0" collapsed="false">
      <c r="A224" s="67"/>
      <c r="B224" s="68"/>
      <c r="C224" s="48" t="s">
        <v>21</v>
      </c>
      <c r="D224" s="49" t="s">
        <v>22</v>
      </c>
      <c r="E224" s="50" t="s">
        <v>20</v>
      </c>
      <c r="F224" s="51" t="s">
        <v>20</v>
      </c>
      <c r="G224" s="50" t="s">
        <v>20</v>
      </c>
      <c r="H224" s="51" t="s">
        <v>20</v>
      </c>
      <c r="I224" s="50" t="s">
        <v>20</v>
      </c>
      <c r="J224" s="53" t="s">
        <v>20</v>
      </c>
    </row>
    <row r="225" customFormat="false" ht="15.95" hidden="false" customHeight="true" outlineLevel="0" collapsed="false">
      <c r="A225" s="67"/>
      <c r="B225" s="68"/>
      <c r="C225" s="48" t="s">
        <v>23</v>
      </c>
      <c r="D225" s="49" t="s">
        <v>24</v>
      </c>
      <c r="E225" s="50" t="n">
        <v>3</v>
      </c>
      <c r="F225" s="51" t="n">
        <f aca="false">$E225/$E$221*100</f>
        <v>11.5384615384615</v>
      </c>
      <c r="G225" s="50" t="n">
        <v>16</v>
      </c>
      <c r="H225" s="51" t="n">
        <f aca="false">$G225/$G$221*100</f>
        <v>17.0212765957447</v>
      </c>
      <c r="I225" s="50" t="n">
        <v>4</v>
      </c>
      <c r="J225" s="53" t="n">
        <v>12</v>
      </c>
    </row>
    <row r="226" customFormat="false" ht="15.95" hidden="false" customHeight="true" outlineLevel="0" collapsed="false">
      <c r="A226" s="67"/>
      <c r="B226" s="68"/>
      <c r="C226" s="48" t="s">
        <v>25</v>
      </c>
      <c r="D226" s="49" t="s">
        <v>26</v>
      </c>
      <c r="E226" s="50" t="s">
        <v>20</v>
      </c>
      <c r="F226" s="51" t="s">
        <v>20</v>
      </c>
      <c r="G226" s="50" t="s">
        <v>20</v>
      </c>
      <c r="H226" s="51" t="s">
        <v>20</v>
      </c>
      <c r="I226" s="50" t="s">
        <v>20</v>
      </c>
      <c r="J226" s="53" t="s">
        <v>20</v>
      </c>
    </row>
    <row r="227" customFormat="false" ht="15.95" hidden="false" customHeight="true" outlineLevel="0" collapsed="false">
      <c r="A227" s="67"/>
      <c r="B227" s="68"/>
      <c r="C227" s="48" t="s">
        <v>27</v>
      </c>
      <c r="D227" s="49" t="s">
        <v>28</v>
      </c>
      <c r="E227" s="50" t="s">
        <v>20</v>
      </c>
      <c r="F227" s="51" t="s">
        <v>20</v>
      </c>
      <c r="G227" s="50" t="s">
        <v>20</v>
      </c>
      <c r="H227" s="51" t="s">
        <v>20</v>
      </c>
      <c r="I227" s="50" t="s">
        <v>20</v>
      </c>
      <c r="J227" s="53" t="s">
        <v>20</v>
      </c>
    </row>
    <row r="228" customFormat="false" ht="15.95" hidden="false" customHeight="true" outlineLevel="0" collapsed="false">
      <c r="A228" s="67"/>
      <c r="B228" s="68"/>
      <c r="C228" s="48" t="s">
        <v>29</v>
      </c>
      <c r="D228" s="49" t="s">
        <v>30</v>
      </c>
      <c r="E228" s="50" t="n">
        <v>1</v>
      </c>
      <c r="F228" s="51" t="n">
        <f aca="false">$E228/$E$221*100</f>
        <v>3.84615384615385</v>
      </c>
      <c r="G228" s="50" t="n">
        <v>1</v>
      </c>
      <c r="H228" s="51" t="n">
        <f aca="false">$G228/$G$221*100</f>
        <v>1.06382978723404</v>
      </c>
      <c r="I228" s="50" t="n">
        <v>1</v>
      </c>
      <c r="J228" s="53" t="s">
        <v>20</v>
      </c>
    </row>
    <row r="229" customFormat="false" ht="15.95" hidden="false" customHeight="true" outlineLevel="0" collapsed="false">
      <c r="A229" s="67"/>
      <c r="B229" s="68"/>
      <c r="C229" s="48" t="s">
        <v>31</v>
      </c>
      <c r="D229" s="49" t="s">
        <v>32</v>
      </c>
      <c r="E229" s="50" t="n">
        <v>8</v>
      </c>
      <c r="F229" s="51" t="n">
        <f aca="false">$E229/$E$221*100</f>
        <v>30.7692307692308</v>
      </c>
      <c r="G229" s="50" t="n">
        <v>29</v>
      </c>
      <c r="H229" s="51" t="n">
        <f aca="false">$G229/$G$221*100</f>
        <v>30.8510638297872</v>
      </c>
      <c r="I229" s="50" t="n">
        <v>15</v>
      </c>
      <c r="J229" s="53" t="n">
        <v>14</v>
      </c>
    </row>
    <row r="230" customFormat="false" ht="15.95" hidden="false" customHeight="true" outlineLevel="0" collapsed="false">
      <c r="A230" s="67"/>
      <c r="B230" s="68"/>
      <c r="C230" s="48" t="s">
        <v>33</v>
      </c>
      <c r="D230" s="49" t="s">
        <v>34</v>
      </c>
      <c r="E230" s="50" t="s">
        <v>20</v>
      </c>
      <c r="F230" s="51" t="s">
        <v>20</v>
      </c>
      <c r="G230" s="50" t="s">
        <v>20</v>
      </c>
      <c r="H230" s="51" t="s">
        <v>20</v>
      </c>
      <c r="I230" s="50" t="s">
        <v>20</v>
      </c>
      <c r="J230" s="53" t="s">
        <v>20</v>
      </c>
    </row>
    <row r="231" customFormat="false" ht="15.95" hidden="false" customHeight="true" outlineLevel="0" collapsed="false">
      <c r="A231" s="67"/>
      <c r="B231" s="68"/>
      <c r="C231" s="48" t="s">
        <v>35</v>
      </c>
      <c r="D231" s="49" t="s">
        <v>36</v>
      </c>
      <c r="E231" s="50" t="s">
        <v>20</v>
      </c>
      <c r="F231" s="51" t="s">
        <v>20</v>
      </c>
      <c r="G231" s="50" t="s">
        <v>20</v>
      </c>
      <c r="H231" s="51" t="s">
        <v>20</v>
      </c>
      <c r="I231" s="50" t="s">
        <v>20</v>
      </c>
      <c r="J231" s="53" t="s">
        <v>20</v>
      </c>
    </row>
    <row r="232" customFormat="false" ht="15.95" hidden="false" customHeight="true" outlineLevel="0" collapsed="false">
      <c r="A232" s="67"/>
      <c r="B232" s="68"/>
      <c r="C232" s="48" t="s">
        <v>37</v>
      </c>
      <c r="D232" s="49" t="s">
        <v>38</v>
      </c>
      <c r="E232" s="50" t="s">
        <v>20</v>
      </c>
      <c r="F232" s="51" t="s">
        <v>20</v>
      </c>
      <c r="G232" s="50" t="s">
        <v>20</v>
      </c>
      <c r="H232" s="51" t="s">
        <v>20</v>
      </c>
      <c r="I232" s="50" t="s">
        <v>20</v>
      </c>
      <c r="J232" s="53" t="s">
        <v>20</v>
      </c>
    </row>
    <row r="233" customFormat="false" ht="15.95" hidden="false" customHeight="true" outlineLevel="0" collapsed="false">
      <c r="A233" s="67"/>
      <c r="B233" s="68"/>
      <c r="C233" s="48" t="s">
        <v>39</v>
      </c>
      <c r="D233" s="49" t="s">
        <v>40</v>
      </c>
      <c r="E233" s="50" t="n">
        <v>2</v>
      </c>
      <c r="F233" s="51" t="n">
        <f aca="false">$E233/$E$221*100</f>
        <v>7.69230769230769</v>
      </c>
      <c r="G233" s="50" t="n">
        <v>6</v>
      </c>
      <c r="H233" s="51" t="n">
        <f aca="false">$G233/$G$221*100</f>
        <v>6.38297872340426</v>
      </c>
      <c r="I233" s="50" t="n">
        <v>3</v>
      </c>
      <c r="J233" s="53" t="n">
        <v>3</v>
      </c>
    </row>
    <row r="234" customFormat="false" ht="15.95" hidden="false" customHeight="true" outlineLevel="0" collapsed="false">
      <c r="A234" s="67"/>
      <c r="B234" s="68"/>
      <c r="C234" s="48" t="s">
        <v>41</v>
      </c>
      <c r="D234" s="49" t="s">
        <v>42</v>
      </c>
      <c r="E234" s="50" t="s">
        <v>20</v>
      </c>
      <c r="F234" s="51" t="s">
        <v>20</v>
      </c>
      <c r="G234" s="50" t="s">
        <v>20</v>
      </c>
      <c r="H234" s="51" t="s">
        <v>20</v>
      </c>
      <c r="I234" s="50" t="s">
        <v>20</v>
      </c>
      <c r="J234" s="53" t="s">
        <v>20</v>
      </c>
    </row>
    <row r="235" customFormat="false" ht="15.95" hidden="false" customHeight="true" outlineLevel="0" collapsed="false">
      <c r="A235" s="67"/>
      <c r="B235" s="68"/>
      <c r="C235" s="48" t="s">
        <v>43</v>
      </c>
      <c r="D235" s="49" t="s">
        <v>44</v>
      </c>
      <c r="E235" s="50" t="s">
        <v>20</v>
      </c>
      <c r="F235" s="51" t="s">
        <v>20</v>
      </c>
      <c r="G235" s="50" t="s">
        <v>20</v>
      </c>
      <c r="H235" s="51" t="s">
        <v>20</v>
      </c>
      <c r="I235" s="50" t="s">
        <v>20</v>
      </c>
      <c r="J235" s="53" t="s">
        <v>20</v>
      </c>
    </row>
    <row r="236" customFormat="false" ht="15.95" hidden="false" customHeight="true" outlineLevel="0" collapsed="false">
      <c r="A236" s="67"/>
      <c r="B236" s="68"/>
      <c r="C236" s="48" t="s">
        <v>45</v>
      </c>
      <c r="D236" s="49" t="s">
        <v>46</v>
      </c>
      <c r="E236" s="50" t="s">
        <v>20</v>
      </c>
      <c r="F236" s="51" t="s">
        <v>20</v>
      </c>
      <c r="G236" s="50" t="s">
        <v>20</v>
      </c>
      <c r="H236" s="51" t="s">
        <v>20</v>
      </c>
      <c r="I236" s="50" t="s">
        <v>20</v>
      </c>
      <c r="J236" s="53" t="s">
        <v>20</v>
      </c>
    </row>
    <row r="237" customFormat="false" ht="15.95" hidden="false" customHeight="true" outlineLevel="0" collapsed="false">
      <c r="A237" s="67"/>
      <c r="B237" s="68"/>
      <c r="C237" s="48" t="s">
        <v>47</v>
      </c>
      <c r="D237" s="49" t="s">
        <v>48</v>
      </c>
      <c r="E237" s="50" t="s">
        <v>20</v>
      </c>
      <c r="F237" s="51" t="s">
        <v>20</v>
      </c>
      <c r="G237" s="50" t="s">
        <v>20</v>
      </c>
      <c r="H237" s="51" t="s">
        <v>20</v>
      </c>
      <c r="I237" s="50" t="s">
        <v>20</v>
      </c>
      <c r="J237" s="53" t="s">
        <v>20</v>
      </c>
    </row>
    <row r="238" customFormat="false" ht="15.95" hidden="false" customHeight="true" outlineLevel="0" collapsed="false">
      <c r="A238" s="67"/>
      <c r="B238" s="69"/>
      <c r="C238" s="57" t="s">
        <v>49</v>
      </c>
      <c r="D238" s="58" t="s">
        <v>50</v>
      </c>
      <c r="E238" s="59" t="n">
        <v>9</v>
      </c>
      <c r="F238" s="60" t="n">
        <f aca="false">$E238/$E$221*100</f>
        <v>34.6153846153846</v>
      </c>
      <c r="G238" s="59" t="n">
        <v>26</v>
      </c>
      <c r="H238" s="60" t="n">
        <f aca="false">$G238/$G$221*100</f>
        <v>27.6595744680851</v>
      </c>
      <c r="I238" s="59" t="n">
        <v>12</v>
      </c>
      <c r="J238" s="62" t="n">
        <v>12</v>
      </c>
    </row>
    <row r="239" customFormat="false" ht="18.95" hidden="false" customHeight="true" outlineLevel="0" collapsed="false">
      <c r="A239" s="67"/>
      <c r="B239" s="31" t="s">
        <v>63</v>
      </c>
      <c r="C239" s="32" t="s">
        <v>14</v>
      </c>
      <c r="D239" s="33" t="s">
        <v>15</v>
      </c>
      <c r="E239" s="34" t="n">
        <v>110</v>
      </c>
      <c r="F239" s="35" t="n">
        <f aca="false">$E239/$E$239*100</f>
        <v>100</v>
      </c>
      <c r="G239" s="34" t="n">
        <v>1044</v>
      </c>
      <c r="H239" s="35" t="n">
        <f aca="false">$G239/$G$239*100</f>
        <v>100</v>
      </c>
      <c r="I239" s="63" t="n">
        <v>674</v>
      </c>
      <c r="J239" s="64" t="n">
        <v>370</v>
      </c>
    </row>
    <row r="240" customFormat="false" ht="15.95" hidden="false" customHeight="true" outlineLevel="0" collapsed="false">
      <c r="A240" s="67"/>
      <c r="B240" s="68"/>
      <c r="C240" s="65" t="s">
        <v>16</v>
      </c>
      <c r="D240" s="41" t="s">
        <v>17</v>
      </c>
      <c r="E240" s="66" t="n">
        <v>4</v>
      </c>
      <c r="F240" s="43" t="n">
        <f aca="false">$E240/$E$239*100</f>
        <v>3.63636363636364</v>
      </c>
      <c r="G240" s="66" t="n">
        <v>70</v>
      </c>
      <c r="H240" s="43" t="n">
        <f aca="false">$G240/$G$239*100</f>
        <v>6.70498084291188</v>
      </c>
      <c r="I240" s="42" t="n">
        <v>60</v>
      </c>
      <c r="J240" s="46" t="n">
        <v>10</v>
      </c>
    </row>
    <row r="241" customFormat="false" ht="15.95" hidden="false" customHeight="true" outlineLevel="0" collapsed="false">
      <c r="A241" s="67"/>
      <c r="B241" s="68"/>
      <c r="C241" s="48" t="s">
        <v>18</v>
      </c>
      <c r="D241" s="49" t="s">
        <v>19</v>
      </c>
      <c r="E241" s="50" t="s">
        <v>20</v>
      </c>
      <c r="F241" s="51" t="s">
        <v>20</v>
      </c>
      <c r="G241" s="50" t="s">
        <v>20</v>
      </c>
      <c r="H241" s="51" t="s">
        <v>20</v>
      </c>
      <c r="I241" s="50" t="s">
        <v>20</v>
      </c>
      <c r="J241" s="53" t="s">
        <v>20</v>
      </c>
    </row>
    <row r="242" customFormat="false" ht="15.95" hidden="false" customHeight="true" outlineLevel="0" collapsed="false">
      <c r="A242" s="67"/>
      <c r="B242" s="68"/>
      <c r="C242" s="48" t="s">
        <v>21</v>
      </c>
      <c r="D242" s="49" t="s">
        <v>22</v>
      </c>
      <c r="E242" s="50" t="n">
        <v>15</v>
      </c>
      <c r="F242" s="51" t="n">
        <f aca="false">$E242/$E$239*100</f>
        <v>13.6363636363636</v>
      </c>
      <c r="G242" s="50" t="n">
        <v>254</v>
      </c>
      <c r="H242" s="51" t="n">
        <f aca="false">$G242/$G$239*100</f>
        <v>24.3295019157088</v>
      </c>
      <c r="I242" s="50" t="n">
        <v>225</v>
      </c>
      <c r="J242" s="53" t="n">
        <v>29</v>
      </c>
    </row>
    <row r="243" customFormat="false" ht="15.95" hidden="false" customHeight="true" outlineLevel="0" collapsed="false">
      <c r="A243" s="67"/>
      <c r="B243" s="68"/>
      <c r="C243" s="48" t="s">
        <v>23</v>
      </c>
      <c r="D243" s="49" t="s">
        <v>24</v>
      </c>
      <c r="E243" s="50" t="n">
        <v>7</v>
      </c>
      <c r="F243" s="51" t="n">
        <f aca="false">$E243/$E$239*100</f>
        <v>6.36363636363636</v>
      </c>
      <c r="G243" s="50" t="n">
        <v>51</v>
      </c>
      <c r="H243" s="51" t="n">
        <f aca="false">$G243/$G$239*100</f>
        <v>4.88505747126437</v>
      </c>
      <c r="I243" s="50" t="n">
        <v>26</v>
      </c>
      <c r="J243" s="53" t="n">
        <v>25</v>
      </c>
    </row>
    <row r="244" customFormat="false" ht="15.95" hidden="false" customHeight="true" outlineLevel="0" collapsed="false">
      <c r="A244" s="67"/>
      <c r="B244" s="68"/>
      <c r="C244" s="48" t="s">
        <v>25</v>
      </c>
      <c r="D244" s="49" t="s">
        <v>26</v>
      </c>
      <c r="E244" s="50" t="s">
        <v>20</v>
      </c>
      <c r="F244" s="51" t="s">
        <v>20</v>
      </c>
      <c r="G244" s="50" t="s">
        <v>20</v>
      </c>
      <c r="H244" s="51" t="s">
        <v>20</v>
      </c>
      <c r="I244" s="50" t="s">
        <v>20</v>
      </c>
      <c r="J244" s="53" t="s">
        <v>20</v>
      </c>
    </row>
    <row r="245" customFormat="false" ht="15.95" hidden="false" customHeight="true" outlineLevel="0" collapsed="false">
      <c r="A245" s="67"/>
      <c r="B245" s="68"/>
      <c r="C245" s="48" t="s">
        <v>27</v>
      </c>
      <c r="D245" s="49" t="s">
        <v>28</v>
      </c>
      <c r="E245" s="50" t="n">
        <v>1</v>
      </c>
      <c r="F245" s="51" t="n">
        <f aca="false">$E245/$E$239*100</f>
        <v>0.909090909090909</v>
      </c>
      <c r="G245" s="50" t="n">
        <v>11</v>
      </c>
      <c r="H245" s="51" t="n">
        <f aca="false">$G245/$G$239*100</f>
        <v>1.0536398467433</v>
      </c>
      <c r="I245" s="50" t="n">
        <v>7</v>
      </c>
      <c r="J245" s="53" t="n">
        <v>4</v>
      </c>
    </row>
    <row r="246" customFormat="false" ht="15.95" hidden="false" customHeight="true" outlineLevel="0" collapsed="false">
      <c r="A246" s="67"/>
      <c r="B246" s="68"/>
      <c r="C246" s="48" t="s">
        <v>29</v>
      </c>
      <c r="D246" s="49" t="s">
        <v>30</v>
      </c>
      <c r="E246" s="50" t="n">
        <v>5</v>
      </c>
      <c r="F246" s="51" t="n">
        <f aca="false">$E246/$E$239*100</f>
        <v>4.54545454545455</v>
      </c>
      <c r="G246" s="50" t="n">
        <v>65</v>
      </c>
      <c r="H246" s="51" t="n">
        <f aca="false">$G246/$G$239*100</f>
        <v>6.22605363984674</v>
      </c>
      <c r="I246" s="50" t="n">
        <v>58</v>
      </c>
      <c r="J246" s="53" t="n">
        <v>7</v>
      </c>
    </row>
    <row r="247" customFormat="false" ht="15.95" hidden="false" customHeight="true" outlineLevel="0" collapsed="false">
      <c r="A247" s="67"/>
      <c r="B247" s="68"/>
      <c r="C247" s="48" t="s">
        <v>31</v>
      </c>
      <c r="D247" s="49" t="s">
        <v>32</v>
      </c>
      <c r="E247" s="50" t="n">
        <v>33</v>
      </c>
      <c r="F247" s="51" t="n">
        <f aca="false">$E247/$E$239*100</f>
        <v>30</v>
      </c>
      <c r="G247" s="50" t="n">
        <v>198</v>
      </c>
      <c r="H247" s="51" t="n">
        <f aca="false">$G247/$G$239*100</f>
        <v>18.9655172413793</v>
      </c>
      <c r="I247" s="50" t="n">
        <v>56</v>
      </c>
      <c r="J247" s="53" t="n">
        <v>142</v>
      </c>
    </row>
    <row r="248" customFormat="false" ht="15.95" hidden="false" customHeight="true" outlineLevel="0" collapsed="false">
      <c r="A248" s="67"/>
      <c r="B248" s="68"/>
      <c r="C248" s="48" t="s">
        <v>33</v>
      </c>
      <c r="D248" s="49" t="s">
        <v>34</v>
      </c>
      <c r="E248" s="50" t="n">
        <v>1</v>
      </c>
      <c r="F248" s="51" t="n">
        <f aca="false">$E248/$E$239*100</f>
        <v>0.909090909090909</v>
      </c>
      <c r="G248" s="50" t="n">
        <v>2</v>
      </c>
      <c r="H248" s="51" t="n">
        <f aca="false">$G248/$G$239*100</f>
        <v>0.191570881226054</v>
      </c>
      <c r="I248" s="50" t="n">
        <v>1</v>
      </c>
      <c r="J248" s="53" t="n">
        <v>1</v>
      </c>
    </row>
    <row r="249" customFormat="false" ht="15.95" hidden="false" customHeight="true" outlineLevel="0" collapsed="false">
      <c r="A249" s="67"/>
      <c r="B249" s="68"/>
      <c r="C249" s="48" t="s">
        <v>35</v>
      </c>
      <c r="D249" s="49" t="s">
        <v>36</v>
      </c>
      <c r="E249" s="50" t="n">
        <v>4</v>
      </c>
      <c r="F249" s="51" t="n">
        <f aca="false">$E249/$E$239*100</f>
        <v>3.63636363636364</v>
      </c>
      <c r="G249" s="50" t="n">
        <v>13</v>
      </c>
      <c r="H249" s="51" t="n">
        <f aca="false">$G249/$G$239*100</f>
        <v>1.24521072796935</v>
      </c>
      <c r="I249" s="50" t="n">
        <v>6</v>
      </c>
      <c r="J249" s="53" t="n">
        <v>7</v>
      </c>
    </row>
    <row r="250" customFormat="false" ht="15.95" hidden="false" customHeight="true" outlineLevel="0" collapsed="false">
      <c r="A250" s="67"/>
      <c r="B250" s="68"/>
      <c r="C250" s="48" t="s">
        <v>37</v>
      </c>
      <c r="D250" s="49" t="s">
        <v>38</v>
      </c>
      <c r="E250" s="50" t="n">
        <v>7</v>
      </c>
      <c r="F250" s="51" t="n">
        <f aca="false">$E250/$E$239*100</f>
        <v>6.36363636363636</v>
      </c>
      <c r="G250" s="50" t="n">
        <v>12</v>
      </c>
      <c r="H250" s="51" t="n">
        <f aca="false">$G250/$G$239*100</f>
        <v>1.14942528735632</v>
      </c>
      <c r="I250" s="50" t="n">
        <v>8</v>
      </c>
      <c r="J250" s="53" t="n">
        <v>4</v>
      </c>
    </row>
    <row r="251" customFormat="false" ht="15.95" hidden="false" customHeight="true" outlineLevel="0" collapsed="false">
      <c r="A251" s="67"/>
      <c r="B251" s="68"/>
      <c r="C251" s="48" t="s">
        <v>39</v>
      </c>
      <c r="D251" s="49" t="s">
        <v>40</v>
      </c>
      <c r="E251" s="50" t="n">
        <v>4</v>
      </c>
      <c r="F251" s="51" t="n">
        <f aca="false">$E251/$E$239*100</f>
        <v>3.63636363636364</v>
      </c>
      <c r="G251" s="50" t="n">
        <v>32</v>
      </c>
      <c r="H251" s="51" t="n">
        <f aca="false">$G251/$G$239*100</f>
        <v>3.06513409961686</v>
      </c>
      <c r="I251" s="50" t="n">
        <v>6</v>
      </c>
      <c r="J251" s="53" t="n">
        <v>26</v>
      </c>
    </row>
    <row r="252" customFormat="false" ht="15.95" hidden="false" customHeight="true" outlineLevel="0" collapsed="false">
      <c r="A252" s="67"/>
      <c r="B252" s="68"/>
      <c r="C252" s="48" t="s">
        <v>41</v>
      </c>
      <c r="D252" s="49" t="s">
        <v>42</v>
      </c>
      <c r="E252" s="50" t="n">
        <v>4</v>
      </c>
      <c r="F252" s="51" t="n">
        <f aca="false">$E252/$E$239*100</f>
        <v>3.63636363636364</v>
      </c>
      <c r="G252" s="50" t="n">
        <v>17</v>
      </c>
      <c r="H252" s="51" t="n">
        <f aca="false">$G252/$G$239*100</f>
        <v>1.62835249042146</v>
      </c>
      <c r="I252" s="50" t="n">
        <v>14</v>
      </c>
      <c r="J252" s="53" t="n">
        <v>3</v>
      </c>
    </row>
    <row r="253" customFormat="false" ht="15.95" hidden="false" customHeight="true" outlineLevel="0" collapsed="false">
      <c r="A253" s="67"/>
      <c r="B253" s="68"/>
      <c r="C253" s="48" t="s">
        <v>43</v>
      </c>
      <c r="D253" s="49" t="s">
        <v>44</v>
      </c>
      <c r="E253" s="50" t="n">
        <v>8</v>
      </c>
      <c r="F253" s="51" t="n">
        <f aca="false">$E253/$E$239*100</f>
        <v>7.27272727272727</v>
      </c>
      <c r="G253" s="50" t="n">
        <v>22</v>
      </c>
      <c r="H253" s="51" t="n">
        <f aca="false">$G253/$G$239*100</f>
        <v>2.10727969348659</v>
      </c>
      <c r="I253" s="50" t="n">
        <v>12</v>
      </c>
      <c r="J253" s="53" t="n">
        <v>10</v>
      </c>
    </row>
    <row r="254" customFormat="false" ht="15.95" hidden="false" customHeight="true" outlineLevel="0" collapsed="false">
      <c r="A254" s="67"/>
      <c r="B254" s="68"/>
      <c r="C254" s="48" t="s">
        <v>45</v>
      </c>
      <c r="D254" s="49" t="s">
        <v>46</v>
      </c>
      <c r="E254" s="50" t="n">
        <v>7</v>
      </c>
      <c r="F254" s="51" t="n">
        <f aca="false">$E254/$E$239*100</f>
        <v>6.36363636363636</v>
      </c>
      <c r="G254" s="50" t="n">
        <v>82</v>
      </c>
      <c r="H254" s="51" t="n">
        <f aca="false">$G254/$G$239*100</f>
        <v>7.8544061302682</v>
      </c>
      <c r="I254" s="50" t="n">
        <v>24</v>
      </c>
      <c r="J254" s="53" t="n">
        <v>58</v>
      </c>
    </row>
    <row r="255" customFormat="false" ht="15.95" hidden="false" customHeight="true" outlineLevel="0" collapsed="false">
      <c r="A255" s="67"/>
      <c r="B255" s="68"/>
      <c r="C255" s="48" t="s">
        <v>47</v>
      </c>
      <c r="D255" s="49" t="s">
        <v>48</v>
      </c>
      <c r="E255" s="50" t="n">
        <v>1</v>
      </c>
      <c r="F255" s="51" t="n">
        <f aca="false">$E255/$E$239*100</f>
        <v>0.909090909090909</v>
      </c>
      <c r="G255" s="50" t="n">
        <v>1</v>
      </c>
      <c r="H255" s="51" t="n">
        <f aca="false">$G255/$G$239*100</f>
        <v>0.0957854406130268</v>
      </c>
      <c r="I255" s="50" t="n">
        <v>1</v>
      </c>
      <c r="J255" s="53" t="s">
        <v>20</v>
      </c>
    </row>
    <row r="256" customFormat="false" ht="15.95" hidden="false" customHeight="true" outlineLevel="0" collapsed="false">
      <c r="A256" s="67"/>
      <c r="B256" s="69"/>
      <c r="C256" s="57" t="s">
        <v>49</v>
      </c>
      <c r="D256" s="58" t="s">
        <v>50</v>
      </c>
      <c r="E256" s="59" t="n">
        <v>9</v>
      </c>
      <c r="F256" s="60" t="n">
        <f aca="false">$E256/$E$239*100</f>
        <v>8.18181818181818</v>
      </c>
      <c r="G256" s="59" t="n">
        <v>214</v>
      </c>
      <c r="H256" s="60" t="n">
        <f aca="false">$G256/$G$239*100</f>
        <v>20.4980842911877</v>
      </c>
      <c r="I256" s="59" t="n">
        <v>170</v>
      </c>
      <c r="J256" s="62" t="n">
        <v>44</v>
      </c>
    </row>
    <row r="257" customFormat="false" ht="18.95" hidden="false" customHeight="true" outlineLevel="0" collapsed="false">
      <c r="A257" s="67"/>
      <c r="B257" s="31" t="s">
        <v>64</v>
      </c>
      <c r="C257" s="32" t="s">
        <v>14</v>
      </c>
      <c r="D257" s="33" t="s">
        <v>15</v>
      </c>
      <c r="E257" s="34" t="n">
        <v>36</v>
      </c>
      <c r="F257" s="35" t="n">
        <f aca="false">$E257/$E$257*100</f>
        <v>100</v>
      </c>
      <c r="G257" s="34" t="n">
        <v>197</v>
      </c>
      <c r="H257" s="35" t="n">
        <f aca="false">$G257/$G$257*100</f>
        <v>100</v>
      </c>
      <c r="I257" s="63" t="n">
        <v>102</v>
      </c>
      <c r="J257" s="64" t="n">
        <v>95</v>
      </c>
    </row>
    <row r="258" customFormat="false" ht="15.95" hidden="false" customHeight="true" outlineLevel="0" collapsed="false">
      <c r="A258" s="67"/>
      <c r="B258" s="68"/>
      <c r="C258" s="65" t="s">
        <v>16</v>
      </c>
      <c r="D258" s="41" t="s">
        <v>17</v>
      </c>
      <c r="E258" s="66" t="n">
        <v>1</v>
      </c>
      <c r="F258" s="43" t="n">
        <f aca="false">$E258/$E$257*100</f>
        <v>2.77777777777778</v>
      </c>
      <c r="G258" s="66" t="n">
        <v>27</v>
      </c>
      <c r="H258" s="43" t="n">
        <f aca="false">$G258/$G$257*100</f>
        <v>13.7055837563452</v>
      </c>
      <c r="I258" s="42" t="n">
        <v>26</v>
      </c>
      <c r="J258" s="46" t="n">
        <v>1</v>
      </c>
    </row>
    <row r="259" customFormat="false" ht="15.95" hidden="false" customHeight="true" outlineLevel="0" collapsed="false">
      <c r="A259" s="67"/>
      <c r="B259" s="68"/>
      <c r="C259" s="48" t="s">
        <v>18</v>
      </c>
      <c r="D259" s="49" t="s">
        <v>19</v>
      </c>
      <c r="E259" s="50" t="s">
        <v>20</v>
      </c>
      <c r="F259" s="51" t="s">
        <v>20</v>
      </c>
      <c r="G259" s="50" t="s">
        <v>20</v>
      </c>
      <c r="H259" s="51" t="s">
        <v>20</v>
      </c>
      <c r="I259" s="50" t="s">
        <v>20</v>
      </c>
      <c r="J259" s="53" t="s">
        <v>20</v>
      </c>
    </row>
    <row r="260" customFormat="false" ht="15.95" hidden="false" customHeight="true" outlineLevel="0" collapsed="false">
      <c r="A260" s="67"/>
      <c r="B260" s="68"/>
      <c r="C260" s="48" t="s">
        <v>21</v>
      </c>
      <c r="D260" s="49" t="s">
        <v>22</v>
      </c>
      <c r="E260" s="50" t="n">
        <v>4</v>
      </c>
      <c r="F260" s="51" t="n">
        <f aca="false">$E260/$E$257*100</f>
        <v>11.1111111111111</v>
      </c>
      <c r="G260" s="50" t="n">
        <v>24</v>
      </c>
      <c r="H260" s="51" t="n">
        <f aca="false">$G260/$G$257*100</f>
        <v>12.1827411167513</v>
      </c>
      <c r="I260" s="50" t="n">
        <v>22</v>
      </c>
      <c r="J260" s="53" t="n">
        <v>2</v>
      </c>
    </row>
    <row r="261" customFormat="false" ht="15.95" hidden="false" customHeight="true" outlineLevel="0" collapsed="false">
      <c r="A261" s="67"/>
      <c r="B261" s="68"/>
      <c r="C261" s="48" t="s">
        <v>23</v>
      </c>
      <c r="D261" s="49" t="s">
        <v>24</v>
      </c>
      <c r="E261" s="50" t="n">
        <v>7</v>
      </c>
      <c r="F261" s="51" t="n">
        <f aca="false">$E261/$E$257*100</f>
        <v>19.4444444444444</v>
      </c>
      <c r="G261" s="50" t="n">
        <v>40</v>
      </c>
      <c r="H261" s="51" t="n">
        <f aca="false">$G261/$G$257*100</f>
        <v>20.3045685279188</v>
      </c>
      <c r="I261" s="50" t="n">
        <v>15</v>
      </c>
      <c r="J261" s="53" t="n">
        <v>25</v>
      </c>
    </row>
    <row r="262" customFormat="false" ht="15.95" hidden="false" customHeight="true" outlineLevel="0" collapsed="false">
      <c r="A262" s="67"/>
      <c r="B262" s="68"/>
      <c r="C262" s="48" t="s">
        <v>25</v>
      </c>
      <c r="D262" s="49" t="s">
        <v>26</v>
      </c>
      <c r="E262" s="50" t="n">
        <v>1</v>
      </c>
      <c r="F262" s="51" t="n">
        <f aca="false">$E262/$E$257*100</f>
        <v>2.77777777777778</v>
      </c>
      <c r="G262" s="50" t="n">
        <v>1</v>
      </c>
      <c r="H262" s="51" t="n">
        <f aca="false">$G262/$G$257*100</f>
        <v>0.50761421319797</v>
      </c>
      <c r="I262" s="50" t="n">
        <v>1</v>
      </c>
      <c r="J262" s="53" t="s">
        <v>20</v>
      </c>
    </row>
    <row r="263" customFormat="false" ht="15.95" hidden="false" customHeight="true" outlineLevel="0" collapsed="false">
      <c r="A263" s="67"/>
      <c r="B263" s="68"/>
      <c r="C263" s="48" t="s">
        <v>27</v>
      </c>
      <c r="D263" s="49" t="s">
        <v>28</v>
      </c>
      <c r="E263" s="50" t="n">
        <v>1</v>
      </c>
      <c r="F263" s="51" t="n">
        <f aca="false">$E263/$E$257*100</f>
        <v>2.77777777777778</v>
      </c>
      <c r="G263" s="50" t="n">
        <v>3</v>
      </c>
      <c r="H263" s="51" t="n">
        <f aca="false">$G263/$G$257*100</f>
        <v>1.52284263959391</v>
      </c>
      <c r="I263" s="50" t="n">
        <v>2</v>
      </c>
      <c r="J263" s="53" t="n">
        <v>1</v>
      </c>
    </row>
    <row r="264" customFormat="false" ht="15.95" hidden="false" customHeight="true" outlineLevel="0" collapsed="false">
      <c r="A264" s="67"/>
      <c r="B264" s="68"/>
      <c r="C264" s="48" t="s">
        <v>29</v>
      </c>
      <c r="D264" s="49" t="s">
        <v>30</v>
      </c>
      <c r="E264" s="50" t="n">
        <v>1</v>
      </c>
      <c r="F264" s="51" t="n">
        <f aca="false">$E264/$E$257*100</f>
        <v>2.77777777777778</v>
      </c>
      <c r="G264" s="50" t="n">
        <v>1</v>
      </c>
      <c r="H264" s="51" t="n">
        <f aca="false">$G264/$G$257*100</f>
        <v>0.50761421319797</v>
      </c>
      <c r="I264" s="50" t="n">
        <v>1</v>
      </c>
      <c r="J264" s="53" t="s">
        <v>20</v>
      </c>
    </row>
    <row r="265" customFormat="false" ht="15.95" hidden="false" customHeight="true" outlineLevel="0" collapsed="false">
      <c r="A265" s="67"/>
      <c r="B265" s="68"/>
      <c r="C265" s="48" t="s">
        <v>31</v>
      </c>
      <c r="D265" s="49" t="s">
        <v>32</v>
      </c>
      <c r="E265" s="50" t="n">
        <v>5</v>
      </c>
      <c r="F265" s="51" t="n">
        <f aca="false">$E265/$E$257*100</f>
        <v>13.8888888888889</v>
      </c>
      <c r="G265" s="50" t="n">
        <v>35</v>
      </c>
      <c r="H265" s="51" t="n">
        <f aca="false">$G265/$G$257*100</f>
        <v>17.7664974619289</v>
      </c>
      <c r="I265" s="50" t="n">
        <v>12</v>
      </c>
      <c r="J265" s="53" t="n">
        <v>23</v>
      </c>
    </row>
    <row r="266" customFormat="false" ht="15.95" hidden="false" customHeight="true" outlineLevel="0" collapsed="false">
      <c r="A266" s="67"/>
      <c r="B266" s="68"/>
      <c r="C266" s="48" t="s">
        <v>33</v>
      </c>
      <c r="D266" s="49" t="s">
        <v>34</v>
      </c>
      <c r="E266" s="50" t="n">
        <v>2</v>
      </c>
      <c r="F266" s="51" t="n">
        <f aca="false">$E266/$E$257*100</f>
        <v>5.55555555555556</v>
      </c>
      <c r="G266" s="50" t="n">
        <v>5</v>
      </c>
      <c r="H266" s="51" t="n">
        <f aca="false">$G266/$G$257*100</f>
        <v>2.53807106598985</v>
      </c>
      <c r="I266" s="50" t="n">
        <v>3</v>
      </c>
      <c r="J266" s="53" t="n">
        <v>2</v>
      </c>
    </row>
    <row r="267" customFormat="false" ht="15.95" hidden="false" customHeight="true" outlineLevel="0" collapsed="false">
      <c r="A267" s="67"/>
      <c r="B267" s="68"/>
      <c r="C267" s="48" t="s">
        <v>35</v>
      </c>
      <c r="D267" s="49" t="s">
        <v>36</v>
      </c>
      <c r="E267" s="50" t="n">
        <v>1</v>
      </c>
      <c r="F267" s="51" t="n">
        <f aca="false">$E267/$E$257*100</f>
        <v>2.77777777777778</v>
      </c>
      <c r="G267" s="50" t="n">
        <v>2</v>
      </c>
      <c r="H267" s="51" t="n">
        <f aca="false">$G267/$G$257*100</f>
        <v>1.01522842639594</v>
      </c>
      <c r="I267" s="50" t="n">
        <v>1</v>
      </c>
      <c r="J267" s="53" t="n">
        <v>1</v>
      </c>
    </row>
    <row r="268" customFormat="false" ht="15.95" hidden="false" customHeight="true" outlineLevel="0" collapsed="false">
      <c r="A268" s="67"/>
      <c r="B268" s="68"/>
      <c r="C268" s="48" t="s">
        <v>37</v>
      </c>
      <c r="D268" s="49" t="s">
        <v>38</v>
      </c>
      <c r="E268" s="50" t="n">
        <v>3</v>
      </c>
      <c r="F268" s="51" t="n">
        <f aca="false">$E268/$E$257*100</f>
        <v>8.33333333333333</v>
      </c>
      <c r="G268" s="50" t="n">
        <v>8</v>
      </c>
      <c r="H268" s="51" t="n">
        <f aca="false">$G268/$G$257*100</f>
        <v>4.06091370558376</v>
      </c>
      <c r="I268" s="50" t="n">
        <v>6</v>
      </c>
      <c r="J268" s="53" t="n">
        <v>2</v>
      </c>
    </row>
    <row r="269" customFormat="false" ht="15.95" hidden="false" customHeight="true" outlineLevel="0" collapsed="false">
      <c r="A269" s="67"/>
      <c r="B269" s="68"/>
      <c r="C269" s="48" t="s">
        <v>39</v>
      </c>
      <c r="D269" s="49" t="s">
        <v>40</v>
      </c>
      <c r="E269" s="50" t="n">
        <v>3</v>
      </c>
      <c r="F269" s="51" t="n">
        <f aca="false">$E269/$E$257*100</f>
        <v>8.33333333333333</v>
      </c>
      <c r="G269" s="50" t="n">
        <v>37</v>
      </c>
      <c r="H269" s="51" t="n">
        <f aca="false">$G269/$G$257*100</f>
        <v>18.7817258883249</v>
      </c>
      <c r="I269" s="50" t="n">
        <v>6</v>
      </c>
      <c r="J269" s="53" t="n">
        <v>31</v>
      </c>
    </row>
    <row r="270" customFormat="false" ht="15.95" hidden="false" customHeight="true" outlineLevel="0" collapsed="false">
      <c r="A270" s="67"/>
      <c r="B270" s="68"/>
      <c r="C270" s="48" t="s">
        <v>41</v>
      </c>
      <c r="D270" s="49" t="s">
        <v>42</v>
      </c>
      <c r="E270" s="50" t="n">
        <v>3</v>
      </c>
      <c r="F270" s="51" t="n">
        <f aca="false">$E270/$E$257*100</f>
        <v>8.33333333333333</v>
      </c>
      <c r="G270" s="50" t="n">
        <v>5</v>
      </c>
      <c r="H270" s="51" t="n">
        <f aca="false">$G270/$G$257*100</f>
        <v>2.53807106598985</v>
      </c>
      <c r="I270" s="50" t="n">
        <v>3</v>
      </c>
      <c r="J270" s="53" t="n">
        <v>2</v>
      </c>
    </row>
    <row r="271" customFormat="false" ht="15.95" hidden="false" customHeight="true" outlineLevel="0" collapsed="false">
      <c r="A271" s="67"/>
      <c r="B271" s="68"/>
      <c r="C271" s="48" t="s">
        <v>43</v>
      </c>
      <c r="D271" s="49" t="s">
        <v>44</v>
      </c>
      <c r="E271" s="50" t="s">
        <v>20</v>
      </c>
      <c r="F271" s="51" t="s">
        <v>20</v>
      </c>
      <c r="G271" s="50" t="s">
        <v>20</v>
      </c>
      <c r="H271" s="51" t="s">
        <v>20</v>
      </c>
      <c r="I271" s="50" t="s">
        <v>20</v>
      </c>
      <c r="J271" s="53" t="s">
        <v>20</v>
      </c>
    </row>
    <row r="272" customFormat="false" ht="15.95" hidden="false" customHeight="true" outlineLevel="0" collapsed="false">
      <c r="A272" s="67"/>
      <c r="B272" s="68"/>
      <c r="C272" s="48" t="s">
        <v>45</v>
      </c>
      <c r="D272" s="49" t="s">
        <v>46</v>
      </c>
      <c r="E272" s="50" t="n">
        <v>3</v>
      </c>
      <c r="F272" s="51" t="n">
        <f aca="false">$E272/$E$257*100</f>
        <v>8.33333333333333</v>
      </c>
      <c r="G272" s="50" t="n">
        <v>7</v>
      </c>
      <c r="H272" s="51" t="n">
        <f aca="false">$G272/$G$257*100</f>
        <v>3.55329949238579</v>
      </c>
      <c r="I272" s="50" t="n">
        <v>3</v>
      </c>
      <c r="J272" s="53" t="n">
        <v>4</v>
      </c>
    </row>
    <row r="273" customFormat="false" ht="15.95" hidden="false" customHeight="true" outlineLevel="0" collapsed="false">
      <c r="A273" s="67"/>
      <c r="B273" s="68"/>
      <c r="C273" s="48" t="s">
        <v>47</v>
      </c>
      <c r="D273" s="49" t="s">
        <v>48</v>
      </c>
      <c r="E273" s="50" t="s">
        <v>20</v>
      </c>
      <c r="F273" s="51" t="s">
        <v>20</v>
      </c>
      <c r="G273" s="50" t="s">
        <v>20</v>
      </c>
      <c r="H273" s="51" t="s">
        <v>20</v>
      </c>
      <c r="I273" s="50" t="s">
        <v>20</v>
      </c>
      <c r="J273" s="53" t="s">
        <v>20</v>
      </c>
    </row>
    <row r="274" customFormat="false" ht="15.95" hidden="false" customHeight="true" outlineLevel="0" collapsed="false">
      <c r="A274" s="67"/>
      <c r="B274" s="69"/>
      <c r="C274" s="57" t="s">
        <v>49</v>
      </c>
      <c r="D274" s="58" t="s">
        <v>50</v>
      </c>
      <c r="E274" s="59" t="n">
        <v>1</v>
      </c>
      <c r="F274" s="60" t="n">
        <f aca="false">$E274/$E$257*100</f>
        <v>2.77777777777778</v>
      </c>
      <c r="G274" s="59" t="n">
        <v>2</v>
      </c>
      <c r="H274" s="60" t="n">
        <f aca="false">$G274/$G$257*100</f>
        <v>1.01522842639594</v>
      </c>
      <c r="I274" s="59" t="n">
        <v>1</v>
      </c>
      <c r="J274" s="62" t="n">
        <v>1</v>
      </c>
    </row>
    <row r="275" customFormat="false" ht="18.95" hidden="false" customHeight="true" outlineLevel="0" collapsed="false">
      <c r="A275" s="67"/>
      <c r="B275" s="31" t="s">
        <v>65</v>
      </c>
      <c r="C275" s="32" t="s">
        <v>14</v>
      </c>
      <c r="D275" s="33" t="s">
        <v>15</v>
      </c>
      <c r="E275" s="34" t="n">
        <v>28</v>
      </c>
      <c r="F275" s="35" t="n">
        <f aca="false">$E275/$E$275*100</f>
        <v>100</v>
      </c>
      <c r="G275" s="34" t="n">
        <v>93</v>
      </c>
      <c r="H275" s="35" t="n">
        <f aca="false">$G275/$G$275*100</f>
        <v>100</v>
      </c>
      <c r="I275" s="63" t="n">
        <v>51</v>
      </c>
      <c r="J275" s="64" t="n">
        <v>42</v>
      </c>
    </row>
    <row r="276" customFormat="false" ht="15.95" hidden="false" customHeight="true" outlineLevel="0" collapsed="false">
      <c r="A276" s="67"/>
      <c r="B276" s="68"/>
      <c r="C276" s="65" t="s">
        <v>16</v>
      </c>
      <c r="D276" s="41" t="s">
        <v>17</v>
      </c>
      <c r="E276" s="66" t="n">
        <v>3</v>
      </c>
      <c r="F276" s="43" t="n">
        <f aca="false">$E276/$E$275*100</f>
        <v>10.7142857142857</v>
      </c>
      <c r="G276" s="66" t="n">
        <v>16</v>
      </c>
      <c r="H276" s="43" t="n">
        <f aca="false">$G276/$G$275*100</f>
        <v>17.2043010752688</v>
      </c>
      <c r="I276" s="42" t="n">
        <v>10</v>
      </c>
      <c r="J276" s="46" t="n">
        <v>6</v>
      </c>
    </row>
    <row r="277" customFormat="false" ht="15.95" hidden="false" customHeight="true" outlineLevel="0" collapsed="false">
      <c r="A277" s="67"/>
      <c r="B277" s="68"/>
      <c r="C277" s="48" t="s">
        <v>18</v>
      </c>
      <c r="D277" s="49" t="s">
        <v>19</v>
      </c>
      <c r="E277" s="50" t="s">
        <v>20</v>
      </c>
      <c r="F277" s="51" t="s">
        <v>20</v>
      </c>
      <c r="G277" s="50" t="s">
        <v>20</v>
      </c>
      <c r="H277" s="51" t="s">
        <v>20</v>
      </c>
      <c r="I277" s="50" t="s">
        <v>20</v>
      </c>
      <c r="J277" s="53" t="s">
        <v>20</v>
      </c>
    </row>
    <row r="278" customFormat="false" ht="15.95" hidden="false" customHeight="true" outlineLevel="0" collapsed="false">
      <c r="A278" s="67"/>
      <c r="B278" s="68"/>
      <c r="C278" s="48" t="s">
        <v>21</v>
      </c>
      <c r="D278" s="49" t="s">
        <v>22</v>
      </c>
      <c r="E278" s="50" t="n">
        <v>2</v>
      </c>
      <c r="F278" s="51" t="n">
        <f aca="false">$E278/$E$275*100</f>
        <v>7.14285714285714</v>
      </c>
      <c r="G278" s="50" t="n">
        <v>12</v>
      </c>
      <c r="H278" s="51" t="n">
        <f aca="false">$G278/$G$275*100</f>
        <v>12.9032258064516</v>
      </c>
      <c r="I278" s="50" t="n">
        <v>9</v>
      </c>
      <c r="J278" s="53" t="n">
        <v>3</v>
      </c>
    </row>
    <row r="279" customFormat="false" ht="15.95" hidden="false" customHeight="true" outlineLevel="0" collapsed="false">
      <c r="A279" s="67"/>
      <c r="B279" s="68"/>
      <c r="C279" s="48" t="s">
        <v>23</v>
      </c>
      <c r="D279" s="49" t="s">
        <v>24</v>
      </c>
      <c r="E279" s="50" t="n">
        <v>3</v>
      </c>
      <c r="F279" s="51" t="n">
        <f aca="false">$E279/$E$275*100</f>
        <v>10.7142857142857</v>
      </c>
      <c r="G279" s="50" t="n">
        <v>7</v>
      </c>
      <c r="H279" s="51" t="n">
        <f aca="false">$G279/$G$275*100</f>
        <v>7.52688172043011</v>
      </c>
      <c r="I279" s="50" t="n">
        <v>3</v>
      </c>
      <c r="J279" s="53" t="n">
        <v>4</v>
      </c>
    </row>
    <row r="280" customFormat="false" ht="15.95" hidden="false" customHeight="true" outlineLevel="0" collapsed="false">
      <c r="A280" s="67"/>
      <c r="B280" s="68"/>
      <c r="C280" s="48" t="s">
        <v>25</v>
      </c>
      <c r="D280" s="49" t="s">
        <v>26</v>
      </c>
      <c r="E280" s="50" t="s">
        <v>20</v>
      </c>
      <c r="F280" s="51" t="s">
        <v>20</v>
      </c>
      <c r="G280" s="50" t="s">
        <v>20</v>
      </c>
      <c r="H280" s="51" t="s">
        <v>20</v>
      </c>
      <c r="I280" s="50" t="s">
        <v>20</v>
      </c>
      <c r="J280" s="53" t="s">
        <v>20</v>
      </c>
    </row>
    <row r="281" customFormat="false" ht="15.95" hidden="false" customHeight="true" outlineLevel="0" collapsed="false">
      <c r="A281" s="67"/>
      <c r="B281" s="68"/>
      <c r="C281" s="48" t="s">
        <v>27</v>
      </c>
      <c r="D281" s="49" t="s">
        <v>28</v>
      </c>
      <c r="E281" s="50" t="s">
        <v>20</v>
      </c>
      <c r="F281" s="51" t="s">
        <v>20</v>
      </c>
      <c r="G281" s="50" t="s">
        <v>20</v>
      </c>
      <c r="H281" s="51" t="s">
        <v>20</v>
      </c>
      <c r="I281" s="50" t="s">
        <v>20</v>
      </c>
      <c r="J281" s="53" t="s">
        <v>20</v>
      </c>
    </row>
    <row r="282" customFormat="false" ht="15.95" hidden="false" customHeight="true" outlineLevel="0" collapsed="false">
      <c r="A282" s="67"/>
      <c r="B282" s="68"/>
      <c r="C282" s="48" t="s">
        <v>29</v>
      </c>
      <c r="D282" s="49" t="s">
        <v>30</v>
      </c>
      <c r="E282" s="50" t="n">
        <v>1</v>
      </c>
      <c r="F282" s="51" t="n">
        <f aca="false">$E282/$E$275*100</f>
        <v>3.57142857142857</v>
      </c>
      <c r="G282" s="50" t="n">
        <v>7</v>
      </c>
      <c r="H282" s="51" t="n">
        <f aca="false">$G282/$G$275*100</f>
        <v>7.52688172043011</v>
      </c>
      <c r="I282" s="50" t="n">
        <v>7</v>
      </c>
      <c r="J282" s="53" t="s">
        <v>20</v>
      </c>
    </row>
    <row r="283" customFormat="false" ht="15.95" hidden="false" customHeight="true" outlineLevel="0" collapsed="false">
      <c r="A283" s="67"/>
      <c r="B283" s="68"/>
      <c r="C283" s="48" t="s">
        <v>31</v>
      </c>
      <c r="D283" s="49" t="s">
        <v>32</v>
      </c>
      <c r="E283" s="50" t="n">
        <v>3</v>
      </c>
      <c r="F283" s="51" t="n">
        <f aca="false">$E283/$E$275*100</f>
        <v>10.7142857142857</v>
      </c>
      <c r="G283" s="50" t="n">
        <v>11</v>
      </c>
      <c r="H283" s="51" t="n">
        <f aca="false">$G283/$G$275*100</f>
        <v>11.8279569892473</v>
      </c>
      <c r="I283" s="50" t="n">
        <v>2</v>
      </c>
      <c r="J283" s="53" t="n">
        <v>9</v>
      </c>
    </row>
    <row r="284" customFormat="false" ht="15.95" hidden="false" customHeight="true" outlineLevel="0" collapsed="false">
      <c r="A284" s="67"/>
      <c r="B284" s="68"/>
      <c r="C284" s="48" t="s">
        <v>33</v>
      </c>
      <c r="D284" s="49" t="s">
        <v>34</v>
      </c>
      <c r="E284" s="50" t="s">
        <v>20</v>
      </c>
      <c r="F284" s="51" t="s">
        <v>20</v>
      </c>
      <c r="G284" s="50" t="s">
        <v>20</v>
      </c>
      <c r="H284" s="51" t="s">
        <v>20</v>
      </c>
      <c r="I284" s="50" t="s">
        <v>20</v>
      </c>
      <c r="J284" s="53" t="s">
        <v>20</v>
      </c>
    </row>
    <row r="285" customFormat="false" ht="15.95" hidden="false" customHeight="true" outlineLevel="0" collapsed="false">
      <c r="A285" s="67"/>
      <c r="B285" s="68"/>
      <c r="C285" s="48" t="s">
        <v>35</v>
      </c>
      <c r="D285" s="49" t="s">
        <v>36</v>
      </c>
      <c r="E285" s="50" t="n">
        <v>1</v>
      </c>
      <c r="F285" s="51" t="n">
        <f aca="false">$E285/$E$275*100</f>
        <v>3.57142857142857</v>
      </c>
      <c r="G285" s="50" t="n">
        <v>3</v>
      </c>
      <c r="H285" s="51" t="n">
        <f aca="false">$G285/$G$275*100</f>
        <v>3.2258064516129</v>
      </c>
      <c r="I285" s="50" t="n">
        <v>2</v>
      </c>
      <c r="J285" s="53" t="n">
        <v>1</v>
      </c>
    </row>
    <row r="286" customFormat="false" ht="15.95" hidden="false" customHeight="true" outlineLevel="0" collapsed="false">
      <c r="A286" s="67"/>
      <c r="B286" s="68"/>
      <c r="C286" s="48" t="s">
        <v>37</v>
      </c>
      <c r="D286" s="49" t="s">
        <v>38</v>
      </c>
      <c r="E286" s="50" t="n">
        <v>3</v>
      </c>
      <c r="F286" s="51" t="n">
        <f aca="false">$E286/$E$275*100</f>
        <v>10.7142857142857</v>
      </c>
      <c r="G286" s="50" t="n">
        <v>5</v>
      </c>
      <c r="H286" s="51" t="n">
        <f aca="false">$G286/$G$275*100</f>
        <v>5.37634408602151</v>
      </c>
      <c r="I286" s="50" t="n">
        <v>3</v>
      </c>
      <c r="J286" s="53" t="n">
        <v>2</v>
      </c>
    </row>
    <row r="287" customFormat="false" ht="15.95" hidden="false" customHeight="true" outlineLevel="0" collapsed="false">
      <c r="A287" s="67"/>
      <c r="B287" s="68"/>
      <c r="C287" s="48" t="s">
        <v>39</v>
      </c>
      <c r="D287" s="49" t="s">
        <v>40</v>
      </c>
      <c r="E287" s="50" t="n">
        <v>3</v>
      </c>
      <c r="F287" s="51" t="n">
        <f aca="false">$E287/$E$275*100</f>
        <v>10.7142857142857</v>
      </c>
      <c r="G287" s="50" t="n">
        <v>6</v>
      </c>
      <c r="H287" s="51" t="n">
        <f aca="false">$G287/$G$275*100</f>
        <v>6.45161290322581</v>
      </c>
      <c r="I287" s="50" t="n">
        <v>3</v>
      </c>
      <c r="J287" s="53" t="n">
        <v>3</v>
      </c>
    </row>
    <row r="288" customFormat="false" ht="15.95" hidden="false" customHeight="true" outlineLevel="0" collapsed="false">
      <c r="A288" s="67"/>
      <c r="B288" s="68"/>
      <c r="C288" s="48" t="s">
        <v>41</v>
      </c>
      <c r="D288" s="49" t="s">
        <v>42</v>
      </c>
      <c r="E288" s="50" t="n">
        <v>1</v>
      </c>
      <c r="F288" s="51" t="n">
        <f aca="false">$E288/$E$275*100</f>
        <v>3.57142857142857</v>
      </c>
      <c r="G288" s="50" t="n">
        <v>6</v>
      </c>
      <c r="H288" s="51" t="n">
        <f aca="false">$G288/$G$275*100</f>
        <v>6.45161290322581</v>
      </c>
      <c r="I288" s="50" t="n">
        <v>3</v>
      </c>
      <c r="J288" s="53" t="n">
        <v>3</v>
      </c>
    </row>
    <row r="289" customFormat="false" ht="15.95" hidden="false" customHeight="true" outlineLevel="0" collapsed="false">
      <c r="A289" s="67"/>
      <c r="B289" s="68"/>
      <c r="C289" s="48" t="s">
        <v>43</v>
      </c>
      <c r="D289" s="49" t="s">
        <v>44</v>
      </c>
      <c r="E289" s="50" t="s">
        <v>20</v>
      </c>
      <c r="F289" s="51" t="s">
        <v>20</v>
      </c>
      <c r="G289" s="50" t="s">
        <v>20</v>
      </c>
      <c r="H289" s="51" t="s">
        <v>20</v>
      </c>
      <c r="I289" s="50" t="s">
        <v>20</v>
      </c>
      <c r="J289" s="53" t="s">
        <v>20</v>
      </c>
    </row>
    <row r="290" customFormat="false" ht="15.95" hidden="false" customHeight="true" outlineLevel="0" collapsed="false">
      <c r="A290" s="67"/>
      <c r="B290" s="68"/>
      <c r="C290" s="48" t="s">
        <v>45</v>
      </c>
      <c r="D290" s="49" t="s">
        <v>46</v>
      </c>
      <c r="E290" s="50" t="s">
        <v>20</v>
      </c>
      <c r="F290" s="51" t="s">
        <v>20</v>
      </c>
      <c r="G290" s="50" t="s">
        <v>20</v>
      </c>
      <c r="H290" s="51" t="s">
        <v>20</v>
      </c>
      <c r="I290" s="50" t="s">
        <v>20</v>
      </c>
      <c r="J290" s="53" t="s">
        <v>20</v>
      </c>
    </row>
    <row r="291" customFormat="false" ht="15.95" hidden="false" customHeight="true" outlineLevel="0" collapsed="false">
      <c r="A291" s="67"/>
      <c r="B291" s="68"/>
      <c r="C291" s="48" t="s">
        <v>47</v>
      </c>
      <c r="D291" s="49" t="s">
        <v>48</v>
      </c>
      <c r="E291" s="50" t="s">
        <v>20</v>
      </c>
      <c r="F291" s="51" t="s">
        <v>20</v>
      </c>
      <c r="G291" s="50" t="s">
        <v>20</v>
      </c>
      <c r="H291" s="51" t="s">
        <v>20</v>
      </c>
      <c r="I291" s="50" t="s">
        <v>20</v>
      </c>
      <c r="J291" s="53" t="s">
        <v>20</v>
      </c>
    </row>
    <row r="292" customFormat="false" ht="15.95" hidden="false" customHeight="true" outlineLevel="0" collapsed="false">
      <c r="A292" s="67"/>
      <c r="B292" s="69"/>
      <c r="C292" s="57" t="s">
        <v>49</v>
      </c>
      <c r="D292" s="58" t="s">
        <v>50</v>
      </c>
      <c r="E292" s="59" t="n">
        <v>8</v>
      </c>
      <c r="F292" s="60" t="n">
        <f aca="false">$E292/$E$275*100</f>
        <v>28.5714285714286</v>
      </c>
      <c r="G292" s="59" t="n">
        <v>20</v>
      </c>
      <c r="H292" s="60" t="n">
        <f aca="false">$G292/$G$275*100</f>
        <v>21.505376344086</v>
      </c>
      <c r="I292" s="59" t="n">
        <v>9</v>
      </c>
      <c r="J292" s="62" t="n">
        <v>11</v>
      </c>
    </row>
    <row r="293" customFormat="false" ht="18.95" hidden="false" customHeight="true" outlineLevel="0" collapsed="false">
      <c r="A293" s="67"/>
      <c r="B293" s="31" t="s">
        <v>66</v>
      </c>
      <c r="C293" s="32" t="s">
        <v>14</v>
      </c>
      <c r="D293" s="33" t="s">
        <v>15</v>
      </c>
      <c r="E293" s="34" t="n">
        <v>27</v>
      </c>
      <c r="F293" s="35" t="n">
        <f aca="false">$E293/$E$293*100</f>
        <v>100</v>
      </c>
      <c r="G293" s="34" t="n">
        <v>216</v>
      </c>
      <c r="H293" s="35" t="n">
        <f aca="false">$G293/$G$293*100</f>
        <v>100</v>
      </c>
      <c r="I293" s="63" t="n">
        <v>132</v>
      </c>
      <c r="J293" s="64" t="n">
        <v>84</v>
      </c>
    </row>
    <row r="294" customFormat="false" ht="15.95" hidden="false" customHeight="true" outlineLevel="0" collapsed="false">
      <c r="A294" s="67"/>
      <c r="B294" s="68"/>
      <c r="C294" s="65" t="s">
        <v>16</v>
      </c>
      <c r="D294" s="41" t="s">
        <v>17</v>
      </c>
      <c r="E294" s="66" t="n">
        <v>3</v>
      </c>
      <c r="F294" s="43" t="n">
        <f aca="false">$E294/$E$293*100</f>
        <v>11.1111111111111</v>
      </c>
      <c r="G294" s="66" t="n">
        <v>28</v>
      </c>
      <c r="H294" s="43" t="n">
        <f aca="false">$G294/$G$293*100</f>
        <v>12.962962962963</v>
      </c>
      <c r="I294" s="42" t="n">
        <v>13</v>
      </c>
      <c r="J294" s="46" t="n">
        <v>15</v>
      </c>
    </row>
    <row r="295" customFormat="false" ht="15.95" hidden="false" customHeight="true" outlineLevel="0" collapsed="false">
      <c r="A295" s="67"/>
      <c r="B295" s="68"/>
      <c r="C295" s="48" t="s">
        <v>18</v>
      </c>
      <c r="D295" s="49" t="s">
        <v>19</v>
      </c>
      <c r="E295" s="50" t="s">
        <v>20</v>
      </c>
      <c r="F295" s="51" t="s">
        <v>20</v>
      </c>
      <c r="G295" s="50" t="s">
        <v>20</v>
      </c>
      <c r="H295" s="51" t="s">
        <v>20</v>
      </c>
      <c r="I295" s="50" t="s">
        <v>20</v>
      </c>
      <c r="J295" s="53" t="s">
        <v>20</v>
      </c>
    </row>
    <row r="296" customFormat="false" ht="15.95" hidden="false" customHeight="true" outlineLevel="0" collapsed="false">
      <c r="A296" s="67"/>
      <c r="B296" s="68"/>
      <c r="C296" s="48" t="s">
        <v>21</v>
      </c>
      <c r="D296" s="49" t="s">
        <v>22</v>
      </c>
      <c r="E296" s="50" t="n">
        <v>9</v>
      </c>
      <c r="F296" s="51" t="n">
        <f aca="false">$E296/$E$293*100</f>
        <v>33.3333333333333</v>
      </c>
      <c r="G296" s="50" t="n">
        <v>67</v>
      </c>
      <c r="H296" s="51" t="n">
        <f aca="false">$G296/$G$293*100</f>
        <v>31.0185185185185</v>
      </c>
      <c r="I296" s="50" t="n">
        <v>58</v>
      </c>
      <c r="J296" s="53" t="n">
        <v>9</v>
      </c>
    </row>
    <row r="297" customFormat="false" ht="15.95" hidden="false" customHeight="true" outlineLevel="0" collapsed="false">
      <c r="A297" s="67"/>
      <c r="B297" s="68"/>
      <c r="C297" s="48" t="s">
        <v>23</v>
      </c>
      <c r="D297" s="49" t="s">
        <v>24</v>
      </c>
      <c r="E297" s="50" t="n">
        <v>2</v>
      </c>
      <c r="F297" s="51" t="n">
        <f aca="false">$E297/$E$293*100</f>
        <v>7.40740740740741</v>
      </c>
      <c r="G297" s="50" t="n">
        <v>57</v>
      </c>
      <c r="H297" s="51" t="n">
        <f aca="false">$G297/$G$293*100</f>
        <v>26.3888888888889</v>
      </c>
      <c r="I297" s="50" t="n">
        <v>13</v>
      </c>
      <c r="J297" s="53" t="n">
        <v>44</v>
      </c>
    </row>
    <row r="298" customFormat="false" ht="15.95" hidden="false" customHeight="true" outlineLevel="0" collapsed="false">
      <c r="A298" s="67"/>
      <c r="B298" s="68"/>
      <c r="C298" s="48" t="s">
        <v>25</v>
      </c>
      <c r="D298" s="49" t="s">
        <v>26</v>
      </c>
      <c r="E298" s="50" t="n">
        <v>1</v>
      </c>
      <c r="F298" s="51" t="n">
        <f aca="false">$E298/$E$293*100</f>
        <v>3.7037037037037</v>
      </c>
      <c r="G298" s="50" t="n">
        <v>2</v>
      </c>
      <c r="H298" s="51" t="n">
        <f aca="false">$G298/$G$293*100</f>
        <v>0.925925925925926</v>
      </c>
      <c r="I298" s="50" t="n">
        <v>1</v>
      </c>
      <c r="J298" s="53" t="n">
        <v>1</v>
      </c>
    </row>
    <row r="299" customFormat="false" ht="15.95" hidden="false" customHeight="true" outlineLevel="0" collapsed="false">
      <c r="A299" s="67"/>
      <c r="B299" s="68"/>
      <c r="C299" s="48" t="s">
        <v>27</v>
      </c>
      <c r="D299" s="49" t="s">
        <v>28</v>
      </c>
      <c r="E299" s="50" t="s">
        <v>20</v>
      </c>
      <c r="F299" s="51" t="s">
        <v>20</v>
      </c>
      <c r="G299" s="50" t="s">
        <v>20</v>
      </c>
      <c r="H299" s="51" t="s">
        <v>20</v>
      </c>
      <c r="I299" s="50" t="s">
        <v>20</v>
      </c>
      <c r="J299" s="53" t="s">
        <v>20</v>
      </c>
    </row>
    <row r="300" customFormat="false" ht="15.95" hidden="false" customHeight="true" outlineLevel="0" collapsed="false">
      <c r="A300" s="67"/>
      <c r="B300" s="68"/>
      <c r="C300" s="48" t="s">
        <v>29</v>
      </c>
      <c r="D300" s="49" t="s">
        <v>30</v>
      </c>
      <c r="E300" s="50" t="s">
        <v>20</v>
      </c>
      <c r="F300" s="51" t="s">
        <v>20</v>
      </c>
      <c r="G300" s="50" t="s">
        <v>20</v>
      </c>
      <c r="H300" s="51" t="s">
        <v>20</v>
      </c>
      <c r="I300" s="50" t="s">
        <v>20</v>
      </c>
      <c r="J300" s="53" t="s">
        <v>20</v>
      </c>
    </row>
    <row r="301" customFormat="false" ht="15.95" hidden="false" customHeight="true" outlineLevel="0" collapsed="false">
      <c r="A301" s="67"/>
      <c r="B301" s="68"/>
      <c r="C301" s="48" t="s">
        <v>31</v>
      </c>
      <c r="D301" s="49" t="s">
        <v>32</v>
      </c>
      <c r="E301" s="50" t="n">
        <v>2</v>
      </c>
      <c r="F301" s="51" t="n">
        <f aca="false">$E301/$E$293*100</f>
        <v>7.40740740740741</v>
      </c>
      <c r="G301" s="50" t="n">
        <v>5</v>
      </c>
      <c r="H301" s="51" t="n">
        <f aca="false">$G301/$G$293*100</f>
        <v>2.31481481481482</v>
      </c>
      <c r="I301" s="50" t="n">
        <v>1</v>
      </c>
      <c r="J301" s="53" t="n">
        <v>4</v>
      </c>
    </row>
    <row r="302" customFormat="false" ht="15.95" hidden="false" customHeight="true" outlineLevel="0" collapsed="false">
      <c r="A302" s="67"/>
      <c r="B302" s="68"/>
      <c r="C302" s="48" t="s">
        <v>33</v>
      </c>
      <c r="D302" s="49" t="s">
        <v>34</v>
      </c>
      <c r="E302" s="50" t="s">
        <v>20</v>
      </c>
      <c r="F302" s="51" t="s">
        <v>20</v>
      </c>
      <c r="G302" s="50" t="s">
        <v>20</v>
      </c>
      <c r="H302" s="51" t="s">
        <v>20</v>
      </c>
      <c r="I302" s="50" t="s">
        <v>20</v>
      </c>
      <c r="J302" s="53" t="s">
        <v>20</v>
      </c>
    </row>
    <row r="303" customFormat="false" ht="15.95" hidden="false" customHeight="true" outlineLevel="0" collapsed="false">
      <c r="A303" s="67"/>
      <c r="B303" s="68"/>
      <c r="C303" s="48" t="s">
        <v>35</v>
      </c>
      <c r="D303" s="49" t="s">
        <v>36</v>
      </c>
      <c r="E303" s="50" t="n">
        <v>2</v>
      </c>
      <c r="F303" s="51" t="n">
        <f aca="false">$E303/$E$293*100</f>
        <v>7.40740740740741</v>
      </c>
      <c r="G303" s="50" t="n">
        <v>3</v>
      </c>
      <c r="H303" s="51" t="n">
        <f aca="false">$G303/$G$293*100</f>
        <v>1.38888888888889</v>
      </c>
      <c r="I303" s="50" t="n">
        <v>1</v>
      </c>
      <c r="J303" s="53" t="n">
        <v>2</v>
      </c>
    </row>
    <row r="304" customFormat="false" ht="15.95" hidden="false" customHeight="true" outlineLevel="0" collapsed="false">
      <c r="A304" s="67"/>
      <c r="B304" s="68"/>
      <c r="C304" s="48" t="s">
        <v>37</v>
      </c>
      <c r="D304" s="49" t="s">
        <v>38</v>
      </c>
      <c r="E304" s="50" t="n">
        <v>2</v>
      </c>
      <c r="F304" s="51" t="n">
        <f aca="false">$E304/$E$293*100</f>
        <v>7.40740740740741</v>
      </c>
      <c r="G304" s="50" t="n">
        <v>8</v>
      </c>
      <c r="H304" s="51" t="n">
        <f aca="false">$G304/$G$293*100</f>
        <v>3.7037037037037</v>
      </c>
      <c r="I304" s="50" t="n">
        <v>6</v>
      </c>
      <c r="J304" s="53" t="n">
        <v>2</v>
      </c>
    </row>
    <row r="305" customFormat="false" ht="15.95" hidden="false" customHeight="true" outlineLevel="0" collapsed="false">
      <c r="A305" s="67"/>
      <c r="B305" s="68"/>
      <c r="C305" s="48" t="s">
        <v>39</v>
      </c>
      <c r="D305" s="49" t="s">
        <v>40</v>
      </c>
      <c r="E305" s="50" t="n">
        <v>1</v>
      </c>
      <c r="F305" s="51" t="n">
        <f aca="false">$E305/$E$293*100</f>
        <v>3.7037037037037</v>
      </c>
      <c r="G305" s="50" t="n">
        <v>3</v>
      </c>
      <c r="H305" s="51" t="n">
        <f aca="false">$G305/$G$293*100</f>
        <v>1.38888888888889</v>
      </c>
      <c r="I305" s="50" t="n">
        <v>3</v>
      </c>
      <c r="J305" s="53" t="s">
        <v>20</v>
      </c>
    </row>
    <row r="306" customFormat="false" ht="15.95" hidden="false" customHeight="true" outlineLevel="0" collapsed="false">
      <c r="A306" s="67"/>
      <c r="B306" s="68"/>
      <c r="C306" s="48" t="s">
        <v>41</v>
      </c>
      <c r="D306" s="49" t="s">
        <v>42</v>
      </c>
      <c r="E306" s="50" t="s">
        <v>20</v>
      </c>
      <c r="F306" s="51" t="s">
        <v>20</v>
      </c>
      <c r="G306" s="50" t="s">
        <v>20</v>
      </c>
      <c r="H306" s="51" t="s">
        <v>20</v>
      </c>
      <c r="I306" s="50" t="s">
        <v>20</v>
      </c>
      <c r="J306" s="53" t="s">
        <v>20</v>
      </c>
    </row>
    <row r="307" customFormat="false" ht="15.95" hidden="false" customHeight="true" outlineLevel="0" collapsed="false">
      <c r="A307" s="67"/>
      <c r="B307" s="68"/>
      <c r="C307" s="48" t="s">
        <v>43</v>
      </c>
      <c r="D307" s="49" t="s">
        <v>44</v>
      </c>
      <c r="E307" s="50" t="s">
        <v>20</v>
      </c>
      <c r="F307" s="51" t="s">
        <v>20</v>
      </c>
      <c r="G307" s="50" t="s">
        <v>20</v>
      </c>
      <c r="H307" s="51" t="s">
        <v>20</v>
      </c>
      <c r="I307" s="50" t="s">
        <v>20</v>
      </c>
      <c r="J307" s="53" t="s">
        <v>20</v>
      </c>
    </row>
    <row r="308" customFormat="false" ht="15.95" hidden="false" customHeight="true" outlineLevel="0" collapsed="false">
      <c r="A308" s="67"/>
      <c r="B308" s="68"/>
      <c r="C308" s="48" t="s">
        <v>45</v>
      </c>
      <c r="D308" s="49" t="s">
        <v>46</v>
      </c>
      <c r="E308" s="50" t="n">
        <v>1</v>
      </c>
      <c r="F308" s="51" t="n">
        <f aca="false">$E308/$E$293*100</f>
        <v>3.7037037037037</v>
      </c>
      <c r="G308" s="50" t="n">
        <v>10</v>
      </c>
      <c r="H308" s="51" t="n">
        <f aca="false">$G308/$G$293*100</f>
        <v>4.62962962962963</v>
      </c>
      <c r="I308" s="50" t="n">
        <v>4</v>
      </c>
      <c r="J308" s="53" t="n">
        <v>6</v>
      </c>
    </row>
    <row r="309" customFormat="false" ht="15.95" hidden="false" customHeight="true" outlineLevel="0" collapsed="false">
      <c r="A309" s="67"/>
      <c r="B309" s="68"/>
      <c r="C309" s="48" t="s">
        <v>47</v>
      </c>
      <c r="D309" s="49" t="s">
        <v>48</v>
      </c>
      <c r="E309" s="50" t="s">
        <v>20</v>
      </c>
      <c r="F309" s="51" t="s">
        <v>20</v>
      </c>
      <c r="G309" s="50" t="s">
        <v>20</v>
      </c>
      <c r="H309" s="51" t="s">
        <v>20</v>
      </c>
      <c r="I309" s="50" t="s">
        <v>20</v>
      </c>
      <c r="J309" s="53" t="s">
        <v>20</v>
      </c>
    </row>
    <row r="310" customFormat="false" ht="15.95" hidden="false" customHeight="true" outlineLevel="0" collapsed="false">
      <c r="A310" s="67"/>
      <c r="B310" s="69"/>
      <c r="C310" s="57" t="s">
        <v>49</v>
      </c>
      <c r="D310" s="58" t="s">
        <v>50</v>
      </c>
      <c r="E310" s="59" t="n">
        <v>4</v>
      </c>
      <c r="F310" s="60" t="n">
        <f aca="false">$E310/$E$293*100</f>
        <v>14.8148148148148</v>
      </c>
      <c r="G310" s="59" t="n">
        <v>33</v>
      </c>
      <c r="H310" s="60" t="n">
        <f aca="false">$G310/$G$293*100</f>
        <v>15.2777777777778</v>
      </c>
      <c r="I310" s="59" t="n">
        <v>32</v>
      </c>
      <c r="J310" s="62" t="n">
        <v>1</v>
      </c>
    </row>
    <row r="311" customFormat="false" ht="18.95" hidden="false" customHeight="true" outlineLevel="0" collapsed="false">
      <c r="A311" s="67"/>
      <c r="B311" s="31" t="s">
        <v>67</v>
      </c>
      <c r="C311" s="32" t="s">
        <v>14</v>
      </c>
      <c r="D311" s="33" t="s">
        <v>15</v>
      </c>
      <c r="E311" s="34" t="n">
        <v>16</v>
      </c>
      <c r="F311" s="35" t="n">
        <f aca="false">$E311/$E$311*100</f>
        <v>100</v>
      </c>
      <c r="G311" s="34" t="n">
        <v>83</v>
      </c>
      <c r="H311" s="35" t="n">
        <f aca="false">$G311/$G$311*100</f>
        <v>100</v>
      </c>
      <c r="I311" s="63" t="n">
        <v>54</v>
      </c>
      <c r="J311" s="64" t="n">
        <v>29</v>
      </c>
    </row>
    <row r="312" customFormat="false" ht="15.95" hidden="false" customHeight="true" outlineLevel="0" collapsed="false">
      <c r="A312" s="67"/>
      <c r="B312" s="68"/>
      <c r="C312" s="65" t="s">
        <v>16</v>
      </c>
      <c r="D312" s="41" t="s">
        <v>17</v>
      </c>
      <c r="E312" s="66" t="n">
        <v>1</v>
      </c>
      <c r="F312" s="43" t="n">
        <f aca="false">$E312/$E$311*100</f>
        <v>6.25</v>
      </c>
      <c r="G312" s="66" t="n">
        <v>9</v>
      </c>
      <c r="H312" s="43" t="n">
        <f aca="false">$G312/$G$311*100</f>
        <v>10.8433734939759</v>
      </c>
      <c r="I312" s="42" t="n">
        <v>9</v>
      </c>
      <c r="J312" s="46" t="s">
        <v>20</v>
      </c>
    </row>
    <row r="313" customFormat="false" ht="15.95" hidden="false" customHeight="true" outlineLevel="0" collapsed="false">
      <c r="A313" s="67"/>
      <c r="B313" s="68"/>
      <c r="C313" s="48" t="s">
        <v>18</v>
      </c>
      <c r="D313" s="49" t="s">
        <v>19</v>
      </c>
      <c r="E313" s="50" t="s">
        <v>20</v>
      </c>
      <c r="F313" s="51" t="s">
        <v>20</v>
      </c>
      <c r="G313" s="50" t="s">
        <v>20</v>
      </c>
      <c r="H313" s="51" t="s">
        <v>20</v>
      </c>
      <c r="I313" s="50" t="s">
        <v>20</v>
      </c>
      <c r="J313" s="53" t="s">
        <v>20</v>
      </c>
    </row>
    <row r="314" customFormat="false" ht="15.95" hidden="false" customHeight="true" outlineLevel="0" collapsed="false">
      <c r="A314" s="67"/>
      <c r="B314" s="68"/>
      <c r="C314" s="48" t="s">
        <v>21</v>
      </c>
      <c r="D314" s="49" t="s">
        <v>22</v>
      </c>
      <c r="E314" s="50" t="n">
        <v>2</v>
      </c>
      <c r="F314" s="51" t="n">
        <f aca="false">$E314/$E$311*100</f>
        <v>12.5</v>
      </c>
      <c r="G314" s="50" t="n">
        <v>8</v>
      </c>
      <c r="H314" s="51" t="n">
        <f aca="false">$G314/$G$311*100</f>
        <v>9.63855421686747</v>
      </c>
      <c r="I314" s="50" t="n">
        <v>8</v>
      </c>
      <c r="J314" s="53" t="s">
        <v>20</v>
      </c>
    </row>
    <row r="315" customFormat="false" ht="15.95" hidden="false" customHeight="true" outlineLevel="0" collapsed="false">
      <c r="A315" s="67"/>
      <c r="B315" s="68"/>
      <c r="C315" s="48" t="s">
        <v>23</v>
      </c>
      <c r="D315" s="49" t="s">
        <v>24</v>
      </c>
      <c r="E315" s="50" t="n">
        <v>2</v>
      </c>
      <c r="F315" s="51" t="n">
        <f aca="false">$E315/$E$311*100</f>
        <v>12.5</v>
      </c>
      <c r="G315" s="50" t="n">
        <v>7</v>
      </c>
      <c r="H315" s="51" t="n">
        <f aca="false">$G315/$G$311*100</f>
        <v>8.43373493975904</v>
      </c>
      <c r="I315" s="50" t="n">
        <v>4</v>
      </c>
      <c r="J315" s="53" t="n">
        <v>3</v>
      </c>
    </row>
    <row r="316" customFormat="false" ht="15.95" hidden="false" customHeight="true" outlineLevel="0" collapsed="false">
      <c r="A316" s="67"/>
      <c r="B316" s="68"/>
      <c r="C316" s="48" t="s">
        <v>25</v>
      </c>
      <c r="D316" s="49" t="s">
        <v>26</v>
      </c>
      <c r="E316" s="50" t="s">
        <v>20</v>
      </c>
      <c r="F316" s="51" t="s">
        <v>20</v>
      </c>
      <c r="G316" s="50" t="s">
        <v>20</v>
      </c>
      <c r="H316" s="51" t="s">
        <v>20</v>
      </c>
      <c r="I316" s="50" t="s">
        <v>20</v>
      </c>
      <c r="J316" s="53" t="s">
        <v>20</v>
      </c>
    </row>
    <row r="317" customFormat="false" ht="15.95" hidden="false" customHeight="true" outlineLevel="0" collapsed="false">
      <c r="A317" s="67"/>
      <c r="B317" s="68"/>
      <c r="C317" s="48" t="s">
        <v>27</v>
      </c>
      <c r="D317" s="49" t="s">
        <v>28</v>
      </c>
      <c r="E317" s="50" t="s">
        <v>20</v>
      </c>
      <c r="F317" s="51" t="s">
        <v>20</v>
      </c>
      <c r="G317" s="50" t="s">
        <v>20</v>
      </c>
      <c r="H317" s="51" t="s">
        <v>20</v>
      </c>
      <c r="I317" s="50" t="s">
        <v>20</v>
      </c>
      <c r="J317" s="53" t="s">
        <v>20</v>
      </c>
    </row>
    <row r="318" customFormat="false" ht="15.95" hidden="false" customHeight="true" outlineLevel="0" collapsed="false">
      <c r="A318" s="67"/>
      <c r="B318" s="68"/>
      <c r="C318" s="48" t="s">
        <v>29</v>
      </c>
      <c r="D318" s="49" t="s">
        <v>30</v>
      </c>
      <c r="E318" s="50" t="s">
        <v>20</v>
      </c>
      <c r="F318" s="51" t="s">
        <v>20</v>
      </c>
      <c r="G318" s="50" t="s">
        <v>20</v>
      </c>
      <c r="H318" s="51" t="s">
        <v>20</v>
      </c>
      <c r="I318" s="50" t="s">
        <v>20</v>
      </c>
      <c r="J318" s="53" t="s">
        <v>20</v>
      </c>
    </row>
    <row r="319" customFormat="false" ht="15.95" hidden="false" customHeight="true" outlineLevel="0" collapsed="false">
      <c r="A319" s="67"/>
      <c r="B319" s="68"/>
      <c r="C319" s="48" t="s">
        <v>31</v>
      </c>
      <c r="D319" s="49" t="s">
        <v>32</v>
      </c>
      <c r="E319" s="50" t="n">
        <v>1</v>
      </c>
      <c r="F319" s="51" t="n">
        <f aca="false">$E319/$E$311*100</f>
        <v>6.25</v>
      </c>
      <c r="G319" s="50" t="n">
        <v>2</v>
      </c>
      <c r="H319" s="51" t="n">
        <f aca="false">$G319/$G$311*100</f>
        <v>2.40963855421687</v>
      </c>
      <c r="I319" s="50" t="n">
        <v>1</v>
      </c>
      <c r="J319" s="53" t="n">
        <v>1</v>
      </c>
    </row>
    <row r="320" customFormat="false" ht="15.95" hidden="false" customHeight="true" outlineLevel="0" collapsed="false">
      <c r="A320" s="67"/>
      <c r="B320" s="68"/>
      <c r="C320" s="48" t="s">
        <v>33</v>
      </c>
      <c r="D320" s="49" t="s">
        <v>34</v>
      </c>
      <c r="E320" s="50" t="s">
        <v>20</v>
      </c>
      <c r="F320" s="51" t="s">
        <v>20</v>
      </c>
      <c r="G320" s="50" t="s">
        <v>20</v>
      </c>
      <c r="H320" s="51" t="s">
        <v>20</v>
      </c>
      <c r="I320" s="50" t="s">
        <v>20</v>
      </c>
      <c r="J320" s="53" t="s">
        <v>20</v>
      </c>
    </row>
    <row r="321" customFormat="false" ht="15.95" hidden="false" customHeight="true" outlineLevel="0" collapsed="false">
      <c r="A321" s="67"/>
      <c r="B321" s="68"/>
      <c r="C321" s="48" t="s">
        <v>35</v>
      </c>
      <c r="D321" s="49" t="s">
        <v>36</v>
      </c>
      <c r="E321" s="50" t="s">
        <v>20</v>
      </c>
      <c r="F321" s="51" t="s">
        <v>20</v>
      </c>
      <c r="G321" s="50" t="s">
        <v>20</v>
      </c>
      <c r="H321" s="51" t="s">
        <v>20</v>
      </c>
      <c r="I321" s="50" t="s">
        <v>20</v>
      </c>
      <c r="J321" s="53" t="s">
        <v>20</v>
      </c>
    </row>
    <row r="322" customFormat="false" ht="15.95" hidden="false" customHeight="true" outlineLevel="0" collapsed="false">
      <c r="A322" s="67"/>
      <c r="B322" s="68"/>
      <c r="C322" s="48" t="s">
        <v>37</v>
      </c>
      <c r="D322" s="49" t="s">
        <v>38</v>
      </c>
      <c r="E322" s="50" t="n">
        <v>1</v>
      </c>
      <c r="F322" s="51" t="n">
        <f aca="false">$E322/$E$311*100</f>
        <v>6.25</v>
      </c>
      <c r="G322" s="50" t="n">
        <v>2</v>
      </c>
      <c r="H322" s="51" t="n">
        <f aca="false">$G322/$G$311*100</f>
        <v>2.40963855421687</v>
      </c>
      <c r="I322" s="50" t="n">
        <v>1</v>
      </c>
      <c r="J322" s="53" t="n">
        <v>1</v>
      </c>
    </row>
    <row r="323" customFormat="false" ht="15.95" hidden="false" customHeight="true" outlineLevel="0" collapsed="false">
      <c r="A323" s="67"/>
      <c r="B323" s="68"/>
      <c r="C323" s="48" t="s">
        <v>39</v>
      </c>
      <c r="D323" s="49" t="s">
        <v>40</v>
      </c>
      <c r="E323" s="50" t="n">
        <v>1</v>
      </c>
      <c r="F323" s="51" t="n">
        <f aca="false">$E323/$E$311*100</f>
        <v>6.25</v>
      </c>
      <c r="G323" s="50" t="n">
        <v>6</v>
      </c>
      <c r="H323" s="51" t="n">
        <f aca="false">$G323/$G$311*100</f>
        <v>7.2289156626506</v>
      </c>
      <c r="I323" s="50" t="n">
        <v>1</v>
      </c>
      <c r="J323" s="53" t="n">
        <v>5</v>
      </c>
    </row>
    <row r="324" customFormat="false" ht="15.95" hidden="false" customHeight="true" outlineLevel="0" collapsed="false">
      <c r="A324" s="67"/>
      <c r="B324" s="68"/>
      <c r="C324" s="48" t="s">
        <v>41</v>
      </c>
      <c r="D324" s="49" t="s">
        <v>42</v>
      </c>
      <c r="E324" s="50" t="n">
        <v>1</v>
      </c>
      <c r="F324" s="51" t="n">
        <f aca="false">$E324/$E$311*100</f>
        <v>6.25</v>
      </c>
      <c r="G324" s="50" t="n">
        <v>32</v>
      </c>
      <c r="H324" s="51" t="n">
        <f aca="false">$G324/$G$311*100</f>
        <v>38.5542168674699</v>
      </c>
      <c r="I324" s="50" t="n">
        <v>18</v>
      </c>
      <c r="J324" s="53" t="n">
        <v>14</v>
      </c>
    </row>
    <row r="325" customFormat="false" ht="15.95" hidden="false" customHeight="true" outlineLevel="0" collapsed="false">
      <c r="A325" s="67"/>
      <c r="B325" s="68"/>
      <c r="C325" s="48" t="s">
        <v>43</v>
      </c>
      <c r="D325" s="49" t="s">
        <v>44</v>
      </c>
      <c r="E325" s="50" t="s">
        <v>20</v>
      </c>
      <c r="F325" s="51" t="s">
        <v>20</v>
      </c>
      <c r="G325" s="50" t="s">
        <v>20</v>
      </c>
      <c r="H325" s="51" t="s">
        <v>20</v>
      </c>
      <c r="I325" s="50" t="s">
        <v>20</v>
      </c>
      <c r="J325" s="53" t="s">
        <v>20</v>
      </c>
    </row>
    <row r="326" customFormat="false" ht="15.95" hidden="false" customHeight="true" outlineLevel="0" collapsed="false">
      <c r="A326" s="67"/>
      <c r="B326" s="68"/>
      <c r="C326" s="48" t="s">
        <v>45</v>
      </c>
      <c r="D326" s="49" t="s">
        <v>46</v>
      </c>
      <c r="E326" s="50" t="s">
        <v>20</v>
      </c>
      <c r="F326" s="51" t="s">
        <v>20</v>
      </c>
      <c r="G326" s="50" t="s">
        <v>20</v>
      </c>
      <c r="H326" s="51" t="s">
        <v>20</v>
      </c>
      <c r="I326" s="50" t="s">
        <v>20</v>
      </c>
      <c r="J326" s="53" t="s">
        <v>20</v>
      </c>
    </row>
    <row r="327" customFormat="false" ht="15.95" hidden="false" customHeight="true" outlineLevel="0" collapsed="false">
      <c r="A327" s="67"/>
      <c r="B327" s="68"/>
      <c r="C327" s="48" t="s">
        <v>47</v>
      </c>
      <c r="D327" s="49" t="s">
        <v>48</v>
      </c>
      <c r="E327" s="50" t="s">
        <v>20</v>
      </c>
      <c r="F327" s="51" t="s">
        <v>20</v>
      </c>
      <c r="G327" s="50" t="s">
        <v>20</v>
      </c>
      <c r="H327" s="51" t="s">
        <v>20</v>
      </c>
      <c r="I327" s="50" t="s">
        <v>20</v>
      </c>
      <c r="J327" s="53" t="s">
        <v>20</v>
      </c>
    </row>
    <row r="328" customFormat="false" ht="15.95" hidden="false" customHeight="true" outlineLevel="0" collapsed="false">
      <c r="A328" s="67"/>
      <c r="B328" s="69"/>
      <c r="C328" s="57" t="s">
        <v>49</v>
      </c>
      <c r="D328" s="58" t="s">
        <v>50</v>
      </c>
      <c r="E328" s="59" t="n">
        <v>7</v>
      </c>
      <c r="F328" s="60" t="n">
        <f aca="false">$E328/$E$311*100</f>
        <v>43.75</v>
      </c>
      <c r="G328" s="59" t="n">
        <v>17</v>
      </c>
      <c r="H328" s="60" t="n">
        <f aca="false">$G328/$G$311*100</f>
        <v>20.4819277108434</v>
      </c>
      <c r="I328" s="59" t="n">
        <v>12</v>
      </c>
      <c r="J328" s="62" t="n">
        <v>5</v>
      </c>
    </row>
    <row r="329" customFormat="false" ht="18.95" hidden="false" customHeight="true" outlineLevel="0" collapsed="false">
      <c r="A329" s="67"/>
      <c r="B329" s="31" t="s">
        <v>68</v>
      </c>
      <c r="C329" s="32" t="s">
        <v>14</v>
      </c>
      <c r="D329" s="33" t="s">
        <v>15</v>
      </c>
      <c r="E329" s="34" t="n">
        <v>41</v>
      </c>
      <c r="F329" s="35" t="n">
        <f aca="false">$E329/$E$329*100</f>
        <v>100</v>
      </c>
      <c r="G329" s="34" t="n">
        <v>201</v>
      </c>
      <c r="H329" s="35" t="n">
        <f aca="false">$G329/$G$329*100</f>
        <v>100</v>
      </c>
      <c r="I329" s="63" t="n">
        <v>85</v>
      </c>
      <c r="J329" s="64" t="n">
        <v>116</v>
      </c>
    </row>
    <row r="330" customFormat="false" ht="15.95" hidden="false" customHeight="true" outlineLevel="0" collapsed="false">
      <c r="A330" s="67"/>
      <c r="B330" s="68"/>
      <c r="C330" s="65" t="s">
        <v>16</v>
      </c>
      <c r="D330" s="41" t="s">
        <v>17</v>
      </c>
      <c r="E330" s="66" t="n">
        <v>1</v>
      </c>
      <c r="F330" s="43" t="n">
        <f aca="false">$E330/$E$329*100</f>
        <v>2.4390243902439</v>
      </c>
      <c r="G330" s="66" t="n">
        <v>1</v>
      </c>
      <c r="H330" s="43" t="n">
        <f aca="false">$G330/$G$329*100</f>
        <v>0.497512437810945</v>
      </c>
      <c r="I330" s="42" t="n">
        <v>1</v>
      </c>
      <c r="J330" s="46" t="s">
        <v>20</v>
      </c>
    </row>
    <row r="331" customFormat="false" ht="15.95" hidden="false" customHeight="true" outlineLevel="0" collapsed="false">
      <c r="A331" s="67"/>
      <c r="B331" s="68"/>
      <c r="C331" s="48" t="s">
        <v>18</v>
      </c>
      <c r="D331" s="49" t="s">
        <v>19</v>
      </c>
      <c r="E331" s="50" t="s">
        <v>20</v>
      </c>
      <c r="F331" s="51" t="s">
        <v>20</v>
      </c>
      <c r="G331" s="50" t="s">
        <v>20</v>
      </c>
      <c r="H331" s="51" t="s">
        <v>20</v>
      </c>
      <c r="I331" s="50" t="s">
        <v>20</v>
      </c>
      <c r="J331" s="53" t="s">
        <v>20</v>
      </c>
    </row>
    <row r="332" customFormat="false" ht="15.95" hidden="false" customHeight="true" outlineLevel="0" collapsed="false">
      <c r="A332" s="67"/>
      <c r="B332" s="68"/>
      <c r="C332" s="48" t="s">
        <v>21</v>
      </c>
      <c r="D332" s="49" t="s">
        <v>22</v>
      </c>
      <c r="E332" s="50" t="n">
        <v>5</v>
      </c>
      <c r="F332" s="51" t="n">
        <f aca="false">$E332/$E$329*100</f>
        <v>12.1951219512195</v>
      </c>
      <c r="G332" s="50" t="n">
        <v>28</v>
      </c>
      <c r="H332" s="51" t="n">
        <f aca="false">$G332/$G$329*100</f>
        <v>13.9303482587065</v>
      </c>
      <c r="I332" s="50" t="n">
        <v>21</v>
      </c>
      <c r="J332" s="53" t="n">
        <v>7</v>
      </c>
    </row>
    <row r="333" customFormat="false" ht="15.95" hidden="false" customHeight="true" outlineLevel="0" collapsed="false">
      <c r="A333" s="67"/>
      <c r="B333" s="68"/>
      <c r="C333" s="48" t="s">
        <v>23</v>
      </c>
      <c r="D333" s="49" t="s">
        <v>24</v>
      </c>
      <c r="E333" s="50" t="n">
        <v>2</v>
      </c>
      <c r="F333" s="51" t="n">
        <f aca="false">$E333/$E$329*100</f>
        <v>4.87804878048781</v>
      </c>
      <c r="G333" s="50" t="n">
        <v>33</v>
      </c>
      <c r="H333" s="51" t="n">
        <f aca="false">$G333/$G$329*100</f>
        <v>16.4179104477612</v>
      </c>
      <c r="I333" s="50" t="n">
        <v>7</v>
      </c>
      <c r="J333" s="53" t="n">
        <v>26</v>
      </c>
    </row>
    <row r="334" customFormat="false" ht="15.95" hidden="false" customHeight="true" outlineLevel="0" collapsed="false">
      <c r="A334" s="67"/>
      <c r="B334" s="68"/>
      <c r="C334" s="48" t="s">
        <v>25</v>
      </c>
      <c r="D334" s="49" t="s">
        <v>26</v>
      </c>
      <c r="E334" s="50" t="s">
        <v>20</v>
      </c>
      <c r="F334" s="51" t="s">
        <v>20</v>
      </c>
      <c r="G334" s="50" t="s">
        <v>20</v>
      </c>
      <c r="H334" s="51" t="s">
        <v>20</v>
      </c>
      <c r="I334" s="50" t="s">
        <v>20</v>
      </c>
      <c r="J334" s="53" t="s">
        <v>20</v>
      </c>
    </row>
    <row r="335" customFormat="false" ht="15.95" hidden="false" customHeight="true" outlineLevel="0" collapsed="false">
      <c r="A335" s="67"/>
      <c r="B335" s="68"/>
      <c r="C335" s="48" t="s">
        <v>27</v>
      </c>
      <c r="D335" s="49" t="s">
        <v>28</v>
      </c>
      <c r="E335" s="50" t="s">
        <v>20</v>
      </c>
      <c r="F335" s="51" t="s">
        <v>20</v>
      </c>
      <c r="G335" s="50" t="s">
        <v>20</v>
      </c>
      <c r="H335" s="51" t="s">
        <v>20</v>
      </c>
      <c r="I335" s="50" t="s">
        <v>20</v>
      </c>
      <c r="J335" s="53" t="s">
        <v>20</v>
      </c>
    </row>
    <row r="336" customFormat="false" ht="15.95" hidden="false" customHeight="true" outlineLevel="0" collapsed="false">
      <c r="A336" s="67"/>
      <c r="B336" s="68"/>
      <c r="C336" s="48" t="s">
        <v>29</v>
      </c>
      <c r="D336" s="49" t="s">
        <v>30</v>
      </c>
      <c r="E336" s="50" t="n">
        <v>1</v>
      </c>
      <c r="F336" s="51" t="n">
        <f aca="false">$E336/$E$329*100</f>
        <v>2.4390243902439</v>
      </c>
      <c r="G336" s="50" t="n">
        <v>9</v>
      </c>
      <c r="H336" s="51" t="n">
        <f aca="false">$G336/$G$329*100</f>
        <v>4.47761194029851</v>
      </c>
      <c r="I336" s="50" t="n">
        <v>7</v>
      </c>
      <c r="J336" s="53" t="n">
        <v>2</v>
      </c>
    </row>
    <row r="337" customFormat="false" ht="15.95" hidden="false" customHeight="true" outlineLevel="0" collapsed="false">
      <c r="A337" s="67"/>
      <c r="B337" s="68"/>
      <c r="C337" s="48" t="s">
        <v>31</v>
      </c>
      <c r="D337" s="49" t="s">
        <v>32</v>
      </c>
      <c r="E337" s="50" t="n">
        <v>5</v>
      </c>
      <c r="F337" s="51" t="n">
        <f aca="false">$E337/$E$329*100</f>
        <v>12.1951219512195</v>
      </c>
      <c r="G337" s="50" t="n">
        <v>17</v>
      </c>
      <c r="H337" s="51" t="n">
        <f aca="false">$G337/$G$329*100</f>
        <v>8.45771144278607</v>
      </c>
      <c r="I337" s="50" t="n">
        <v>4</v>
      </c>
      <c r="J337" s="53" t="n">
        <v>13</v>
      </c>
    </row>
    <row r="338" customFormat="false" ht="15.95" hidden="false" customHeight="true" outlineLevel="0" collapsed="false">
      <c r="A338" s="67"/>
      <c r="B338" s="68"/>
      <c r="C338" s="48" t="s">
        <v>33</v>
      </c>
      <c r="D338" s="49" t="s">
        <v>34</v>
      </c>
      <c r="E338" s="50" t="n">
        <v>1</v>
      </c>
      <c r="F338" s="51" t="n">
        <f aca="false">$E338/$E$329*100</f>
        <v>2.4390243902439</v>
      </c>
      <c r="G338" s="50" t="n">
        <v>2</v>
      </c>
      <c r="H338" s="51" t="n">
        <f aca="false">$G338/$G$329*100</f>
        <v>0.995024875621891</v>
      </c>
      <c r="I338" s="50" t="n">
        <v>1</v>
      </c>
      <c r="J338" s="53" t="n">
        <v>1</v>
      </c>
    </row>
    <row r="339" customFormat="false" ht="15.95" hidden="false" customHeight="true" outlineLevel="0" collapsed="false">
      <c r="A339" s="67"/>
      <c r="B339" s="68"/>
      <c r="C339" s="48" t="s">
        <v>35</v>
      </c>
      <c r="D339" s="49" t="s">
        <v>36</v>
      </c>
      <c r="E339" s="50" t="s">
        <v>20</v>
      </c>
      <c r="F339" s="51" t="s">
        <v>20</v>
      </c>
      <c r="G339" s="50" t="s">
        <v>20</v>
      </c>
      <c r="H339" s="51" t="s">
        <v>20</v>
      </c>
      <c r="I339" s="50" t="s">
        <v>20</v>
      </c>
      <c r="J339" s="53" t="s">
        <v>20</v>
      </c>
    </row>
    <row r="340" customFormat="false" ht="15.95" hidden="false" customHeight="true" outlineLevel="0" collapsed="false">
      <c r="A340" s="67"/>
      <c r="B340" s="68"/>
      <c r="C340" s="48" t="s">
        <v>37</v>
      </c>
      <c r="D340" s="49" t="s">
        <v>38</v>
      </c>
      <c r="E340" s="50" t="s">
        <v>20</v>
      </c>
      <c r="F340" s="51" t="s">
        <v>20</v>
      </c>
      <c r="G340" s="50" t="s">
        <v>20</v>
      </c>
      <c r="H340" s="51" t="s">
        <v>20</v>
      </c>
      <c r="I340" s="50" t="s">
        <v>20</v>
      </c>
      <c r="J340" s="53" t="s">
        <v>20</v>
      </c>
    </row>
    <row r="341" customFormat="false" ht="15.95" hidden="false" customHeight="true" outlineLevel="0" collapsed="false">
      <c r="A341" s="67"/>
      <c r="B341" s="68"/>
      <c r="C341" s="48" t="s">
        <v>39</v>
      </c>
      <c r="D341" s="49" t="s">
        <v>40</v>
      </c>
      <c r="E341" s="50" t="n">
        <v>4</v>
      </c>
      <c r="F341" s="51" t="n">
        <f aca="false">$E341/$E$329*100</f>
        <v>9.75609756097561</v>
      </c>
      <c r="G341" s="50" t="n">
        <v>21</v>
      </c>
      <c r="H341" s="51" t="n">
        <f aca="false">$G341/$G$329*100</f>
        <v>10.4477611940299</v>
      </c>
      <c r="I341" s="50" t="n">
        <v>8</v>
      </c>
      <c r="J341" s="53" t="n">
        <v>13</v>
      </c>
    </row>
    <row r="342" customFormat="false" ht="15.95" hidden="false" customHeight="true" outlineLevel="0" collapsed="false">
      <c r="A342" s="67"/>
      <c r="B342" s="68"/>
      <c r="C342" s="48" t="s">
        <v>41</v>
      </c>
      <c r="D342" s="49" t="s">
        <v>42</v>
      </c>
      <c r="E342" s="50" t="n">
        <v>4</v>
      </c>
      <c r="F342" s="51" t="n">
        <f aca="false">$E342/$E$329*100</f>
        <v>9.75609756097561</v>
      </c>
      <c r="G342" s="50" t="n">
        <v>13</v>
      </c>
      <c r="H342" s="51" t="n">
        <f aca="false">$G342/$G$329*100</f>
        <v>6.46766169154229</v>
      </c>
      <c r="I342" s="50" t="n">
        <v>4</v>
      </c>
      <c r="J342" s="53" t="n">
        <v>9</v>
      </c>
    </row>
    <row r="343" customFormat="false" ht="15.95" hidden="false" customHeight="true" outlineLevel="0" collapsed="false">
      <c r="A343" s="67"/>
      <c r="B343" s="68"/>
      <c r="C343" s="48" t="s">
        <v>43</v>
      </c>
      <c r="D343" s="49" t="s">
        <v>44</v>
      </c>
      <c r="E343" s="50" t="s">
        <v>20</v>
      </c>
      <c r="F343" s="51" t="s">
        <v>20</v>
      </c>
      <c r="G343" s="50" t="s">
        <v>20</v>
      </c>
      <c r="H343" s="51" t="s">
        <v>20</v>
      </c>
      <c r="I343" s="50" t="s">
        <v>20</v>
      </c>
      <c r="J343" s="53" t="s">
        <v>20</v>
      </c>
    </row>
    <row r="344" customFormat="false" ht="15.95" hidden="false" customHeight="true" outlineLevel="0" collapsed="false">
      <c r="A344" s="67"/>
      <c r="B344" s="68"/>
      <c r="C344" s="48" t="s">
        <v>45</v>
      </c>
      <c r="D344" s="49" t="s">
        <v>46</v>
      </c>
      <c r="E344" s="50" t="n">
        <v>4</v>
      </c>
      <c r="F344" s="51" t="n">
        <f aca="false">$E344/$E$329*100</f>
        <v>9.75609756097561</v>
      </c>
      <c r="G344" s="50" t="n">
        <v>61</v>
      </c>
      <c r="H344" s="51" t="n">
        <f aca="false">$G344/$G$329*100</f>
        <v>30.3482587064677</v>
      </c>
      <c r="I344" s="50" t="n">
        <v>22</v>
      </c>
      <c r="J344" s="53" t="n">
        <v>39</v>
      </c>
    </row>
    <row r="345" customFormat="false" ht="15.95" hidden="false" customHeight="true" outlineLevel="0" collapsed="false">
      <c r="A345" s="67"/>
      <c r="B345" s="68"/>
      <c r="C345" s="48" t="s">
        <v>47</v>
      </c>
      <c r="D345" s="49" t="s">
        <v>48</v>
      </c>
      <c r="E345" s="50" t="s">
        <v>20</v>
      </c>
      <c r="F345" s="51" t="s">
        <v>20</v>
      </c>
      <c r="G345" s="50" t="s">
        <v>20</v>
      </c>
      <c r="H345" s="51" t="s">
        <v>20</v>
      </c>
      <c r="I345" s="50" t="s">
        <v>20</v>
      </c>
      <c r="J345" s="53" t="s">
        <v>20</v>
      </c>
    </row>
    <row r="346" customFormat="false" ht="15.95" hidden="false" customHeight="true" outlineLevel="0" collapsed="false">
      <c r="A346" s="67"/>
      <c r="B346" s="69"/>
      <c r="C346" s="57" t="s">
        <v>49</v>
      </c>
      <c r="D346" s="58" t="s">
        <v>50</v>
      </c>
      <c r="E346" s="59" t="n">
        <v>14</v>
      </c>
      <c r="F346" s="60" t="n">
        <f aca="false">$E346/$E$329*100</f>
        <v>34.1463414634146</v>
      </c>
      <c r="G346" s="59" t="n">
        <v>16</v>
      </c>
      <c r="H346" s="60" t="n">
        <f aca="false">$G346/$G$329*100</f>
        <v>7.96019900497513</v>
      </c>
      <c r="I346" s="59" t="n">
        <v>10</v>
      </c>
      <c r="J346" s="62" t="n">
        <v>6</v>
      </c>
    </row>
    <row r="347" customFormat="false" ht="18.95" hidden="false" customHeight="true" outlineLevel="0" collapsed="false">
      <c r="A347" s="67"/>
      <c r="B347" s="31" t="s">
        <v>69</v>
      </c>
      <c r="C347" s="32" t="s">
        <v>14</v>
      </c>
      <c r="D347" s="33" t="s">
        <v>15</v>
      </c>
      <c r="E347" s="34" t="n">
        <v>44</v>
      </c>
      <c r="F347" s="76" t="n">
        <f aca="false">$E347/$E$347*100</f>
        <v>100</v>
      </c>
      <c r="G347" s="34" t="n">
        <v>322</v>
      </c>
      <c r="H347" s="35" t="n">
        <f aca="false">$G347/$G$347*100</f>
        <v>100</v>
      </c>
      <c r="I347" s="63" t="n">
        <v>135</v>
      </c>
      <c r="J347" s="64" t="n">
        <v>185</v>
      </c>
    </row>
    <row r="348" customFormat="false" ht="15.95" hidden="false" customHeight="true" outlineLevel="0" collapsed="false">
      <c r="A348" s="67"/>
      <c r="B348" s="68"/>
      <c r="C348" s="65" t="s">
        <v>16</v>
      </c>
      <c r="D348" s="41" t="s">
        <v>17</v>
      </c>
      <c r="E348" s="66" t="n">
        <v>5</v>
      </c>
      <c r="F348" s="44" t="n">
        <f aca="false">$E348/$E$347*100</f>
        <v>11.3636363636364</v>
      </c>
      <c r="G348" s="66" t="n">
        <v>57</v>
      </c>
      <c r="H348" s="43" t="n">
        <f aca="false">$G348/$G$347*100</f>
        <v>17.7018633540373</v>
      </c>
      <c r="I348" s="42" t="n">
        <v>46</v>
      </c>
      <c r="J348" s="46" t="n">
        <v>11</v>
      </c>
    </row>
    <row r="349" customFormat="false" ht="15.95" hidden="false" customHeight="true" outlineLevel="0" collapsed="false">
      <c r="A349" s="67"/>
      <c r="B349" s="68"/>
      <c r="C349" s="48" t="s">
        <v>18</v>
      </c>
      <c r="D349" s="49" t="s">
        <v>19</v>
      </c>
      <c r="E349" s="50" t="s">
        <v>20</v>
      </c>
      <c r="F349" s="51" t="s">
        <v>20</v>
      </c>
      <c r="G349" s="50" t="s">
        <v>20</v>
      </c>
      <c r="H349" s="51" t="s">
        <v>20</v>
      </c>
      <c r="I349" s="50" t="s">
        <v>20</v>
      </c>
      <c r="J349" s="53" t="s">
        <v>20</v>
      </c>
    </row>
    <row r="350" customFormat="false" ht="15.95" hidden="false" customHeight="true" outlineLevel="0" collapsed="false">
      <c r="A350" s="67"/>
      <c r="B350" s="68"/>
      <c r="C350" s="48" t="s">
        <v>21</v>
      </c>
      <c r="D350" s="49" t="s">
        <v>22</v>
      </c>
      <c r="E350" s="50" t="n">
        <v>2</v>
      </c>
      <c r="F350" s="54" t="n">
        <f aca="false">$E350/$E$347*100</f>
        <v>4.54545454545455</v>
      </c>
      <c r="G350" s="50" t="n">
        <v>21</v>
      </c>
      <c r="H350" s="51" t="n">
        <f aca="false">$G350/$G$347*100</f>
        <v>6.52173913043478</v>
      </c>
      <c r="I350" s="50" t="n">
        <v>18</v>
      </c>
      <c r="J350" s="53" t="n">
        <v>3</v>
      </c>
    </row>
    <row r="351" customFormat="false" ht="15.95" hidden="false" customHeight="true" outlineLevel="0" collapsed="false">
      <c r="A351" s="67"/>
      <c r="B351" s="68"/>
      <c r="C351" s="48" t="s">
        <v>23</v>
      </c>
      <c r="D351" s="49" t="s">
        <v>24</v>
      </c>
      <c r="E351" s="50" t="n">
        <v>1</v>
      </c>
      <c r="F351" s="54" t="n">
        <f aca="false">$E351/$E$347*100</f>
        <v>2.27272727272727</v>
      </c>
      <c r="G351" s="50" t="n">
        <v>17</v>
      </c>
      <c r="H351" s="51" t="n">
        <f aca="false">$G351/$G$347*100</f>
        <v>5.27950310559006</v>
      </c>
      <c r="I351" s="50" t="n">
        <v>6</v>
      </c>
      <c r="J351" s="53" t="n">
        <v>11</v>
      </c>
    </row>
    <row r="352" customFormat="false" ht="15.95" hidden="false" customHeight="true" outlineLevel="0" collapsed="false">
      <c r="A352" s="67"/>
      <c r="B352" s="68"/>
      <c r="C352" s="48" t="s">
        <v>25</v>
      </c>
      <c r="D352" s="49" t="s">
        <v>26</v>
      </c>
      <c r="E352" s="50" t="s">
        <v>20</v>
      </c>
      <c r="F352" s="51" t="s">
        <v>20</v>
      </c>
      <c r="G352" s="50" t="s">
        <v>20</v>
      </c>
      <c r="H352" s="51" t="s">
        <v>20</v>
      </c>
      <c r="I352" s="50" t="s">
        <v>20</v>
      </c>
      <c r="J352" s="53" t="s">
        <v>20</v>
      </c>
    </row>
    <row r="353" customFormat="false" ht="15.95" hidden="false" customHeight="true" outlineLevel="0" collapsed="false">
      <c r="A353" s="67"/>
      <c r="B353" s="68"/>
      <c r="C353" s="48" t="s">
        <v>27</v>
      </c>
      <c r="D353" s="49" t="s">
        <v>28</v>
      </c>
      <c r="E353" s="50" t="n">
        <v>1</v>
      </c>
      <c r="F353" s="54" t="n">
        <f aca="false">$E353/$E$347*100</f>
        <v>2.27272727272727</v>
      </c>
      <c r="G353" s="50" t="n">
        <v>1</v>
      </c>
      <c r="H353" s="51" t="n">
        <f aca="false">$G353/$G$347*100</f>
        <v>0.31055900621118</v>
      </c>
      <c r="I353" s="50" t="s">
        <v>20</v>
      </c>
      <c r="J353" s="53" t="n">
        <v>1</v>
      </c>
    </row>
    <row r="354" customFormat="false" ht="15.95" hidden="false" customHeight="true" outlineLevel="0" collapsed="false">
      <c r="A354" s="67"/>
      <c r="B354" s="68"/>
      <c r="C354" s="48" t="s">
        <v>29</v>
      </c>
      <c r="D354" s="49" t="s">
        <v>30</v>
      </c>
      <c r="E354" s="50" t="s">
        <v>20</v>
      </c>
      <c r="F354" s="51" t="s">
        <v>20</v>
      </c>
      <c r="G354" s="50" t="s">
        <v>20</v>
      </c>
      <c r="H354" s="51" t="s">
        <v>20</v>
      </c>
      <c r="I354" s="50" t="s">
        <v>20</v>
      </c>
      <c r="J354" s="53" t="s">
        <v>20</v>
      </c>
    </row>
    <row r="355" customFormat="false" ht="15.95" hidden="false" customHeight="true" outlineLevel="0" collapsed="false">
      <c r="A355" s="67"/>
      <c r="B355" s="68"/>
      <c r="C355" s="48" t="s">
        <v>31</v>
      </c>
      <c r="D355" s="49" t="s">
        <v>32</v>
      </c>
      <c r="E355" s="50" t="n">
        <v>4</v>
      </c>
      <c r="F355" s="54" t="n">
        <f aca="false">$E355/$E$347*100</f>
        <v>9.09090909090909</v>
      </c>
      <c r="G355" s="50" t="n">
        <v>15</v>
      </c>
      <c r="H355" s="51" t="n">
        <f aca="false">$G355/$G$347*100</f>
        <v>4.6583850931677</v>
      </c>
      <c r="I355" s="50" t="n">
        <v>9</v>
      </c>
      <c r="J355" s="53" t="n">
        <v>6</v>
      </c>
    </row>
    <row r="356" customFormat="false" ht="15.95" hidden="false" customHeight="true" outlineLevel="0" collapsed="false">
      <c r="A356" s="67"/>
      <c r="B356" s="68"/>
      <c r="C356" s="48" t="s">
        <v>33</v>
      </c>
      <c r="D356" s="49" t="s">
        <v>34</v>
      </c>
      <c r="E356" s="50" t="s">
        <v>20</v>
      </c>
      <c r="F356" s="51" t="s">
        <v>20</v>
      </c>
      <c r="G356" s="50" t="s">
        <v>20</v>
      </c>
      <c r="H356" s="51" t="s">
        <v>20</v>
      </c>
      <c r="I356" s="50" t="s">
        <v>20</v>
      </c>
      <c r="J356" s="53" t="s">
        <v>20</v>
      </c>
    </row>
    <row r="357" customFormat="false" ht="15.95" hidden="false" customHeight="true" outlineLevel="0" collapsed="false">
      <c r="A357" s="67"/>
      <c r="B357" s="68"/>
      <c r="C357" s="48" t="s">
        <v>35</v>
      </c>
      <c r="D357" s="49" t="s">
        <v>36</v>
      </c>
      <c r="E357" s="50" t="n">
        <v>3</v>
      </c>
      <c r="F357" s="54" t="n">
        <f aca="false">$E357/$E$347*100</f>
        <v>6.81818181818182</v>
      </c>
      <c r="G357" s="50" t="n">
        <v>5</v>
      </c>
      <c r="H357" s="51" t="n">
        <f aca="false">$G357/$G$347*100</f>
        <v>1.5527950310559</v>
      </c>
      <c r="I357" s="50" t="n">
        <v>3</v>
      </c>
      <c r="J357" s="53" t="n">
        <v>2</v>
      </c>
    </row>
    <row r="358" customFormat="false" ht="15.95" hidden="false" customHeight="true" outlineLevel="0" collapsed="false">
      <c r="A358" s="67"/>
      <c r="B358" s="68"/>
      <c r="C358" s="48" t="s">
        <v>37</v>
      </c>
      <c r="D358" s="49" t="s">
        <v>38</v>
      </c>
      <c r="E358" s="50" t="n">
        <v>1</v>
      </c>
      <c r="F358" s="54" t="n">
        <f aca="false">$E358/$E$347*100</f>
        <v>2.27272727272727</v>
      </c>
      <c r="G358" s="50" t="n">
        <v>3</v>
      </c>
      <c r="H358" s="51" t="n">
        <f aca="false">$G358/$G$347*100</f>
        <v>0.93167701863354</v>
      </c>
      <c r="I358" s="50" t="n">
        <v>2</v>
      </c>
      <c r="J358" s="53" t="n">
        <v>1</v>
      </c>
    </row>
    <row r="359" customFormat="false" ht="15.95" hidden="false" customHeight="true" outlineLevel="0" collapsed="false">
      <c r="A359" s="67"/>
      <c r="B359" s="68"/>
      <c r="C359" s="48" t="s">
        <v>39</v>
      </c>
      <c r="D359" s="49" t="s">
        <v>40</v>
      </c>
      <c r="E359" s="50" t="n">
        <v>7</v>
      </c>
      <c r="F359" s="54" t="n">
        <f aca="false">$E359/$E$347*100</f>
        <v>15.9090909090909</v>
      </c>
      <c r="G359" s="50" t="n">
        <v>15</v>
      </c>
      <c r="H359" s="51" t="n">
        <f aca="false">$G359/$G$347*100</f>
        <v>4.6583850931677</v>
      </c>
      <c r="I359" s="50" t="n">
        <v>5</v>
      </c>
      <c r="J359" s="53" t="n">
        <v>10</v>
      </c>
    </row>
    <row r="360" customFormat="false" ht="15.95" hidden="false" customHeight="true" outlineLevel="0" collapsed="false">
      <c r="A360" s="67"/>
      <c r="B360" s="68"/>
      <c r="C360" s="48" t="s">
        <v>41</v>
      </c>
      <c r="D360" s="49" t="s">
        <v>42</v>
      </c>
      <c r="E360" s="50" t="n">
        <v>4</v>
      </c>
      <c r="F360" s="54" t="n">
        <f aca="false">$E360/$E$347*100</f>
        <v>9.09090909090909</v>
      </c>
      <c r="G360" s="50" t="n">
        <v>11</v>
      </c>
      <c r="H360" s="51" t="n">
        <f aca="false">$G360/$G$347*100</f>
        <v>3.41614906832298</v>
      </c>
      <c r="I360" s="50" t="n">
        <v>3</v>
      </c>
      <c r="J360" s="53" t="n">
        <v>6</v>
      </c>
    </row>
    <row r="361" customFormat="false" ht="15.95" hidden="false" customHeight="true" outlineLevel="0" collapsed="false">
      <c r="A361" s="67"/>
      <c r="B361" s="68"/>
      <c r="C361" s="48" t="s">
        <v>43</v>
      </c>
      <c r="D361" s="49" t="s">
        <v>44</v>
      </c>
      <c r="E361" s="50" t="n">
        <v>2</v>
      </c>
      <c r="F361" s="54" t="n">
        <f aca="false">$E361/$E$347*100</f>
        <v>4.54545454545455</v>
      </c>
      <c r="G361" s="50" t="n">
        <v>4</v>
      </c>
      <c r="H361" s="51" t="n">
        <f aca="false">$G361/$G$347*100</f>
        <v>1.24223602484472</v>
      </c>
      <c r="I361" s="50" t="s">
        <v>20</v>
      </c>
      <c r="J361" s="53" t="n">
        <v>4</v>
      </c>
    </row>
    <row r="362" customFormat="false" ht="15.95" hidden="false" customHeight="true" outlineLevel="0" collapsed="false">
      <c r="A362" s="67"/>
      <c r="B362" s="68"/>
      <c r="C362" s="48" t="s">
        <v>45</v>
      </c>
      <c r="D362" s="49" t="s">
        <v>46</v>
      </c>
      <c r="E362" s="50" t="n">
        <v>10</v>
      </c>
      <c r="F362" s="54" t="n">
        <f aca="false">$E362/$E$347*100</f>
        <v>22.7272727272727</v>
      </c>
      <c r="G362" s="50" t="n">
        <v>161</v>
      </c>
      <c r="H362" s="51" t="n">
        <f aca="false">$G362/$G$347*100</f>
        <v>50</v>
      </c>
      <c r="I362" s="50" t="n">
        <v>34</v>
      </c>
      <c r="J362" s="53" t="n">
        <v>127</v>
      </c>
    </row>
    <row r="363" customFormat="false" ht="15.95" hidden="false" customHeight="true" outlineLevel="0" collapsed="false">
      <c r="A363" s="67"/>
      <c r="B363" s="68"/>
      <c r="C363" s="48" t="s">
        <v>47</v>
      </c>
      <c r="D363" s="49" t="s">
        <v>48</v>
      </c>
      <c r="E363" s="50" t="s">
        <v>20</v>
      </c>
      <c r="F363" s="51" t="s">
        <v>20</v>
      </c>
      <c r="G363" s="50" t="s">
        <v>20</v>
      </c>
      <c r="H363" s="51" t="s">
        <v>20</v>
      </c>
      <c r="I363" s="50" t="s">
        <v>20</v>
      </c>
      <c r="J363" s="53" t="s">
        <v>20</v>
      </c>
    </row>
    <row r="364" customFormat="false" ht="15.95" hidden="false" customHeight="true" outlineLevel="0" collapsed="false">
      <c r="A364" s="67"/>
      <c r="B364" s="69"/>
      <c r="C364" s="57" t="s">
        <v>49</v>
      </c>
      <c r="D364" s="58" t="s">
        <v>50</v>
      </c>
      <c r="E364" s="59" t="n">
        <v>4</v>
      </c>
      <c r="F364" s="61" t="n">
        <f aca="false">$E364/$E$347*100</f>
        <v>9.09090909090909</v>
      </c>
      <c r="G364" s="59" t="n">
        <v>12</v>
      </c>
      <c r="H364" s="60" t="n">
        <f aca="false">$G364/$G$347*100</f>
        <v>3.72670807453416</v>
      </c>
      <c r="I364" s="59" t="n">
        <v>9</v>
      </c>
      <c r="J364" s="62" t="n">
        <v>3</v>
      </c>
    </row>
    <row r="365" s="22" customFormat="true" ht="12" hidden="false" customHeight="true" outlineLevel="0" collapsed="false">
      <c r="B365" s="77" t="s">
        <v>70</v>
      </c>
      <c r="F365" s="78"/>
      <c r="H365" s="78"/>
    </row>
    <row r="366" s="22" customFormat="true" ht="12" hidden="false" customHeight="true" outlineLevel="0" collapsed="false">
      <c r="B366" s="77" t="s">
        <v>71</v>
      </c>
      <c r="F366" s="78"/>
      <c r="H366" s="78"/>
    </row>
    <row r="367" s="22" customFormat="true" ht="12" hidden="false" customHeight="true" outlineLevel="0" collapsed="false">
      <c r="B367" s="77" t="s">
        <v>72</v>
      </c>
      <c r="F367" s="78"/>
      <c r="H367" s="78"/>
    </row>
  </sheetData>
  <mergeCells count="5">
    <mergeCell ref="A2:A4"/>
    <mergeCell ref="B2:B4"/>
    <mergeCell ref="C2:D4"/>
    <mergeCell ref="E2:E3"/>
    <mergeCell ref="G2:G3"/>
  </mergeCells>
  <printOptions headings="false" gridLines="false" gridLinesSet="true" horizontalCentered="false" verticalCentered="false"/>
  <pageMargins left="0.708333333333333" right="0.708333333333333" top="0.747916666666667" bottom="0.4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2" man="true" max="16383" min="0"/>
    <brk id="3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1.12"/>
    <col collapsed="false" customWidth="true" hidden="false" outlineLevel="0" max="2" min="2" style="79" width="22.87"/>
    <col collapsed="false" customWidth="true" hidden="false" outlineLevel="0" max="3" min="3" style="80" width="12.86"/>
    <col collapsed="false" customWidth="true" hidden="false" outlineLevel="0" max="4" min="4" style="80" width="9.49"/>
    <col collapsed="false" customWidth="true" hidden="false" outlineLevel="0" max="5" min="5" style="80" width="12.86"/>
    <col collapsed="false" customWidth="true" hidden="false" outlineLevel="0" max="6" min="6" style="80" width="9.49"/>
    <col collapsed="false" customWidth="false" hidden="false" outlineLevel="0" max="7" min="7" style="79" width="8.99"/>
    <col collapsed="false" customWidth="true" hidden="false" outlineLevel="0" max="8" min="8" style="79" width="22.87"/>
    <col collapsed="false" customWidth="true" hidden="false" outlineLevel="0" max="9" min="9" style="79" width="12.86"/>
    <col collapsed="false" customWidth="true" hidden="false" outlineLevel="0" max="10" min="10" style="79" width="9.49"/>
    <col collapsed="false" customWidth="true" hidden="false" outlineLevel="0" max="11" min="11" style="79" width="12.86"/>
    <col collapsed="false" customWidth="true" hidden="false" outlineLevel="0" max="12" min="12" style="79" width="9.49"/>
    <col collapsed="false" customWidth="false" hidden="false" outlineLevel="0" max="257" min="13" style="79" width="8.99"/>
  </cols>
  <sheetData>
    <row r="1" s="84" customFormat="true" ht="18" hidden="false" customHeight="true" outlineLevel="0" collapsed="false">
      <c r="A1" s="81"/>
      <c r="B1" s="82" t="s">
        <v>73</v>
      </c>
      <c r="C1" s="83"/>
      <c r="D1" s="83"/>
      <c r="E1" s="83"/>
      <c r="F1" s="83"/>
      <c r="G1" s="79"/>
      <c r="H1" s="79"/>
      <c r="I1" s="79"/>
      <c r="J1" s="79"/>
      <c r="K1" s="79"/>
      <c r="L1" s="79"/>
    </row>
    <row r="2" customFormat="false" ht="20.1" hidden="false" customHeight="true" outlineLevel="0" collapsed="false">
      <c r="A2" s="85"/>
      <c r="B2" s="86" t="s">
        <v>74</v>
      </c>
      <c r="C2" s="87" t="s">
        <v>6</v>
      </c>
      <c r="D2" s="88"/>
      <c r="E2" s="89" t="s">
        <v>7</v>
      </c>
      <c r="F2" s="90"/>
    </row>
    <row r="3" customFormat="false" ht="20.1" hidden="false" customHeight="true" outlineLevel="0" collapsed="false">
      <c r="A3" s="85"/>
      <c r="B3" s="86"/>
      <c r="C3" s="87"/>
      <c r="D3" s="91" t="s">
        <v>8</v>
      </c>
      <c r="E3" s="89"/>
      <c r="F3" s="91" t="s">
        <v>8</v>
      </c>
    </row>
    <row r="4" customFormat="false" ht="20.1" hidden="false" customHeight="true" outlineLevel="0" collapsed="false">
      <c r="A4" s="85"/>
      <c r="B4" s="86"/>
      <c r="C4" s="92"/>
      <c r="D4" s="93" t="s">
        <v>11</v>
      </c>
      <c r="E4" s="94" t="s">
        <v>12</v>
      </c>
      <c r="F4" s="95" t="s">
        <v>11</v>
      </c>
    </row>
    <row r="5" customFormat="false" ht="20.1" hidden="false" customHeight="true" outlineLevel="0" collapsed="false">
      <c r="A5" s="96"/>
      <c r="B5" s="97" t="s">
        <v>75</v>
      </c>
      <c r="C5" s="98" t="n">
        <v>4805</v>
      </c>
      <c r="D5" s="99" t="n">
        <f aca="false">C5/$C$5*100</f>
        <v>100</v>
      </c>
      <c r="E5" s="100" t="n">
        <v>38034</v>
      </c>
      <c r="F5" s="99" t="n">
        <f aca="false">E5/$E$5*100</f>
        <v>100</v>
      </c>
    </row>
    <row r="6" customFormat="false" ht="20.1" hidden="false" customHeight="true" outlineLevel="0" collapsed="false">
      <c r="A6" s="101"/>
      <c r="B6" s="102" t="s">
        <v>76</v>
      </c>
      <c r="C6" s="103" t="n">
        <v>908</v>
      </c>
      <c r="D6" s="104" t="n">
        <f aca="false">C6/$C$5*100</f>
        <v>18.8969823100937</v>
      </c>
      <c r="E6" s="105" t="n">
        <v>2372</v>
      </c>
      <c r="F6" s="104" t="n">
        <f aca="false">E6/$E$5*100</f>
        <v>6.23652521428196</v>
      </c>
    </row>
    <row r="7" customFormat="false" ht="20.1" hidden="false" customHeight="true" outlineLevel="0" collapsed="false">
      <c r="A7" s="106"/>
      <c r="B7" s="107" t="s">
        <v>77</v>
      </c>
      <c r="C7" s="103" t="n">
        <v>3842</v>
      </c>
      <c r="D7" s="104" t="n">
        <f aca="false">C7/$C$5*100</f>
        <v>79.9583766909469</v>
      </c>
      <c r="E7" s="105" t="n">
        <v>35476</v>
      </c>
      <c r="F7" s="104" t="n">
        <f aca="false">E7/$E$5*100</f>
        <v>93.2744386601462</v>
      </c>
    </row>
    <row r="8" customFormat="false" ht="20.1" hidden="false" customHeight="true" outlineLevel="0" collapsed="false">
      <c r="A8" s="106"/>
      <c r="B8" s="107" t="s">
        <v>78</v>
      </c>
      <c r="C8" s="103" t="n">
        <v>3262</v>
      </c>
      <c r="D8" s="104" t="n">
        <f aca="false">C8/$C$5*100</f>
        <v>67.8876170655567</v>
      </c>
      <c r="E8" s="105" t="n">
        <v>29337</v>
      </c>
      <c r="F8" s="104" t="n">
        <f aca="false">E8/$E$5*100</f>
        <v>77.1336172897934</v>
      </c>
    </row>
    <row r="9" customFormat="false" ht="20.1" hidden="false" customHeight="true" outlineLevel="0" collapsed="false">
      <c r="A9" s="108"/>
      <c r="B9" s="109" t="s">
        <v>79</v>
      </c>
      <c r="C9" s="103" t="n">
        <v>580</v>
      </c>
      <c r="D9" s="104" t="n">
        <f aca="false">C9/$C$5*100</f>
        <v>12.0707596253902</v>
      </c>
      <c r="E9" s="103" t="n">
        <v>6139</v>
      </c>
      <c r="F9" s="104" t="n">
        <f aca="false">E9/$E$5*100</f>
        <v>16.1408213703528</v>
      </c>
    </row>
    <row r="10" customFormat="false" ht="20.1" hidden="false" customHeight="true" outlineLevel="0" collapsed="false">
      <c r="A10" s="110"/>
      <c r="B10" s="111" t="s">
        <v>80</v>
      </c>
      <c r="C10" s="112" t="n">
        <v>55</v>
      </c>
      <c r="D10" s="113" t="n">
        <f aca="false">C10/$C$5*100</f>
        <v>1.14464099895942</v>
      </c>
      <c r="E10" s="112" t="n">
        <v>186</v>
      </c>
      <c r="F10" s="113" t="n">
        <f aca="false">E10/$E$5*100</f>
        <v>0.489036125571857</v>
      </c>
    </row>
    <row r="11" customFormat="false" ht="12" hidden="false" customHeight="true" outlineLevel="0" collapsed="false">
      <c r="A11" s="114"/>
      <c r="B11" s="115" t="s">
        <v>81</v>
      </c>
    </row>
    <row r="12" customFormat="false" ht="12" hidden="false" customHeight="true" outlineLevel="0" collapsed="false">
      <c r="A12" s="114"/>
      <c r="B12" s="115" t="s">
        <v>82</v>
      </c>
    </row>
  </sheetData>
  <mergeCells count="4">
    <mergeCell ref="A2:A4"/>
    <mergeCell ref="B2:B4"/>
    <mergeCell ref="C2:C3"/>
    <mergeCell ref="E2:E3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3:34:26Z</dcterms:created>
  <dc:creator>User</dc:creator>
  <dc:description/>
  <dc:language>en-US</dc:language>
  <cp:lastModifiedBy>User</cp:lastModifiedBy>
  <cp:lastPrinted>2021-03-11T00:19:54Z</cp:lastPrinted>
  <dcterms:modified xsi:type="dcterms:W3CDTF">2021-03-11T00:19:59Z</dcterms:modified>
  <cp:revision>0</cp:revision>
  <dc:subject/>
  <dc:title/>
</cp:coreProperties>
</file>