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目次" sheetId="1" state="visible" r:id="rId2"/>
    <sheet name="表１" sheetId="2" state="visible" r:id="rId3"/>
    <sheet name="表２" sheetId="3" state="visible" r:id="rId4"/>
    <sheet name="表３" sheetId="4" state="visible" r:id="rId5"/>
    <sheet name="表４" sheetId="5" state="visible" r:id="rId6"/>
    <sheet name="表５" sheetId="6" state="visible" r:id="rId7"/>
    <sheet name="表６" sheetId="7" state="visible" r:id="rId8"/>
    <sheet name="表７" sheetId="8" state="visible" r:id="rId9"/>
  </sheets>
  <definedNames>
    <definedName function="false" hidden="false" localSheetId="0" name="_xlnm.Print_Area" vbProcedure="false">目次!$A$1:$D$11</definedName>
    <definedName function="false" hidden="false" localSheetId="4" name="_xlnm.Print_Area" vbProcedure="false">表４!$A$1:$I$26</definedName>
    <definedName function="false" hidden="false" localSheetId="4" name="_xlnm.Print_Titles" vbProcedure="false">表４!$2:$4</definedName>
    <definedName function="false" hidden="false" localSheetId="5" name="_xlnm.Print_Area" vbProcedure="false">表５!$A$1:$H$24</definedName>
    <definedName function="false" hidden="false" localSheetId="6" name="_xlnm.Print_Area" vbProcedure="false">表６!$A$1:$I$27</definedName>
    <definedName function="false" hidden="false" localSheetId="7" name="_xlnm.Print_Area" vbProcedure="false">表７!$A$1:$G$7</definedName>
    <definedName function="false" hidden="false" localSheetId="4" name="Excel_BuiltIn__FilterDatabase" vbProcedure="false">表４!$B$4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5">
  <si>
    <t xml:space="preserve">目　　　次</t>
  </si>
  <si>
    <t xml:space="preserve">事業所数</t>
  </si>
  <si>
    <t xml:space="preserve">民営事業所　活動状態別事業所数</t>
  </si>
  <si>
    <t xml:space="preserve">民営事業所　都道府県別事業所数</t>
  </si>
  <si>
    <t xml:space="preserve">民営事業所　市町別事業所数</t>
  </si>
  <si>
    <t xml:space="preserve">民営事業所　新規把握事業所　産業大分類別事業所数及び従業者数</t>
  </si>
  <si>
    <t xml:space="preserve">民営事業所　新規把握事業所　市町別事業所数及び従業者数</t>
  </si>
  <si>
    <t xml:space="preserve">公営事業所　活動状態別事業所数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　事業所数</t>
    </r>
  </si>
  <si>
    <r>
      <rPr>
        <sz val="10"/>
        <color rgb="FF000000"/>
        <rFont val="Noto Sans"/>
        <family val="2"/>
      </rPr>
      <t xml:space="preserve">全事業所数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甲調査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乙調査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
</t>
  </si>
  <si>
    <t xml:space="preserve">民営事業所数</t>
  </si>
  <si>
    <t xml:space="preserve">公営事業所数</t>
  </si>
  <si>
    <t xml:space="preserve">（甲調査）</t>
  </si>
  <si>
    <t xml:space="preserve">（乙調査）</t>
  </si>
  <si>
    <t xml:space="preserve">愛媛県</t>
  </si>
  <si>
    <t xml:space="preserve">全国</t>
  </si>
  <si>
    <t xml:space="preserve">（注）事業所数は事業内容等不詳を含む。</t>
  </si>
  <si>
    <t xml:space="preserve">表２　民営事業所　活動状態別事業所数</t>
  </si>
  <si>
    <r>
      <rPr>
        <sz val="11"/>
        <rFont val="Noto Sans"/>
        <family val="2"/>
      </rPr>
      <t xml:space="preserve">総　数
</t>
    </r>
    <r>
      <rPr>
        <sz val="9"/>
        <rFont val="Noto Sans"/>
        <family val="2"/>
      </rPr>
      <t xml:space="preserve">（存続・新規把握）</t>
    </r>
  </si>
  <si>
    <t xml:space="preserve">休業事業所</t>
  </si>
  <si>
    <t xml:space="preserve">廃業事業所</t>
  </si>
  <si>
    <t xml:space="preserve">存続事業所</t>
  </si>
  <si>
    <t xml:space="preserve">新規把握事業所</t>
  </si>
  <si>
    <t xml:space="preserve">事業所総数に占める割合</t>
  </si>
  <si>
    <t xml:space="preserve">表３　民営事業所　都道府県別事業所数</t>
  </si>
  <si>
    <t xml:space="preserve">元年基礎調査甲調査</t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活動調査</t>
    </r>
  </si>
  <si>
    <t xml:space="preserve">全国順位</t>
  </si>
  <si>
    <t xml:space="preserve">全国に占める割合</t>
  </si>
  <si>
    <t xml:space="preserve">増減率</t>
  </si>
  <si>
    <t xml:space="preserve">（％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表４　民営事業所　市町別事業所数</t>
  </si>
  <si>
    <r>
      <rPr>
        <sz val="11"/>
        <rFont val="Noto Sans"/>
        <family val="2"/>
      </rPr>
      <t xml:space="preserve">（参考）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活動調査</t>
    </r>
  </si>
  <si>
    <t xml:space="preserve">構成比
（％）</t>
  </si>
  <si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活動調査からの増減率
（％）</t>
    </r>
  </si>
  <si>
    <t xml:space="preserve">順位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表５　民営事業所　新規把握事業所　産業大分類別事業所数及び従業者数</t>
  </si>
  <si>
    <t xml:space="preserve">従業者数</t>
  </si>
  <si>
    <t xml:space="preserve">産業大分類</t>
  </si>
  <si>
    <t xml:space="preserve">男性
（人）</t>
  </si>
  <si>
    <t xml:space="preserve">女性
（人）</t>
  </si>
  <si>
    <t xml:space="preserve">（人）</t>
  </si>
  <si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　全産業</t>
    </r>
  </si>
  <si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B  </t>
    </r>
    <r>
      <rPr>
        <sz val="11"/>
        <color rgb="FF000000"/>
        <rFont val="Noto Sans"/>
        <family val="2"/>
      </rPr>
      <t xml:space="preserve">農林漁業（個人経営を除く）</t>
    </r>
  </si>
  <si>
    <r>
      <rPr>
        <sz val="11"/>
        <color rgb="FF000000"/>
        <rFont val="ＭＳ ゴシック"/>
        <family val="3"/>
        <charset val="128"/>
      </rPr>
      <t xml:space="preserve">C     </t>
    </r>
    <r>
      <rPr>
        <sz val="11"/>
        <color rgb="FF000000"/>
        <rFont val="Noto Sans"/>
        <family val="2"/>
      </rPr>
      <t xml:space="preserve">鉱業，採石業，砂利採取業</t>
    </r>
  </si>
  <si>
    <r>
      <rPr>
        <sz val="11"/>
        <color rgb="FF000000"/>
        <rFont val="ＭＳ ゴシック"/>
        <family val="3"/>
        <charset val="128"/>
      </rPr>
      <t xml:space="preserve">D     </t>
    </r>
    <r>
      <rPr>
        <sz val="11"/>
        <color rgb="FF000000"/>
        <rFont val="Noto Sans"/>
        <family val="2"/>
      </rPr>
      <t xml:space="preserve">建設業</t>
    </r>
  </si>
  <si>
    <r>
      <rPr>
        <sz val="11"/>
        <color rgb="FF000000"/>
        <rFont val="ＭＳ ゴシック"/>
        <family val="3"/>
        <charset val="128"/>
      </rPr>
      <t xml:space="preserve">E     </t>
    </r>
    <r>
      <rPr>
        <sz val="11"/>
        <color rgb="FF000000"/>
        <rFont val="Noto Sans"/>
        <family val="2"/>
      </rPr>
      <t xml:space="preserve">製造業</t>
    </r>
  </si>
  <si>
    <r>
      <rPr>
        <sz val="11"/>
        <color rgb="FF000000"/>
        <rFont val="ＭＳ ゴシック"/>
        <family val="3"/>
        <charset val="128"/>
      </rPr>
      <t xml:space="preserve">F     </t>
    </r>
    <r>
      <rPr>
        <sz val="11"/>
        <color rgb="FF000000"/>
        <rFont val="Noto Sans"/>
        <family val="2"/>
      </rPr>
      <t xml:space="preserve">電気・ガス・熱供給・水道業</t>
    </r>
  </si>
  <si>
    <r>
      <rPr>
        <sz val="11"/>
        <color rgb="FF000000"/>
        <rFont val="ＭＳ ゴシック"/>
        <family val="3"/>
        <charset val="128"/>
      </rPr>
      <t xml:space="preserve">G     </t>
    </r>
    <r>
      <rPr>
        <sz val="11"/>
        <color rgb="FF000000"/>
        <rFont val="Noto Sans"/>
        <family val="2"/>
      </rPr>
      <t xml:space="preserve">情報通信業</t>
    </r>
  </si>
  <si>
    <r>
      <rPr>
        <sz val="11"/>
        <color rgb="FF000000"/>
        <rFont val="ＭＳ ゴシック"/>
        <family val="3"/>
        <charset val="128"/>
      </rPr>
      <t xml:space="preserve">H     </t>
    </r>
    <r>
      <rPr>
        <sz val="11"/>
        <color rgb="FF000000"/>
        <rFont val="Noto Sans"/>
        <family val="2"/>
      </rPr>
      <t xml:space="preserve">運輸業，郵便業</t>
    </r>
  </si>
  <si>
    <r>
      <rPr>
        <sz val="11"/>
        <color rgb="FF000000"/>
        <rFont val="ＭＳ ゴシック"/>
        <family val="3"/>
        <charset val="128"/>
      </rPr>
      <t xml:space="preserve">I     </t>
    </r>
    <r>
      <rPr>
        <sz val="11"/>
        <color rgb="FF000000"/>
        <rFont val="Noto Sans"/>
        <family val="2"/>
      </rPr>
      <t xml:space="preserve">卸売業，小売業</t>
    </r>
  </si>
  <si>
    <r>
      <rPr>
        <sz val="11"/>
        <color rgb="FF000000"/>
        <rFont val="ＭＳ ゴシック"/>
        <family val="3"/>
        <charset val="128"/>
      </rPr>
      <t xml:space="preserve">J     </t>
    </r>
    <r>
      <rPr>
        <sz val="11"/>
        <color rgb="FF000000"/>
        <rFont val="Noto Sans"/>
        <family val="2"/>
      </rPr>
      <t xml:space="preserve">金融業，保険業</t>
    </r>
  </si>
  <si>
    <r>
      <rPr>
        <sz val="11"/>
        <color rgb="FF000000"/>
        <rFont val="ＭＳ ゴシック"/>
        <family val="3"/>
        <charset val="128"/>
      </rPr>
      <t xml:space="preserve">K     </t>
    </r>
    <r>
      <rPr>
        <sz val="11"/>
        <color rgb="FF000000"/>
        <rFont val="Noto Sans"/>
        <family val="2"/>
      </rPr>
      <t xml:space="preserve">不動産業，物品賃貸業</t>
    </r>
  </si>
  <si>
    <r>
      <rPr>
        <sz val="11"/>
        <color rgb="FF000000"/>
        <rFont val="ＭＳ ゴシック"/>
        <family val="3"/>
        <charset val="128"/>
      </rPr>
      <t xml:space="preserve">L     </t>
    </r>
    <r>
      <rPr>
        <sz val="11"/>
        <color rgb="FF000000"/>
        <rFont val="Noto Sans"/>
        <family val="2"/>
      </rPr>
      <t xml:space="preserve">学術研究，専門・技術サービス業</t>
    </r>
  </si>
  <si>
    <r>
      <rPr>
        <sz val="11"/>
        <color rgb="FF000000"/>
        <rFont val="ＭＳ ゴシック"/>
        <family val="3"/>
        <charset val="128"/>
      </rPr>
      <t xml:space="preserve">M     </t>
    </r>
    <r>
      <rPr>
        <sz val="11"/>
        <color rgb="FF000000"/>
        <rFont val="Noto Sans"/>
        <family val="2"/>
      </rPr>
      <t xml:space="preserve">宿泊業，飲食サービス業</t>
    </r>
  </si>
  <si>
    <r>
      <rPr>
        <sz val="11"/>
        <color rgb="FF000000"/>
        <rFont val="ＭＳ ゴシック"/>
        <family val="3"/>
        <charset val="128"/>
      </rPr>
      <t xml:space="preserve">N     </t>
    </r>
    <r>
      <rPr>
        <sz val="11"/>
        <color rgb="FF000000"/>
        <rFont val="Noto Sans"/>
        <family val="2"/>
      </rPr>
      <t xml:space="preserve">生活関連サービス業，娯楽業</t>
    </r>
  </si>
  <si>
    <r>
      <rPr>
        <sz val="11"/>
        <color rgb="FF000000"/>
        <rFont val="ＭＳ ゴシック"/>
        <family val="3"/>
        <charset val="128"/>
      </rPr>
      <t xml:space="preserve">O     </t>
    </r>
    <r>
      <rPr>
        <sz val="11"/>
        <color rgb="FF000000"/>
        <rFont val="Noto Sans"/>
        <family val="2"/>
      </rPr>
      <t xml:space="preserve">教育，学習支援業</t>
    </r>
  </si>
  <si>
    <r>
      <rPr>
        <sz val="11"/>
        <color rgb="FF000000"/>
        <rFont val="ＭＳ ゴシック"/>
        <family val="3"/>
        <charset val="128"/>
      </rPr>
      <t xml:space="preserve">P     </t>
    </r>
    <r>
      <rPr>
        <sz val="11"/>
        <color rgb="FF000000"/>
        <rFont val="Noto Sans"/>
        <family val="2"/>
      </rPr>
      <t xml:space="preserve">医療，福祉</t>
    </r>
  </si>
  <si>
    <r>
      <rPr>
        <sz val="11"/>
        <color rgb="FF000000"/>
        <rFont val="ＭＳ ゴシック"/>
        <family val="3"/>
        <charset val="128"/>
      </rPr>
      <t xml:space="preserve">Q     </t>
    </r>
    <r>
      <rPr>
        <sz val="11"/>
        <color rgb="FF000000"/>
        <rFont val="Noto Sans"/>
        <family val="2"/>
      </rPr>
      <t xml:space="preserve">複合サービス事業</t>
    </r>
  </si>
  <si>
    <r>
      <rPr>
        <sz val="11"/>
        <color rgb="FF000000"/>
        <rFont val="ＭＳ ゴシック"/>
        <family val="3"/>
        <charset val="128"/>
      </rPr>
      <t xml:space="preserve">R     </t>
    </r>
    <r>
      <rPr>
        <sz val="11"/>
        <color rgb="FF000000"/>
        <rFont val="Noto Sans"/>
        <family val="2"/>
      </rPr>
      <t xml:space="preserve">サービス業（他に分類されないもの）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事業内容等不詳を除く。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「従業者数」には男女別の不詳を含むため、男性と女性の合計は総数と一致しない場合がある。</t>
    </r>
  </si>
  <si>
    <t xml:space="preserve">表６　民営事業所　新規把握事業所　市町別事業所数及び従業者数</t>
  </si>
  <si>
    <t xml:space="preserve">構成比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事業内容等不詳を除く。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「従業者数」には男女別の不詳を含むため、男性と女性の合計は総数と一致しない場合がある。</t>
    </r>
  </si>
  <si>
    <t xml:space="preserve">表７　公営事業所 活動状態別事業所数</t>
  </si>
  <si>
    <t xml:space="preserve">総数
（存続・新規把握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#,##0_ "/>
    <numFmt numFmtId="168" formatCode="#,##0_);[RED]\(#,##0\)"/>
    <numFmt numFmtId="169" formatCode="0.0%"/>
    <numFmt numFmtId="170" formatCode="#,##0.0_);[RED]\(#,##0.0\)"/>
    <numFmt numFmtId="171" formatCode="#,##0_ ;[RED]\-#,##0\ "/>
    <numFmt numFmtId="172" formatCode="0.0;&quot;△ &quot;0.0"/>
    <numFmt numFmtId="173" formatCode="0.0_ "/>
    <numFmt numFmtId="174" formatCode="#,##0.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80808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trike val="true"/>
      <sz val="10"/>
      <name val="ＭＳ ゴシック"/>
      <family val="3"/>
      <charset val="128"/>
    </font>
    <font>
      <strike val="true"/>
      <sz val="10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/>
      <bottom style="double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true" diagonalDown="false">
      <left style="hair"/>
      <right style="thin"/>
      <top style="thin"/>
      <bottom style="thin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3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2" borderId="3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3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2" borderId="3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2" borderId="3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4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4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" borderId="4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4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4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4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" borderId="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3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3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5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3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5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4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4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5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5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8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3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5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3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4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4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4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4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5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5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1"/>
    <cellStyle name="パーセント 2" xfId="22"/>
    <cellStyle name="桁区切り 2" xfId="23"/>
    <cellStyle name="標準 2" xfId="24"/>
    <cellStyle name="標準 3" xfId="25"/>
    <cellStyle name="標準 3 2" xfId="26"/>
    <cellStyle name="標準 3 2 2" xfId="27"/>
    <cellStyle name="標準 4" xfId="28"/>
    <cellStyle name="標準_Book2" xfId="29"/>
    <cellStyle name="*unknown*" xfId="20" builtinId="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7.12"/>
    <col collapsed="false" customWidth="true" hidden="false" outlineLevel="0" max="3" min="3" style="1" width="90.12"/>
    <col collapsed="false" customWidth="true" hidden="false" outlineLevel="0" max="4" min="4" style="1" width="1.87"/>
    <col collapsed="false" customWidth="false" hidden="false" outlineLevel="0" max="257" min="5" style="1" width="8.99"/>
  </cols>
  <sheetData>
    <row r="1" customFormat="false" ht="50.25" hidden="false" customHeight="true" outlineLevel="0" collapsed="false"/>
    <row r="2" customFormat="false" ht="39.95" hidden="false" customHeight="true" outlineLevel="0" collapsed="false">
      <c r="B2" s="3" t="s">
        <v>0</v>
      </c>
      <c r="C2" s="3"/>
    </row>
    <row r="3" customFormat="false" ht="39.95" hidden="false" customHeight="true" outlineLevel="0" collapsed="false">
      <c r="B3" s="4" t="n">
        <v>1</v>
      </c>
      <c r="C3" s="5" t="s">
        <v>1</v>
      </c>
    </row>
    <row r="4" customFormat="false" ht="39.95" hidden="false" customHeight="true" outlineLevel="0" collapsed="false">
      <c r="B4" s="6" t="n">
        <v>2</v>
      </c>
      <c r="C4" s="5" t="s">
        <v>2</v>
      </c>
    </row>
    <row r="5" customFormat="false" ht="39.95" hidden="false" customHeight="true" outlineLevel="0" collapsed="false">
      <c r="B5" s="6" t="n">
        <v>3</v>
      </c>
      <c r="C5" s="5" t="s">
        <v>3</v>
      </c>
    </row>
    <row r="6" customFormat="false" ht="39.95" hidden="false" customHeight="true" outlineLevel="0" collapsed="false">
      <c r="B6" s="6" t="n">
        <v>4</v>
      </c>
      <c r="C6" s="7" t="s">
        <v>4</v>
      </c>
    </row>
    <row r="7" customFormat="false" ht="39.95" hidden="false" customHeight="true" outlineLevel="0" collapsed="false">
      <c r="B7" s="6" t="n">
        <v>5</v>
      </c>
      <c r="C7" s="7" t="s">
        <v>5</v>
      </c>
    </row>
    <row r="8" customFormat="false" ht="39.95" hidden="false" customHeight="true" outlineLevel="0" collapsed="false">
      <c r="B8" s="6" t="n">
        <v>6</v>
      </c>
      <c r="C8" s="7" t="s">
        <v>6</v>
      </c>
    </row>
    <row r="9" customFormat="false" ht="39.95" hidden="false" customHeight="true" outlineLevel="0" collapsed="false">
      <c r="B9" s="6" t="n">
        <v>7</v>
      </c>
      <c r="C9" s="7" t="s">
        <v>7</v>
      </c>
    </row>
    <row r="25" customFormat="false" ht="13.5" hidden="false" customHeight="false" outlineLevel="0" collapsed="false">
      <c r="H25" s="8"/>
    </row>
    <row r="36" customFormat="false" ht="13.5" hidden="false" customHeight="false" outlineLevel="0" collapsed="false">
      <c r="F36" s="9"/>
    </row>
  </sheetData>
  <mergeCells count="1">
    <mergeCell ref="B2:C2"/>
  </mergeCells>
  <hyperlinks>
    <hyperlink ref="B3" location="表１!A1" display="#表１.A1"/>
    <hyperlink ref="B4" location="表２!A1" display="#表２.A1"/>
    <hyperlink ref="B5" location="表３!A1" display="#表３.A1"/>
    <hyperlink ref="B6" location="表４!A1" display="#表４.A1"/>
    <hyperlink ref="B7" location="表5!A1" display="#表5.A1"/>
    <hyperlink ref="B8" location="表６!A1" display="#表６.A1"/>
    <hyperlink ref="B9" location="表６!A1" display="#表６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0" width="14.62"/>
    <col collapsed="false" customWidth="true" hidden="false" outlineLevel="0" max="4" min="3" style="10" width="13.62"/>
    <col collapsed="false" customWidth="false" hidden="false" outlineLevel="0" max="257" min="5" style="10" width="8.99"/>
  </cols>
  <sheetData>
    <row r="1" customFormat="false" ht="13.5" hidden="false" customHeight="true" outlineLevel="0" collapsed="false">
      <c r="A1" s="11" t="s">
        <v>8</v>
      </c>
      <c r="B1" s="12"/>
      <c r="C1" s="12"/>
    </row>
    <row r="2" customFormat="false" ht="5.25" hidden="false" customHeight="true" outlineLevel="0" collapsed="false">
      <c r="A2" s="13"/>
      <c r="B2" s="14" t="s">
        <v>9</v>
      </c>
      <c r="C2" s="15"/>
      <c r="D2" s="16" t="s">
        <v>10</v>
      </c>
    </row>
    <row r="3" customFormat="false" ht="12" hidden="false" customHeight="true" outlineLevel="0" collapsed="false">
      <c r="A3" s="13"/>
      <c r="B3" s="14"/>
      <c r="C3" s="17" t="s">
        <v>11</v>
      </c>
      <c r="D3" s="17" t="s">
        <v>12</v>
      </c>
    </row>
    <row r="4" customFormat="false" ht="15" hidden="false" customHeight="true" outlineLevel="0" collapsed="false">
      <c r="A4" s="13"/>
      <c r="B4" s="14"/>
      <c r="C4" s="18" t="s">
        <v>13</v>
      </c>
      <c r="D4" s="18" t="s">
        <v>14</v>
      </c>
    </row>
    <row r="5" customFormat="false" ht="13.5" hidden="false" customHeight="true" outlineLevel="0" collapsed="false">
      <c r="A5" s="19" t="s">
        <v>15</v>
      </c>
      <c r="B5" s="20" t="n">
        <f aca="false">SUM(C5:D5)</f>
        <v>73096</v>
      </c>
      <c r="C5" s="21" t="n">
        <v>70499</v>
      </c>
      <c r="D5" s="21" t="n">
        <v>2597</v>
      </c>
    </row>
    <row r="6" customFormat="false" ht="13.5" hidden="false" customHeight="true" outlineLevel="0" collapsed="false">
      <c r="A6" s="22" t="s">
        <v>16</v>
      </c>
      <c r="B6" s="23" t="n">
        <f aca="false">SUM(C6:D6)</f>
        <v>6538242</v>
      </c>
      <c r="C6" s="24" t="n">
        <v>6398912</v>
      </c>
      <c r="D6" s="24" t="n">
        <v>139330</v>
      </c>
    </row>
    <row r="7" customFormat="false" ht="12" hidden="false" customHeight="true" outlineLevel="0" collapsed="false">
      <c r="A7" s="11" t="s">
        <v>17</v>
      </c>
      <c r="B7" s="25"/>
    </row>
  </sheetData>
  <mergeCells count="2">
    <mergeCell ref="A2:A4"/>
    <mergeCell ref="B2:B4"/>
  </mergeCells>
  <printOptions headings="false" gridLines="false" gridLinesSet="true" horizontalCentered="false" verticalCentered="false"/>
  <pageMargins left="0.9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.12"/>
    <col collapsed="false" customWidth="true" hidden="false" outlineLevel="0" max="2" min="2" style="10" width="7.99"/>
    <col collapsed="false" customWidth="true" hidden="false" outlineLevel="0" max="3" min="3" style="10" width="12.99"/>
    <col collapsed="false" customWidth="true" hidden="false" outlineLevel="0" max="4" min="4" style="10" width="10.99"/>
    <col collapsed="false" customWidth="true" hidden="false" outlineLevel="0" max="5" min="5" style="10" width="10.37"/>
    <col collapsed="false" customWidth="true" hidden="false" outlineLevel="0" max="6" min="6" style="10" width="11.37"/>
    <col collapsed="false" customWidth="true" hidden="false" outlineLevel="0" max="7" min="7" style="10" width="10.37"/>
    <col collapsed="false" customWidth="true" hidden="false" outlineLevel="0" max="9" min="8" style="10" width="10.99"/>
    <col collapsed="false" customWidth="false" hidden="false" outlineLevel="0" max="257" min="10" style="10" width="8.99"/>
  </cols>
  <sheetData>
    <row r="1" customFormat="false" ht="13.5" hidden="false" customHeight="true" outlineLevel="0" collapsed="false">
      <c r="A1" s="26" t="s">
        <v>18</v>
      </c>
      <c r="B1" s="12"/>
      <c r="C1" s="12"/>
    </row>
    <row r="2" customFormat="false" ht="5.25" hidden="false" customHeight="true" outlineLevel="0" collapsed="false">
      <c r="A2" s="27"/>
      <c r="B2" s="28"/>
      <c r="C2" s="29" t="s">
        <v>19</v>
      </c>
      <c r="D2" s="30"/>
      <c r="E2" s="30"/>
      <c r="F2" s="30"/>
      <c r="G2" s="30"/>
      <c r="H2" s="31" t="s">
        <v>20</v>
      </c>
      <c r="I2" s="31" t="s">
        <v>21</v>
      </c>
    </row>
    <row r="3" customFormat="false" ht="13.5" hidden="false" customHeight="true" outlineLevel="0" collapsed="false">
      <c r="A3" s="32"/>
      <c r="B3" s="33"/>
      <c r="C3" s="29"/>
      <c r="D3" s="34" t="s">
        <v>22</v>
      </c>
      <c r="E3" s="34"/>
      <c r="F3" s="34" t="s">
        <v>23</v>
      </c>
      <c r="G3" s="34"/>
      <c r="H3" s="31"/>
      <c r="I3" s="31"/>
    </row>
    <row r="4" customFormat="false" ht="24.75" hidden="false" customHeight="true" outlineLevel="0" collapsed="false">
      <c r="A4" s="35"/>
      <c r="B4" s="36"/>
      <c r="C4" s="29"/>
      <c r="D4" s="37"/>
      <c r="E4" s="38" t="s">
        <v>24</v>
      </c>
      <c r="F4" s="37"/>
      <c r="G4" s="38" t="s">
        <v>24</v>
      </c>
      <c r="H4" s="31"/>
      <c r="I4" s="31"/>
    </row>
    <row r="5" customFormat="false" ht="13.5" hidden="false" customHeight="true" outlineLevel="0" collapsed="false">
      <c r="A5" s="19"/>
      <c r="B5" s="39" t="s">
        <v>15</v>
      </c>
      <c r="C5" s="40" t="n">
        <v>70499</v>
      </c>
      <c r="D5" s="41" t="n">
        <v>60878</v>
      </c>
      <c r="E5" s="42" t="n">
        <f aca="false">D5/C5</f>
        <v>0.86352997914864</v>
      </c>
      <c r="F5" s="41" t="n">
        <v>9621</v>
      </c>
      <c r="G5" s="42" t="n">
        <f aca="false">F5/C5</f>
        <v>0.13647002085136</v>
      </c>
      <c r="H5" s="41" t="n">
        <v>1549</v>
      </c>
      <c r="I5" s="41" t="n">
        <v>7024</v>
      </c>
    </row>
    <row r="6" customFormat="false" ht="13.5" hidden="false" customHeight="true" outlineLevel="0" collapsed="false">
      <c r="A6" s="22"/>
      <c r="B6" s="43" t="s">
        <v>16</v>
      </c>
      <c r="C6" s="44" t="n">
        <v>6398912</v>
      </c>
      <c r="D6" s="45" t="n">
        <v>5211394</v>
      </c>
      <c r="E6" s="42" t="n">
        <f aca="false">D6/C6</f>
        <v>0.814418763689827</v>
      </c>
      <c r="F6" s="45" t="n">
        <v>1187518</v>
      </c>
      <c r="G6" s="42" t="n">
        <f aca="false">F6/C6</f>
        <v>0.185581236310173</v>
      </c>
      <c r="H6" s="45" t="n">
        <v>117514</v>
      </c>
      <c r="I6" s="45" t="n">
        <v>699989</v>
      </c>
    </row>
    <row r="7" customFormat="false" ht="12" hidden="false" customHeight="true" outlineLevel="0" collapsed="false">
      <c r="B7" s="46" t="s">
        <v>17</v>
      </c>
    </row>
  </sheetData>
  <mergeCells count="6">
    <mergeCell ref="C2:C4"/>
    <mergeCell ref="D2:G2"/>
    <mergeCell ref="H2:H4"/>
    <mergeCell ref="I2:I4"/>
    <mergeCell ref="D3:E3"/>
    <mergeCell ref="F3:G3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.12"/>
    <col collapsed="false" customWidth="true" hidden="false" outlineLevel="0" max="3" min="2" style="10" width="11.62"/>
    <col collapsed="false" customWidth="true" hidden="false" outlineLevel="0" max="4" min="4" style="10" width="8.86"/>
    <col collapsed="false" customWidth="true" hidden="false" outlineLevel="0" max="5" min="5" style="10" width="7.49"/>
    <col collapsed="false" customWidth="true" hidden="false" outlineLevel="0" max="6" min="6" style="10" width="9.49"/>
    <col collapsed="false" customWidth="true" hidden="false" outlineLevel="0" max="7" min="7" style="10" width="11.62"/>
    <col collapsed="false" customWidth="true" hidden="false" outlineLevel="0" max="8" min="8" style="10" width="9.49"/>
    <col collapsed="false" customWidth="false" hidden="false" outlineLevel="0" max="257" min="9" style="10" width="8.99"/>
  </cols>
  <sheetData>
    <row r="1" customFormat="false" ht="13.5" hidden="false" customHeight="true" outlineLevel="0" collapsed="false">
      <c r="A1" s="47" t="s">
        <v>25</v>
      </c>
      <c r="B1" s="48"/>
      <c r="C1" s="49"/>
      <c r="D1" s="49"/>
      <c r="E1" s="49"/>
      <c r="F1" s="49"/>
      <c r="G1" s="49"/>
      <c r="H1" s="50"/>
      <c r="I1" s="47"/>
    </row>
    <row r="2" customFormat="false" ht="15" hidden="false" customHeight="true" outlineLevel="0" collapsed="false">
      <c r="A2" s="51"/>
      <c r="B2" s="52"/>
      <c r="C2" s="53" t="s">
        <v>26</v>
      </c>
      <c r="D2" s="53"/>
      <c r="E2" s="53"/>
      <c r="F2" s="53"/>
      <c r="G2" s="54" t="s">
        <v>27</v>
      </c>
      <c r="H2" s="54"/>
      <c r="I2" s="47"/>
    </row>
    <row r="3" customFormat="false" ht="5.25" hidden="false" customHeight="true" outlineLevel="0" collapsed="false">
      <c r="A3" s="51"/>
      <c r="B3" s="52"/>
      <c r="C3" s="55" t="s">
        <v>1</v>
      </c>
      <c r="D3" s="56"/>
      <c r="E3" s="56"/>
      <c r="F3" s="57"/>
      <c r="G3" s="58" t="s">
        <v>1</v>
      </c>
      <c r="H3" s="58" t="s">
        <v>28</v>
      </c>
      <c r="I3" s="47"/>
    </row>
    <row r="4" customFormat="false" ht="26.25" hidden="false" customHeight="true" outlineLevel="0" collapsed="false">
      <c r="A4" s="51"/>
      <c r="B4" s="52"/>
      <c r="C4" s="55"/>
      <c r="D4" s="59" t="s">
        <v>29</v>
      </c>
      <c r="E4" s="58" t="s">
        <v>30</v>
      </c>
      <c r="F4" s="58" t="s">
        <v>28</v>
      </c>
      <c r="G4" s="58"/>
      <c r="H4" s="58"/>
      <c r="I4" s="47"/>
    </row>
    <row r="5" customFormat="false" ht="14.25" hidden="false" customHeight="true" outlineLevel="0" collapsed="false">
      <c r="A5" s="60"/>
      <c r="B5" s="61"/>
      <c r="C5" s="62"/>
      <c r="D5" s="63" t="s">
        <v>31</v>
      </c>
      <c r="E5" s="64" t="s">
        <v>31</v>
      </c>
      <c r="F5" s="65"/>
      <c r="G5" s="65"/>
      <c r="H5" s="65"/>
      <c r="I5" s="47"/>
    </row>
    <row r="6" customFormat="false" ht="12.95" hidden="false" customHeight="true" outlineLevel="0" collapsed="false">
      <c r="A6" s="66"/>
      <c r="B6" s="39" t="s">
        <v>16</v>
      </c>
      <c r="C6" s="67" t="n">
        <v>6398912</v>
      </c>
      <c r="D6" s="68" t="n">
        <f aca="false">C6/$C$6*100</f>
        <v>100</v>
      </c>
      <c r="E6" s="68" t="n">
        <f aca="false">(C6-G6)/G6*100</f>
        <v>14.6969111709588</v>
      </c>
      <c r="F6" s="69"/>
      <c r="G6" s="67" t="n">
        <v>5578975</v>
      </c>
      <c r="H6" s="69"/>
      <c r="I6" s="47"/>
    </row>
    <row r="7" customFormat="false" ht="12.95" hidden="false" customHeight="true" outlineLevel="0" collapsed="false">
      <c r="A7" s="66"/>
      <c r="B7" s="39" t="s">
        <v>32</v>
      </c>
      <c r="C7" s="67" t="n">
        <v>259247</v>
      </c>
      <c r="D7" s="68" t="n">
        <f aca="false">C7/$C$6*100</f>
        <v>4.05142311692988</v>
      </c>
      <c r="E7" s="68" t="n">
        <f aca="false">(C7-G7)/G7*100</f>
        <v>11.1846394016332</v>
      </c>
      <c r="F7" s="70" t="n">
        <v>7</v>
      </c>
      <c r="G7" s="67" t="n">
        <v>233168</v>
      </c>
      <c r="H7" s="70" t="n">
        <v>6</v>
      </c>
      <c r="I7" s="47"/>
    </row>
    <row r="8" customFormat="false" ht="12.95" hidden="false" customHeight="true" outlineLevel="0" collapsed="false">
      <c r="A8" s="66"/>
      <c r="B8" s="39" t="s">
        <v>33</v>
      </c>
      <c r="C8" s="67" t="n">
        <v>62373</v>
      </c>
      <c r="D8" s="68" t="n">
        <f aca="false">C8/$C$6*100</f>
        <v>0.974743831451347</v>
      </c>
      <c r="E8" s="68" t="n">
        <f aca="false">(C8-G8)/G8*100</f>
        <v>5.59345849768914</v>
      </c>
      <c r="F8" s="70" t="n">
        <v>31</v>
      </c>
      <c r="G8" s="67" t="n">
        <v>59069</v>
      </c>
      <c r="H8" s="70" t="n">
        <v>31</v>
      </c>
      <c r="I8" s="47"/>
    </row>
    <row r="9" customFormat="false" ht="12.95" hidden="false" customHeight="true" outlineLevel="0" collapsed="false">
      <c r="A9" s="66"/>
      <c r="B9" s="39" t="s">
        <v>34</v>
      </c>
      <c r="C9" s="67" t="n">
        <v>61696</v>
      </c>
      <c r="D9" s="68" t="n">
        <f aca="false">C9/$C$6*100</f>
        <v>0.964163907864337</v>
      </c>
      <c r="E9" s="68" t="n">
        <f aca="false">(C9-G9)/G9*100</f>
        <v>3.77621907116785</v>
      </c>
      <c r="F9" s="70" t="n">
        <v>32</v>
      </c>
      <c r="G9" s="67" t="n">
        <v>59451</v>
      </c>
      <c r="H9" s="70" t="n">
        <v>30</v>
      </c>
      <c r="I9" s="47"/>
    </row>
    <row r="10" customFormat="false" ht="12.95" hidden="false" customHeight="true" outlineLevel="0" collapsed="false">
      <c r="A10" s="66"/>
      <c r="B10" s="39" t="s">
        <v>35</v>
      </c>
      <c r="C10" s="67" t="n">
        <v>111185</v>
      </c>
      <c r="D10" s="68" t="n">
        <f aca="false">C10/$C$6*100</f>
        <v>1.73756101037176</v>
      </c>
      <c r="E10" s="68" t="n">
        <f aca="false">(C10-G10)/G10*100</f>
        <v>8.97712347832905</v>
      </c>
      <c r="F10" s="70" t="n">
        <v>16</v>
      </c>
      <c r="G10" s="67" t="n">
        <v>102026</v>
      </c>
      <c r="H10" s="70" t="n">
        <v>16</v>
      </c>
      <c r="I10" s="47"/>
    </row>
    <row r="11" customFormat="false" ht="12.95" hidden="false" customHeight="true" outlineLevel="0" collapsed="false">
      <c r="A11" s="66"/>
      <c r="B11" s="39" t="s">
        <v>36</v>
      </c>
      <c r="C11" s="67" t="n">
        <v>51473</v>
      </c>
      <c r="D11" s="68" t="n">
        <f aca="false">C11/$C$6*100</f>
        <v>0.804402373403479</v>
      </c>
      <c r="E11" s="68" t="n">
        <f aca="false">(C11-G11)/G11*100</f>
        <v>4.12890435345525</v>
      </c>
      <c r="F11" s="70" t="n">
        <v>40</v>
      </c>
      <c r="G11" s="67" t="n">
        <v>49432</v>
      </c>
      <c r="H11" s="70" t="n">
        <v>37</v>
      </c>
      <c r="I11" s="47"/>
    </row>
    <row r="12" customFormat="false" ht="12.95" hidden="false" customHeight="true" outlineLevel="0" collapsed="false">
      <c r="A12" s="66"/>
      <c r="B12" s="39" t="s">
        <v>37</v>
      </c>
      <c r="C12" s="67" t="n">
        <v>58836</v>
      </c>
      <c r="D12" s="68" t="n">
        <f aca="false">C12/$C$6*100</f>
        <v>0.919468809697649</v>
      </c>
      <c r="E12" s="68" t="n">
        <f aca="false">(C12-G12)/G12*100</f>
        <v>4.04060051988471</v>
      </c>
      <c r="F12" s="70" t="n">
        <v>34</v>
      </c>
      <c r="G12" s="67" t="n">
        <v>56551</v>
      </c>
      <c r="H12" s="70" t="n">
        <v>33</v>
      </c>
      <c r="I12" s="47"/>
    </row>
    <row r="13" customFormat="false" ht="12.95" hidden="false" customHeight="true" outlineLevel="0" collapsed="false">
      <c r="A13" s="66"/>
      <c r="B13" s="39" t="s">
        <v>38</v>
      </c>
      <c r="C13" s="67" t="n">
        <v>94820</v>
      </c>
      <c r="D13" s="68" t="n">
        <f aca="false">C13/$C$6*100</f>
        <v>1.48181440844944</v>
      </c>
      <c r="E13" s="68" t="n">
        <f aca="false">(C13-G13)/G13*100</f>
        <v>7.59350036310821</v>
      </c>
      <c r="F13" s="70" t="n">
        <v>19</v>
      </c>
      <c r="G13" s="67" t="n">
        <v>88128</v>
      </c>
      <c r="H13" s="70" t="n">
        <v>20</v>
      </c>
      <c r="I13" s="47"/>
    </row>
    <row r="14" customFormat="false" ht="12.95" hidden="false" customHeight="true" outlineLevel="0" collapsed="false">
      <c r="A14" s="66"/>
      <c r="B14" s="39" t="s">
        <v>39</v>
      </c>
      <c r="C14" s="67" t="n">
        <v>128847</v>
      </c>
      <c r="D14" s="68" t="n">
        <f aca="false">C14/$C$6*100</f>
        <v>2.01357668303612</v>
      </c>
      <c r="E14" s="68" t="n">
        <f aca="false">(C14-G14)/G14*100</f>
        <v>9.16369428370513</v>
      </c>
      <c r="F14" s="70" t="n">
        <v>13</v>
      </c>
      <c r="G14" s="67" t="n">
        <v>118031</v>
      </c>
      <c r="H14" s="70" t="n">
        <v>13</v>
      </c>
      <c r="I14" s="47"/>
    </row>
    <row r="15" customFormat="false" ht="12.95" hidden="false" customHeight="true" outlineLevel="0" collapsed="false">
      <c r="A15" s="66"/>
      <c r="B15" s="39" t="s">
        <v>40</v>
      </c>
      <c r="C15" s="67" t="n">
        <v>93113</v>
      </c>
      <c r="D15" s="68" t="n">
        <f aca="false">C15/$C$6*100</f>
        <v>1.45513799845974</v>
      </c>
      <c r="E15" s="68" t="n">
        <f aca="false">(C15-G15)/G15*100</f>
        <v>5.41253452882308</v>
      </c>
      <c r="F15" s="70" t="n">
        <v>21</v>
      </c>
      <c r="G15" s="67" t="n">
        <v>88332</v>
      </c>
      <c r="H15" s="70" t="n">
        <v>19</v>
      </c>
      <c r="I15" s="47"/>
    </row>
    <row r="16" customFormat="false" ht="12.95" hidden="false" customHeight="true" outlineLevel="0" collapsed="false">
      <c r="A16" s="66"/>
      <c r="B16" s="39" t="s">
        <v>41</v>
      </c>
      <c r="C16" s="67" t="n">
        <v>100536</v>
      </c>
      <c r="D16" s="68" t="n">
        <f aca="false">C16/$C$6*100</f>
        <v>1.57114209415601</v>
      </c>
      <c r="E16" s="68" t="n">
        <f aca="false">(C16-G16)/G16*100</f>
        <v>9.27113449122883</v>
      </c>
      <c r="F16" s="70" t="n">
        <v>18</v>
      </c>
      <c r="G16" s="67" t="n">
        <v>92006</v>
      </c>
      <c r="H16" s="70" t="n">
        <v>18</v>
      </c>
      <c r="I16" s="47"/>
    </row>
    <row r="17" customFormat="false" ht="12.95" hidden="false" customHeight="true" outlineLevel="0" collapsed="false">
      <c r="A17" s="66"/>
      <c r="B17" s="39" t="s">
        <v>42</v>
      </c>
      <c r="C17" s="67" t="n">
        <v>284566</v>
      </c>
      <c r="D17" s="68" t="n">
        <f aca="false">C17/$C$6*100</f>
        <v>4.44709975695868</v>
      </c>
      <c r="E17" s="68" t="n">
        <f aca="false">(C17-G17)/G17*100</f>
        <v>13.4479376798999</v>
      </c>
      <c r="F17" s="70" t="n">
        <v>5</v>
      </c>
      <c r="G17" s="67" t="n">
        <v>250834</v>
      </c>
      <c r="H17" s="70" t="n">
        <v>5</v>
      </c>
      <c r="I17" s="47"/>
    </row>
    <row r="18" customFormat="false" ht="12.95" hidden="false" customHeight="true" outlineLevel="0" collapsed="false">
      <c r="A18" s="66"/>
      <c r="B18" s="39" t="s">
        <v>43</v>
      </c>
      <c r="C18" s="67" t="n">
        <v>230763</v>
      </c>
      <c r="D18" s="68" t="n">
        <f aca="false">C18/$C$6*100</f>
        <v>3.60628494344038</v>
      </c>
      <c r="E18" s="68" t="n">
        <f aca="false">(C18-G18)/G18*100</f>
        <v>17.3894464820759</v>
      </c>
      <c r="F18" s="70" t="n">
        <v>9</v>
      </c>
      <c r="G18" s="67" t="n">
        <v>196579</v>
      </c>
      <c r="H18" s="70" t="n">
        <v>9</v>
      </c>
      <c r="I18" s="47"/>
    </row>
    <row r="19" customFormat="false" ht="12.95" hidden="false" customHeight="true" outlineLevel="0" collapsed="false">
      <c r="A19" s="66"/>
      <c r="B19" s="39" t="s">
        <v>44</v>
      </c>
      <c r="C19" s="67" t="n">
        <v>913912</v>
      </c>
      <c r="D19" s="68" t="n">
        <f aca="false">C19/$C$6*100</f>
        <v>14.2823029915086</v>
      </c>
      <c r="E19" s="68" t="n">
        <f aca="false">(C19-G19)/G19*100</f>
        <v>33.2981337922887</v>
      </c>
      <c r="F19" s="70" t="n">
        <v>1</v>
      </c>
      <c r="G19" s="67" t="n">
        <v>685615</v>
      </c>
      <c r="H19" s="70" t="n">
        <v>1</v>
      </c>
      <c r="I19" s="47"/>
    </row>
    <row r="20" customFormat="false" ht="12.95" hidden="false" customHeight="true" outlineLevel="0" collapsed="false">
      <c r="A20" s="66"/>
      <c r="B20" s="39" t="s">
        <v>45</v>
      </c>
      <c r="C20" s="67" t="n">
        <v>369446</v>
      </c>
      <c r="D20" s="68" t="n">
        <f aca="false">C20/$C$6*100</f>
        <v>5.77357525779383</v>
      </c>
      <c r="E20" s="68" t="n">
        <f aca="false">(C20-G20)/G20*100</f>
        <v>20.2353638017503</v>
      </c>
      <c r="F20" s="70" t="n">
        <v>3</v>
      </c>
      <c r="G20" s="67" t="n">
        <v>307269</v>
      </c>
      <c r="H20" s="70" t="n">
        <v>4</v>
      </c>
      <c r="I20" s="47"/>
    </row>
    <row r="21" customFormat="false" ht="12.95" hidden="false" customHeight="true" outlineLevel="0" collapsed="false">
      <c r="A21" s="66"/>
      <c r="B21" s="39" t="s">
        <v>46</v>
      </c>
      <c r="C21" s="67" t="n">
        <v>119194</v>
      </c>
      <c r="D21" s="68" t="n">
        <f aca="false">C21/$C$6*100</f>
        <v>1.86272291289519</v>
      </c>
      <c r="E21" s="68" t="n">
        <f aca="false">(C21-G21)/G21*100</f>
        <v>3.74167718351538</v>
      </c>
      <c r="F21" s="70" t="n">
        <v>14</v>
      </c>
      <c r="G21" s="67" t="n">
        <v>114895</v>
      </c>
      <c r="H21" s="70" t="n">
        <v>14</v>
      </c>
      <c r="I21" s="47"/>
    </row>
    <row r="22" customFormat="false" ht="12.95" hidden="false" customHeight="true" outlineLevel="0" collapsed="false">
      <c r="A22" s="66"/>
      <c r="B22" s="39" t="s">
        <v>47</v>
      </c>
      <c r="C22" s="67" t="n">
        <v>56293</v>
      </c>
      <c r="D22" s="68" t="n">
        <f aca="false">C22/$C$6*100</f>
        <v>0.87972767870538</v>
      </c>
      <c r="E22" s="68" t="n">
        <f aca="false">(C22-G22)/G22*100</f>
        <v>6.89897455374098</v>
      </c>
      <c r="F22" s="70" t="n">
        <v>35</v>
      </c>
      <c r="G22" s="67" t="n">
        <v>52660</v>
      </c>
      <c r="H22" s="70" t="n">
        <v>36</v>
      </c>
      <c r="I22" s="47"/>
    </row>
    <row r="23" customFormat="false" ht="12.95" hidden="false" customHeight="true" outlineLevel="0" collapsed="false">
      <c r="A23" s="66"/>
      <c r="B23" s="39" t="s">
        <v>48</v>
      </c>
      <c r="C23" s="67" t="n">
        <v>65403</v>
      </c>
      <c r="D23" s="68" t="n">
        <f aca="false">C23/$C$6*100</f>
        <v>1.02209563125731</v>
      </c>
      <c r="E23" s="68" t="n">
        <f aca="false">(C23-G23)/G23*100</f>
        <v>6.69157109998206</v>
      </c>
      <c r="F23" s="70" t="n">
        <v>29</v>
      </c>
      <c r="G23" s="67" t="n">
        <v>61301</v>
      </c>
      <c r="H23" s="70" t="n">
        <v>29</v>
      </c>
      <c r="I23" s="47"/>
    </row>
    <row r="24" customFormat="false" ht="12.95" hidden="false" customHeight="true" outlineLevel="0" collapsed="false">
      <c r="A24" s="66"/>
      <c r="B24" s="39" t="s">
        <v>49</v>
      </c>
      <c r="C24" s="67" t="n">
        <v>45339</v>
      </c>
      <c r="D24" s="68" t="n">
        <f aca="false">C24/$C$6*100</f>
        <v>0.708542327195623</v>
      </c>
      <c r="E24" s="68" t="n">
        <f aca="false">(C24-G24)/G24*100</f>
        <v>6.82326885469924</v>
      </c>
      <c r="F24" s="70" t="n">
        <v>42</v>
      </c>
      <c r="G24" s="67" t="n">
        <v>42443</v>
      </c>
      <c r="H24" s="70" t="n">
        <v>42</v>
      </c>
      <c r="I24" s="47"/>
    </row>
    <row r="25" customFormat="false" ht="12.95" hidden="false" customHeight="true" outlineLevel="0" collapsed="false">
      <c r="A25" s="66"/>
      <c r="B25" s="39" t="s">
        <v>50</v>
      </c>
      <c r="C25" s="67" t="n">
        <v>47448</v>
      </c>
      <c r="D25" s="68" t="n">
        <f aca="false">C25/$C$6*100</f>
        <v>0.741501055179381</v>
      </c>
      <c r="E25" s="68" t="n">
        <f aca="false">(C25-G25)/G25*100</f>
        <v>9.90202209714405</v>
      </c>
      <c r="F25" s="70" t="n">
        <v>41</v>
      </c>
      <c r="G25" s="67" t="n">
        <v>43173</v>
      </c>
      <c r="H25" s="70" t="n">
        <v>41</v>
      </c>
      <c r="I25" s="47"/>
    </row>
    <row r="26" customFormat="false" ht="12.95" hidden="false" customHeight="true" outlineLevel="0" collapsed="false">
      <c r="A26" s="66"/>
      <c r="B26" s="39" t="s">
        <v>51</v>
      </c>
      <c r="C26" s="67" t="n">
        <v>115016</v>
      </c>
      <c r="D26" s="68" t="n">
        <f aca="false">C26/$C$6*100</f>
        <v>1.79743056319574</v>
      </c>
      <c r="E26" s="68" t="n">
        <f aca="false">(C26-G26)/G26*100</f>
        <v>6.57919122280292</v>
      </c>
      <c r="F26" s="70" t="n">
        <v>15</v>
      </c>
      <c r="G26" s="67" t="n">
        <v>107916</v>
      </c>
      <c r="H26" s="70" t="n">
        <v>15</v>
      </c>
      <c r="I26" s="47"/>
    </row>
    <row r="27" customFormat="false" ht="12.95" hidden="false" customHeight="true" outlineLevel="0" collapsed="false">
      <c r="A27" s="66"/>
      <c r="B27" s="39" t="s">
        <v>52</v>
      </c>
      <c r="C27" s="67" t="n">
        <v>106091</v>
      </c>
      <c r="D27" s="68" t="n">
        <f aca="false">C27/$C$6*100</f>
        <v>1.65795372713361</v>
      </c>
      <c r="E27" s="68" t="n">
        <f aca="false">(C27-G27)/G27*100</f>
        <v>5.74099729894051</v>
      </c>
      <c r="F27" s="70" t="n">
        <v>17</v>
      </c>
      <c r="G27" s="67" t="n">
        <v>100331</v>
      </c>
      <c r="H27" s="70" t="n">
        <v>17</v>
      </c>
      <c r="I27" s="47"/>
    </row>
    <row r="28" customFormat="false" ht="12.95" hidden="false" customHeight="true" outlineLevel="0" collapsed="false">
      <c r="A28" s="66"/>
      <c r="B28" s="39" t="s">
        <v>53</v>
      </c>
      <c r="C28" s="67" t="n">
        <v>189862</v>
      </c>
      <c r="D28" s="68" t="n">
        <f aca="false">C28/$C$6*100</f>
        <v>2.96709815668664</v>
      </c>
      <c r="E28" s="68" t="n">
        <f aca="false">(C28-G28)/G28*100</f>
        <v>8.58564483843294</v>
      </c>
      <c r="F28" s="70" t="n">
        <v>10</v>
      </c>
      <c r="G28" s="67" t="n">
        <v>174850</v>
      </c>
      <c r="H28" s="70" t="n">
        <v>10</v>
      </c>
      <c r="I28" s="47"/>
    </row>
    <row r="29" customFormat="false" ht="12.95" hidden="false" customHeight="true" outlineLevel="0" collapsed="false">
      <c r="A29" s="66"/>
      <c r="B29" s="39" t="s">
        <v>54</v>
      </c>
      <c r="C29" s="67" t="n">
        <v>363784</v>
      </c>
      <c r="D29" s="68" t="n">
        <f aca="false">C29/$C$6*100</f>
        <v>5.68509146554914</v>
      </c>
      <c r="E29" s="68" t="n">
        <f aca="false">(C29-G29)/G29*100</f>
        <v>12.6894244470603</v>
      </c>
      <c r="F29" s="70" t="n">
        <v>4</v>
      </c>
      <c r="G29" s="67" t="n">
        <v>322820</v>
      </c>
      <c r="H29" s="70" t="n">
        <v>3</v>
      </c>
      <c r="I29" s="47"/>
    </row>
    <row r="30" customFormat="false" ht="12.95" hidden="false" customHeight="true" outlineLevel="0" collapsed="false">
      <c r="A30" s="66"/>
      <c r="B30" s="39" t="s">
        <v>55</v>
      </c>
      <c r="C30" s="67" t="n">
        <v>84623</v>
      </c>
      <c r="D30" s="68" t="n">
        <f aca="false">C30/$C$6*100</f>
        <v>1.32245919306282</v>
      </c>
      <c r="E30" s="68" t="n">
        <f aca="false">(C30-G30)/G30*100</f>
        <v>6.59553831231814</v>
      </c>
      <c r="F30" s="70" t="n">
        <v>23</v>
      </c>
      <c r="G30" s="67" t="n">
        <v>79387</v>
      </c>
      <c r="H30" s="70" t="n">
        <v>22</v>
      </c>
      <c r="I30" s="47"/>
    </row>
    <row r="31" customFormat="false" ht="12.95" hidden="false" customHeight="true" outlineLevel="0" collapsed="false">
      <c r="A31" s="66"/>
      <c r="B31" s="39" t="s">
        <v>56</v>
      </c>
      <c r="C31" s="67" t="n">
        <v>63832</v>
      </c>
      <c r="D31" s="68" t="n">
        <f aca="false">C31/$C$6*100</f>
        <v>0.997544582579039</v>
      </c>
      <c r="E31" s="68" t="n">
        <f aca="false">(C31-G31)/G31*100</f>
        <v>12.6679022151619</v>
      </c>
      <c r="F31" s="70" t="n">
        <v>30</v>
      </c>
      <c r="G31" s="67" t="n">
        <v>56655</v>
      </c>
      <c r="H31" s="70" t="n">
        <v>32</v>
      </c>
      <c r="I31" s="47"/>
    </row>
    <row r="32" customFormat="false" ht="12.95" hidden="false" customHeight="true" outlineLevel="0" collapsed="false">
      <c r="A32" s="66"/>
      <c r="B32" s="39" t="s">
        <v>57</v>
      </c>
      <c r="C32" s="67" t="n">
        <v>138744</v>
      </c>
      <c r="D32" s="68" t="n">
        <f aca="false">C32/$C$6*100</f>
        <v>2.16824360141224</v>
      </c>
      <c r="E32" s="68" t="n">
        <f aca="false">(C32-G32)/G32*100</f>
        <v>16.8705145052057</v>
      </c>
      <c r="F32" s="70" t="n">
        <v>12</v>
      </c>
      <c r="G32" s="67" t="n">
        <v>118716</v>
      </c>
      <c r="H32" s="70" t="n">
        <v>12</v>
      </c>
      <c r="I32" s="47"/>
    </row>
    <row r="33" customFormat="false" ht="12.95" hidden="false" customHeight="true" outlineLevel="0" collapsed="false">
      <c r="A33" s="66"/>
      <c r="B33" s="39" t="s">
        <v>58</v>
      </c>
      <c r="C33" s="67" t="n">
        <v>513797</v>
      </c>
      <c r="D33" s="68" t="n">
        <f aca="false">C33/$C$6*100</f>
        <v>8.02944313033216</v>
      </c>
      <c r="E33" s="68" t="n">
        <f aca="false">(C33-G33)/G33*100</f>
        <v>21.5891880123436</v>
      </c>
      <c r="F33" s="70" t="n">
        <v>2</v>
      </c>
      <c r="G33" s="67" t="n">
        <v>422568</v>
      </c>
      <c r="H33" s="70" t="n">
        <v>2</v>
      </c>
      <c r="I33" s="47"/>
    </row>
    <row r="34" customFormat="false" ht="12.95" hidden="false" customHeight="true" outlineLevel="0" collapsed="false">
      <c r="A34" s="66"/>
      <c r="B34" s="39" t="s">
        <v>59</v>
      </c>
      <c r="C34" s="67" t="n">
        <v>253169</v>
      </c>
      <c r="D34" s="68" t="n">
        <f aca="false">C34/$C$6*100</f>
        <v>3.95643821949731</v>
      </c>
      <c r="E34" s="68" t="n">
        <f aca="false">(C34-G34)/G34*100</f>
        <v>13.8641648264168</v>
      </c>
      <c r="F34" s="70" t="n">
        <v>8</v>
      </c>
      <c r="G34" s="67" t="n">
        <v>222343</v>
      </c>
      <c r="H34" s="70" t="n">
        <v>8</v>
      </c>
      <c r="I34" s="47"/>
    </row>
    <row r="35" customFormat="false" ht="12.95" hidden="false" customHeight="true" outlineLevel="0" collapsed="false">
      <c r="A35" s="66"/>
      <c r="B35" s="39" t="s">
        <v>60</v>
      </c>
      <c r="C35" s="67" t="n">
        <v>55545</v>
      </c>
      <c r="D35" s="68" t="n">
        <f aca="false">C35/$C$6*100</f>
        <v>0.868038191492554</v>
      </c>
      <c r="E35" s="68" t="n">
        <f aca="false">(C35-G35)/G35*100</f>
        <v>15.1549704571369</v>
      </c>
      <c r="F35" s="70" t="n">
        <v>37</v>
      </c>
      <c r="G35" s="67" t="n">
        <v>48235</v>
      </c>
      <c r="H35" s="70" t="n">
        <v>38</v>
      </c>
      <c r="I35" s="47"/>
    </row>
    <row r="36" customFormat="false" ht="12.95" hidden="false" customHeight="true" outlineLevel="0" collapsed="false">
      <c r="A36" s="66"/>
      <c r="B36" s="39" t="s">
        <v>61</v>
      </c>
      <c r="C36" s="67" t="n">
        <v>54434</v>
      </c>
      <c r="D36" s="68" t="n">
        <f aca="false">C36/$C$6*100</f>
        <v>0.850675864897033</v>
      </c>
      <c r="E36" s="68" t="n">
        <f aca="false">(C36-G36)/G36*100</f>
        <v>12.8914513252312</v>
      </c>
      <c r="F36" s="70" t="n">
        <v>38</v>
      </c>
      <c r="G36" s="67" t="n">
        <v>48218</v>
      </c>
      <c r="H36" s="70" t="n">
        <v>39</v>
      </c>
      <c r="I36" s="47"/>
    </row>
    <row r="37" customFormat="false" ht="12.95" hidden="false" customHeight="true" outlineLevel="0" collapsed="false">
      <c r="A37" s="66"/>
      <c r="B37" s="39" t="s">
        <v>62</v>
      </c>
      <c r="C37" s="67" t="n">
        <v>27736</v>
      </c>
      <c r="D37" s="68" t="n">
        <f aca="false">C37/$C$6*100</f>
        <v>0.433448686276667</v>
      </c>
      <c r="E37" s="68" t="n">
        <f aca="false">(C37-G37)/G37*100</f>
        <v>4.87786432730848</v>
      </c>
      <c r="F37" s="70" t="n">
        <v>47</v>
      </c>
      <c r="G37" s="67" t="n">
        <v>26446</v>
      </c>
      <c r="H37" s="70" t="n">
        <v>47</v>
      </c>
      <c r="I37" s="47"/>
    </row>
    <row r="38" customFormat="false" ht="12.95" hidden="false" customHeight="true" outlineLevel="0" collapsed="false">
      <c r="A38" s="66"/>
      <c r="B38" s="39" t="s">
        <v>63</v>
      </c>
      <c r="C38" s="67" t="n">
        <v>36909</v>
      </c>
      <c r="D38" s="68" t="n">
        <f aca="false">C38/$C$6*100</f>
        <v>0.576801181200804</v>
      </c>
      <c r="E38" s="68" t="n">
        <f aca="false">(C38-G38)/G38*100</f>
        <v>4.03935054684857</v>
      </c>
      <c r="F38" s="70" t="n">
        <v>46</v>
      </c>
      <c r="G38" s="67" t="n">
        <v>35476</v>
      </c>
      <c r="H38" s="70" t="n">
        <v>46</v>
      </c>
      <c r="I38" s="47"/>
    </row>
    <row r="39" customFormat="false" ht="12.95" hidden="false" customHeight="true" outlineLevel="0" collapsed="false">
      <c r="A39" s="66"/>
      <c r="B39" s="39" t="s">
        <v>64</v>
      </c>
      <c r="C39" s="67" t="n">
        <v>94081</v>
      </c>
      <c r="D39" s="68" t="n">
        <f aca="false">C39/$C$6*100</f>
        <v>1.47026557014693</v>
      </c>
      <c r="E39" s="68" t="n">
        <f aca="false">(C39-G39)/G39*100</f>
        <v>12.786669064317</v>
      </c>
      <c r="F39" s="70" t="n">
        <v>20</v>
      </c>
      <c r="G39" s="67" t="n">
        <v>83415</v>
      </c>
      <c r="H39" s="70" t="n">
        <v>21</v>
      </c>
      <c r="I39" s="47"/>
    </row>
    <row r="40" customFormat="false" ht="12.95" hidden="false" customHeight="true" outlineLevel="0" collapsed="false">
      <c r="A40" s="66"/>
      <c r="B40" s="39" t="s">
        <v>65</v>
      </c>
      <c r="C40" s="67" t="n">
        <v>145400</v>
      </c>
      <c r="D40" s="68" t="n">
        <f aca="false">C40/$C$6*100</f>
        <v>2.27226128441835</v>
      </c>
      <c r="E40" s="68" t="n">
        <f aca="false">(C40-G40)/G40*100</f>
        <v>10.9297038314235</v>
      </c>
      <c r="F40" s="70" t="n">
        <v>11</v>
      </c>
      <c r="G40" s="67" t="n">
        <v>131074</v>
      </c>
      <c r="H40" s="70" t="n">
        <v>11</v>
      </c>
      <c r="I40" s="47"/>
    </row>
    <row r="41" customFormat="false" ht="12.95" hidden="false" customHeight="true" outlineLevel="0" collapsed="false">
      <c r="A41" s="71"/>
      <c r="B41" s="72" t="s">
        <v>66</v>
      </c>
      <c r="C41" s="67" t="n">
        <v>67529</v>
      </c>
      <c r="D41" s="73" t="n">
        <f aca="false">C41/$C$6*100</f>
        <v>1.055320029405</v>
      </c>
      <c r="E41" s="73" t="n">
        <f aca="false">(C41-G41)/G41*100</f>
        <v>7.57479211138369</v>
      </c>
      <c r="F41" s="74" t="n">
        <v>28</v>
      </c>
      <c r="G41" s="67" t="n">
        <v>62774</v>
      </c>
      <c r="H41" s="74" t="n">
        <v>28</v>
      </c>
      <c r="I41" s="47"/>
    </row>
    <row r="42" customFormat="false" ht="12.95" hidden="false" customHeight="true" outlineLevel="0" collapsed="false">
      <c r="A42" s="71"/>
      <c r="B42" s="72" t="s">
        <v>67</v>
      </c>
      <c r="C42" s="67" t="n">
        <v>40356</v>
      </c>
      <c r="D42" s="73" t="n">
        <f aca="false">C42/$C$6*100</f>
        <v>0.630669713851355</v>
      </c>
      <c r="E42" s="73" t="n">
        <f aca="false">(C42-G42)/G42*100</f>
        <v>9.00840063747603</v>
      </c>
      <c r="F42" s="74" t="n">
        <v>43</v>
      </c>
      <c r="G42" s="67" t="n">
        <v>37021</v>
      </c>
      <c r="H42" s="74" t="n">
        <v>44</v>
      </c>
      <c r="I42" s="47"/>
    </row>
    <row r="43" customFormat="false" ht="12.95" hidden="false" customHeight="true" outlineLevel="0" collapsed="false">
      <c r="A43" s="71"/>
      <c r="B43" s="72" t="s">
        <v>68</v>
      </c>
      <c r="C43" s="67" t="n">
        <v>52433</v>
      </c>
      <c r="D43" s="73" t="n">
        <f aca="false">C43/$C$6*100</f>
        <v>0.819404923837052</v>
      </c>
      <c r="E43" s="73" t="n">
        <f aca="false">(C43-G43)/G43*100</f>
        <v>9.4794646399265</v>
      </c>
      <c r="F43" s="74" t="n">
        <v>39</v>
      </c>
      <c r="G43" s="67" t="n">
        <v>47893</v>
      </c>
      <c r="H43" s="74" t="n">
        <v>40</v>
      </c>
      <c r="I43" s="47"/>
    </row>
    <row r="44" customFormat="false" ht="12.95" hidden="false" customHeight="true" outlineLevel="0" collapsed="false">
      <c r="A44" s="75"/>
      <c r="B44" s="76" t="s">
        <v>15</v>
      </c>
      <c r="C44" s="77" t="n">
        <v>70499</v>
      </c>
      <c r="D44" s="78" t="n">
        <f aca="false">C44/$C$6*100</f>
        <v>1.10173416980887</v>
      </c>
      <c r="E44" s="78" t="n">
        <f aca="false">(C44-G44)/G44*100</f>
        <v>8.08917099796084</v>
      </c>
      <c r="F44" s="79" t="n">
        <v>26</v>
      </c>
      <c r="G44" s="77" t="n">
        <v>65223</v>
      </c>
      <c r="H44" s="79" t="n">
        <v>26</v>
      </c>
      <c r="I44" s="47"/>
    </row>
    <row r="45" customFormat="false" ht="12.95" hidden="false" customHeight="true" outlineLevel="0" collapsed="false">
      <c r="A45" s="80"/>
      <c r="B45" s="81" t="s">
        <v>69</v>
      </c>
      <c r="C45" s="82" t="n">
        <v>38441</v>
      </c>
      <c r="D45" s="73" t="n">
        <f aca="false">C45/$C$6*100</f>
        <v>0.600742751267716</v>
      </c>
      <c r="E45" s="73" t="n">
        <f aca="false">(C45-G45)/G45*100</f>
        <v>6.0763266094539</v>
      </c>
      <c r="F45" s="83" t="n">
        <v>45</v>
      </c>
      <c r="G45" s="82" t="n">
        <v>36239</v>
      </c>
      <c r="H45" s="83" t="n">
        <v>45</v>
      </c>
      <c r="I45" s="47"/>
    </row>
    <row r="46" customFormat="false" ht="12.95" hidden="false" customHeight="true" outlineLevel="0" collapsed="false">
      <c r="A46" s="84"/>
      <c r="B46" s="81" t="s">
        <v>70</v>
      </c>
      <c r="C46" s="85" t="n">
        <v>260232</v>
      </c>
      <c r="D46" s="86" t="n">
        <f aca="false">C46/$C$6*100</f>
        <v>4.06681635878099</v>
      </c>
      <c r="E46" s="73" t="n">
        <f aca="false">(C46-G46)/G46*100</f>
        <v>16.6917778734395</v>
      </c>
      <c r="F46" s="83" t="n">
        <v>6</v>
      </c>
      <c r="G46" s="82" t="n">
        <v>223008</v>
      </c>
      <c r="H46" s="83" t="n">
        <v>7</v>
      </c>
      <c r="I46" s="47"/>
    </row>
    <row r="47" customFormat="false" ht="12.95" hidden="false" customHeight="true" outlineLevel="0" collapsed="false">
      <c r="A47" s="87"/>
      <c r="B47" s="43" t="s">
        <v>71</v>
      </c>
      <c r="C47" s="85" t="n">
        <v>40291</v>
      </c>
      <c r="D47" s="88" t="n">
        <f aca="false">C47/$C$6*100</f>
        <v>0.629653916165748</v>
      </c>
      <c r="E47" s="68" t="n">
        <f aca="false">(C47-G47)/G47*100</f>
        <v>5.66468227951011</v>
      </c>
      <c r="F47" s="89" t="n">
        <v>44</v>
      </c>
      <c r="G47" s="82" t="n">
        <v>38131</v>
      </c>
      <c r="H47" s="89" t="n">
        <v>43</v>
      </c>
      <c r="I47" s="47"/>
    </row>
    <row r="48" customFormat="false" ht="12.95" hidden="false" customHeight="true" outlineLevel="0" collapsed="false">
      <c r="A48" s="87"/>
      <c r="B48" s="43" t="s">
        <v>72</v>
      </c>
      <c r="C48" s="85" t="n">
        <v>67725</v>
      </c>
      <c r="D48" s="88" t="n">
        <f aca="false">C48/$C$6*100</f>
        <v>1.05838305011852</v>
      </c>
      <c r="E48" s="68" t="n">
        <f aca="false">(C48-G48)/G48*100</f>
        <v>7.229373485964</v>
      </c>
      <c r="F48" s="89" t="n">
        <v>27</v>
      </c>
      <c r="G48" s="82" t="n">
        <v>63159</v>
      </c>
      <c r="H48" s="89" t="n">
        <v>27</v>
      </c>
      <c r="I48" s="47"/>
    </row>
    <row r="49" customFormat="false" ht="12.95" hidden="false" customHeight="true" outlineLevel="0" collapsed="false">
      <c r="A49" s="87"/>
      <c r="B49" s="43" t="s">
        <v>73</v>
      </c>
      <c r="C49" s="85" t="n">
        <v>85857</v>
      </c>
      <c r="D49" s="88" t="n">
        <f aca="false">C49/$C$6*100</f>
        <v>1.34174372143264</v>
      </c>
      <c r="E49" s="68" t="n">
        <f aca="false">(C49-G49)/G49*100</f>
        <v>15.860142502429</v>
      </c>
      <c r="F49" s="89" t="n">
        <v>22</v>
      </c>
      <c r="G49" s="82" t="n">
        <v>74104</v>
      </c>
      <c r="H49" s="89" t="n">
        <v>24</v>
      </c>
      <c r="I49" s="47"/>
    </row>
    <row r="50" customFormat="false" ht="12.95" hidden="false" customHeight="true" outlineLevel="0" collapsed="false">
      <c r="A50" s="87"/>
      <c r="B50" s="43" t="s">
        <v>74</v>
      </c>
      <c r="C50" s="85" t="n">
        <v>60356</v>
      </c>
      <c r="D50" s="88" t="n">
        <f aca="false">C50/$C$6*100</f>
        <v>0.94322284788414</v>
      </c>
      <c r="E50" s="68" t="n">
        <f aca="false">(C50-G50)/G50*100</f>
        <v>10.8609003912349</v>
      </c>
      <c r="F50" s="89" t="n">
        <v>33</v>
      </c>
      <c r="G50" s="82" t="n">
        <v>54443</v>
      </c>
      <c r="H50" s="89" t="n">
        <v>34</v>
      </c>
      <c r="I50" s="47"/>
    </row>
    <row r="51" customFormat="false" ht="12.95" hidden="false" customHeight="true" outlineLevel="0" collapsed="false">
      <c r="A51" s="87"/>
      <c r="B51" s="43" t="s">
        <v>75</v>
      </c>
      <c r="C51" s="85" t="n">
        <v>56226</v>
      </c>
      <c r="D51" s="88" t="n">
        <f aca="false">C51/$C$6*100</f>
        <v>0.87868062570637</v>
      </c>
      <c r="E51" s="68" t="n">
        <f aca="false">(C51-G51)/G51*100</f>
        <v>6.76566090044244</v>
      </c>
      <c r="F51" s="89" t="n">
        <v>36</v>
      </c>
      <c r="G51" s="82" t="n">
        <v>52663</v>
      </c>
      <c r="H51" s="89" t="n">
        <v>35</v>
      </c>
      <c r="I51" s="47"/>
    </row>
    <row r="52" customFormat="false" ht="12.95" hidden="false" customHeight="true" outlineLevel="0" collapsed="false">
      <c r="A52" s="87"/>
      <c r="B52" s="43" t="s">
        <v>76</v>
      </c>
      <c r="C52" s="85" t="n">
        <v>82796</v>
      </c>
      <c r="D52" s="88" t="n">
        <f aca="false">C52/$C$6*100</f>
        <v>1.29390746426893</v>
      </c>
      <c r="E52" s="68" t="n">
        <f aca="false">(C52-G52)/G52*100</f>
        <v>7.17096406751579</v>
      </c>
      <c r="F52" s="89" t="n">
        <v>24</v>
      </c>
      <c r="G52" s="82" t="n">
        <v>77256</v>
      </c>
      <c r="H52" s="89" t="n">
        <v>23</v>
      </c>
      <c r="I52" s="47"/>
    </row>
    <row r="53" customFormat="false" ht="12.95" hidden="false" customHeight="true" outlineLevel="0" collapsed="false">
      <c r="A53" s="87"/>
      <c r="B53" s="43" t="s">
        <v>77</v>
      </c>
      <c r="C53" s="85" t="n">
        <v>78658</v>
      </c>
      <c r="D53" s="88" t="n">
        <f aca="false">C53/$C$6*100</f>
        <v>1.22924022083754</v>
      </c>
      <c r="E53" s="68" t="n">
        <f aca="false">(C53-G53)/G53*100</f>
        <v>16.2754257332072</v>
      </c>
      <c r="F53" s="89" t="n">
        <v>25</v>
      </c>
      <c r="G53" s="82" t="n">
        <v>67648</v>
      </c>
      <c r="H53" s="89" t="n">
        <v>25</v>
      </c>
      <c r="I53" s="47"/>
    </row>
    <row r="54" customFormat="false" ht="12" hidden="false" customHeight="true" outlineLevel="0" collapsed="false">
      <c r="A54" s="47"/>
      <c r="B54" s="90" t="s">
        <v>17</v>
      </c>
      <c r="C54" s="47"/>
      <c r="D54" s="47"/>
      <c r="E54" s="47"/>
      <c r="F54" s="47"/>
      <c r="G54" s="47"/>
      <c r="H54" s="47"/>
      <c r="I54" s="47"/>
    </row>
  </sheetData>
  <mergeCells count="7">
    <mergeCell ref="A2:A4"/>
    <mergeCell ref="B2:B4"/>
    <mergeCell ref="C2:F2"/>
    <mergeCell ref="G2:H2"/>
    <mergeCell ref="C3:C4"/>
    <mergeCell ref="G3:G4"/>
    <mergeCell ref="H3:H4"/>
  </mergeCells>
  <printOptions headings="false" gridLines="false" gridLinesSet="true" horizontalCentered="false" verticalCentered="false"/>
  <pageMargins left="1.02013888888889" right="0.551388888888889" top="0.6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2" zeroHeight="false" outlineLevelRow="0" outlineLevelCol="0"/>
  <cols>
    <col collapsed="false" customWidth="true" hidden="false" outlineLevel="0" max="1" min="1" style="91" width="1.12"/>
    <col collapsed="false" customWidth="true" hidden="false" outlineLevel="0" max="2" min="2" style="91" width="11.62"/>
    <col collapsed="false" customWidth="true" hidden="false" outlineLevel="0" max="3" min="3" style="91" width="1.12"/>
    <col collapsed="false" customWidth="false" hidden="false" outlineLevel="0" max="4" min="4" style="91" width="12.62"/>
    <col collapsed="false" customWidth="true" hidden="false" outlineLevel="0" max="6" min="5" style="91" width="7.62"/>
    <col collapsed="false" customWidth="true" hidden="false" outlineLevel="0" max="7" min="7" style="91" width="6.25"/>
    <col collapsed="false" customWidth="false" hidden="false" outlineLevel="0" max="8" min="8" style="91" width="12.62"/>
    <col collapsed="false" customWidth="true" hidden="false" outlineLevel="0" max="9" min="9" style="91" width="7.37"/>
    <col collapsed="false" customWidth="true" hidden="false" outlineLevel="0" max="29" min="10" style="91" width="7.49"/>
    <col collapsed="false" customWidth="true" hidden="false" outlineLevel="0" max="254" min="30" style="91" width="8.99"/>
    <col collapsed="false" customWidth="true" hidden="false" outlineLevel="0" max="255" min="255" style="91" width="1.12"/>
    <col collapsed="false" customWidth="false" hidden="false" outlineLevel="0" max="257" min="256" style="91" width="12.62"/>
  </cols>
  <sheetData>
    <row r="1" s="95" customFormat="true" ht="13.5" hidden="false" customHeight="true" outlineLevel="0" collapsed="false">
      <c r="A1" s="92" t="s">
        <v>78</v>
      </c>
      <c r="B1" s="93"/>
      <c r="C1" s="92"/>
      <c r="D1" s="94"/>
      <c r="E1" s="94"/>
      <c r="F1" s="94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  <c r="IL1" s="93"/>
      <c r="IM1" s="93"/>
      <c r="IN1" s="93"/>
      <c r="IO1" s="93"/>
      <c r="IP1" s="93"/>
      <c r="IQ1" s="93"/>
      <c r="IR1" s="93"/>
      <c r="IS1" s="93"/>
      <c r="IT1" s="93"/>
      <c r="IU1" s="93"/>
      <c r="IV1" s="93"/>
    </row>
    <row r="2" customFormat="false" ht="13.5" hidden="false" customHeight="true" outlineLevel="0" collapsed="false">
      <c r="A2" s="96"/>
      <c r="B2" s="97"/>
      <c r="C2" s="98"/>
      <c r="D2" s="99" t="s">
        <v>26</v>
      </c>
      <c r="E2" s="99"/>
      <c r="F2" s="99"/>
      <c r="G2" s="99"/>
      <c r="H2" s="100" t="s">
        <v>79</v>
      </c>
      <c r="I2" s="100"/>
    </row>
    <row r="3" customFormat="false" ht="10.5" hidden="false" customHeight="true" outlineLevel="0" collapsed="false">
      <c r="A3" s="101"/>
      <c r="B3" s="102"/>
      <c r="C3" s="103"/>
      <c r="D3" s="104" t="s">
        <v>1</v>
      </c>
      <c r="E3" s="105" t="s">
        <v>80</v>
      </c>
      <c r="F3" s="106" t="s">
        <v>81</v>
      </c>
      <c r="G3" s="107" t="s">
        <v>82</v>
      </c>
      <c r="H3" s="108" t="s">
        <v>1</v>
      </c>
      <c r="I3" s="107" t="s">
        <v>82</v>
      </c>
    </row>
    <row r="4" s="112" customFormat="true" ht="30" hidden="false" customHeight="true" outlineLevel="0" collapsed="false">
      <c r="A4" s="109"/>
      <c r="B4" s="110"/>
      <c r="C4" s="111"/>
      <c r="D4" s="104"/>
      <c r="E4" s="105"/>
      <c r="F4" s="106"/>
      <c r="G4" s="107"/>
      <c r="H4" s="108"/>
      <c r="I4" s="107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  <c r="IQ4" s="91"/>
      <c r="IR4" s="91"/>
      <c r="IS4" s="91"/>
      <c r="IT4" s="91"/>
      <c r="IU4" s="91"/>
      <c r="IV4" s="91"/>
    </row>
    <row r="5" s="93" customFormat="true" ht="14.1" hidden="false" customHeight="true" outlineLevel="0" collapsed="false">
      <c r="A5" s="113"/>
      <c r="B5" s="114" t="s">
        <v>15</v>
      </c>
      <c r="C5" s="115"/>
      <c r="D5" s="116" t="n">
        <v>70499</v>
      </c>
      <c r="E5" s="117" t="n">
        <f aca="false">$D5/$D$5*100</f>
        <v>100</v>
      </c>
      <c r="F5" s="118" t="n">
        <f aca="false">($D5-$H5)/$H5*100</f>
        <v>8.08917099796084</v>
      </c>
      <c r="G5" s="119"/>
      <c r="H5" s="120" t="n">
        <v>65223</v>
      </c>
      <c r="I5" s="119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</row>
    <row r="6" s="93" customFormat="true" ht="14.1" hidden="false" customHeight="true" outlineLevel="0" collapsed="false">
      <c r="A6" s="122"/>
      <c r="B6" s="123" t="s">
        <v>83</v>
      </c>
      <c r="C6" s="124"/>
      <c r="D6" s="125" t="n">
        <v>25715</v>
      </c>
      <c r="E6" s="126" t="n">
        <f aca="false">$D6/$D$5*100</f>
        <v>36.4756946907048</v>
      </c>
      <c r="F6" s="127" t="n">
        <f aca="false">($D6-$H6)/$H6*100</f>
        <v>15.7603313225894</v>
      </c>
      <c r="G6" s="128" t="n">
        <f aca="false">RANK($D6,$D$6:$D$25)</f>
        <v>1</v>
      </c>
      <c r="H6" s="129" t="n">
        <v>22214</v>
      </c>
      <c r="I6" s="128" t="n">
        <f aca="false">RANK($H6,$H$6:$H$25)</f>
        <v>1</v>
      </c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</row>
    <row r="7" s="93" customFormat="true" ht="14.1" hidden="false" customHeight="true" outlineLevel="0" collapsed="false">
      <c r="A7" s="131"/>
      <c r="B7" s="132" t="s">
        <v>84</v>
      </c>
      <c r="C7" s="133"/>
      <c r="D7" s="134" t="n">
        <v>8871</v>
      </c>
      <c r="E7" s="135" t="n">
        <f aca="false">$D7/$D$5*100</f>
        <v>12.5831572079037</v>
      </c>
      <c r="F7" s="136" t="n">
        <f aca="false">($D7-$H7)/$H7*100</f>
        <v>3.60896986685354</v>
      </c>
      <c r="G7" s="137" t="n">
        <f aca="false">RANK($D7,$D$6:$D$25)</f>
        <v>2</v>
      </c>
      <c r="H7" s="138" t="n">
        <v>8562</v>
      </c>
      <c r="I7" s="137" t="n">
        <f aca="false">RANK($H7,$H$6:$H$25)</f>
        <v>2</v>
      </c>
    </row>
    <row r="8" s="93" customFormat="true" ht="14.1" hidden="false" customHeight="true" outlineLevel="0" collapsed="false">
      <c r="A8" s="131"/>
      <c r="B8" s="132" t="s">
        <v>85</v>
      </c>
      <c r="C8" s="133"/>
      <c r="D8" s="134" t="n">
        <v>4653</v>
      </c>
      <c r="E8" s="135" t="n">
        <f aca="false">$D8/$D$5*100</f>
        <v>6.6000936183492</v>
      </c>
      <c r="F8" s="136" t="n">
        <f aca="false">($D8-$H8)/$H8*100</f>
        <v>5.94262295081967</v>
      </c>
      <c r="G8" s="137" t="n">
        <f aca="false">RANK($D8,$D$6:$D$25)</f>
        <v>5</v>
      </c>
      <c r="H8" s="138" t="n">
        <v>4392</v>
      </c>
      <c r="I8" s="137" t="n">
        <f aca="false">RANK($H8,$H$6:$H$25)</f>
        <v>5</v>
      </c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</row>
    <row r="9" s="93" customFormat="true" ht="14.1" hidden="false" customHeight="true" outlineLevel="0" collapsed="false">
      <c r="A9" s="131"/>
      <c r="B9" s="132" t="s">
        <v>86</v>
      </c>
      <c r="C9" s="133"/>
      <c r="D9" s="134" t="n">
        <v>2081</v>
      </c>
      <c r="E9" s="135" t="n">
        <f aca="false">$D9/$D$5*100</f>
        <v>2.95181491936056</v>
      </c>
      <c r="F9" s="136" t="n">
        <f aca="false">($D9-$H9)/$H9*100</f>
        <v>1.51219512195122</v>
      </c>
      <c r="G9" s="137" t="n">
        <f aca="false">RANK($D9,$D$6:$D$25)</f>
        <v>9</v>
      </c>
      <c r="H9" s="138" t="n">
        <v>2050</v>
      </c>
      <c r="I9" s="137" t="n">
        <f aca="false">RANK($H9,$H$6:$H$25)</f>
        <v>9</v>
      </c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</row>
    <row r="10" s="93" customFormat="true" ht="14.1" hidden="false" customHeight="true" outlineLevel="0" collapsed="false">
      <c r="A10" s="131"/>
      <c r="B10" s="132" t="s">
        <v>87</v>
      </c>
      <c r="C10" s="133"/>
      <c r="D10" s="134" t="n">
        <v>5745</v>
      </c>
      <c r="E10" s="135" t="n">
        <f aca="false">$D10/$D$5*100</f>
        <v>8.14905175959943</v>
      </c>
      <c r="F10" s="136" t="n">
        <f aca="false">($D10-$H10)/$H10*100</f>
        <v>6.66542888971407</v>
      </c>
      <c r="G10" s="137" t="n">
        <f aca="false">RANK($D10,$D$6:$D$25)</f>
        <v>3</v>
      </c>
      <c r="H10" s="138" t="n">
        <v>5386</v>
      </c>
      <c r="I10" s="137" t="n">
        <f aca="false">RANK($H10,$H$6:$H$25)</f>
        <v>3</v>
      </c>
    </row>
    <row r="11" s="93" customFormat="true" ht="14.1" hidden="false" customHeight="true" outlineLevel="0" collapsed="false">
      <c r="A11" s="131"/>
      <c r="B11" s="132" t="s">
        <v>88</v>
      </c>
      <c r="C11" s="133"/>
      <c r="D11" s="134" t="n">
        <v>5099</v>
      </c>
      <c r="E11" s="135" t="n">
        <f aca="false">$D11/$D$5*100</f>
        <v>7.23272670534334</v>
      </c>
      <c r="F11" s="136" t="n">
        <f aca="false">($D11-$H11)/$H11*100</f>
        <v>2.69889224572004</v>
      </c>
      <c r="G11" s="137" t="n">
        <f aca="false">RANK($D11,$D$6:$D$25)</f>
        <v>4</v>
      </c>
      <c r="H11" s="138" t="n">
        <v>4965</v>
      </c>
      <c r="I11" s="137" t="n">
        <f aca="false">RANK($H11,$H$6:$H$25)</f>
        <v>4</v>
      </c>
    </row>
    <row r="12" s="93" customFormat="true" ht="14.1" hidden="false" customHeight="true" outlineLevel="0" collapsed="false">
      <c r="A12" s="131"/>
      <c r="B12" s="132" t="s">
        <v>89</v>
      </c>
      <c r="C12" s="133"/>
      <c r="D12" s="134" t="n">
        <v>2445</v>
      </c>
      <c r="E12" s="135" t="n">
        <f aca="false">$D12/$D$5*100</f>
        <v>3.4681342997773</v>
      </c>
      <c r="F12" s="136" t="n">
        <f aca="false">($D12-$H12)/$H12*100</f>
        <v>0.122850122850123</v>
      </c>
      <c r="G12" s="137" t="n">
        <f aca="false">RANK($D12,$D$6:$D$25)</f>
        <v>7</v>
      </c>
      <c r="H12" s="138" t="n">
        <v>2442</v>
      </c>
      <c r="I12" s="137" t="n">
        <f aca="false">RANK($H12,$H$6:$H$25)</f>
        <v>7</v>
      </c>
    </row>
    <row r="13" s="93" customFormat="true" ht="14.1" hidden="false" customHeight="true" outlineLevel="0" collapsed="false">
      <c r="A13" s="131"/>
      <c r="B13" s="132" t="s">
        <v>90</v>
      </c>
      <c r="C13" s="133"/>
      <c r="D13" s="134" t="n">
        <v>1602</v>
      </c>
      <c r="E13" s="135" t="n">
        <f aca="false">$D13/$D$5*100</f>
        <v>2.2723726577682</v>
      </c>
      <c r="F13" s="136" t="n">
        <f aca="false">($D13-$H13)/$H13*100</f>
        <v>4.56919060052219</v>
      </c>
      <c r="G13" s="137" t="n">
        <f aca="false">RANK($D13,$D$6:$D$25)</f>
        <v>10</v>
      </c>
      <c r="H13" s="138" t="n">
        <v>1532</v>
      </c>
      <c r="I13" s="137" t="n">
        <f aca="false">RANK($H13,$H$6:$H$25)</f>
        <v>10</v>
      </c>
    </row>
    <row r="14" s="93" customFormat="true" ht="14.1" hidden="false" customHeight="true" outlineLevel="0" collapsed="false">
      <c r="A14" s="131"/>
      <c r="B14" s="132" t="s">
        <v>91</v>
      </c>
      <c r="C14" s="133"/>
      <c r="D14" s="134" t="n">
        <v>4470</v>
      </c>
      <c r="E14" s="135" t="n">
        <f aca="false">$D14/$D$5*100</f>
        <v>6.34051546830452</v>
      </c>
      <c r="F14" s="136" t="n">
        <f aca="false">($D14-$H14)/$H14*100</f>
        <v>4.53695042095416</v>
      </c>
      <c r="G14" s="137" t="n">
        <f aca="false">RANK($D14,$D$6:$D$25)</f>
        <v>6</v>
      </c>
      <c r="H14" s="138" t="n">
        <v>4276</v>
      </c>
      <c r="I14" s="137" t="n">
        <f aca="false">RANK($H14,$H$6:$H$25)</f>
        <v>6</v>
      </c>
    </row>
    <row r="15" s="93" customFormat="true" ht="14.1" hidden="false" customHeight="true" outlineLevel="0" collapsed="false">
      <c r="A15" s="131"/>
      <c r="B15" s="132" t="s">
        <v>92</v>
      </c>
      <c r="C15" s="133"/>
      <c r="D15" s="134" t="n">
        <v>2091</v>
      </c>
      <c r="E15" s="135" t="n">
        <f aca="false">$D15/$D$5*100</f>
        <v>2.96599951772366</v>
      </c>
      <c r="F15" s="136" t="n">
        <f aca="false">($D15-$H15)/$H15*100</f>
        <v>-0.238549618320611</v>
      </c>
      <c r="G15" s="137" t="n">
        <f aca="false">RANK($D15,$D$6:$D$25)</f>
        <v>8</v>
      </c>
      <c r="H15" s="138" t="n">
        <v>2096</v>
      </c>
      <c r="I15" s="137" t="n">
        <f aca="false">RANK($H15,$H$6:$H$25)</f>
        <v>8</v>
      </c>
    </row>
    <row r="16" s="93" customFormat="true" ht="14.1" hidden="false" customHeight="true" outlineLevel="0" collapsed="false">
      <c r="A16" s="131"/>
      <c r="B16" s="132" t="s">
        <v>93</v>
      </c>
      <c r="C16" s="133"/>
      <c r="D16" s="134" t="n">
        <v>1405</v>
      </c>
      <c r="E16" s="135" t="n">
        <f aca="false">$D16/$D$5*100</f>
        <v>1.99293607001518</v>
      </c>
      <c r="F16" s="136" t="n">
        <f aca="false">($D16-$H16)/$H16*100</f>
        <v>13.8573743922204</v>
      </c>
      <c r="G16" s="137" t="n">
        <f aca="false">RANK($D16,$D$6:$D$25)</f>
        <v>11</v>
      </c>
      <c r="H16" s="138" t="n">
        <v>1234</v>
      </c>
      <c r="I16" s="137" t="n">
        <f aca="false">RANK($H16,$H$6:$H$25)</f>
        <v>11</v>
      </c>
    </row>
    <row r="17" s="93" customFormat="true" ht="14.1" hidden="false" customHeight="true" outlineLevel="0" collapsed="false">
      <c r="A17" s="131"/>
      <c r="B17" s="132" t="s">
        <v>94</v>
      </c>
      <c r="C17" s="133"/>
      <c r="D17" s="134" t="n">
        <v>346</v>
      </c>
      <c r="E17" s="135" t="n">
        <f aca="false">$D17/$D$5*100</f>
        <v>0.490787103363168</v>
      </c>
      <c r="F17" s="136" t="n">
        <f aca="false">($D17-$H17)/$H17*100</f>
        <v>3.28358208955224</v>
      </c>
      <c r="G17" s="137" t="n">
        <f aca="false">RANK($D17,$D$6:$D$25)</f>
        <v>19</v>
      </c>
      <c r="H17" s="138" t="n">
        <v>335</v>
      </c>
      <c r="I17" s="137" t="n">
        <f aca="false">RANK($H17,$H$6:$H$25)</f>
        <v>19</v>
      </c>
    </row>
    <row r="18" s="93" customFormat="true" ht="14.1" hidden="false" customHeight="true" outlineLevel="0" collapsed="false">
      <c r="A18" s="131"/>
      <c r="B18" s="132" t="s">
        <v>95</v>
      </c>
      <c r="C18" s="133"/>
      <c r="D18" s="134" t="n">
        <v>489</v>
      </c>
      <c r="E18" s="135" t="n">
        <f aca="false">$D18/$D$5*100</f>
        <v>0.69362685995546</v>
      </c>
      <c r="F18" s="136" t="n">
        <f aca="false">($D18-$H18)/$H18*100</f>
        <v>0</v>
      </c>
      <c r="G18" s="137" t="n">
        <f aca="false">RANK($D18,$D$6:$D$25)</f>
        <v>17</v>
      </c>
      <c r="H18" s="138" t="n">
        <v>489</v>
      </c>
      <c r="I18" s="137" t="n">
        <f aca="false">RANK($H18,$H$6:$H$25)</f>
        <v>16</v>
      </c>
    </row>
    <row r="19" s="93" customFormat="true" ht="14.1" hidden="false" customHeight="true" outlineLevel="0" collapsed="false">
      <c r="A19" s="131"/>
      <c r="B19" s="132" t="s">
        <v>96</v>
      </c>
      <c r="C19" s="133"/>
      <c r="D19" s="134" t="n">
        <v>1332</v>
      </c>
      <c r="E19" s="135" t="n">
        <f aca="false">$D19/$D$5*100</f>
        <v>1.88938850196457</v>
      </c>
      <c r="F19" s="136" t="n">
        <f aca="false">($D19-$H19)/$H19*100</f>
        <v>9.09090909090909</v>
      </c>
      <c r="G19" s="137" t="n">
        <f aca="false">RANK($D19,$D$6:$D$25)</f>
        <v>12</v>
      </c>
      <c r="H19" s="138" t="n">
        <v>1221</v>
      </c>
      <c r="I19" s="137" t="n">
        <f aca="false">RANK($H19,$H$6:$H$25)</f>
        <v>12</v>
      </c>
    </row>
    <row r="20" s="93" customFormat="true" ht="14.1" hidden="false" customHeight="true" outlineLevel="0" collapsed="false">
      <c r="A20" s="131"/>
      <c r="B20" s="132" t="s">
        <v>97</v>
      </c>
      <c r="C20" s="133"/>
      <c r="D20" s="134" t="n">
        <v>866</v>
      </c>
      <c r="E20" s="135" t="n">
        <f aca="false">$D20/$D$5*100</f>
        <v>1.22838621824423</v>
      </c>
      <c r="F20" s="136" t="n">
        <f aca="false">($D20-$H20)/$H20*100</f>
        <v>1.28654970760234</v>
      </c>
      <c r="G20" s="137" t="n">
        <f aca="false">RANK($D20,$D$6:$D$25)</f>
        <v>15</v>
      </c>
      <c r="H20" s="138" t="n">
        <v>855</v>
      </c>
      <c r="I20" s="137" t="n">
        <f aca="false">RANK($H20,$H$6:$H$25)</f>
        <v>15</v>
      </c>
    </row>
    <row r="21" s="93" customFormat="true" ht="14.1" hidden="false" customHeight="true" outlineLevel="0" collapsed="false">
      <c r="A21" s="131"/>
      <c r="B21" s="132" t="s">
        <v>98</v>
      </c>
      <c r="C21" s="133"/>
      <c r="D21" s="134" t="n">
        <v>918</v>
      </c>
      <c r="E21" s="135" t="n">
        <f aca="false">$D21/$D$5*100</f>
        <v>1.30214612973234</v>
      </c>
      <c r="F21" s="136" t="n">
        <f aca="false">($D21-$H21)/$H21*100</f>
        <v>4.67502850627138</v>
      </c>
      <c r="G21" s="137" t="n">
        <f aca="false">RANK($D21,$D$6:$D$25)</f>
        <v>14</v>
      </c>
      <c r="H21" s="138" t="n">
        <v>877</v>
      </c>
      <c r="I21" s="137" t="n">
        <f aca="false">RANK($H21,$H$6:$H$25)</f>
        <v>14</v>
      </c>
    </row>
    <row r="22" s="93" customFormat="true" ht="14.1" hidden="false" customHeight="true" outlineLevel="0" collapsed="false">
      <c r="A22" s="131"/>
      <c r="B22" s="132" t="s">
        <v>99</v>
      </c>
      <c r="C22" s="133"/>
      <c r="D22" s="134" t="n">
        <v>475</v>
      </c>
      <c r="E22" s="135" t="n">
        <f aca="false">$D22/$D$5*100</f>
        <v>0.673768422247124</v>
      </c>
      <c r="F22" s="136" t="n">
        <f aca="false">($D22-$H22)/$H22*100</f>
        <v>3.03687635574837</v>
      </c>
      <c r="G22" s="137" t="n">
        <f aca="false">RANK($D22,$D$6:$D$25)</f>
        <v>18</v>
      </c>
      <c r="H22" s="138" t="n">
        <v>461</v>
      </c>
      <c r="I22" s="137" t="n">
        <f aca="false">RANK($H22,$H$6:$H$25)</f>
        <v>18</v>
      </c>
    </row>
    <row r="23" s="93" customFormat="true" ht="14.1" hidden="false" customHeight="true" outlineLevel="0" collapsed="false">
      <c r="A23" s="131"/>
      <c r="B23" s="132" t="s">
        <v>100</v>
      </c>
      <c r="C23" s="133"/>
      <c r="D23" s="134" t="n">
        <v>165</v>
      </c>
      <c r="E23" s="135" t="n">
        <f aca="false">$D23/$D$5*100</f>
        <v>0.234045872991106</v>
      </c>
      <c r="F23" s="136" t="n">
        <f aca="false">($D23-$H23)/$H23*100</f>
        <v>10.738255033557</v>
      </c>
      <c r="G23" s="137" t="n">
        <f aca="false">RANK($D23,$D$6:$D$25)</f>
        <v>20</v>
      </c>
      <c r="H23" s="138" t="n">
        <v>149</v>
      </c>
      <c r="I23" s="137" t="n">
        <f aca="false">RANK($H23,$H$6:$H$25)</f>
        <v>20</v>
      </c>
    </row>
    <row r="24" s="93" customFormat="true" ht="14.1" hidden="false" customHeight="true" outlineLevel="0" collapsed="false">
      <c r="A24" s="131"/>
      <c r="B24" s="132" t="s">
        <v>101</v>
      </c>
      <c r="C24" s="133"/>
      <c r="D24" s="134" t="n">
        <v>531</v>
      </c>
      <c r="E24" s="135" t="n">
        <f aca="false">$D24/$D$5*100</f>
        <v>0.753202173080469</v>
      </c>
      <c r="F24" s="136" t="n">
        <f aca="false">($D24-$H24)/$H24*100</f>
        <v>10.1659751037344</v>
      </c>
      <c r="G24" s="137" t="n">
        <f aca="false">RANK($D24,$D$6:$D$25)</f>
        <v>16</v>
      </c>
      <c r="H24" s="138" t="n">
        <v>482</v>
      </c>
      <c r="I24" s="137" t="n">
        <f aca="false">RANK($H24,$H$6:$H$25)</f>
        <v>17</v>
      </c>
    </row>
    <row r="25" s="93" customFormat="true" ht="14.1" hidden="false" customHeight="true" outlineLevel="0" collapsed="false">
      <c r="A25" s="139"/>
      <c r="B25" s="140" t="s">
        <v>102</v>
      </c>
      <c r="C25" s="141"/>
      <c r="D25" s="142" t="n">
        <v>1200</v>
      </c>
      <c r="E25" s="143" t="n">
        <f aca="false">$D25/$D$5*100</f>
        <v>1.70215180357168</v>
      </c>
      <c r="F25" s="144" t="n">
        <f aca="false">($D25-$H25)/$H25*100</f>
        <v>-0.4149377593361</v>
      </c>
      <c r="G25" s="145" t="n">
        <f aca="false">RANK($D25,$D$6:$D$25)</f>
        <v>13</v>
      </c>
      <c r="H25" s="146" t="n">
        <v>1205</v>
      </c>
      <c r="I25" s="145" t="n">
        <f aca="false">RANK($H25,$H$6:$H$25)</f>
        <v>13</v>
      </c>
    </row>
    <row r="26" customFormat="false" ht="12" hidden="false" customHeight="false" outlineLevel="0" collapsed="false">
      <c r="A26" s="147"/>
      <c r="B26" s="148" t="s">
        <v>17</v>
      </c>
      <c r="C26" s="147"/>
      <c r="H26" s="149"/>
    </row>
    <row r="27" customFormat="false" ht="12" hidden="false" customHeight="false" outlineLevel="0" collapsed="false">
      <c r="A27" s="147"/>
      <c r="B27" s="150"/>
      <c r="C27" s="151"/>
      <c r="D27" s="151"/>
      <c r="E27" s="152"/>
      <c r="F27" s="152"/>
      <c r="H27" s="152"/>
    </row>
  </sheetData>
  <mergeCells count="8">
    <mergeCell ref="D2:G2"/>
    <mergeCell ref="H2:I2"/>
    <mergeCell ref="D3:D4"/>
    <mergeCell ref="E3:E4"/>
    <mergeCell ref="F3:F4"/>
    <mergeCell ref="G3:G4"/>
    <mergeCell ref="H3:H4"/>
    <mergeCell ref="I3:I4"/>
  </mergeCells>
  <conditionalFormatting sqref="J4:K4 J5:L22">
    <cfRule type="expression" priority="2" aboveAverage="0" equalAverage="0" bottom="0" percent="0" rank="0" text="" dxfId="0">
      <formula>ISERROR(J4)</formula>
    </cfRule>
  </conditionalFormatting>
  <conditionalFormatting sqref="G4:H4 D5:E22 I5:I22">
    <cfRule type="expression" priority="3" aboveAverage="0" equalAverage="0" bottom="0" percent="0" rank="0" text="" dxfId="1">
      <formula>ISERROR(G4)</formula>
    </cfRule>
  </conditionalFormatting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53" width="1.12"/>
    <col collapsed="false" customWidth="true" hidden="false" outlineLevel="0" max="2" min="2" style="153" width="40.75"/>
    <col collapsed="false" customWidth="true" hidden="false" outlineLevel="0" max="3" min="3" style="153" width="9.62"/>
    <col collapsed="false" customWidth="false" hidden="false" outlineLevel="0" max="4" min="4" style="153" width="8.99"/>
    <col collapsed="false" customWidth="true" hidden="false" outlineLevel="0" max="5" min="5" style="153" width="9.62"/>
    <col collapsed="false" customWidth="false" hidden="false" outlineLevel="0" max="257" min="6" style="153" width="8.99"/>
  </cols>
  <sheetData>
    <row r="1" customFormat="false" ht="14.1" hidden="false" customHeight="true" outlineLevel="0" collapsed="false">
      <c r="A1" s="154" t="s">
        <v>103</v>
      </c>
      <c r="B1" s="155"/>
      <c r="C1" s="156"/>
      <c r="D1" s="156"/>
      <c r="E1" s="156"/>
      <c r="F1" s="156"/>
      <c r="G1" s="157"/>
      <c r="H1" s="157"/>
    </row>
    <row r="2" customFormat="false" ht="14.1" hidden="false" customHeight="true" outlineLevel="0" collapsed="false">
      <c r="A2" s="158"/>
      <c r="B2" s="159"/>
      <c r="C2" s="160" t="s">
        <v>1</v>
      </c>
      <c r="D2" s="161"/>
      <c r="E2" s="162" t="s">
        <v>104</v>
      </c>
      <c r="F2" s="163"/>
      <c r="G2" s="163"/>
      <c r="H2" s="164"/>
    </row>
    <row r="3" customFormat="false" ht="14.1" hidden="false" customHeight="true" outlineLevel="0" collapsed="false">
      <c r="A3" s="165"/>
      <c r="B3" s="166" t="s">
        <v>105</v>
      </c>
      <c r="C3" s="160"/>
      <c r="D3" s="167" t="s">
        <v>80</v>
      </c>
      <c r="E3" s="162"/>
      <c r="F3" s="167" t="s">
        <v>80</v>
      </c>
      <c r="G3" s="168" t="s">
        <v>106</v>
      </c>
      <c r="H3" s="169" t="s">
        <v>107</v>
      </c>
    </row>
    <row r="4" customFormat="false" ht="14.1" hidden="false" customHeight="true" outlineLevel="0" collapsed="false">
      <c r="A4" s="170"/>
      <c r="B4" s="171"/>
      <c r="C4" s="172"/>
      <c r="D4" s="167"/>
      <c r="E4" s="173" t="s">
        <v>108</v>
      </c>
      <c r="F4" s="167"/>
      <c r="G4" s="168"/>
      <c r="H4" s="169"/>
    </row>
    <row r="5" customFormat="false" ht="15" hidden="false" customHeight="true" outlineLevel="0" collapsed="false">
      <c r="A5" s="174"/>
      <c r="B5" s="175" t="s">
        <v>109</v>
      </c>
      <c r="C5" s="176" t="n">
        <v>4805</v>
      </c>
      <c r="D5" s="177" t="n">
        <f aca="false">$C5/$C$5*100</f>
        <v>100</v>
      </c>
      <c r="E5" s="176" t="n">
        <v>38034</v>
      </c>
      <c r="F5" s="178" t="n">
        <f aca="false">$E5/$E$5*100</f>
        <v>100</v>
      </c>
      <c r="G5" s="176" t="n">
        <v>20326</v>
      </c>
      <c r="H5" s="179" t="n">
        <v>17675</v>
      </c>
    </row>
    <row r="6" customFormat="false" ht="15" hidden="false" customHeight="true" outlineLevel="0" collapsed="false">
      <c r="A6" s="180"/>
      <c r="B6" s="181" t="s">
        <v>110</v>
      </c>
      <c r="C6" s="182" t="n">
        <v>128</v>
      </c>
      <c r="D6" s="183" t="n">
        <f aca="false">$C6/$C$5*100</f>
        <v>2.66389177939646</v>
      </c>
      <c r="E6" s="184" t="n">
        <v>1045</v>
      </c>
      <c r="F6" s="185" t="n">
        <f aca="false">$E6/$E$5*100</f>
        <v>2.74754167323973</v>
      </c>
      <c r="G6" s="184" t="n">
        <v>790</v>
      </c>
      <c r="H6" s="186" t="n">
        <v>255</v>
      </c>
    </row>
    <row r="7" customFormat="false" ht="15" hidden="false" customHeight="true" outlineLevel="0" collapsed="false">
      <c r="A7" s="187"/>
      <c r="B7" s="188" t="s">
        <v>111</v>
      </c>
      <c r="C7" s="189" t="n">
        <v>2</v>
      </c>
      <c r="D7" s="190" t="n">
        <f aca="false">$C7/$C$5*100</f>
        <v>0.0416233090530697</v>
      </c>
      <c r="E7" s="189" t="n">
        <v>10</v>
      </c>
      <c r="F7" s="191" t="n">
        <f aca="false">$E7/$E$5*100</f>
        <v>0.0262922648156912</v>
      </c>
      <c r="G7" s="189" t="n">
        <v>8</v>
      </c>
      <c r="H7" s="192" t="n">
        <v>2</v>
      </c>
    </row>
    <row r="8" customFormat="false" ht="15" hidden="false" customHeight="true" outlineLevel="0" collapsed="false">
      <c r="A8" s="187"/>
      <c r="B8" s="188" t="s">
        <v>112</v>
      </c>
      <c r="C8" s="189" t="n">
        <v>613</v>
      </c>
      <c r="D8" s="190" t="n">
        <f aca="false">$C8/$C$5*100</f>
        <v>12.7575442247659</v>
      </c>
      <c r="E8" s="189" t="n">
        <v>4546</v>
      </c>
      <c r="F8" s="191" t="n">
        <f aca="false">$E8/$E$5*100</f>
        <v>11.9524635852132</v>
      </c>
      <c r="G8" s="189" t="n">
        <v>3636</v>
      </c>
      <c r="H8" s="192" t="n">
        <v>910</v>
      </c>
    </row>
    <row r="9" customFormat="false" ht="15" hidden="false" customHeight="true" outlineLevel="0" collapsed="false">
      <c r="A9" s="187"/>
      <c r="B9" s="188" t="s">
        <v>113</v>
      </c>
      <c r="C9" s="189" t="n">
        <v>263</v>
      </c>
      <c r="D9" s="190" t="n">
        <f aca="false">$C9/$C$5*100</f>
        <v>5.47346514047867</v>
      </c>
      <c r="E9" s="189" t="n">
        <v>3239</v>
      </c>
      <c r="F9" s="191" t="n">
        <f aca="false">$E9/$E$5*100</f>
        <v>8.51606457380239</v>
      </c>
      <c r="G9" s="189" t="n">
        <v>2018</v>
      </c>
      <c r="H9" s="192" t="n">
        <v>1221</v>
      </c>
    </row>
    <row r="10" customFormat="false" ht="15" hidden="false" customHeight="true" outlineLevel="0" collapsed="false">
      <c r="A10" s="187"/>
      <c r="B10" s="188" t="s">
        <v>114</v>
      </c>
      <c r="C10" s="189" t="n">
        <v>35</v>
      </c>
      <c r="D10" s="190" t="n">
        <f aca="false">$C10/$C$5*100</f>
        <v>0.72840790842872</v>
      </c>
      <c r="E10" s="189" t="n">
        <v>93</v>
      </c>
      <c r="F10" s="191" t="n">
        <f aca="false">$E10/$E$5*100</f>
        <v>0.244518062785928</v>
      </c>
      <c r="G10" s="189" t="n">
        <v>71</v>
      </c>
      <c r="H10" s="192" t="n">
        <v>22</v>
      </c>
    </row>
    <row r="11" customFormat="false" ht="15" hidden="false" customHeight="true" outlineLevel="0" collapsed="false">
      <c r="A11" s="187"/>
      <c r="B11" s="188" t="s">
        <v>115</v>
      </c>
      <c r="C11" s="189" t="n">
        <v>82</v>
      </c>
      <c r="D11" s="190" t="n">
        <f aca="false">$C11/$C$5*100</f>
        <v>1.70655567117586</v>
      </c>
      <c r="E11" s="189" t="n">
        <v>542</v>
      </c>
      <c r="F11" s="191" t="n">
        <f aca="false">$E11/$E$5*100</f>
        <v>1.42504075301046</v>
      </c>
      <c r="G11" s="189" t="n">
        <v>355</v>
      </c>
      <c r="H11" s="192" t="n">
        <v>187</v>
      </c>
    </row>
    <row r="12" customFormat="false" ht="15" hidden="false" customHeight="true" outlineLevel="0" collapsed="false">
      <c r="A12" s="187"/>
      <c r="B12" s="188" t="s">
        <v>116</v>
      </c>
      <c r="C12" s="189" t="n">
        <v>140</v>
      </c>
      <c r="D12" s="190" t="n">
        <f aca="false">$C12/$C$5*100</f>
        <v>2.91363163371488</v>
      </c>
      <c r="E12" s="189" t="n">
        <v>1999</v>
      </c>
      <c r="F12" s="191" t="n">
        <f aca="false">$E12/$E$5*100</f>
        <v>5.25582373665668</v>
      </c>
      <c r="G12" s="189" t="n">
        <v>1705</v>
      </c>
      <c r="H12" s="192" t="n">
        <v>294</v>
      </c>
    </row>
    <row r="13" customFormat="false" ht="15" hidden="false" customHeight="true" outlineLevel="0" collapsed="false">
      <c r="A13" s="187"/>
      <c r="B13" s="188" t="s">
        <v>117</v>
      </c>
      <c r="C13" s="189" t="n">
        <v>813</v>
      </c>
      <c r="D13" s="190" t="n">
        <f aca="false">$C13/$C$5*100</f>
        <v>16.9198751300728</v>
      </c>
      <c r="E13" s="189" t="n">
        <v>5905</v>
      </c>
      <c r="F13" s="191" t="n">
        <f aca="false">$E13/$E$5*100</f>
        <v>15.5255823736657</v>
      </c>
      <c r="G13" s="189" t="n">
        <v>2906</v>
      </c>
      <c r="H13" s="192" t="n">
        <v>2983</v>
      </c>
    </row>
    <row r="14" customFormat="false" ht="15" hidden="false" customHeight="true" outlineLevel="0" collapsed="false">
      <c r="A14" s="187"/>
      <c r="B14" s="188" t="s">
        <v>118</v>
      </c>
      <c r="C14" s="189" t="n">
        <v>93</v>
      </c>
      <c r="D14" s="190" t="n">
        <f aca="false">$C14/$C$5*100</f>
        <v>1.93548387096774</v>
      </c>
      <c r="E14" s="189" t="n">
        <v>950</v>
      </c>
      <c r="F14" s="191" t="n">
        <f aca="false">$E14/$E$5*100</f>
        <v>2.49776515749067</v>
      </c>
      <c r="G14" s="189" t="n">
        <v>318</v>
      </c>
      <c r="H14" s="192" t="n">
        <v>632</v>
      </c>
    </row>
    <row r="15" customFormat="false" ht="15" hidden="false" customHeight="true" outlineLevel="0" collapsed="false">
      <c r="A15" s="187"/>
      <c r="B15" s="188" t="s">
        <v>119</v>
      </c>
      <c r="C15" s="189" t="n">
        <v>544</v>
      </c>
      <c r="D15" s="190" t="n">
        <f aca="false">$C15/$C$5*100</f>
        <v>11.321540062435</v>
      </c>
      <c r="E15" s="189" t="n">
        <v>1637</v>
      </c>
      <c r="F15" s="191" t="n">
        <f aca="false">$E15/$E$5*100</f>
        <v>4.30404375032865</v>
      </c>
      <c r="G15" s="189" t="n">
        <v>766</v>
      </c>
      <c r="H15" s="192" t="n">
        <v>871</v>
      </c>
      <c r="M15" s="193"/>
    </row>
    <row r="16" customFormat="false" ht="15" hidden="false" customHeight="true" outlineLevel="0" collapsed="false">
      <c r="A16" s="187"/>
      <c r="B16" s="188" t="s">
        <v>120</v>
      </c>
      <c r="C16" s="189" t="n">
        <v>342</v>
      </c>
      <c r="D16" s="190" t="n">
        <f aca="false">$C16/$C$5*100</f>
        <v>7.11758584807492</v>
      </c>
      <c r="E16" s="189" t="n">
        <v>1233</v>
      </c>
      <c r="F16" s="191" t="n">
        <f aca="false">$E16/$E$5*100</f>
        <v>3.24183625177473</v>
      </c>
      <c r="G16" s="189" t="n">
        <v>772</v>
      </c>
      <c r="H16" s="192" t="n">
        <v>459</v>
      </c>
    </row>
    <row r="17" customFormat="false" ht="15" hidden="false" customHeight="true" outlineLevel="0" collapsed="false">
      <c r="A17" s="187"/>
      <c r="B17" s="188" t="s">
        <v>121</v>
      </c>
      <c r="C17" s="189" t="n">
        <v>420</v>
      </c>
      <c r="D17" s="190" t="n">
        <f aca="false">$C17/$C$5*100</f>
        <v>8.74089490114464</v>
      </c>
      <c r="E17" s="189" t="n">
        <v>3769</v>
      </c>
      <c r="F17" s="191" t="n">
        <f aca="false">$E17/$E$5*100</f>
        <v>9.90955460903402</v>
      </c>
      <c r="G17" s="189" t="n">
        <v>1513</v>
      </c>
      <c r="H17" s="192" t="n">
        <v>2252</v>
      </c>
    </row>
    <row r="18" customFormat="false" ht="15" hidden="false" customHeight="true" outlineLevel="0" collapsed="false">
      <c r="A18" s="187"/>
      <c r="B18" s="188" t="s">
        <v>122</v>
      </c>
      <c r="C18" s="189" t="n">
        <v>229</v>
      </c>
      <c r="D18" s="190" t="n">
        <f aca="false">$C18/$C$5*100</f>
        <v>4.76586888657648</v>
      </c>
      <c r="E18" s="189" t="n">
        <v>1225</v>
      </c>
      <c r="F18" s="191" t="n">
        <f aca="false">$E18/$E$5*100</f>
        <v>3.22080243992217</v>
      </c>
      <c r="G18" s="189" t="n">
        <v>473</v>
      </c>
      <c r="H18" s="192" t="n">
        <v>750</v>
      </c>
    </row>
    <row r="19" customFormat="false" ht="15" hidden="false" customHeight="true" outlineLevel="0" collapsed="false">
      <c r="A19" s="187"/>
      <c r="B19" s="188" t="s">
        <v>123</v>
      </c>
      <c r="C19" s="189" t="n">
        <v>148</v>
      </c>
      <c r="D19" s="190" t="n">
        <f aca="false">$C19/$C$5*100</f>
        <v>3.08012486992716</v>
      </c>
      <c r="E19" s="189" t="n">
        <v>823</v>
      </c>
      <c r="F19" s="191" t="n">
        <f aca="false">$E19/$E$5*100</f>
        <v>2.16385339433139</v>
      </c>
      <c r="G19" s="189" t="n">
        <v>387</v>
      </c>
      <c r="H19" s="192" t="n">
        <v>436</v>
      </c>
    </row>
    <row r="20" customFormat="false" ht="15" hidden="false" customHeight="true" outlineLevel="0" collapsed="false">
      <c r="A20" s="187"/>
      <c r="B20" s="188" t="s">
        <v>124</v>
      </c>
      <c r="C20" s="189" t="n">
        <v>370</v>
      </c>
      <c r="D20" s="190" t="n">
        <f aca="false">$C20/$C$5*100</f>
        <v>7.7003121748179</v>
      </c>
      <c r="E20" s="189" t="n">
        <v>5810</v>
      </c>
      <c r="F20" s="191" t="n">
        <f aca="false">$E20/$E$5*100</f>
        <v>15.2758058579166</v>
      </c>
      <c r="G20" s="189" t="n">
        <v>1494</v>
      </c>
      <c r="H20" s="192" t="n">
        <v>4316</v>
      </c>
    </row>
    <row r="21" customFormat="false" ht="15" hidden="false" customHeight="true" outlineLevel="0" collapsed="false">
      <c r="A21" s="187"/>
      <c r="B21" s="188" t="s">
        <v>125</v>
      </c>
      <c r="C21" s="189" t="n">
        <v>8</v>
      </c>
      <c r="D21" s="190" t="n">
        <f aca="false">$C21/$C$5*100</f>
        <v>0.166493236212279</v>
      </c>
      <c r="E21" s="189" t="n">
        <v>47</v>
      </c>
      <c r="F21" s="191" t="n">
        <f aca="false">$E21/$E$5*100</f>
        <v>0.123573644633749</v>
      </c>
      <c r="G21" s="189" t="n">
        <v>38</v>
      </c>
      <c r="H21" s="192" t="n">
        <v>9</v>
      </c>
    </row>
    <row r="22" customFormat="false" ht="15" hidden="false" customHeight="true" outlineLevel="0" collapsed="false">
      <c r="A22" s="194"/>
      <c r="B22" s="195" t="s">
        <v>126</v>
      </c>
      <c r="C22" s="196" t="n">
        <v>575</v>
      </c>
      <c r="D22" s="197" t="n">
        <f aca="false">$C22/$C$5*100</f>
        <v>11.9667013527575</v>
      </c>
      <c r="E22" s="196" t="n">
        <v>5161</v>
      </c>
      <c r="F22" s="198" t="n">
        <f aca="false">$E22/$E$5*100</f>
        <v>13.5694378713782</v>
      </c>
      <c r="G22" s="196" t="n">
        <v>3076</v>
      </c>
      <c r="H22" s="199" t="n">
        <v>2076</v>
      </c>
    </row>
    <row r="23" customFormat="false" ht="12" hidden="false" customHeight="true" outlineLevel="0" collapsed="false">
      <c r="B23" s="200" t="s">
        <v>127</v>
      </c>
      <c r="C23" s="201"/>
      <c r="D23" s="201"/>
      <c r="E23" s="201"/>
      <c r="F23" s="201"/>
      <c r="G23" s="202"/>
      <c r="H23" s="201"/>
    </row>
    <row r="24" customFormat="false" ht="12" hidden="false" customHeight="true" outlineLevel="0" collapsed="false">
      <c r="B24" s="203" t="s">
        <v>128</v>
      </c>
      <c r="C24" s="204"/>
      <c r="D24" s="205"/>
      <c r="E24" s="205"/>
      <c r="F24" s="205"/>
      <c r="G24" s="205"/>
      <c r="H24" s="205"/>
    </row>
    <row r="25" customFormat="false" ht="14.1" hidden="false" customHeight="true" outlineLevel="0" collapsed="false">
      <c r="B25" s="203"/>
      <c r="C25" s="204"/>
      <c r="D25" s="205"/>
      <c r="E25" s="205"/>
      <c r="F25" s="205"/>
      <c r="G25" s="205"/>
      <c r="H25" s="205"/>
    </row>
    <row r="26" customFormat="false" ht="13.5" hidden="false" customHeight="true" outlineLevel="0" collapsed="false">
      <c r="B26" s="206"/>
      <c r="C26" s="206"/>
      <c r="D26" s="206"/>
      <c r="E26" s="206"/>
      <c r="F26" s="206"/>
      <c r="G26" s="206"/>
      <c r="H26" s="206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</sheetData>
  <mergeCells count="7">
    <mergeCell ref="C2:C3"/>
    <mergeCell ref="E2:E3"/>
    <mergeCell ref="D3:D4"/>
    <mergeCell ref="F3:F4"/>
    <mergeCell ref="G3:G4"/>
    <mergeCell ref="H3:H4"/>
    <mergeCell ref="B26:H26"/>
  </mergeCells>
  <printOptions headings="false" gridLines="false" gridLinesSet="true" horizontalCentered="false" verticalCentered="false"/>
  <pageMargins left="0.984027777777778" right="0.290277777777778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7" width="1.12"/>
    <col collapsed="false" customWidth="true" hidden="false" outlineLevel="0" max="2" min="2" style="207" width="12.86"/>
    <col collapsed="false" customWidth="true" hidden="false" outlineLevel="0" max="3" min="3" style="207" width="1.12"/>
    <col collapsed="false" customWidth="true" hidden="false" outlineLevel="0" max="4" min="4" style="207" width="12.86"/>
    <col collapsed="false" customWidth="true" hidden="false" outlineLevel="0" max="5" min="5" style="207" width="9.49"/>
    <col collapsed="false" customWidth="true" hidden="false" outlineLevel="0" max="6" min="6" style="207" width="12.86"/>
    <col collapsed="false" customWidth="true" hidden="false" outlineLevel="0" max="7" min="7" style="207" width="9.49"/>
    <col collapsed="false" customWidth="true" hidden="false" outlineLevel="0" max="9" min="8" style="207" width="12.86"/>
    <col collapsed="false" customWidth="false" hidden="false" outlineLevel="0" max="257" min="10" style="207" width="8.99"/>
  </cols>
  <sheetData>
    <row r="1" customFormat="false" ht="13.5" hidden="false" customHeight="false" outlineLevel="0" collapsed="false">
      <c r="A1" s="208" t="s">
        <v>129</v>
      </c>
      <c r="B1" s="209"/>
      <c r="C1" s="155"/>
      <c r="D1" s="156"/>
      <c r="E1" s="156"/>
      <c r="F1" s="156"/>
      <c r="G1" s="156"/>
      <c r="H1" s="209"/>
      <c r="I1" s="209"/>
    </row>
    <row r="2" customFormat="false" ht="30" hidden="false" customHeight="true" outlineLevel="0" collapsed="false">
      <c r="A2" s="210"/>
      <c r="B2" s="211"/>
      <c r="C2" s="212"/>
      <c r="D2" s="213" t="s">
        <v>1</v>
      </c>
      <c r="E2" s="161"/>
      <c r="F2" s="214" t="s">
        <v>104</v>
      </c>
      <c r="G2" s="163"/>
      <c r="H2" s="163"/>
      <c r="I2" s="164"/>
    </row>
    <row r="3" customFormat="false" ht="13.5" hidden="false" customHeight="true" outlineLevel="0" collapsed="false">
      <c r="A3" s="215"/>
      <c r="B3" s="216"/>
      <c r="C3" s="217"/>
      <c r="D3" s="213"/>
      <c r="E3" s="218" t="s">
        <v>130</v>
      </c>
      <c r="F3" s="214"/>
      <c r="G3" s="218" t="s">
        <v>130</v>
      </c>
      <c r="H3" s="168" t="s">
        <v>106</v>
      </c>
      <c r="I3" s="169" t="s">
        <v>107</v>
      </c>
    </row>
    <row r="4" customFormat="false" ht="13.5" hidden="false" customHeight="false" outlineLevel="0" collapsed="false">
      <c r="A4" s="219"/>
      <c r="B4" s="220"/>
      <c r="C4" s="221"/>
      <c r="D4" s="222"/>
      <c r="E4" s="223" t="s">
        <v>31</v>
      </c>
      <c r="F4" s="173" t="s">
        <v>108</v>
      </c>
      <c r="G4" s="223" t="s">
        <v>31</v>
      </c>
      <c r="H4" s="168"/>
      <c r="I4" s="169"/>
    </row>
    <row r="5" customFormat="false" ht="13.5" hidden="false" customHeight="false" outlineLevel="0" collapsed="false">
      <c r="A5" s="224"/>
      <c r="B5" s="225" t="s">
        <v>15</v>
      </c>
      <c r="C5" s="157"/>
      <c r="D5" s="226" t="n">
        <v>4805</v>
      </c>
      <c r="E5" s="227" t="n">
        <f aca="false">$D5/$D$5*100</f>
        <v>100</v>
      </c>
      <c r="F5" s="226" t="n">
        <v>38034</v>
      </c>
      <c r="G5" s="228" t="n">
        <f aca="false">$F5/$F$5*100</f>
        <v>100</v>
      </c>
      <c r="H5" s="226" t="n">
        <v>20326</v>
      </c>
      <c r="I5" s="229" t="n">
        <v>17675</v>
      </c>
    </row>
    <row r="6" customFormat="false" ht="13.5" hidden="false" customHeight="false" outlineLevel="0" collapsed="false">
      <c r="A6" s="230"/>
      <c r="B6" s="231" t="s">
        <v>83</v>
      </c>
      <c r="C6" s="231"/>
      <c r="D6" s="232" t="n">
        <v>2199</v>
      </c>
      <c r="E6" s="233" t="n">
        <f aca="false">$D6/$D$5*100</f>
        <v>45.7648283038502</v>
      </c>
      <c r="F6" s="234" t="n">
        <v>17291</v>
      </c>
      <c r="G6" s="235" t="n">
        <f aca="false">$F6/$F$5*100</f>
        <v>45.4619550928117</v>
      </c>
      <c r="H6" s="234" t="n">
        <v>8730</v>
      </c>
      <c r="I6" s="236" t="n">
        <v>8557</v>
      </c>
    </row>
    <row r="7" customFormat="false" ht="13.5" hidden="false" customHeight="false" outlineLevel="0" collapsed="false">
      <c r="A7" s="237"/>
      <c r="B7" s="238" t="s">
        <v>84</v>
      </c>
      <c r="C7" s="238"/>
      <c r="D7" s="239" t="n">
        <v>544</v>
      </c>
      <c r="E7" s="240" t="n">
        <f aca="false">$D7/$D$5*100</f>
        <v>11.321540062435</v>
      </c>
      <c r="F7" s="239" t="n">
        <v>4261</v>
      </c>
      <c r="G7" s="241" t="n">
        <f aca="false">$F7/$F$5*100</f>
        <v>11.203134037966</v>
      </c>
      <c r="H7" s="239" t="n">
        <v>2575</v>
      </c>
      <c r="I7" s="242" t="n">
        <v>1686</v>
      </c>
    </row>
    <row r="8" customFormat="false" ht="13.5" hidden="false" customHeight="false" outlineLevel="0" collapsed="false">
      <c r="A8" s="237"/>
      <c r="B8" s="238" t="s">
        <v>85</v>
      </c>
      <c r="C8" s="238"/>
      <c r="D8" s="239" t="n">
        <v>354</v>
      </c>
      <c r="E8" s="240" t="n">
        <f aca="false">$D8/$D$5*100</f>
        <v>7.36732570239334</v>
      </c>
      <c r="F8" s="239" t="n">
        <v>2161</v>
      </c>
      <c r="G8" s="241" t="n">
        <f aca="false">$F8/$F$5*100</f>
        <v>5.68175842667087</v>
      </c>
      <c r="H8" s="239" t="n">
        <v>1147</v>
      </c>
      <c r="I8" s="242" t="n">
        <v>1014</v>
      </c>
    </row>
    <row r="9" customFormat="false" ht="13.5" hidden="false" customHeight="false" outlineLevel="0" collapsed="false">
      <c r="A9" s="237"/>
      <c r="B9" s="238" t="s">
        <v>86</v>
      </c>
      <c r="C9" s="238"/>
      <c r="D9" s="239" t="n">
        <v>107</v>
      </c>
      <c r="E9" s="240" t="n">
        <f aca="false">$D9/$D$5*100</f>
        <v>2.22684703433923</v>
      </c>
      <c r="F9" s="239" t="n">
        <v>641</v>
      </c>
      <c r="G9" s="241" t="n">
        <f aca="false">$F9/$F$5*100</f>
        <v>1.68533417468581</v>
      </c>
      <c r="H9" s="239" t="n">
        <v>290</v>
      </c>
      <c r="I9" s="242" t="n">
        <v>351</v>
      </c>
    </row>
    <row r="10" customFormat="false" ht="13.5" hidden="false" customHeight="false" outlineLevel="0" collapsed="false">
      <c r="A10" s="237"/>
      <c r="B10" s="238" t="s">
        <v>87</v>
      </c>
      <c r="C10" s="238"/>
      <c r="D10" s="239" t="n">
        <v>389</v>
      </c>
      <c r="E10" s="240" t="n">
        <f aca="false">$D10/$D$5*100</f>
        <v>8.09573361082206</v>
      </c>
      <c r="F10" s="239" t="n">
        <v>4009</v>
      </c>
      <c r="G10" s="241" t="n">
        <f aca="false">$F10/$F$5*100</f>
        <v>10.5405689646106</v>
      </c>
      <c r="H10" s="239" t="n">
        <v>2077</v>
      </c>
      <c r="I10" s="242" t="n">
        <v>1927</v>
      </c>
    </row>
    <row r="11" customFormat="false" ht="13.5" hidden="false" customHeight="false" outlineLevel="0" collapsed="false">
      <c r="A11" s="237"/>
      <c r="B11" s="238" t="s">
        <v>88</v>
      </c>
      <c r="C11" s="238"/>
      <c r="D11" s="239" t="n">
        <v>273</v>
      </c>
      <c r="E11" s="240" t="n">
        <f aca="false">$D11/$D$5*100</f>
        <v>5.68158168574402</v>
      </c>
      <c r="F11" s="239" t="n">
        <v>1830</v>
      </c>
      <c r="G11" s="241" t="n">
        <f aca="false">$F11/$F$5*100</f>
        <v>4.81148446127149</v>
      </c>
      <c r="H11" s="239" t="n">
        <v>999</v>
      </c>
      <c r="I11" s="242" t="n">
        <v>825</v>
      </c>
    </row>
    <row r="12" customFormat="false" ht="13.5" hidden="false" customHeight="false" outlineLevel="0" collapsed="false">
      <c r="A12" s="237"/>
      <c r="B12" s="238" t="s">
        <v>89</v>
      </c>
      <c r="C12" s="238"/>
      <c r="D12" s="239" t="n">
        <v>77</v>
      </c>
      <c r="E12" s="240" t="n">
        <f aca="false">$D12/$D$5*100</f>
        <v>1.60249739854318</v>
      </c>
      <c r="F12" s="239" t="n">
        <v>1127</v>
      </c>
      <c r="G12" s="241" t="n">
        <f aca="false">$F12/$F$5*100</f>
        <v>2.9631382447284</v>
      </c>
      <c r="H12" s="239" t="n">
        <v>621</v>
      </c>
      <c r="I12" s="242" t="n">
        <v>504</v>
      </c>
    </row>
    <row r="13" customFormat="false" ht="13.5" hidden="false" customHeight="false" outlineLevel="0" collapsed="false">
      <c r="A13" s="237"/>
      <c r="B13" s="238" t="s">
        <v>90</v>
      </c>
      <c r="C13" s="238"/>
      <c r="D13" s="239" t="n">
        <v>85</v>
      </c>
      <c r="E13" s="240" t="n">
        <f aca="false">$D13/$D$5*100</f>
        <v>1.76899063475546</v>
      </c>
      <c r="F13" s="239" t="n">
        <v>505</v>
      </c>
      <c r="G13" s="241" t="n">
        <f aca="false">$F13/$F$5*100</f>
        <v>1.32775937319241</v>
      </c>
      <c r="H13" s="239" t="n">
        <v>302</v>
      </c>
      <c r="I13" s="242" t="n">
        <v>192</v>
      </c>
    </row>
    <row r="14" customFormat="false" ht="13.5" hidden="false" customHeight="false" outlineLevel="0" collapsed="false">
      <c r="A14" s="237"/>
      <c r="B14" s="238" t="s">
        <v>91</v>
      </c>
      <c r="C14" s="238"/>
      <c r="D14" s="239" t="n">
        <v>206</v>
      </c>
      <c r="E14" s="240" t="n">
        <f aca="false">$D14/$D$5*100</f>
        <v>4.28720083246618</v>
      </c>
      <c r="F14" s="239" t="n">
        <v>1834</v>
      </c>
      <c r="G14" s="241" t="n">
        <f aca="false">$F14/$F$5*100</f>
        <v>4.82200136719777</v>
      </c>
      <c r="H14" s="239" t="n">
        <v>1023</v>
      </c>
      <c r="I14" s="242" t="n">
        <v>811</v>
      </c>
    </row>
    <row r="15" customFormat="false" ht="13.5" hidden="false" customHeight="false" outlineLevel="0" collapsed="false">
      <c r="A15" s="237"/>
      <c r="B15" s="238" t="s">
        <v>92</v>
      </c>
      <c r="C15" s="238"/>
      <c r="D15" s="239" t="n">
        <v>120</v>
      </c>
      <c r="E15" s="240" t="n">
        <f aca="false">$D15/$D$5*100</f>
        <v>2.49739854318418</v>
      </c>
      <c r="F15" s="239" t="n">
        <v>951</v>
      </c>
      <c r="G15" s="241" t="n">
        <f aca="false">$F15/$F$5*100</f>
        <v>2.50039438397224</v>
      </c>
      <c r="H15" s="239" t="n">
        <v>519</v>
      </c>
      <c r="I15" s="242" t="n">
        <v>431</v>
      </c>
    </row>
    <row r="16" customFormat="false" ht="13.5" hidden="false" customHeight="false" outlineLevel="0" collapsed="false">
      <c r="A16" s="237"/>
      <c r="B16" s="238" t="s">
        <v>93</v>
      </c>
      <c r="C16" s="238"/>
      <c r="D16" s="239" t="n">
        <v>106</v>
      </c>
      <c r="E16" s="240" t="n">
        <f aca="false">$D16/$D$5*100</f>
        <v>2.2060353798127</v>
      </c>
      <c r="F16" s="239" t="n">
        <v>1098</v>
      </c>
      <c r="G16" s="241" t="n">
        <f aca="false">$F16/$F$5*100</f>
        <v>2.8868906767629</v>
      </c>
      <c r="H16" s="239" t="n">
        <v>714</v>
      </c>
      <c r="I16" s="242" t="n">
        <v>384</v>
      </c>
    </row>
    <row r="17" customFormat="false" ht="13.5" hidden="false" customHeight="false" outlineLevel="0" collapsed="false">
      <c r="A17" s="237"/>
      <c r="B17" s="238" t="s">
        <v>94</v>
      </c>
      <c r="C17" s="238"/>
      <c r="D17" s="239" t="n">
        <v>17</v>
      </c>
      <c r="E17" s="240" t="n">
        <f aca="false">$D17/$D$5*100</f>
        <v>0.353798126951093</v>
      </c>
      <c r="F17" s="239" t="n">
        <v>76</v>
      </c>
      <c r="G17" s="241" t="n">
        <f aca="false">$F17/$F$5*100</f>
        <v>0.199821212599253</v>
      </c>
      <c r="H17" s="239" t="n">
        <v>49</v>
      </c>
      <c r="I17" s="242" t="n">
        <v>27</v>
      </c>
    </row>
    <row r="18" customFormat="false" ht="13.5" hidden="false" customHeight="false" outlineLevel="0" collapsed="false">
      <c r="A18" s="237"/>
      <c r="B18" s="238" t="s">
        <v>95</v>
      </c>
      <c r="C18" s="238"/>
      <c r="D18" s="239" t="n">
        <v>26</v>
      </c>
      <c r="E18" s="240" t="n">
        <f aca="false">$D18/$D$5*100</f>
        <v>0.541103017689906</v>
      </c>
      <c r="F18" s="239" t="n">
        <v>94</v>
      </c>
      <c r="G18" s="241" t="n">
        <f aca="false">$F18/$F$5*100</f>
        <v>0.247147289267498</v>
      </c>
      <c r="H18" s="239" t="n">
        <v>47</v>
      </c>
      <c r="I18" s="242" t="n">
        <v>45</v>
      </c>
    </row>
    <row r="19" customFormat="false" ht="13.5" hidden="false" customHeight="false" outlineLevel="0" collapsed="false">
      <c r="A19" s="237"/>
      <c r="B19" s="238" t="s">
        <v>96</v>
      </c>
      <c r="C19" s="238"/>
      <c r="D19" s="239" t="n">
        <v>110</v>
      </c>
      <c r="E19" s="240" t="n">
        <f aca="false">$D19/$D$5*100</f>
        <v>2.28928199791883</v>
      </c>
      <c r="F19" s="239" t="n">
        <v>1044</v>
      </c>
      <c r="G19" s="241" t="n">
        <f aca="false">$F19/$F$5*100</f>
        <v>2.74491244675816</v>
      </c>
      <c r="H19" s="239" t="n">
        <v>674</v>
      </c>
      <c r="I19" s="242" t="n">
        <v>370</v>
      </c>
    </row>
    <row r="20" customFormat="false" ht="13.5" hidden="false" customHeight="false" outlineLevel="0" collapsed="false">
      <c r="A20" s="237"/>
      <c r="B20" s="238" t="s">
        <v>97</v>
      </c>
      <c r="C20" s="238"/>
      <c r="D20" s="239" t="n">
        <v>36</v>
      </c>
      <c r="E20" s="240" t="n">
        <f aca="false">$D20/$D$5*100</f>
        <v>0.749219562955255</v>
      </c>
      <c r="F20" s="239" t="n">
        <v>197</v>
      </c>
      <c r="G20" s="241" t="n">
        <f aca="false">$F20/$F$5*100</f>
        <v>0.517957616869117</v>
      </c>
      <c r="H20" s="239" t="n">
        <v>102</v>
      </c>
      <c r="I20" s="242" t="n">
        <v>95</v>
      </c>
    </row>
    <row r="21" customFormat="false" ht="13.5" hidden="false" customHeight="false" outlineLevel="0" collapsed="false">
      <c r="A21" s="237"/>
      <c r="B21" s="238" t="s">
        <v>98</v>
      </c>
      <c r="C21" s="238"/>
      <c r="D21" s="239" t="n">
        <v>28</v>
      </c>
      <c r="E21" s="240" t="n">
        <f aca="false">$D21/$D$5*100</f>
        <v>0.582726326742976</v>
      </c>
      <c r="F21" s="239" t="n">
        <v>93</v>
      </c>
      <c r="G21" s="241" t="n">
        <f aca="false">$F21/$F$5*100</f>
        <v>0.244518062785928</v>
      </c>
      <c r="H21" s="239" t="n">
        <v>51</v>
      </c>
      <c r="I21" s="242" t="n">
        <v>42</v>
      </c>
    </row>
    <row r="22" customFormat="false" ht="13.5" hidden="false" customHeight="false" outlineLevel="0" collapsed="false">
      <c r="A22" s="237"/>
      <c r="B22" s="238" t="s">
        <v>99</v>
      </c>
      <c r="C22" s="238"/>
      <c r="D22" s="239" t="n">
        <v>27</v>
      </c>
      <c r="E22" s="240" t="n">
        <f aca="false">$D22/$D$5*100</f>
        <v>0.561914672216441</v>
      </c>
      <c r="F22" s="239" t="n">
        <v>216</v>
      </c>
      <c r="G22" s="241" t="n">
        <f aca="false">$F22/$F$5*100</f>
        <v>0.567912920018931</v>
      </c>
      <c r="H22" s="239" t="n">
        <v>132</v>
      </c>
      <c r="I22" s="242" t="n">
        <v>84</v>
      </c>
    </row>
    <row r="23" customFormat="false" ht="13.5" hidden="false" customHeight="false" outlineLevel="0" collapsed="false">
      <c r="A23" s="237"/>
      <c r="B23" s="238" t="s">
        <v>100</v>
      </c>
      <c r="C23" s="238"/>
      <c r="D23" s="239" t="n">
        <v>16</v>
      </c>
      <c r="E23" s="240" t="n">
        <f aca="false">$D23/$D$5*100</f>
        <v>0.332986472424558</v>
      </c>
      <c r="F23" s="239" t="n">
        <v>83</v>
      </c>
      <c r="G23" s="241" t="n">
        <f aca="false">$F23/$F$5*100</f>
        <v>0.218225797970237</v>
      </c>
      <c r="H23" s="239" t="n">
        <v>54</v>
      </c>
      <c r="I23" s="242" t="n">
        <v>29</v>
      </c>
    </row>
    <row r="24" customFormat="false" ht="13.5" hidden="false" customHeight="false" outlineLevel="0" collapsed="false">
      <c r="A24" s="237"/>
      <c r="B24" s="238" t="s">
        <v>101</v>
      </c>
      <c r="C24" s="238"/>
      <c r="D24" s="239" t="n">
        <v>41</v>
      </c>
      <c r="E24" s="240" t="n">
        <f aca="false">$D24/$D$5*100</f>
        <v>0.853277835587929</v>
      </c>
      <c r="F24" s="239" t="n">
        <v>201</v>
      </c>
      <c r="G24" s="241" t="n">
        <f aca="false">$F24/$F$5*100</f>
        <v>0.528474522795394</v>
      </c>
      <c r="H24" s="239" t="n">
        <v>85</v>
      </c>
      <c r="I24" s="242" t="n">
        <v>116</v>
      </c>
    </row>
    <row r="25" customFormat="false" ht="13.5" hidden="false" customHeight="false" outlineLevel="0" collapsed="false">
      <c r="A25" s="243"/>
      <c r="B25" s="244" t="s">
        <v>102</v>
      </c>
      <c r="C25" s="244"/>
      <c r="D25" s="245" t="n">
        <v>44</v>
      </c>
      <c r="E25" s="246" t="n">
        <f aca="false">$D25/$D$5*100</f>
        <v>0.915712799167534</v>
      </c>
      <c r="F25" s="245" t="n">
        <v>322</v>
      </c>
      <c r="G25" s="247" t="n">
        <f aca="false">$F25/$F$5*100</f>
        <v>0.846610927065257</v>
      </c>
      <c r="H25" s="245" t="n">
        <v>135</v>
      </c>
      <c r="I25" s="248" t="n">
        <v>185</v>
      </c>
    </row>
    <row r="26" s="153" customFormat="true" ht="13.5" hidden="false" customHeight="false" outlineLevel="0" collapsed="false">
      <c r="B26" s="249" t="s">
        <v>131</v>
      </c>
      <c r="C26" s="250"/>
      <c r="D26" s="250"/>
      <c r="E26" s="250"/>
      <c r="F26" s="250"/>
      <c r="G26" s="250"/>
      <c r="H26" s="250"/>
      <c r="I26" s="250"/>
    </row>
    <row r="27" s="153" customFormat="true" ht="13.5" hidden="false" customHeight="false" outlineLevel="0" collapsed="false">
      <c r="B27" s="249" t="s">
        <v>132</v>
      </c>
      <c r="C27" s="251"/>
      <c r="D27" s="251"/>
      <c r="E27" s="251"/>
      <c r="F27" s="251"/>
      <c r="G27" s="251"/>
      <c r="H27" s="251"/>
      <c r="I27" s="251"/>
    </row>
    <row r="28" s="153" customFormat="true" ht="13.5" hidden="false" customHeight="false" outlineLevel="0" collapsed="false">
      <c r="B28" s="207"/>
      <c r="C28" s="252"/>
      <c r="D28" s="252"/>
      <c r="E28" s="252"/>
      <c r="F28" s="252"/>
      <c r="G28" s="252"/>
      <c r="H28" s="252"/>
      <c r="I28" s="252"/>
    </row>
    <row r="29" customFormat="false" ht="13.5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  <c r="I29" s="201"/>
    </row>
  </sheetData>
  <mergeCells count="4">
    <mergeCell ref="D2:D3"/>
    <mergeCell ref="F2:F3"/>
    <mergeCell ref="H3:H4"/>
    <mergeCell ref="I3:I4"/>
  </mergeCells>
  <printOptions headings="false" gridLines="false" gridLinesSet="true" horizontalCentered="false" verticalCentered="false"/>
  <pageMargins left="0.7" right="0.5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16.36"/>
    <col collapsed="false" customWidth="true" hidden="false" outlineLevel="0" max="3" min="3" style="25" width="10.62"/>
    <col collapsed="false" customWidth="true" hidden="false" outlineLevel="0" max="4" min="4" style="25" width="10.37"/>
    <col collapsed="false" customWidth="true" hidden="false" outlineLevel="0" max="5" min="5" style="25" width="10.62"/>
    <col collapsed="false" customWidth="true" hidden="false" outlineLevel="0" max="6" min="6" style="25" width="10.37"/>
    <col collapsed="false" customWidth="true" hidden="false" outlineLevel="0" max="7" min="7" style="25" width="10.99"/>
    <col collapsed="false" customWidth="false" hidden="false" outlineLevel="0" max="257" min="8" style="25" width="8.99"/>
  </cols>
  <sheetData>
    <row r="1" customFormat="false" ht="13.5" hidden="false" customHeight="true" outlineLevel="0" collapsed="false">
      <c r="A1" s="46" t="s">
        <v>133</v>
      </c>
      <c r="B1" s="12"/>
    </row>
    <row r="2" customFormat="false" ht="5.25" hidden="false" customHeight="true" outlineLevel="0" collapsed="false">
      <c r="A2" s="253"/>
      <c r="B2" s="254" t="s">
        <v>134</v>
      </c>
      <c r="C2" s="255"/>
      <c r="D2" s="255"/>
      <c r="E2" s="255"/>
      <c r="F2" s="255"/>
      <c r="G2" s="256" t="s">
        <v>21</v>
      </c>
    </row>
    <row r="3" customFormat="false" ht="13.5" hidden="false" customHeight="true" outlineLevel="0" collapsed="false">
      <c r="A3" s="253"/>
      <c r="B3" s="254"/>
      <c r="C3" s="257" t="s">
        <v>22</v>
      </c>
      <c r="D3" s="257"/>
      <c r="E3" s="257" t="s">
        <v>23</v>
      </c>
      <c r="F3" s="257"/>
      <c r="G3" s="256"/>
    </row>
    <row r="4" customFormat="false" ht="24.75" hidden="false" customHeight="true" outlineLevel="0" collapsed="false">
      <c r="A4" s="253"/>
      <c r="B4" s="254"/>
      <c r="C4" s="258"/>
      <c r="D4" s="38" t="s">
        <v>24</v>
      </c>
      <c r="E4" s="258"/>
      <c r="F4" s="38" t="s">
        <v>24</v>
      </c>
      <c r="G4" s="256"/>
    </row>
    <row r="5" customFormat="false" ht="13.5" hidden="false" customHeight="true" outlineLevel="0" collapsed="false">
      <c r="A5" s="259" t="s">
        <v>15</v>
      </c>
      <c r="B5" s="260" t="n">
        <v>2597</v>
      </c>
      <c r="C5" s="261" t="n">
        <v>2506</v>
      </c>
      <c r="D5" s="262" t="n">
        <f aca="false">C5/B5</f>
        <v>0.964959568733154</v>
      </c>
      <c r="E5" s="263" t="n">
        <v>91</v>
      </c>
      <c r="F5" s="262" t="n">
        <f aca="false">E5/B5</f>
        <v>0.0350404312668464</v>
      </c>
      <c r="G5" s="263" t="n">
        <v>259</v>
      </c>
    </row>
    <row r="6" customFormat="false" ht="13.5" hidden="false" customHeight="true" outlineLevel="0" collapsed="false">
      <c r="A6" s="264" t="s">
        <v>16</v>
      </c>
      <c r="B6" s="265" t="n">
        <v>139330</v>
      </c>
      <c r="C6" s="266" t="n">
        <v>133224</v>
      </c>
      <c r="D6" s="262" t="n">
        <f aca="false">C6/B6</f>
        <v>0.956175985071413</v>
      </c>
      <c r="E6" s="267" t="n">
        <v>6106</v>
      </c>
      <c r="F6" s="262" t="n">
        <f aca="false">E6/B6</f>
        <v>0.0438240149285868</v>
      </c>
      <c r="G6" s="267" t="n">
        <v>14517</v>
      </c>
    </row>
    <row r="7" customFormat="false" ht="12" hidden="false" customHeight="true" outlineLevel="0" collapsed="false">
      <c r="A7" s="46" t="s">
        <v>17</v>
      </c>
    </row>
  </sheetData>
  <mergeCells count="6">
    <mergeCell ref="A2:A4"/>
    <mergeCell ref="B2:B4"/>
    <mergeCell ref="C2:F2"/>
    <mergeCell ref="G2:G4"/>
    <mergeCell ref="C3:D3"/>
    <mergeCell ref="E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7:52:04Z</dcterms:created>
  <dc:creator>User</dc:creator>
  <dc:description/>
  <dc:language>en-US</dc:language>
  <cp:lastModifiedBy>User</cp:lastModifiedBy>
  <cp:lastPrinted>2021-03-05T05:45:14Z</cp:lastPrinted>
  <dcterms:modified xsi:type="dcterms:W3CDTF">2021-03-10T00:32:39Z</dcterms:modified>
  <cp:revision>0</cp:revision>
  <dc:subject/>
  <dc:title/>
</cp:coreProperties>
</file>