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" sheetId="2" state="visible" r:id="rId3"/>
    <sheet name="表２" sheetId="3" state="visible" r:id="rId4"/>
    <sheet name="表３" sheetId="4" state="visible" r:id="rId5"/>
    <sheet name="表４" sheetId="5" state="visible" r:id="rId6"/>
    <sheet name="表５" sheetId="6" state="visible" r:id="rId7"/>
    <sheet name="表６" sheetId="7" state="visible" r:id="rId8"/>
    <sheet name="表７" sheetId="8" state="visible" r:id="rId9"/>
  </sheets>
  <definedNames>
    <definedName function="false" hidden="false" localSheetId="0" name="_xlnm.Print_Area" vbProcedure="false">目次!$A$1:$D$12</definedName>
    <definedName function="false" hidden="false" localSheetId="1" name="_xlnm.Print_Area" vbProcedure="false">表１!$A$1:$H$26</definedName>
    <definedName function="false" hidden="false" localSheetId="2" name="_xlnm.Print_Area" vbProcedure="false">表２!$A$1:$I$27</definedName>
    <definedName function="false" hidden="false" localSheetId="3" name="_xlnm.Print_Area" vbProcedure="false">表３!$A$1:$H$24</definedName>
    <definedName function="false" hidden="false" localSheetId="4" name="_xlnm.Print_Area" vbProcedure="false">表４!$A$1:$L$27</definedName>
    <definedName function="false" hidden="false" localSheetId="4" name="_xlnm.Print_Titles" vbProcedure="false">表４!$2:$4</definedName>
    <definedName function="false" hidden="false" localSheetId="5" name="_xlnm.Print_Area" vbProcedure="false">表５!$A$1:$I$27</definedName>
    <definedName function="false" hidden="false" localSheetId="6" name="_xlnm.Print_Area" vbProcedure="false">表６!$A$1:$I$29</definedName>
    <definedName function="false" hidden="false" localSheetId="4" name="Excel_BuiltIn__FilterDatabase" vbProcedure="false">表４!$B$4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8">
  <si>
    <t xml:space="preserve">目　　　次</t>
  </si>
  <si>
    <t xml:space="preserve">産業大分類別全事業所数及び従業者数</t>
  </si>
  <si>
    <t xml:space="preserve">市町別全事業所数及び従業者数</t>
  </si>
  <si>
    <t xml:space="preserve">産業大分類別民営事業所数及び従業者数</t>
  </si>
  <si>
    <r>
      <rPr>
        <sz val="12"/>
        <rFont val="Noto Sans"/>
        <family val="2"/>
      </rPr>
      <t xml:space="preserve">産業大分類別民営事業所数及び従業者数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‐活動調査との比較）</t>
    </r>
  </si>
  <si>
    <t xml:space="preserve">市町別民営事業所数及び従業者数</t>
  </si>
  <si>
    <r>
      <rPr>
        <sz val="12"/>
        <rFont val="Noto Sans"/>
        <family val="2"/>
      </rPr>
      <t xml:space="preserve">市町別民営事業所数及び従業者数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‐活動調査との比較）</t>
    </r>
  </si>
  <si>
    <r>
      <rPr>
        <sz val="12"/>
        <rFont val="Noto Sans"/>
        <family val="2"/>
      </rPr>
      <t xml:space="preserve">従業者規模別民営事業所数及び従業者数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‐活動調査との比較）</t>
    </r>
  </si>
  <si>
    <t xml:space="preserve">表１　産業大分類別全事業所数及び従業者数</t>
  </si>
  <si>
    <t xml:space="preserve">産業大分類</t>
  </si>
  <si>
    <t xml:space="preserve">事業所数</t>
  </si>
  <si>
    <t xml:space="preserve">従業者数
（人）</t>
  </si>
  <si>
    <t xml:space="preserve">構成比
（％）</t>
  </si>
  <si>
    <t xml:space="preserve">男性
（人）</t>
  </si>
  <si>
    <t xml:space="preserve">女性
（人）</t>
  </si>
  <si>
    <t xml:space="preserve">Ａ～Ｓ</t>
  </si>
  <si>
    <t xml:space="preserve">全産業</t>
  </si>
  <si>
    <t xml:space="preserve">Ａ～Ｒ</t>
  </si>
  <si>
    <t xml:space="preserve">全産業（Ｓ公務を除く）</t>
  </si>
  <si>
    <t xml:space="preserve">Ａ～Ｂ</t>
  </si>
  <si>
    <t xml:space="preserve">農業，林業，漁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（注）事業内容等不詳の事業所を含まない。</t>
  </si>
  <si>
    <t xml:space="preserve">（注）従業者の総数は男女別の不詳を含むため、男性と女性の合計は総数と一致しない場合がある。</t>
  </si>
  <si>
    <t xml:space="preserve">表２　市町別全事業所数及び従業者数</t>
  </si>
  <si>
    <t xml:space="preserve">愛媛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表３　産業大分類別民営事業所数及び従業者数</t>
  </si>
  <si>
    <r>
      <rPr>
        <sz val="11"/>
        <color rgb="FF000000"/>
        <rFont val="Noto Sans"/>
        <family val="2"/>
      </rPr>
      <t xml:space="preserve">表４　産業大分類別民営事業所数及び従業者数（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‐活動調査との比較）</t>
    </r>
  </si>
  <si>
    <r>
      <rPr>
        <sz val="10"/>
        <color rgb="FF000000"/>
        <rFont val="Noto Sans"/>
        <family val="2"/>
      </rPr>
      <t xml:space="preserve">従業者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活動
調査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
基礎
調査</t>
    </r>
  </si>
  <si>
    <t xml:space="preserve">増減率
（％）</t>
  </si>
  <si>
    <t xml:space="preserve">男性</t>
  </si>
  <si>
    <t xml:space="preserve">女性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活動調査は「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経済センサス‐活動調査」を、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基礎調査は「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経済センサス
  ‐基礎調査」をいう。</t>
    </r>
  </si>
  <si>
    <t xml:space="preserve">表５　市町別民営事業所数及び従業者数</t>
  </si>
  <si>
    <r>
      <rPr>
        <sz val="11"/>
        <color rgb="FF000000"/>
        <rFont val="Noto Sans"/>
        <family val="2"/>
      </rPr>
      <t xml:space="preserve">表６　市町別民営事業所数及び従業者数（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‐活動調査との比較）</t>
    </r>
  </si>
  <si>
    <t xml:space="preserve">従業者数（人）</t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
活動調査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
基礎調査</t>
    </r>
  </si>
  <si>
    <t xml:space="preserve"> 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活動調査は「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経済センサス‐活動調査」を、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基礎調査は「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
    経済センサス‐基礎調査」をいう。</t>
    </r>
  </si>
  <si>
    <t xml:space="preserve">（注）従業者数は、男女別の不詳を含む。</t>
  </si>
  <si>
    <r>
      <rPr>
        <sz val="11"/>
        <color rgb="FF000000"/>
        <rFont val="Noto Sans"/>
        <family val="2"/>
      </rPr>
      <t xml:space="preserve">表７　従業者規模別民営事業所数及び従業者数（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‐活動調査との比較）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
活動
調査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
基礎
調査</t>
    </r>
  </si>
  <si>
    <t xml:space="preserve">総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人以上</t>
    </r>
  </si>
  <si>
    <t xml:space="preserve">出向･派遣従業者のみ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,##0;&quot;△ &quot;#,##0"/>
    <numFmt numFmtId="168" formatCode="0.0_ "/>
    <numFmt numFmtId="169" formatCode="#,##0_ "/>
    <numFmt numFmtId="170" formatCode="#,##0_ ;[RED]\-#,##0\ "/>
    <numFmt numFmtId="171" formatCode="#,###,###,##0;&quot; -&quot;###,###,##0"/>
    <numFmt numFmtId="172" formatCode="##,###,###,##0;\-#,###,###,##0"/>
    <numFmt numFmtId="173" formatCode="@"/>
    <numFmt numFmtId="174" formatCode="#,##0;\-#,##0"/>
    <numFmt numFmtId="175" formatCode="0.0;&quot;△ &quot;0.0"/>
    <numFmt numFmtId="176" formatCode="#,##0.0;&quot;△ &quot;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8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3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4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1"/>
    <cellStyle name="パーセント 2" xfId="22"/>
    <cellStyle name="桁区切り 2" xfId="23"/>
    <cellStyle name="標準 2" xfId="24"/>
    <cellStyle name="標準 3" xfId="25"/>
    <cellStyle name="標準 3 2" xfId="26"/>
    <cellStyle name="標準 3 2 2" xfId="27"/>
    <cellStyle name="標準 4" xfId="28"/>
    <cellStyle name="標準_b114(1)" xfId="29"/>
    <cellStyle name="標準_Book2" xfId="30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12"/>
    <col collapsed="false" customWidth="true" hidden="false" outlineLevel="0" max="3" min="3" style="1" width="90.12"/>
    <col collapsed="false" customWidth="true" hidden="false" outlineLevel="0" max="4" min="4" style="1" width="1.87"/>
    <col collapsed="false" customWidth="false" hidden="false" outlineLevel="0" max="257" min="5" style="1" width="8.99"/>
  </cols>
  <sheetData>
    <row r="1" customFormat="false" ht="50.25" hidden="false" customHeight="true" outlineLevel="0" collapsed="false"/>
    <row r="2" customFormat="false" ht="39.95" hidden="false" customHeight="true" outlineLevel="0" collapsed="false">
      <c r="B2" s="3" t="s">
        <v>0</v>
      </c>
      <c r="C2" s="3"/>
    </row>
    <row r="3" customFormat="false" ht="39.95" hidden="false" customHeight="true" outlineLevel="0" collapsed="false">
      <c r="B3" s="4" t="n">
        <v>1</v>
      </c>
      <c r="C3" s="5" t="s">
        <v>1</v>
      </c>
    </row>
    <row r="4" customFormat="false" ht="39.95" hidden="false" customHeight="true" outlineLevel="0" collapsed="false">
      <c r="B4" s="4" t="n">
        <v>2</v>
      </c>
      <c r="C4" s="5" t="s">
        <v>2</v>
      </c>
    </row>
    <row r="5" customFormat="false" ht="39.95" hidden="false" customHeight="true" outlineLevel="0" collapsed="false">
      <c r="B5" s="4" t="n">
        <v>3</v>
      </c>
      <c r="C5" s="5" t="s">
        <v>3</v>
      </c>
    </row>
    <row r="6" customFormat="false" ht="39.95" hidden="false" customHeight="true" outlineLevel="0" collapsed="false">
      <c r="B6" s="4" t="n">
        <v>4</v>
      </c>
      <c r="C6" s="5" t="s">
        <v>4</v>
      </c>
    </row>
    <row r="7" customFormat="false" ht="39.95" hidden="false" customHeight="true" outlineLevel="0" collapsed="false">
      <c r="B7" s="4" t="n">
        <v>5</v>
      </c>
      <c r="C7" s="5" t="s">
        <v>5</v>
      </c>
    </row>
    <row r="8" customFormat="false" ht="39.95" hidden="false" customHeight="true" outlineLevel="0" collapsed="false">
      <c r="B8" s="4" t="n">
        <v>6</v>
      </c>
      <c r="C8" s="5" t="s">
        <v>6</v>
      </c>
    </row>
    <row r="9" customFormat="false" ht="39.95" hidden="false" customHeight="true" outlineLevel="0" collapsed="false">
      <c r="B9" s="4" t="n">
        <v>7</v>
      </c>
      <c r="C9" s="5" t="s">
        <v>7</v>
      </c>
    </row>
    <row r="26" customFormat="false" ht="13.5" hidden="false" customHeight="false" outlineLevel="0" collapsed="false">
      <c r="H26" s="6"/>
    </row>
    <row r="37" customFormat="false" ht="13.5" hidden="false" customHeight="false" outlineLevel="0" collapsed="false">
      <c r="F37" s="7"/>
    </row>
  </sheetData>
  <mergeCells count="1">
    <mergeCell ref="B2:C2"/>
  </mergeCells>
  <hyperlinks>
    <hyperlink ref="B3" location="表１!A1" display="#表１.A1"/>
    <hyperlink ref="B4" location="表２!A1" display="#表２.A1"/>
    <hyperlink ref="B5" location="表３!A1" display="#表３.A1"/>
    <hyperlink ref="B6" location="表４!A1" display="#表４.A1"/>
    <hyperlink ref="B7" location="表５!A1" display="#表５.A1"/>
    <hyperlink ref="B8" location="表６!A1" display="#表６.A1"/>
    <hyperlink ref="B9" location="表７!A1" display="#表７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31.12"/>
    <col collapsed="false" customWidth="true" hidden="false" outlineLevel="0" max="3" min="3" style="8" width="10.62"/>
    <col collapsed="false" customWidth="true" hidden="false" outlineLevel="0" max="4" min="4" style="8" width="7.37"/>
    <col collapsed="false" customWidth="true" hidden="false" outlineLevel="0" max="5" min="5" style="8" width="10.62"/>
    <col collapsed="false" customWidth="true" hidden="false" outlineLevel="0" max="6" min="6" style="8" width="7.37"/>
    <col collapsed="false" customWidth="true" hidden="false" outlineLevel="0" max="8" min="7" style="8" width="8.86"/>
    <col collapsed="false" customWidth="true" hidden="false" outlineLevel="0" max="22" min="9" style="8" width="7.49"/>
    <col collapsed="false" customWidth="false" hidden="false" outlineLevel="0" max="257" min="23" style="8" width="8.99"/>
  </cols>
  <sheetData>
    <row r="1" s="12" customFormat="true" ht="15.75" hidden="false" customHeight="true" outlineLevel="0" collapsed="false">
      <c r="A1" s="9" t="s">
        <v>8</v>
      </c>
      <c r="B1" s="10"/>
      <c r="C1" s="11"/>
      <c r="D1" s="11"/>
      <c r="E1" s="11"/>
      <c r="F1" s="11"/>
    </row>
    <row r="2" customFormat="false" ht="15.75" hidden="false" customHeight="true" outlineLevel="0" collapsed="false">
      <c r="A2" s="13" t="s">
        <v>9</v>
      </c>
      <c r="B2" s="13"/>
      <c r="C2" s="14" t="s">
        <v>10</v>
      </c>
      <c r="D2" s="15"/>
      <c r="E2" s="16" t="s">
        <v>11</v>
      </c>
      <c r="F2" s="15"/>
      <c r="G2" s="17"/>
      <c r="H2" s="18"/>
    </row>
    <row r="3" customFormat="false" ht="15.75" hidden="false" customHeight="true" outlineLevel="0" collapsed="false">
      <c r="A3" s="13"/>
      <c r="B3" s="13"/>
      <c r="C3" s="14"/>
      <c r="D3" s="19" t="s">
        <v>12</v>
      </c>
      <c r="E3" s="16"/>
      <c r="F3" s="19" t="s">
        <v>12</v>
      </c>
      <c r="G3" s="20" t="s">
        <v>13</v>
      </c>
      <c r="H3" s="21" t="s">
        <v>14</v>
      </c>
    </row>
    <row r="4" customFormat="false" ht="15.75" hidden="false" customHeight="true" outlineLevel="0" collapsed="false">
      <c r="A4" s="13"/>
      <c r="B4" s="13"/>
      <c r="C4" s="14"/>
      <c r="D4" s="19"/>
      <c r="E4" s="16"/>
      <c r="F4" s="19"/>
      <c r="G4" s="20"/>
      <c r="H4" s="21"/>
    </row>
    <row r="5" s="28" customFormat="true" ht="18.75" hidden="false" customHeight="true" outlineLevel="0" collapsed="false">
      <c r="A5" s="22" t="s">
        <v>15</v>
      </c>
      <c r="B5" s="23" t="s">
        <v>16</v>
      </c>
      <c r="C5" s="24" t="n">
        <v>67910</v>
      </c>
      <c r="D5" s="25" t="n">
        <v>100</v>
      </c>
      <c r="E5" s="24" t="n">
        <v>627644</v>
      </c>
      <c r="F5" s="25" t="n">
        <v>100</v>
      </c>
      <c r="G5" s="26" t="n">
        <v>335755</v>
      </c>
      <c r="H5" s="27" t="n">
        <v>291470</v>
      </c>
    </row>
    <row r="6" s="28" customFormat="true" ht="18.75" hidden="false" customHeight="true" outlineLevel="0" collapsed="false">
      <c r="A6" s="22" t="s">
        <v>17</v>
      </c>
      <c r="B6" s="23" t="s">
        <v>18</v>
      </c>
      <c r="C6" s="24" t="n">
        <v>67254</v>
      </c>
      <c r="D6" s="25" t="n">
        <v>99</v>
      </c>
      <c r="E6" s="24" t="n">
        <v>607663</v>
      </c>
      <c r="F6" s="25" t="n">
        <v>96.8</v>
      </c>
      <c r="G6" s="26" t="n">
        <v>320514</v>
      </c>
      <c r="H6" s="27" t="n">
        <v>286730</v>
      </c>
    </row>
    <row r="7" customFormat="false" ht="15.75" hidden="false" customHeight="true" outlineLevel="0" collapsed="false">
      <c r="A7" s="29" t="s">
        <v>19</v>
      </c>
      <c r="B7" s="30" t="s">
        <v>20</v>
      </c>
      <c r="C7" s="31" t="n">
        <v>625</v>
      </c>
      <c r="D7" s="32" t="n">
        <v>0.9</v>
      </c>
      <c r="E7" s="33" t="n">
        <v>6302</v>
      </c>
      <c r="F7" s="32" t="n">
        <v>1</v>
      </c>
      <c r="G7" s="34" t="n">
        <v>4400</v>
      </c>
      <c r="H7" s="35" t="n">
        <v>1902</v>
      </c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.75" hidden="false" customHeight="true" outlineLevel="0" collapsed="false">
      <c r="A8" s="37" t="s">
        <v>21</v>
      </c>
      <c r="B8" s="38" t="s">
        <v>22</v>
      </c>
      <c r="C8" s="39" t="n">
        <v>33</v>
      </c>
      <c r="D8" s="40" t="n">
        <v>0</v>
      </c>
      <c r="E8" s="39" t="n">
        <v>330</v>
      </c>
      <c r="F8" s="40" t="n">
        <v>0.1</v>
      </c>
      <c r="G8" s="39" t="n">
        <v>269</v>
      </c>
      <c r="H8" s="41" t="n">
        <v>61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</row>
    <row r="9" customFormat="false" ht="15.75" hidden="false" customHeight="true" outlineLevel="0" collapsed="false">
      <c r="A9" s="37" t="s">
        <v>23</v>
      </c>
      <c r="B9" s="38" t="s">
        <v>24</v>
      </c>
      <c r="C9" s="39" t="n">
        <v>6350</v>
      </c>
      <c r="D9" s="40" t="n">
        <v>9.4</v>
      </c>
      <c r="E9" s="39" t="n">
        <v>42721</v>
      </c>
      <c r="F9" s="40" t="n">
        <v>6.8</v>
      </c>
      <c r="G9" s="39" t="n">
        <v>35292</v>
      </c>
      <c r="H9" s="41" t="n">
        <v>7429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5.75" hidden="false" customHeight="true" outlineLevel="0" collapsed="false">
      <c r="A10" s="37" t="s">
        <v>25</v>
      </c>
      <c r="B10" s="38" t="s">
        <v>26</v>
      </c>
      <c r="C10" s="39" t="n">
        <v>5153</v>
      </c>
      <c r="D10" s="40" t="n">
        <v>7.6</v>
      </c>
      <c r="E10" s="39" t="n">
        <v>90956</v>
      </c>
      <c r="F10" s="40" t="n">
        <v>14.5</v>
      </c>
      <c r="G10" s="39" t="n">
        <v>61996</v>
      </c>
      <c r="H10" s="41" t="n">
        <v>28960</v>
      </c>
    </row>
    <row r="11" customFormat="false" ht="15.75" hidden="false" customHeight="true" outlineLevel="0" collapsed="false">
      <c r="A11" s="37" t="s">
        <v>27</v>
      </c>
      <c r="B11" s="38" t="s">
        <v>28</v>
      </c>
      <c r="C11" s="39" t="n">
        <v>141</v>
      </c>
      <c r="D11" s="40" t="n">
        <v>0.2</v>
      </c>
      <c r="E11" s="39" t="n">
        <v>3204</v>
      </c>
      <c r="F11" s="40" t="n">
        <v>0.5</v>
      </c>
      <c r="G11" s="39" t="n">
        <v>2906</v>
      </c>
      <c r="H11" s="41" t="n">
        <v>298</v>
      </c>
    </row>
    <row r="12" customFormat="false" ht="15.75" hidden="false" customHeight="true" outlineLevel="0" collapsed="false">
      <c r="A12" s="37" t="s">
        <v>29</v>
      </c>
      <c r="B12" s="38" t="s">
        <v>30</v>
      </c>
      <c r="C12" s="39" t="n">
        <v>507</v>
      </c>
      <c r="D12" s="40" t="n">
        <v>0.7</v>
      </c>
      <c r="E12" s="39" t="n">
        <v>7165</v>
      </c>
      <c r="F12" s="40" t="n">
        <v>1.1</v>
      </c>
      <c r="G12" s="39" t="n">
        <v>5040</v>
      </c>
      <c r="H12" s="41" t="n">
        <v>2125</v>
      </c>
    </row>
    <row r="13" customFormat="false" ht="15.75" hidden="false" customHeight="true" outlineLevel="0" collapsed="false">
      <c r="A13" s="37" t="s">
        <v>31</v>
      </c>
      <c r="B13" s="38" t="s">
        <v>32</v>
      </c>
      <c r="C13" s="39" t="n">
        <v>1798</v>
      </c>
      <c r="D13" s="40" t="n">
        <v>2.6</v>
      </c>
      <c r="E13" s="39" t="n">
        <v>34516</v>
      </c>
      <c r="F13" s="40" t="n">
        <v>5.5</v>
      </c>
      <c r="G13" s="39" t="n">
        <v>29065</v>
      </c>
      <c r="H13" s="41" t="n">
        <v>5451</v>
      </c>
    </row>
    <row r="14" customFormat="false" ht="15.75" hidden="false" customHeight="true" outlineLevel="0" collapsed="false">
      <c r="A14" s="37" t="s">
        <v>33</v>
      </c>
      <c r="B14" s="38" t="s">
        <v>34</v>
      </c>
      <c r="C14" s="39" t="n">
        <v>17494</v>
      </c>
      <c r="D14" s="40" t="n">
        <v>25.8</v>
      </c>
      <c r="E14" s="39" t="n">
        <v>118591</v>
      </c>
      <c r="F14" s="40" t="n">
        <v>18.9</v>
      </c>
      <c r="G14" s="39" t="n">
        <v>59032</v>
      </c>
      <c r="H14" s="41" t="n">
        <v>59443</v>
      </c>
    </row>
    <row r="15" customFormat="false" ht="15.75" hidden="false" customHeight="true" outlineLevel="0" collapsed="false">
      <c r="A15" s="37" t="s">
        <v>35</v>
      </c>
      <c r="B15" s="38" t="s">
        <v>36</v>
      </c>
      <c r="C15" s="39" t="n">
        <v>1131</v>
      </c>
      <c r="D15" s="40" t="n">
        <v>1.7</v>
      </c>
      <c r="E15" s="39" t="n">
        <v>15203</v>
      </c>
      <c r="F15" s="40" t="n">
        <v>2.4</v>
      </c>
      <c r="G15" s="39" t="n">
        <v>6664</v>
      </c>
      <c r="H15" s="41" t="n">
        <v>8539</v>
      </c>
    </row>
    <row r="16" customFormat="false" ht="15.75" hidden="false" customHeight="true" outlineLevel="0" collapsed="false">
      <c r="A16" s="37" t="s">
        <v>37</v>
      </c>
      <c r="B16" s="38" t="s">
        <v>38</v>
      </c>
      <c r="C16" s="39" t="n">
        <v>3741</v>
      </c>
      <c r="D16" s="40" t="n">
        <v>5.5</v>
      </c>
      <c r="E16" s="39" t="n">
        <v>11372</v>
      </c>
      <c r="F16" s="40" t="n">
        <v>1.8</v>
      </c>
      <c r="G16" s="39" t="n">
        <v>6329</v>
      </c>
      <c r="H16" s="41" t="n">
        <v>5043</v>
      </c>
    </row>
    <row r="17" customFormat="false" ht="15.75" hidden="false" customHeight="true" outlineLevel="0" collapsed="false">
      <c r="A17" s="37" t="s">
        <v>39</v>
      </c>
      <c r="B17" s="38" t="s">
        <v>40</v>
      </c>
      <c r="C17" s="39" t="n">
        <v>2359</v>
      </c>
      <c r="D17" s="40" t="n">
        <v>3.5</v>
      </c>
      <c r="E17" s="39" t="n">
        <v>13740</v>
      </c>
      <c r="F17" s="40" t="n">
        <v>2.2</v>
      </c>
      <c r="G17" s="39" t="n">
        <v>9384</v>
      </c>
      <c r="H17" s="41" t="n">
        <v>4356</v>
      </c>
    </row>
    <row r="18" customFormat="false" ht="15.75" hidden="false" customHeight="true" outlineLevel="0" collapsed="false">
      <c r="A18" s="37" t="s">
        <v>41</v>
      </c>
      <c r="B18" s="38" t="s">
        <v>42</v>
      </c>
      <c r="C18" s="39" t="n">
        <v>7914</v>
      </c>
      <c r="D18" s="40" t="n">
        <v>11.7</v>
      </c>
      <c r="E18" s="39" t="n">
        <v>52228</v>
      </c>
      <c r="F18" s="40" t="n">
        <v>8.3</v>
      </c>
      <c r="G18" s="39" t="n">
        <v>18977</v>
      </c>
      <c r="H18" s="41" t="n">
        <v>32949</v>
      </c>
    </row>
    <row r="19" customFormat="false" ht="15.75" hidden="false" customHeight="true" outlineLevel="0" collapsed="false">
      <c r="A19" s="37" t="s">
        <v>43</v>
      </c>
      <c r="B19" s="38" t="s">
        <v>44</v>
      </c>
      <c r="C19" s="39" t="n">
        <v>6289</v>
      </c>
      <c r="D19" s="40" t="n">
        <v>9.3</v>
      </c>
      <c r="E19" s="39" t="n">
        <v>25424</v>
      </c>
      <c r="F19" s="40" t="n">
        <v>4.1</v>
      </c>
      <c r="G19" s="39" t="n">
        <v>10380</v>
      </c>
      <c r="H19" s="41" t="n">
        <v>15044</v>
      </c>
    </row>
    <row r="20" customFormat="false" ht="15.75" hidden="false" customHeight="true" outlineLevel="0" collapsed="false">
      <c r="A20" s="37" t="s">
        <v>45</v>
      </c>
      <c r="B20" s="38" t="s">
        <v>46</v>
      </c>
      <c r="C20" s="39" t="n">
        <v>2799</v>
      </c>
      <c r="D20" s="40" t="n">
        <v>4.1</v>
      </c>
      <c r="E20" s="39" t="n">
        <v>34098</v>
      </c>
      <c r="F20" s="40" t="n">
        <v>5.4</v>
      </c>
      <c r="G20" s="39" t="n">
        <v>15800</v>
      </c>
      <c r="H20" s="41" t="n">
        <v>18298</v>
      </c>
    </row>
    <row r="21" customFormat="false" ht="15.75" hidden="false" customHeight="true" outlineLevel="0" collapsed="false">
      <c r="A21" s="37" t="s">
        <v>47</v>
      </c>
      <c r="B21" s="38" t="s">
        <v>48</v>
      </c>
      <c r="C21" s="39" t="n">
        <v>5496</v>
      </c>
      <c r="D21" s="40" t="n">
        <v>8.1</v>
      </c>
      <c r="E21" s="39" t="n">
        <v>102635</v>
      </c>
      <c r="F21" s="40" t="n">
        <v>16.4</v>
      </c>
      <c r="G21" s="39" t="n">
        <v>25627</v>
      </c>
      <c r="H21" s="41" t="n">
        <v>77008</v>
      </c>
    </row>
    <row r="22" customFormat="false" ht="15.75" hidden="false" customHeight="true" outlineLevel="0" collapsed="false">
      <c r="A22" s="37" t="s">
        <v>49</v>
      </c>
      <c r="B22" s="38" t="s">
        <v>50</v>
      </c>
      <c r="C22" s="39" t="n">
        <v>696</v>
      </c>
      <c r="D22" s="40" t="n">
        <v>1</v>
      </c>
      <c r="E22" s="39" t="n">
        <v>8780</v>
      </c>
      <c r="F22" s="40" t="n">
        <v>1.4</v>
      </c>
      <c r="G22" s="39" t="n">
        <v>5551</v>
      </c>
      <c r="H22" s="41" t="n">
        <v>3229</v>
      </c>
    </row>
    <row r="23" customFormat="false" ht="15.75" hidden="false" customHeight="true" outlineLevel="0" collapsed="false">
      <c r="A23" s="43" t="s">
        <v>51</v>
      </c>
      <c r="B23" s="44" t="s">
        <v>52</v>
      </c>
      <c r="C23" s="45" t="n">
        <v>4728</v>
      </c>
      <c r="D23" s="40" t="n">
        <v>7</v>
      </c>
      <c r="E23" s="45" t="n">
        <v>40398</v>
      </c>
      <c r="F23" s="40" t="n">
        <v>6.4</v>
      </c>
      <c r="G23" s="45" t="n">
        <v>23802</v>
      </c>
      <c r="H23" s="46" t="n">
        <v>16595</v>
      </c>
    </row>
    <row r="24" customFormat="false" ht="15.75" hidden="false" customHeight="true" outlineLevel="0" collapsed="false">
      <c r="A24" s="47" t="s">
        <v>53</v>
      </c>
      <c r="B24" s="48" t="s">
        <v>54</v>
      </c>
      <c r="C24" s="49" t="n">
        <v>656</v>
      </c>
      <c r="D24" s="50" t="n">
        <v>1</v>
      </c>
      <c r="E24" s="49" t="n">
        <v>19981</v>
      </c>
      <c r="F24" s="50" t="n">
        <v>3.2</v>
      </c>
      <c r="G24" s="49" t="n">
        <v>15241</v>
      </c>
      <c r="H24" s="51" t="n">
        <v>4740</v>
      </c>
    </row>
    <row r="25" customFormat="false" ht="12.95" hidden="false" customHeight="true" outlineLevel="0" collapsed="false">
      <c r="A25" s="52" t="s">
        <v>55</v>
      </c>
      <c r="I25" s="53"/>
      <c r="J25" s="53"/>
    </row>
    <row r="26" customFormat="false" ht="12.95" hidden="false" customHeight="true" outlineLevel="0" collapsed="false">
      <c r="A26" s="52" t="s">
        <v>56</v>
      </c>
      <c r="H26" s="54"/>
    </row>
    <row r="37" customFormat="false" ht="15.75" hidden="false" customHeight="true" outlineLevel="0" collapsed="false">
      <c r="F37" s="55"/>
    </row>
  </sheetData>
  <mergeCells count="7">
    <mergeCell ref="A2:B4"/>
    <mergeCell ref="C2:C4"/>
    <mergeCell ref="E2:E4"/>
    <mergeCell ref="D3:D4"/>
    <mergeCell ref="F3:F4"/>
    <mergeCell ref="G3:G4"/>
    <mergeCell ref="H3:H4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1.12"/>
    <col collapsed="false" customWidth="true" hidden="false" outlineLevel="0" max="2" min="2" style="8" width="12.62"/>
    <col collapsed="false" customWidth="true" hidden="false" outlineLevel="0" max="3" min="3" style="8" width="1.12"/>
    <col collapsed="false" customWidth="true" hidden="false" outlineLevel="0" max="4" min="4" style="8" width="12.86"/>
    <col collapsed="false" customWidth="true" hidden="false" outlineLevel="0" max="5" min="5" style="8" width="9.49"/>
    <col collapsed="false" customWidth="true" hidden="false" outlineLevel="0" max="6" min="6" style="8" width="12.86"/>
    <col collapsed="false" customWidth="true" hidden="false" outlineLevel="0" max="7" min="7" style="8" width="9.49"/>
    <col collapsed="false" customWidth="true" hidden="false" outlineLevel="0" max="9" min="8" style="8" width="12.86"/>
    <col collapsed="false" customWidth="false" hidden="false" outlineLevel="0" max="11" min="10" style="8" width="8.99"/>
    <col collapsed="false" customWidth="true" hidden="false" outlineLevel="0" max="31" min="12" style="8" width="7.49"/>
    <col collapsed="false" customWidth="false" hidden="false" outlineLevel="0" max="257" min="32" style="8" width="8.99"/>
  </cols>
  <sheetData>
    <row r="1" s="12" customFormat="true" ht="15.75" hidden="false" customHeight="true" outlineLevel="0" collapsed="false">
      <c r="A1" s="56" t="s">
        <v>57</v>
      </c>
      <c r="C1" s="56"/>
      <c r="D1" s="11"/>
      <c r="E1" s="11"/>
      <c r="F1" s="11"/>
      <c r="G1" s="11"/>
    </row>
    <row r="2" customFormat="false" ht="15.75" hidden="false" customHeight="true" outlineLevel="0" collapsed="false">
      <c r="A2" s="57"/>
      <c r="B2" s="58"/>
      <c r="C2" s="59"/>
      <c r="D2" s="14" t="s">
        <v>10</v>
      </c>
      <c r="E2" s="15"/>
      <c r="F2" s="16" t="s">
        <v>11</v>
      </c>
      <c r="G2" s="15"/>
      <c r="H2" s="17"/>
      <c r="I2" s="18"/>
    </row>
    <row r="3" customFormat="false" ht="15.75" hidden="false" customHeight="true" outlineLevel="0" collapsed="false">
      <c r="A3" s="60"/>
      <c r="B3" s="61"/>
      <c r="C3" s="62"/>
      <c r="D3" s="14"/>
      <c r="E3" s="63" t="s">
        <v>12</v>
      </c>
      <c r="F3" s="16"/>
      <c r="G3" s="63" t="s">
        <v>12</v>
      </c>
      <c r="H3" s="16" t="s">
        <v>13</v>
      </c>
      <c r="I3" s="64" t="s">
        <v>14</v>
      </c>
    </row>
    <row r="4" customFormat="false" ht="15.75" hidden="false" customHeight="true" outlineLevel="0" collapsed="false">
      <c r="A4" s="65"/>
      <c r="B4" s="66"/>
      <c r="C4" s="67"/>
      <c r="D4" s="14"/>
      <c r="E4" s="63"/>
      <c r="F4" s="16"/>
      <c r="G4" s="63"/>
      <c r="H4" s="16"/>
      <c r="I4" s="64"/>
    </row>
    <row r="5" customFormat="false" ht="15.75" hidden="false" customHeight="true" outlineLevel="0" collapsed="false">
      <c r="A5" s="60"/>
      <c r="B5" s="68" t="s">
        <v>58</v>
      </c>
      <c r="C5" s="53"/>
      <c r="D5" s="69" t="n">
        <v>67910</v>
      </c>
      <c r="E5" s="70" t="n">
        <v>100</v>
      </c>
      <c r="F5" s="69" t="n">
        <v>627644</v>
      </c>
      <c r="G5" s="71" t="n">
        <v>100</v>
      </c>
      <c r="H5" s="69" t="n">
        <v>335755</v>
      </c>
      <c r="I5" s="72" t="n">
        <v>291470</v>
      </c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</row>
    <row r="6" customFormat="false" ht="15.75" hidden="false" customHeight="true" outlineLevel="0" collapsed="false">
      <c r="A6" s="73"/>
      <c r="B6" s="74" t="s">
        <v>59</v>
      </c>
      <c r="C6" s="74"/>
      <c r="D6" s="75" t="n">
        <v>22108</v>
      </c>
      <c r="E6" s="76" t="n">
        <v>32.6</v>
      </c>
      <c r="F6" s="77" t="n">
        <v>236639</v>
      </c>
      <c r="G6" s="78" t="n">
        <v>37.7</v>
      </c>
      <c r="H6" s="77" t="n">
        <v>123975</v>
      </c>
      <c r="I6" s="79" t="n">
        <v>11246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</row>
    <row r="7" customFormat="false" ht="15.75" hidden="false" customHeight="true" outlineLevel="0" collapsed="false">
      <c r="A7" s="80"/>
      <c r="B7" s="81" t="s">
        <v>60</v>
      </c>
      <c r="C7" s="81"/>
      <c r="D7" s="82" t="n">
        <v>8961</v>
      </c>
      <c r="E7" s="83" t="n">
        <v>13.2</v>
      </c>
      <c r="F7" s="82" t="n">
        <v>74129</v>
      </c>
      <c r="G7" s="83" t="n">
        <v>11.8</v>
      </c>
      <c r="H7" s="82" t="n">
        <v>40462</v>
      </c>
      <c r="I7" s="84" t="n">
        <v>33578</v>
      </c>
    </row>
    <row r="8" customFormat="false" ht="15.75" hidden="false" customHeight="true" outlineLevel="0" collapsed="false">
      <c r="A8" s="80"/>
      <c r="B8" s="81" t="s">
        <v>61</v>
      </c>
      <c r="C8" s="81"/>
      <c r="D8" s="82" t="n">
        <v>4769</v>
      </c>
      <c r="E8" s="83" t="n">
        <v>7</v>
      </c>
      <c r="F8" s="82" t="n">
        <v>32913</v>
      </c>
      <c r="G8" s="83" t="n">
        <v>5.2</v>
      </c>
      <c r="H8" s="82" t="n">
        <v>16822</v>
      </c>
      <c r="I8" s="84" t="n">
        <v>16085</v>
      </c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</row>
    <row r="9" customFormat="false" ht="15.75" hidden="false" customHeight="true" outlineLevel="0" collapsed="false">
      <c r="A9" s="80"/>
      <c r="B9" s="81" t="s">
        <v>62</v>
      </c>
      <c r="C9" s="81"/>
      <c r="D9" s="82" t="n">
        <v>2286</v>
      </c>
      <c r="E9" s="83" t="n">
        <v>3.4</v>
      </c>
      <c r="F9" s="82" t="n">
        <v>15845</v>
      </c>
      <c r="G9" s="83" t="n">
        <v>2.5</v>
      </c>
      <c r="H9" s="82" t="n">
        <v>8071</v>
      </c>
      <c r="I9" s="84" t="n">
        <v>7774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</row>
    <row r="10" customFormat="false" ht="15.75" hidden="false" customHeight="true" outlineLevel="0" collapsed="false">
      <c r="A10" s="80"/>
      <c r="B10" s="81" t="s">
        <v>63</v>
      </c>
      <c r="C10" s="81"/>
      <c r="D10" s="82" t="n">
        <v>5551</v>
      </c>
      <c r="E10" s="83" t="n">
        <v>8.2</v>
      </c>
      <c r="F10" s="82" t="n">
        <v>56196</v>
      </c>
      <c r="G10" s="83" t="n">
        <v>9</v>
      </c>
      <c r="H10" s="82" t="n">
        <v>31414</v>
      </c>
      <c r="I10" s="84" t="n">
        <v>24746</v>
      </c>
    </row>
    <row r="11" customFormat="false" ht="15.75" hidden="false" customHeight="true" outlineLevel="0" collapsed="false">
      <c r="A11" s="80"/>
      <c r="B11" s="81" t="s">
        <v>64</v>
      </c>
      <c r="C11" s="81"/>
      <c r="D11" s="82" t="n">
        <v>5100</v>
      </c>
      <c r="E11" s="83" t="n">
        <v>7.5</v>
      </c>
      <c r="F11" s="82" t="n">
        <v>45862</v>
      </c>
      <c r="G11" s="83" t="n">
        <v>7.3</v>
      </c>
      <c r="H11" s="82" t="n">
        <v>25055</v>
      </c>
      <c r="I11" s="84" t="n">
        <v>20792</v>
      </c>
    </row>
    <row r="12" customFormat="false" ht="15.75" hidden="false" customHeight="true" outlineLevel="0" collapsed="false">
      <c r="A12" s="80"/>
      <c r="B12" s="81" t="s">
        <v>65</v>
      </c>
      <c r="C12" s="81"/>
      <c r="D12" s="82" t="n">
        <v>2725</v>
      </c>
      <c r="E12" s="83" t="n">
        <v>4</v>
      </c>
      <c r="F12" s="82" t="n">
        <v>20352</v>
      </c>
      <c r="G12" s="83" t="n">
        <v>3.2</v>
      </c>
      <c r="H12" s="82" t="n">
        <v>10647</v>
      </c>
      <c r="I12" s="84" t="n">
        <v>9699</v>
      </c>
    </row>
    <row r="13" customFormat="false" ht="15.75" hidden="false" customHeight="true" outlineLevel="0" collapsed="false">
      <c r="A13" s="80"/>
      <c r="B13" s="81" t="s">
        <v>66</v>
      </c>
      <c r="C13" s="81"/>
      <c r="D13" s="82" t="n">
        <v>1601</v>
      </c>
      <c r="E13" s="83" t="n">
        <v>2.4</v>
      </c>
      <c r="F13" s="82" t="n">
        <v>13424</v>
      </c>
      <c r="G13" s="83" t="n">
        <v>2.1</v>
      </c>
      <c r="H13" s="82" t="n">
        <v>7021</v>
      </c>
      <c r="I13" s="84" t="n">
        <v>6397</v>
      </c>
    </row>
    <row r="14" customFormat="false" ht="15.75" hidden="false" customHeight="true" outlineLevel="0" collapsed="false">
      <c r="A14" s="80"/>
      <c r="B14" s="81" t="s">
        <v>67</v>
      </c>
      <c r="C14" s="81"/>
      <c r="D14" s="82" t="n">
        <v>4531</v>
      </c>
      <c r="E14" s="83" t="n">
        <v>6.7</v>
      </c>
      <c r="F14" s="82" t="n">
        <v>45281</v>
      </c>
      <c r="G14" s="83" t="n">
        <v>7.2</v>
      </c>
      <c r="H14" s="82" t="n">
        <v>26334</v>
      </c>
      <c r="I14" s="84" t="n">
        <v>18932</v>
      </c>
    </row>
    <row r="15" customFormat="false" ht="15.75" hidden="false" customHeight="true" outlineLevel="0" collapsed="false">
      <c r="A15" s="80"/>
      <c r="B15" s="81" t="s">
        <v>68</v>
      </c>
      <c r="C15" s="81"/>
      <c r="D15" s="82" t="n">
        <v>2323</v>
      </c>
      <c r="E15" s="83" t="n">
        <v>3.4</v>
      </c>
      <c r="F15" s="82" t="n">
        <v>15323</v>
      </c>
      <c r="G15" s="83" t="n">
        <v>2.4</v>
      </c>
      <c r="H15" s="82" t="n">
        <v>7929</v>
      </c>
      <c r="I15" s="84" t="n">
        <v>7375</v>
      </c>
    </row>
    <row r="16" customFormat="false" ht="15.75" hidden="false" customHeight="true" outlineLevel="0" collapsed="false">
      <c r="A16" s="80"/>
      <c r="B16" s="81" t="s">
        <v>69</v>
      </c>
      <c r="C16" s="81"/>
      <c r="D16" s="82" t="n">
        <v>1258</v>
      </c>
      <c r="E16" s="83" t="n">
        <v>1.9</v>
      </c>
      <c r="F16" s="82" t="n">
        <v>19090</v>
      </c>
      <c r="G16" s="83" t="n">
        <v>3</v>
      </c>
      <c r="H16" s="82" t="n">
        <v>9591</v>
      </c>
      <c r="I16" s="84" t="n">
        <v>9499</v>
      </c>
    </row>
    <row r="17" customFormat="false" ht="15.75" hidden="false" customHeight="true" outlineLevel="0" collapsed="false">
      <c r="A17" s="80"/>
      <c r="B17" s="81" t="s">
        <v>70</v>
      </c>
      <c r="C17" s="81"/>
      <c r="D17" s="82" t="n">
        <v>373</v>
      </c>
      <c r="E17" s="83" t="n">
        <v>0.5</v>
      </c>
      <c r="F17" s="82" t="n">
        <v>2495</v>
      </c>
      <c r="G17" s="83" t="n">
        <v>0.4</v>
      </c>
      <c r="H17" s="82" t="n">
        <v>1609</v>
      </c>
      <c r="I17" s="84" t="n">
        <v>886</v>
      </c>
    </row>
    <row r="18" customFormat="false" ht="15.75" hidden="false" customHeight="true" outlineLevel="0" collapsed="false">
      <c r="A18" s="80"/>
      <c r="B18" s="81" t="s">
        <v>71</v>
      </c>
      <c r="C18" s="81"/>
      <c r="D18" s="82" t="n">
        <v>590</v>
      </c>
      <c r="E18" s="83" t="n">
        <v>0.9</v>
      </c>
      <c r="F18" s="82" t="n">
        <v>3575</v>
      </c>
      <c r="G18" s="83" t="n">
        <v>0.6</v>
      </c>
      <c r="H18" s="82" t="n">
        <v>1902</v>
      </c>
      <c r="I18" s="84" t="n">
        <v>1673</v>
      </c>
    </row>
    <row r="19" customFormat="false" ht="15.75" hidden="false" customHeight="true" outlineLevel="0" collapsed="false">
      <c r="A19" s="80"/>
      <c r="B19" s="81" t="s">
        <v>72</v>
      </c>
      <c r="C19" s="81"/>
      <c r="D19" s="82" t="n">
        <v>1212</v>
      </c>
      <c r="E19" s="83" t="n">
        <v>1.8</v>
      </c>
      <c r="F19" s="82" t="n">
        <v>14577</v>
      </c>
      <c r="G19" s="83" t="n">
        <v>2.3</v>
      </c>
      <c r="H19" s="82" t="n">
        <v>7868</v>
      </c>
      <c r="I19" s="84" t="n">
        <v>6705</v>
      </c>
    </row>
    <row r="20" customFormat="false" ht="15.75" hidden="false" customHeight="true" outlineLevel="0" collapsed="false">
      <c r="A20" s="80"/>
      <c r="B20" s="81" t="s">
        <v>73</v>
      </c>
      <c r="C20" s="81"/>
      <c r="D20" s="82" t="n">
        <v>894</v>
      </c>
      <c r="E20" s="83" t="n">
        <v>1.3</v>
      </c>
      <c r="F20" s="82" t="n">
        <v>8209</v>
      </c>
      <c r="G20" s="83" t="n">
        <v>1.3</v>
      </c>
      <c r="H20" s="82" t="n">
        <v>4483</v>
      </c>
      <c r="I20" s="84" t="n">
        <v>3726</v>
      </c>
    </row>
    <row r="21" customFormat="false" ht="15.75" hidden="false" customHeight="true" outlineLevel="0" collapsed="false">
      <c r="A21" s="80"/>
      <c r="B21" s="81" t="s">
        <v>74</v>
      </c>
      <c r="C21" s="81"/>
      <c r="D21" s="82" t="n">
        <v>982</v>
      </c>
      <c r="E21" s="83" t="n">
        <v>1.4</v>
      </c>
      <c r="F21" s="82" t="n">
        <v>6418</v>
      </c>
      <c r="G21" s="83" t="n">
        <v>1</v>
      </c>
      <c r="H21" s="82" t="n">
        <v>3356</v>
      </c>
      <c r="I21" s="84" t="n">
        <v>3051</v>
      </c>
    </row>
    <row r="22" customFormat="false" ht="15.75" hidden="false" customHeight="true" outlineLevel="0" collapsed="false">
      <c r="A22" s="80"/>
      <c r="B22" s="81" t="s">
        <v>75</v>
      </c>
      <c r="C22" s="81"/>
      <c r="D22" s="82" t="n">
        <v>545</v>
      </c>
      <c r="E22" s="83" t="n">
        <v>0.8</v>
      </c>
      <c r="F22" s="82" t="n">
        <v>4275</v>
      </c>
      <c r="G22" s="83" t="n">
        <v>0.7</v>
      </c>
      <c r="H22" s="82" t="n">
        <v>2713</v>
      </c>
      <c r="I22" s="84" t="n">
        <v>1562</v>
      </c>
    </row>
    <row r="23" customFormat="false" ht="15.75" hidden="false" customHeight="true" outlineLevel="0" collapsed="false">
      <c r="A23" s="80"/>
      <c r="B23" s="81" t="s">
        <v>76</v>
      </c>
      <c r="C23" s="81"/>
      <c r="D23" s="82" t="n">
        <v>186</v>
      </c>
      <c r="E23" s="83" t="n">
        <v>0.3</v>
      </c>
      <c r="F23" s="82" t="n">
        <v>1244</v>
      </c>
      <c r="G23" s="83" t="n">
        <v>0.2</v>
      </c>
      <c r="H23" s="82" t="n">
        <v>583</v>
      </c>
      <c r="I23" s="84" t="n">
        <v>661</v>
      </c>
    </row>
    <row r="24" customFormat="false" ht="15.75" hidden="false" customHeight="true" outlineLevel="0" collapsed="false">
      <c r="A24" s="80"/>
      <c r="B24" s="81" t="s">
        <v>77</v>
      </c>
      <c r="C24" s="81"/>
      <c r="D24" s="82" t="n">
        <v>542</v>
      </c>
      <c r="E24" s="83" t="n">
        <v>0.8</v>
      </c>
      <c r="F24" s="82" t="n">
        <v>3810</v>
      </c>
      <c r="G24" s="83" t="n">
        <v>0.6</v>
      </c>
      <c r="H24" s="82" t="n">
        <v>1899</v>
      </c>
      <c r="I24" s="84" t="n">
        <v>1911</v>
      </c>
    </row>
    <row r="25" customFormat="false" ht="15.75" hidden="false" customHeight="true" outlineLevel="0" collapsed="false">
      <c r="A25" s="85"/>
      <c r="B25" s="86" t="s">
        <v>78</v>
      </c>
      <c r="C25" s="86"/>
      <c r="D25" s="87" t="n">
        <v>1373</v>
      </c>
      <c r="E25" s="88" t="n">
        <v>2</v>
      </c>
      <c r="F25" s="87" t="n">
        <v>7987</v>
      </c>
      <c r="G25" s="88" t="n">
        <v>1.3</v>
      </c>
      <c r="H25" s="87" t="n">
        <v>4021</v>
      </c>
      <c r="I25" s="89" t="n">
        <v>3955</v>
      </c>
    </row>
    <row r="26" customFormat="false" ht="12.95" hidden="false" customHeight="true" outlineLevel="0" collapsed="false">
      <c r="A26" s="53"/>
      <c r="B26" s="90" t="s">
        <v>55</v>
      </c>
      <c r="C26" s="53"/>
      <c r="H26" s="54"/>
    </row>
    <row r="27" customFormat="false" ht="12.95" hidden="false" customHeight="true" outlineLevel="0" collapsed="false">
      <c r="A27" s="53"/>
      <c r="B27" s="52" t="s">
        <v>56</v>
      </c>
      <c r="C27" s="53"/>
      <c r="D27" s="53"/>
    </row>
    <row r="37" customFormat="false" ht="15.75" hidden="false" customHeight="true" outlineLevel="0" collapsed="false">
      <c r="F37" s="55"/>
    </row>
  </sheetData>
  <mergeCells count="6">
    <mergeCell ref="D2:D4"/>
    <mergeCell ref="F2:F4"/>
    <mergeCell ref="E3:E4"/>
    <mergeCell ref="G3:G4"/>
    <mergeCell ref="H3:H4"/>
    <mergeCell ref="I3:I4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31.12"/>
    <col collapsed="false" customWidth="true" hidden="false" outlineLevel="0" max="3" min="3" style="8" width="10.62"/>
    <col collapsed="false" customWidth="true" hidden="false" outlineLevel="0" max="4" min="4" style="8" width="7.37"/>
    <col collapsed="false" customWidth="true" hidden="false" outlineLevel="0" max="5" min="5" style="8" width="10.62"/>
    <col collapsed="false" customWidth="true" hidden="false" outlineLevel="0" max="6" min="6" style="8" width="7.37"/>
    <col collapsed="false" customWidth="true" hidden="false" outlineLevel="0" max="8" min="7" style="8" width="8.86"/>
    <col collapsed="false" customWidth="true" hidden="false" outlineLevel="0" max="22" min="9" style="8" width="7.49"/>
    <col collapsed="false" customWidth="false" hidden="false" outlineLevel="0" max="257" min="23" style="8" width="8.99"/>
  </cols>
  <sheetData>
    <row r="1" s="12" customFormat="true" ht="15.75" hidden="false" customHeight="true" outlineLevel="0" collapsed="false">
      <c r="A1" s="9" t="s">
        <v>79</v>
      </c>
      <c r="B1" s="56"/>
      <c r="C1" s="11"/>
      <c r="D1" s="11"/>
      <c r="E1" s="11"/>
      <c r="F1" s="11"/>
    </row>
    <row r="2" customFormat="false" ht="15.75" hidden="false" customHeight="true" outlineLevel="0" collapsed="false">
      <c r="A2" s="13" t="s">
        <v>9</v>
      </c>
      <c r="B2" s="13"/>
      <c r="C2" s="14" t="s">
        <v>10</v>
      </c>
      <c r="D2" s="15"/>
      <c r="E2" s="16" t="s">
        <v>11</v>
      </c>
      <c r="F2" s="15"/>
      <c r="G2" s="17"/>
      <c r="H2" s="18"/>
    </row>
    <row r="3" customFormat="false" ht="15.75" hidden="false" customHeight="true" outlineLevel="0" collapsed="false">
      <c r="A3" s="13"/>
      <c r="B3" s="13"/>
      <c r="C3" s="14"/>
      <c r="D3" s="19" t="s">
        <v>12</v>
      </c>
      <c r="E3" s="16"/>
      <c r="F3" s="19" t="s">
        <v>12</v>
      </c>
      <c r="G3" s="20" t="s">
        <v>13</v>
      </c>
      <c r="H3" s="21" t="s">
        <v>14</v>
      </c>
    </row>
    <row r="4" customFormat="false" ht="15.75" hidden="false" customHeight="true" outlineLevel="0" collapsed="false">
      <c r="A4" s="13"/>
      <c r="B4" s="13"/>
      <c r="C4" s="14"/>
      <c r="D4" s="19"/>
      <c r="E4" s="16"/>
      <c r="F4" s="19"/>
      <c r="G4" s="20"/>
      <c r="H4" s="21"/>
    </row>
    <row r="5" s="28" customFormat="true" ht="18.75" hidden="false" customHeight="true" outlineLevel="0" collapsed="false">
      <c r="A5" s="22" t="s">
        <v>17</v>
      </c>
      <c r="B5" s="23" t="s">
        <v>16</v>
      </c>
      <c r="C5" s="24" t="n">
        <v>65145</v>
      </c>
      <c r="D5" s="25" t="n">
        <v>100</v>
      </c>
      <c r="E5" s="24" t="n">
        <v>573320</v>
      </c>
      <c r="F5" s="25" t="n">
        <v>100</v>
      </c>
      <c r="G5" s="26" t="n">
        <v>307273</v>
      </c>
      <c r="H5" s="27" t="n">
        <v>265628</v>
      </c>
    </row>
    <row r="6" customFormat="false" ht="15.75" hidden="false" customHeight="true" outlineLevel="0" collapsed="false">
      <c r="A6" s="29" t="s">
        <v>19</v>
      </c>
      <c r="B6" s="30" t="s">
        <v>20</v>
      </c>
      <c r="C6" s="31" t="n">
        <v>606</v>
      </c>
      <c r="D6" s="32" t="n">
        <v>0.9</v>
      </c>
      <c r="E6" s="33" t="n">
        <v>6200</v>
      </c>
      <c r="F6" s="32" t="n">
        <v>1.1</v>
      </c>
      <c r="G6" s="34" t="n">
        <v>4315</v>
      </c>
      <c r="H6" s="35" t="n">
        <v>188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5.75" hidden="false" customHeight="true" outlineLevel="0" collapsed="false">
      <c r="A7" s="37" t="s">
        <v>21</v>
      </c>
      <c r="B7" s="38" t="s">
        <v>22</v>
      </c>
      <c r="C7" s="39" t="n">
        <v>33</v>
      </c>
      <c r="D7" s="40" t="n">
        <v>0.1</v>
      </c>
      <c r="E7" s="39" t="n">
        <v>330</v>
      </c>
      <c r="F7" s="40" t="n">
        <v>0.1</v>
      </c>
      <c r="G7" s="39" t="n">
        <v>269</v>
      </c>
      <c r="H7" s="41" t="n">
        <v>61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customFormat="false" ht="15.75" hidden="false" customHeight="true" outlineLevel="0" collapsed="false">
      <c r="A8" s="37" t="s">
        <v>23</v>
      </c>
      <c r="B8" s="38" t="s">
        <v>24</v>
      </c>
      <c r="C8" s="39" t="n">
        <v>6350</v>
      </c>
      <c r="D8" s="40" t="n">
        <v>9.7</v>
      </c>
      <c r="E8" s="39" t="n">
        <v>42721</v>
      </c>
      <c r="F8" s="40" t="n">
        <v>7.5</v>
      </c>
      <c r="G8" s="39" t="n">
        <v>35292</v>
      </c>
      <c r="H8" s="41" t="n">
        <v>7429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15.75" hidden="false" customHeight="true" outlineLevel="0" collapsed="false">
      <c r="A9" s="37" t="s">
        <v>25</v>
      </c>
      <c r="B9" s="38" t="s">
        <v>26</v>
      </c>
      <c r="C9" s="39" t="n">
        <v>5144</v>
      </c>
      <c r="D9" s="40" t="n">
        <v>7.9</v>
      </c>
      <c r="E9" s="39" t="n">
        <v>90892</v>
      </c>
      <c r="F9" s="40" t="n">
        <v>15.9</v>
      </c>
      <c r="G9" s="39" t="n">
        <v>61963</v>
      </c>
      <c r="H9" s="41" t="n">
        <v>28929</v>
      </c>
    </row>
    <row r="10" customFormat="false" ht="15.75" hidden="false" customHeight="true" outlineLevel="0" collapsed="false">
      <c r="A10" s="37" t="s">
        <v>27</v>
      </c>
      <c r="B10" s="38" t="s">
        <v>28</v>
      </c>
      <c r="C10" s="39" t="n">
        <v>67</v>
      </c>
      <c r="D10" s="40" t="n">
        <v>0.1</v>
      </c>
      <c r="E10" s="39" t="n">
        <v>2184</v>
      </c>
      <c r="F10" s="40" t="n">
        <v>0.4</v>
      </c>
      <c r="G10" s="39" t="n">
        <v>2010</v>
      </c>
      <c r="H10" s="41" t="n">
        <v>174</v>
      </c>
    </row>
    <row r="11" customFormat="false" ht="15.75" hidden="false" customHeight="true" outlineLevel="0" collapsed="false">
      <c r="A11" s="37" t="s">
        <v>29</v>
      </c>
      <c r="B11" s="38" t="s">
        <v>30</v>
      </c>
      <c r="C11" s="39" t="n">
        <v>505</v>
      </c>
      <c r="D11" s="40" t="n">
        <v>0.8</v>
      </c>
      <c r="E11" s="39" t="n">
        <v>7154</v>
      </c>
      <c r="F11" s="40" t="n">
        <v>1.2</v>
      </c>
      <c r="G11" s="39" t="n">
        <v>5033</v>
      </c>
      <c r="H11" s="41" t="n">
        <v>2121</v>
      </c>
    </row>
    <row r="12" customFormat="false" ht="15.75" hidden="false" customHeight="true" outlineLevel="0" collapsed="false">
      <c r="A12" s="37" t="s">
        <v>31</v>
      </c>
      <c r="B12" s="38" t="s">
        <v>32</v>
      </c>
      <c r="C12" s="39" t="n">
        <v>1778</v>
      </c>
      <c r="D12" s="40" t="n">
        <v>2.7</v>
      </c>
      <c r="E12" s="39" t="n">
        <v>34356</v>
      </c>
      <c r="F12" s="40" t="n">
        <v>6</v>
      </c>
      <c r="G12" s="39" t="n">
        <v>28912</v>
      </c>
      <c r="H12" s="41" t="n">
        <v>5444</v>
      </c>
    </row>
    <row r="13" customFormat="false" ht="15.75" hidden="false" customHeight="true" outlineLevel="0" collapsed="false">
      <c r="A13" s="37" t="s">
        <v>33</v>
      </c>
      <c r="B13" s="38" t="s">
        <v>34</v>
      </c>
      <c r="C13" s="39" t="n">
        <v>17484</v>
      </c>
      <c r="D13" s="40" t="n">
        <v>26.8</v>
      </c>
      <c r="E13" s="39" t="n">
        <v>118458</v>
      </c>
      <c r="F13" s="40" t="n">
        <v>20.7</v>
      </c>
      <c r="G13" s="39" t="n">
        <v>59012</v>
      </c>
      <c r="H13" s="41" t="n">
        <v>59330</v>
      </c>
    </row>
    <row r="14" customFormat="false" ht="15.75" hidden="false" customHeight="true" outlineLevel="0" collapsed="false">
      <c r="A14" s="37" t="s">
        <v>35</v>
      </c>
      <c r="B14" s="38" t="s">
        <v>36</v>
      </c>
      <c r="C14" s="39" t="n">
        <v>1131</v>
      </c>
      <c r="D14" s="40" t="n">
        <v>1.7</v>
      </c>
      <c r="E14" s="39" t="n">
        <v>15203</v>
      </c>
      <c r="F14" s="40" t="n">
        <v>2.7</v>
      </c>
      <c r="G14" s="39" t="n">
        <v>6664</v>
      </c>
      <c r="H14" s="41" t="n">
        <v>8539</v>
      </c>
    </row>
    <row r="15" customFormat="false" ht="15.75" hidden="false" customHeight="true" outlineLevel="0" collapsed="false">
      <c r="A15" s="37" t="s">
        <v>37</v>
      </c>
      <c r="B15" s="38" t="s">
        <v>38</v>
      </c>
      <c r="C15" s="39" t="n">
        <v>3723</v>
      </c>
      <c r="D15" s="40" t="n">
        <v>5.7</v>
      </c>
      <c r="E15" s="39" t="n">
        <v>11304</v>
      </c>
      <c r="F15" s="40" t="n">
        <v>2</v>
      </c>
      <c r="G15" s="39" t="n">
        <v>6273</v>
      </c>
      <c r="H15" s="41" t="n">
        <v>5031</v>
      </c>
    </row>
    <row r="16" customFormat="false" ht="15.75" hidden="false" customHeight="true" outlineLevel="0" collapsed="false">
      <c r="A16" s="37" t="s">
        <v>39</v>
      </c>
      <c r="B16" s="38" t="s">
        <v>40</v>
      </c>
      <c r="C16" s="39" t="n">
        <v>2302</v>
      </c>
      <c r="D16" s="40" t="n">
        <v>3.5</v>
      </c>
      <c r="E16" s="39" t="n">
        <v>12525</v>
      </c>
      <c r="F16" s="40" t="n">
        <v>2.2</v>
      </c>
      <c r="G16" s="39" t="n">
        <v>8480</v>
      </c>
      <c r="H16" s="41" t="n">
        <v>4045</v>
      </c>
    </row>
    <row r="17" customFormat="false" ht="15.75" hidden="false" customHeight="true" outlineLevel="0" collapsed="false">
      <c r="A17" s="37" t="s">
        <v>41</v>
      </c>
      <c r="B17" s="38" t="s">
        <v>42</v>
      </c>
      <c r="C17" s="39" t="n">
        <v>7815</v>
      </c>
      <c r="D17" s="40" t="n">
        <v>12</v>
      </c>
      <c r="E17" s="39" t="n">
        <v>51319</v>
      </c>
      <c r="F17" s="40" t="n">
        <v>9</v>
      </c>
      <c r="G17" s="39" t="n">
        <v>18824</v>
      </c>
      <c r="H17" s="41" t="n">
        <v>32193</v>
      </c>
    </row>
    <row r="18" customFormat="false" ht="15.75" hidden="false" customHeight="true" outlineLevel="0" collapsed="false">
      <c r="A18" s="37" t="s">
        <v>43</v>
      </c>
      <c r="B18" s="38" t="s">
        <v>44</v>
      </c>
      <c r="C18" s="39" t="n">
        <v>6194</v>
      </c>
      <c r="D18" s="40" t="n">
        <v>9.5</v>
      </c>
      <c r="E18" s="39" t="n">
        <v>24696</v>
      </c>
      <c r="F18" s="40" t="n">
        <v>4.3</v>
      </c>
      <c r="G18" s="39" t="n">
        <v>10048</v>
      </c>
      <c r="H18" s="41" t="n">
        <v>14648</v>
      </c>
    </row>
    <row r="19" customFormat="false" ht="15.75" hidden="false" customHeight="true" outlineLevel="0" collapsed="false">
      <c r="A19" s="37" t="s">
        <v>45</v>
      </c>
      <c r="B19" s="38" t="s">
        <v>46</v>
      </c>
      <c r="C19" s="39" t="n">
        <v>1809</v>
      </c>
      <c r="D19" s="40" t="n">
        <v>2.8</v>
      </c>
      <c r="E19" s="39" t="n">
        <v>17890</v>
      </c>
      <c r="F19" s="40" t="n">
        <v>3.1</v>
      </c>
      <c r="G19" s="39" t="n">
        <v>8671</v>
      </c>
      <c r="H19" s="41" t="n">
        <v>9219</v>
      </c>
    </row>
    <row r="20" customFormat="false" ht="15.75" hidden="false" customHeight="true" outlineLevel="0" collapsed="false">
      <c r="A20" s="37" t="s">
        <v>47</v>
      </c>
      <c r="B20" s="38" t="s">
        <v>48</v>
      </c>
      <c r="C20" s="39" t="n">
        <v>4910</v>
      </c>
      <c r="D20" s="40" t="n">
        <v>7.5</v>
      </c>
      <c r="E20" s="39" t="n">
        <v>89784</v>
      </c>
      <c r="F20" s="40" t="n">
        <v>15.7</v>
      </c>
      <c r="G20" s="39" t="n">
        <v>22826</v>
      </c>
      <c r="H20" s="41" t="n">
        <v>66958</v>
      </c>
    </row>
    <row r="21" customFormat="false" ht="15.75" hidden="false" customHeight="true" outlineLevel="0" collapsed="false">
      <c r="A21" s="37" t="s">
        <v>49</v>
      </c>
      <c r="B21" s="38" t="s">
        <v>50</v>
      </c>
      <c r="C21" s="39" t="n">
        <v>695</v>
      </c>
      <c r="D21" s="40" t="n">
        <v>1.1</v>
      </c>
      <c r="E21" s="39" t="n">
        <v>8779</v>
      </c>
      <c r="F21" s="40" t="n">
        <v>1.5</v>
      </c>
      <c r="G21" s="39" t="n">
        <v>5551</v>
      </c>
      <c r="H21" s="41" t="n">
        <v>3228</v>
      </c>
    </row>
    <row r="22" customFormat="false" ht="15.75" hidden="false" customHeight="true" outlineLevel="0" collapsed="false">
      <c r="A22" s="47" t="s">
        <v>51</v>
      </c>
      <c r="B22" s="48" t="s">
        <v>52</v>
      </c>
      <c r="C22" s="49" t="n">
        <v>4599</v>
      </c>
      <c r="D22" s="50" t="n">
        <v>7.1</v>
      </c>
      <c r="E22" s="49" t="n">
        <v>39525</v>
      </c>
      <c r="F22" s="50" t="n">
        <v>6.9</v>
      </c>
      <c r="G22" s="49" t="n">
        <v>23130</v>
      </c>
      <c r="H22" s="51" t="n">
        <v>16394</v>
      </c>
    </row>
    <row r="23" customFormat="false" ht="12.95" hidden="false" customHeight="true" outlineLevel="0" collapsed="false">
      <c r="A23" s="52" t="s">
        <v>55</v>
      </c>
      <c r="I23" s="53"/>
      <c r="J23" s="53"/>
    </row>
    <row r="24" customFormat="false" ht="12.95" hidden="false" customHeight="true" outlineLevel="0" collapsed="false">
      <c r="A24" s="52" t="s">
        <v>56</v>
      </c>
    </row>
    <row r="26" customFormat="false" ht="15.75" hidden="false" customHeight="true" outlineLevel="0" collapsed="false">
      <c r="H26" s="54"/>
    </row>
    <row r="37" customFormat="false" ht="15.75" hidden="false" customHeight="true" outlineLevel="0" collapsed="false">
      <c r="F37" s="55"/>
    </row>
  </sheetData>
  <mergeCells count="7">
    <mergeCell ref="A2:B4"/>
    <mergeCell ref="C2:C4"/>
    <mergeCell ref="E2:E4"/>
    <mergeCell ref="D3:D4"/>
    <mergeCell ref="F3:F4"/>
    <mergeCell ref="G3:G4"/>
    <mergeCell ref="H3:H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2" zeroHeight="false" outlineLevelRow="0" outlineLevelCol="0"/>
  <cols>
    <col collapsed="false" customWidth="true" hidden="false" outlineLevel="0" max="1" min="1" style="91" width="6.37"/>
    <col collapsed="false" customWidth="true" hidden="false" outlineLevel="0" max="2" min="2" style="92" width="31.62"/>
    <col collapsed="false" customWidth="true" hidden="false" outlineLevel="0" max="3" min="3" style="93" width="7.62"/>
    <col collapsed="false" customWidth="true" hidden="false" outlineLevel="0" max="4" min="4" style="92" width="7.62"/>
    <col collapsed="false" customWidth="true" hidden="false" outlineLevel="0" max="5" min="5" style="91" width="7.62"/>
    <col collapsed="false" customWidth="true" hidden="false" outlineLevel="0" max="8" min="6" style="94" width="7.62"/>
    <col collapsed="false" customWidth="true" hidden="false" outlineLevel="0" max="11" min="9" style="92" width="7.62"/>
    <col collapsed="false" customWidth="true" hidden="false" outlineLevel="0" max="12" min="12" style="91" width="7.62"/>
    <col collapsed="false" customWidth="true" hidden="false" outlineLevel="0" max="253" min="13" style="91" width="8.99"/>
    <col collapsed="false" customWidth="false" hidden="false" outlineLevel="0" max="257" min="254" style="91" width="7.24"/>
  </cols>
  <sheetData>
    <row r="1" s="100" customFormat="true" ht="21" hidden="false" customHeight="true" outlineLevel="0" collapsed="false">
      <c r="A1" s="95" t="s">
        <v>80</v>
      </c>
      <c r="B1" s="96"/>
      <c r="C1" s="97"/>
      <c r="D1" s="98"/>
      <c r="E1" s="96"/>
      <c r="F1" s="97"/>
      <c r="G1" s="99"/>
      <c r="H1" s="99"/>
      <c r="I1" s="98"/>
      <c r="J1" s="98"/>
      <c r="K1" s="98"/>
      <c r="L1" s="96"/>
    </row>
    <row r="2" customFormat="false" ht="26.25" hidden="false" customHeight="true" outlineLevel="0" collapsed="false">
      <c r="A2" s="101" t="s">
        <v>9</v>
      </c>
      <c r="B2" s="101"/>
      <c r="C2" s="102" t="s">
        <v>10</v>
      </c>
      <c r="D2" s="102"/>
      <c r="E2" s="102"/>
      <c r="F2" s="103" t="s">
        <v>81</v>
      </c>
      <c r="G2" s="103"/>
      <c r="H2" s="103"/>
      <c r="I2" s="103"/>
      <c r="J2" s="103"/>
      <c r="K2" s="103"/>
      <c r="L2" s="103"/>
    </row>
    <row r="3" customFormat="false" ht="13.5" hidden="false" customHeight="true" outlineLevel="0" collapsed="false">
      <c r="A3" s="101"/>
      <c r="B3" s="101"/>
      <c r="C3" s="104" t="s">
        <v>82</v>
      </c>
      <c r="D3" s="105" t="s">
        <v>83</v>
      </c>
      <c r="E3" s="106" t="s">
        <v>84</v>
      </c>
      <c r="F3" s="105" t="s">
        <v>82</v>
      </c>
      <c r="G3" s="107"/>
      <c r="H3" s="108"/>
      <c r="I3" s="105" t="s">
        <v>83</v>
      </c>
      <c r="J3" s="107"/>
      <c r="K3" s="107"/>
      <c r="L3" s="106" t="s">
        <v>84</v>
      </c>
    </row>
    <row r="4" s="112" customFormat="true" ht="36.75" hidden="false" customHeight="true" outlineLevel="0" collapsed="false">
      <c r="A4" s="101"/>
      <c r="B4" s="101"/>
      <c r="C4" s="104"/>
      <c r="D4" s="105"/>
      <c r="E4" s="106"/>
      <c r="F4" s="106"/>
      <c r="G4" s="109" t="s">
        <v>85</v>
      </c>
      <c r="H4" s="110" t="s">
        <v>86</v>
      </c>
      <c r="I4" s="105"/>
      <c r="J4" s="109" t="s">
        <v>85</v>
      </c>
      <c r="K4" s="111" t="s">
        <v>86</v>
      </c>
      <c r="L4" s="106"/>
    </row>
    <row r="5" customFormat="false" ht="18.75" hidden="false" customHeight="true" outlineLevel="0" collapsed="false">
      <c r="A5" s="113" t="s">
        <v>17</v>
      </c>
      <c r="B5" s="114" t="s">
        <v>16</v>
      </c>
      <c r="C5" s="115" t="n">
        <v>65491</v>
      </c>
      <c r="D5" s="116" t="n">
        <v>65145</v>
      </c>
      <c r="E5" s="117" t="n">
        <v>-0.5</v>
      </c>
      <c r="F5" s="118" t="n">
        <v>576727</v>
      </c>
      <c r="G5" s="119" t="n">
        <v>312045</v>
      </c>
      <c r="H5" s="120" t="n">
        <v>264282</v>
      </c>
      <c r="I5" s="116" t="n">
        <v>573320</v>
      </c>
      <c r="J5" s="121" t="n">
        <v>307273</v>
      </c>
      <c r="K5" s="122" t="n">
        <v>265628</v>
      </c>
      <c r="L5" s="117" t="n">
        <v>-0.6</v>
      </c>
    </row>
    <row r="6" customFormat="false" ht="18.75" hidden="false" customHeight="true" outlineLevel="0" collapsed="false">
      <c r="A6" s="123" t="s">
        <v>19</v>
      </c>
      <c r="B6" s="124" t="s">
        <v>20</v>
      </c>
      <c r="C6" s="125" t="n">
        <v>616</v>
      </c>
      <c r="D6" s="126" t="n">
        <v>606</v>
      </c>
      <c r="E6" s="127" t="n">
        <v>-1.6</v>
      </c>
      <c r="F6" s="128" t="n">
        <v>7266</v>
      </c>
      <c r="G6" s="129" t="n">
        <v>4859</v>
      </c>
      <c r="H6" s="130" t="n">
        <v>2407</v>
      </c>
      <c r="I6" s="126" t="n">
        <v>6200</v>
      </c>
      <c r="J6" s="131" t="n">
        <v>4315</v>
      </c>
      <c r="K6" s="132" t="n">
        <v>1885</v>
      </c>
      <c r="L6" s="127" t="n">
        <v>-14.7</v>
      </c>
    </row>
    <row r="7" customFormat="false" ht="18.75" hidden="false" customHeight="true" outlineLevel="0" collapsed="false">
      <c r="A7" s="133" t="s">
        <v>21</v>
      </c>
      <c r="B7" s="134" t="s">
        <v>22</v>
      </c>
      <c r="C7" s="135" t="n">
        <v>42</v>
      </c>
      <c r="D7" s="136" t="n">
        <v>33</v>
      </c>
      <c r="E7" s="137" t="n">
        <v>-21.4</v>
      </c>
      <c r="F7" s="138" t="n">
        <v>304</v>
      </c>
      <c r="G7" s="139" t="n">
        <v>247</v>
      </c>
      <c r="H7" s="140" t="n">
        <v>57</v>
      </c>
      <c r="I7" s="136" t="n">
        <v>330</v>
      </c>
      <c r="J7" s="141" t="n">
        <v>269</v>
      </c>
      <c r="K7" s="142" t="n">
        <v>61</v>
      </c>
      <c r="L7" s="137" t="n">
        <v>8.6</v>
      </c>
    </row>
    <row r="8" customFormat="false" ht="18.75" hidden="false" customHeight="true" outlineLevel="0" collapsed="false">
      <c r="A8" s="133" t="s">
        <v>23</v>
      </c>
      <c r="B8" s="134" t="s">
        <v>24</v>
      </c>
      <c r="C8" s="135" t="n">
        <v>6484</v>
      </c>
      <c r="D8" s="136" t="n">
        <v>6350</v>
      </c>
      <c r="E8" s="137" t="n">
        <v>-2.1</v>
      </c>
      <c r="F8" s="138" t="n">
        <v>44257</v>
      </c>
      <c r="G8" s="139" t="n">
        <v>36548</v>
      </c>
      <c r="H8" s="140" t="n">
        <v>7709</v>
      </c>
      <c r="I8" s="136" t="n">
        <v>42721</v>
      </c>
      <c r="J8" s="141" t="n">
        <v>35292</v>
      </c>
      <c r="K8" s="142" t="n">
        <v>7429</v>
      </c>
      <c r="L8" s="137" t="n">
        <v>-3.5</v>
      </c>
    </row>
    <row r="9" customFormat="false" ht="18.75" hidden="false" customHeight="true" outlineLevel="0" collapsed="false">
      <c r="A9" s="133" t="s">
        <v>25</v>
      </c>
      <c r="B9" s="134" t="s">
        <v>26</v>
      </c>
      <c r="C9" s="135" t="n">
        <v>5070</v>
      </c>
      <c r="D9" s="136" t="n">
        <v>5144</v>
      </c>
      <c r="E9" s="137" t="n">
        <v>1.5</v>
      </c>
      <c r="F9" s="138" t="n">
        <v>94949</v>
      </c>
      <c r="G9" s="139" t="n">
        <v>65414</v>
      </c>
      <c r="H9" s="140" t="n">
        <v>29535</v>
      </c>
      <c r="I9" s="136" t="n">
        <v>90892</v>
      </c>
      <c r="J9" s="141" t="n">
        <v>61963</v>
      </c>
      <c r="K9" s="142" t="n">
        <v>28929</v>
      </c>
      <c r="L9" s="137" t="n">
        <v>-4.3</v>
      </c>
    </row>
    <row r="10" customFormat="false" ht="18.75" hidden="false" customHeight="true" outlineLevel="0" collapsed="false">
      <c r="A10" s="133" t="s">
        <v>27</v>
      </c>
      <c r="B10" s="134" t="s">
        <v>28</v>
      </c>
      <c r="C10" s="135" t="n">
        <v>56</v>
      </c>
      <c r="D10" s="136" t="n">
        <v>67</v>
      </c>
      <c r="E10" s="137" t="n">
        <v>19.6</v>
      </c>
      <c r="F10" s="138" t="n">
        <v>2068</v>
      </c>
      <c r="G10" s="139" t="n">
        <v>1907</v>
      </c>
      <c r="H10" s="140" t="n">
        <v>161</v>
      </c>
      <c r="I10" s="136" t="n">
        <v>2184</v>
      </c>
      <c r="J10" s="141" t="n">
        <v>2010</v>
      </c>
      <c r="K10" s="142" t="n">
        <v>174</v>
      </c>
      <c r="L10" s="137" t="n">
        <v>5.6</v>
      </c>
    </row>
    <row r="11" customFormat="false" ht="18.75" hidden="false" customHeight="true" outlineLevel="0" collapsed="false">
      <c r="A11" s="133" t="s">
        <v>29</v>
      </c>
      <c r="B11" s="134" t="s">
        <v>30</v>
      </c>
      <c r="C11" s="135" t="n">
        <v>547</v>
      </c>
      <c r="D11" s="136" t="n">
        <v>505</v>
      </c>
      <c r="E11" s="137" t="n">
        <v>-7.7</v>
      </c>
      <c r="F11" s="138" t="n">
        <v>9081</v>
      </c>
      <c r="G11" s="139" t="n">
        <v>6463</v>
      </c>
      <c r="H11" s="140" t="n">
        <v>2618</v>
      </c>
      <c r="I11" s="136" t="n">
        <v>7154</v>
      </c>
      <c r="J11" s="141" t="n">
        <v>5033</v>
      </c>
      <c r="K11" s="142" t="n">
        <v>2121</v>
      </c>
      <c r="L11" s="137" t="n">
        <v>-21.2</v>
      </c>
    </row>
    <row r="12" customFormat="false" ht="18.75" hidden="false" customHeight="true" outlineLevel="0" collapsed="false">
      <c r="A12" s="133" t="s">
        <v>31</v>
      </c>
      <c r="B12" s="134" t="s">
        <v>32</v>
      </c>
      <c r="C12" s="135" t="n">
        <v>1857</v>
      </c>
      <c r="D12" s="136" t="n">
        <v>1778</v>
      </c>
      <c r="E12" s="137" t="n">
        <v>-4.3</v>
      </c>
      <c r="F12" s="138" t="n">
        <v>35736</v>
      </c>
      <c r="G12" s="139" t="n">
        <v>30366</v>
      </c>
      <c r="H12" s="140" t="n">
        <v>5358</v>
      </c>
      <c r="I12" s="136" t="n">
        <v>34356</v>
      </c>
      <c r="J12" s="141" t="n">
        <v>28912</v>
      </c>
      <c r="K12" s="142" t="n">
        <v>5444</v>
      </c>
      <c r="L12" s="137" t="n">
        <v>-3.9</v>
      </c>
    </row>
    <row r="13" customFormat="false" ht="18.75" hidden="false" customHeight="true" outlineLevel="0" collapsed="false">
      <c r="A13" s="133" t="s">
        <v>33</v>
      </c>
      <c r="B13" s="134" t="s">
        <v>34</v>
      </c>
      <c r="C13" s="135" t="n">
        <v>18192</v>
      </c>
      <c r="D13" s="136" t="n">
        <v>17484</v>
      </c>
      <c r="E13" s="137" t="n">
        <v>-3.9</v>
      </c>
      <c r="F13" s="138" t="n">
        <v>121535</v>
      </c>
      <c r="G13" s="139" t="n">
        <v>59016</v>
      </c>
      <c r="H13" s="140" t="n">
        <v>62499</v>
      </c>
      <c r="I13" s="136" t="n">
        <v>118458</v>
      </c>
      <c r="J13" s="141" t="n">
        <v>59012</v>
      </c>
      <c r="K13" s="142" t="n">
        <v>59330</v>
      </c>
      <c r="L13" s="137" t="n">
        <v>-2.5</v>
      </c>
    </row>
    <row r="14" customFormat="false" ht="18.75" hidden="false" customHeight="true" outlineLevel="0" collapsed="false">
      <c r="A14" s="133" t="s">
        <v>35</v>
      </c>
      <c r="B14" s="134" t="s">
        <v>36</v>
      </c>
      <c r="C14" s="135" t="n">
        <v>1163</v>
      </c>
      <c r="D14" s="136" t="n">
        <v>1131</v>
      </c>
      <c r="E14" s="137" t="n">
        <v>-2.8</v>
      </c>
      <c r="F14" s="138" t="n">
        <v>16339</v>
      </c>
      <c r="G14" s="139" t="n">
        <v>7536</v>
      </c>
      <c r="H14" s="140" t="n">
        <v>8803</v>
      </c>
      <c r="I14" s="136" t="n">
        <v>15203</v>
      </c>
      <c r="J14" s="141" t="n">
        <v>6664</v>
      </c>
      <c r="K14" s="142" t="n">
        <v>8539</v>
      </c>
      <c r="L14" s="137" t="n">
        <v>-7</v>
      </c>
    </row>
    <row r="15" customFormat="false" ht="18.75" hidden="false" customHeight="true" outlineLevel="0" collapsed="false">
      <c r="A15" s="133" t="s">
        <v>37</v>
      </c>
      <c r="B15" s="134" t="s">
        <v>38</v>
      </c>
      <c r="C15" s="135" t="n">
        <v>3639</v>
      </c>
      <c r="D15" s="136" t="n">
        <v>3723</v>
      </c>
      <c r="E15" s="137" t="n">
        <v>2.3</v>
      </c>
      <c r="F15" s="138" t="n">
        <v>10857</v>
      </c>
      <c r="G15" s="139" t="n">
        <v>6044</v>
      </c>
      <c r="H15" s="140" t="n">
        <v>4800</v>
      </c>
      <c r="I15" s="136" t="n">
        <v>11304</v>
      </c>
      <c r="J15" s="141" t="n">
        <v>6273</v>
      </c>
      <c r="K15" s="142" t="n">
        <v>5031</v>
      </c>
      <c r="L15" s="137" t="n">
        <v>4.1</v>
      </c>
    </row>
    <row r="16" customFormat="false" ht="18.75" hidden="false" customHeight="true" outlineLevel="0" collapsed="false">
      <c r="A16" s="133" t="s">
        <v>39</v>
      </c>
      <c r="B16" s="134" t="s">
        <v>40</v>
      </c>
      <c r="C16" s="135" t="n">
        <v>2306</v>
      </c>
      <c r="D16" s="136" t="n">
        <v>2302</v>
      </c>
      <c r="E16" s="137" t="n">
        <v>-0.2</v>
      </c>
      <c r="F16" s="138" t="n">
        <v>12046</v>
      </c>
      <c r="G16" s="139" t="n">
        <v>8067</v>
      </c>
      <c r="H16" s="140" t="n">
        <v>3979</v>
      </c>
      <c r="I16" s="136" t="n">
        <v>12525</v>
      </c>
      <c r="J16" s="141" t="n">
        <v>8480</v>
      </c>
      <c r="K16" s="142" t="n">
        <v>4045</v>
      </c>
      <c r="L16" s="137" t="n">
        <v>4</v>
      </c>
    </row>
    <row r="17" customFormat="false" ht="18.75" hidden="false" customHeight="true" outlineLevel="0" collapsed="false">
      <c r="A17" s="133" t="s">
        <v>41</v>
      </c>
      <c r="B17" s="134" t="s">
        <v>42</v>
      </c>
      <c r="C17" s="135" t="n">
        <v>7863</v>
      </c>
      <c r="D17" s="136" t="n">
        <v>7815</v>
      </c>
      <c r="E17" s="137" t="n">
        <v>-0.6</v>
      </c>
      <c r="F17" s="138" t="n">
        <v>51751</v>
      </c>
      <c r="G17" s="139" t="n">
        <v>18631</v>
      </c>
      <c r="H17" s="140" t="n">
        <v>32809</v>
      </c>
      <c r="I17" s="136" t="n">
        <v>51319</v>
      </c>
      <c r="J17" s="141" t="n">
        <v>18824</v>
      </c>
      <c r="K17" s="142" t="n">
        <v>32193</v>
      </c>
      <c r="L17" s="137" t="n">
        <v>-0.8</v>
      </c>
    </row>
    <row r="18" customFormat="false" ht="18.75" hidden="false" customHeight="true" outlineLevel="0" collapsed="false">
      <c r="A18" s="133" t="s">
        <v>43</v>
      </c>
      <c r="B18" s="134" t="s">
        <v>44</v>
      </c>
      <c r="C18" s="135" t="n">
        <v>6283</v>
      </c>
      <c r="D18" s="136" t="n">
        <v>6194</v>
      </c>
      <c r="E18" s="137" t="n">
        <v>-1.4</v>
      </c>
      <c r="F18" s="138" t="n">
        <v>25835</v>
      </c>
      <c r="G18" s="139" t="n">
        <v>10550</v>
      </c>
      <c r="H18" s="140" t="n">
        <v>15241</v>
      </c>
      <c r="I18" s="136" t="n">
        <v>24696</v>
      </c>
      <c r="J18" s="141" t="n">
        <v>10048</v>
      </c>
      <c r="K18" s="142" t="n">
        <v>14648</v>
      </c>
      <c r="L18" s="137" t="n">
        <v>-4.4</v>
      </c>
    </row>
    <row r="19" customFormat="false" ht="18.75" hidden="false" customHeight="true" outlineLevel="0" collapsed="false">
      <c r="A19" s="133" t="s">
        <v>45</v>
      </c>
      <c r="B19" s="134" t="s">
        <v>46</v>
      </c>
      <c r="C19" s="135" t="n">
        <v>1824</v>
      </c>
      <c r="D19" s="136" t="n">
        <v>1809</v>
      </c>
      <c r="E19" s="137" t="n">
        <v>-0.8</v>
      </c>
      <c r="F19" s="138" t="n">
        <v>19462</v>
      </c>
      <c r="G19" s="139" t="n">
        <v>9751</v>
      </c>
      <c r="H19" s="140" t="n">
        <v>9711</v>
      </c>
      <c r="I19" s="136" t="n">
        <v>17890</v>
      </c>
      <c r="J19" s="141" t="n">
        <v>8671</v>
      </c>
      <c r="K19" s="142" t="n">
        <v>9219</v>
      </c>
      <c r="L19" s="137" t="n">
        <v>-8.1</v>
      </c>
    </row>
    <row r="20" customFormat="false" ht="18.75" hidden="false" customHeight="true" outlineLevel="0" collapsed="false">
      <c r="A20" s="133" t="s">
        <v>47</v>
      </c>
      <c r="B20" s="134" t="s">
        <v>48</v>
      </c>
      <c r="C20" s="135" t="n">
        <v>4310</v>
      </c>
      <c r="D20" s="136" t="n">
        <v>4910</v>
      </c>
      <c r="E20" s="137" t="n">
        <v>13.9</v>
      </c>
      <c r="F20" s="138" t="n">
        <v>77687</v>
      </c>
      <c r="G20" s="139" t="n">
        <v>19113</v>
      </c>
      <c r="H20" s="140" t="n">
        <v>58574</v>
      </c>
      <c r="I20" s="136" t="n">
        <v>89784</v>
      </c>
      <c r="J20" s="141" t="n">
        <v>22826</v>
      </c>
      <c r="K20" s="142" t="n">
        <v>66958</v>
      </c>
      <c r="L20" s="137" t="n">
        <v>15.6</v>
      </c>
    </row>
    <row r="21" customFormat="false" ht="18.75" hidden="false" customHeight="true" outlineLevel="0" collapsed="false">
      <c r="A21" s="133" t="s">
        <v>49</v>
      </c>
      <c r="B21" s="134" t="s">
        <v>50</v>
      </c>
      <c r="C21" s="135" t="n">
        <v>661</v>
      </c>
      <c r="D21" s="136" t="n">
        <v>695</v>
      </c>
      <c r="E21" s="137" t="n">
        <v>5.1</v>
      </c>
      <c r="F21" s="138" t="n">
        <v>7063</v>
      </c>
      <c r="G21" s="139" t="n">
        <v>4171</v>
      </c>
      <c r="H21" s="140" t="n">
        <v>2892</v>
      </c>
      <c r="I21" s="136" t="n">
        <v>8779</v>
      </c>
      <c r="J21" s="141" t="n">
        <v>5551</v>
      </c>
      <c r="K21" s="142" t="n">
        <v>3228</v>
      </c>
      <c r="L21" s="137" t="n">
        <v>24.3</v>
      </c>
    </row>
    <row r="22" customFormat="false" ht="18.75" hidden="false" customHeight="true" outlineLevel="0" collapsed="false">
      <c r="A22" s="143" t="s">
        <v>51</v>
      </c>
      <c r="B22" s="144" t="s">
        <v>52</v>
      </c>
      <c r="C22" s="145" t="n">
        <v>4578</v>
      </c>
      <c r="D22" s="146" t="n">
        <v>4599</v>
      </c>
      <c r="E22" s="147" t="n">
        <v>0.5</v>
      </c>
      <c r="F22" s="148" t="n">
        <v>40491</v>
      </c>
      <c r="G22" s="149" t="n">
        <v>23362</v>
      </c>
      <c r="H22" s="150" t="n">
        <v>17129</v>
      </c>
      <c r="I22" s="146" t="n">
        <v>39525</v>
      </c>
      <c r="J22" s="151" t="n">
        <v>23130</v>
      </c>
      <c r="K22" s="152" t="n">
        <v>16394</v>
      </c>
      <c r="L22" s="147" t="n">
        <v>-2.4</v>
      </c>
    </row>
    <row r="23" customFormat="false" ht="12.95" hidden="false" customHeight="true" outlineLevel="0" collapsed="false">
      <c r="A23" s="153" t="s">
        <v>87</v>
      </c>
    </row>
    <row r="24" customFormat="false" ht="12.95" hidden="false" customHeight="true" outlineLevel="0" collapsed="false">
      <c r="A24" s="153" t="s">
        <v>55</v>
      </c>
    </row>
    <row r="25" customFormat="false" ht="12.95" hidden="false" customHeight="true" outlineLevel="0" collapsed="false">
      <c r="A25" s="153" t="s">
        <v>56</v>
      </c>
    </row>
    <row r="26" customFormat="false" ht="12" hidden="false" customHeight="false" outlineLevel="0" collapsed="false">
      <c r="H26" s="154"/>
    </row>
    <row r="27" customFormat="false" ht="12" hidden="false" customHeight="false" outlineLevel="0" collapsed="false">
      <c r="B27" s="155"/>
    </row>
    <row r="37" customFormat="false" ht="13.5" hidden="false" customHeight="false" outlineLevel="0" collapsed="false">
      <c r="F37" s="156"/>
    </row>
  </sheetData>
  <mergeCells count="9">
    <mergeCell ref="A2:B4"/>
    <mergeCell ref="C2:E2"/>
    <mergeCell ref="F2:L2"/>
    <mergeCell ref="C3:C4"/>
    <mergeCell ref="D3:D4"/>
    <mergeCell ref="E3:E4"/>
    <mergeCell ref="F3:F4"/>
    <mergeCell ref="I3:I4"/>
    <mergeCell ref="L3:L4"/>
  </mergeCells>
  <conditionalFormatting sqref="G4:H4 I5:L22 D5:E22 J4:K4">
    <cfRule type="expression" priority="2" aboveAverage="0" equalAverage="0" bottom="0" percent="0" rank="0" text="" dxfId="0">
      <formula>ISERROR(G4)</formula>
    </cfRule>
  </conditionalFormatting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1.12"/>
    <col collapsed="false" customWidth="true" hidden="false" outlineLevel="0" max="2" min="2" style="8" width="12.62"/>
    <col collapsed="false" customWidth="true" hidden="false" outlineLevel="0" max="3" min="3" style="8" width="1.12"/>
    <col collapsed="false" customWidth="true" hidden="false" outlineLevel="0" max="4" min="4" style="8" width="12.86"/>
    <col collapsed="false" customWidth="true" hidden="false" outlineLevel="0" max="5" min="5" style="8" width="9.49"/>
    <col collapsed="false" customWidth="true" hidden="false" outlineLevel="0" max="6" min="6" style="8" width="12.86"/>
    <col collapsed="false" customWidth="true" hidden="false" outlineLevel="0" max="7" min="7" style="8" width="9.49"/>
    <col collapsed="false" customWidth="true" hidden="false" outlineLevel="0" max="9" min="8" style="8" width="12.86"/>
    <col collapsed="false" customWidth="false" hidden="false" outlineLevel="0" max="12" min="10" style="8" width="8.99"/>
    <col collapsed="false" customWidth="true" hidden="false" outlineLevel="0" max="32" min="13" style="8" width="7.49"/>
    <col collapsed="false" customWidth="false" hidden="false" outlineLevel="0" max="257" min="33" style="8" width="8.99"/>
  </cols>
  <sheetData>
    <row r="1" s="12" customFormat="true" ht="15.75" hidden="false" customHeight="true" outlineLevel="0" collapsed="false">
      <c r="A1" s="56" t="s">
        <v>88</v>
      </c>
      <c r="C1" s="56"/>
      <c r="D1" s="11"/>
      <c r="E1" s="11"/>
      <c r="F1" s="11"/>
      <c r="G1" s="11"/>
    </row>
    <row r="2" customFormat="false" ht="15.75" hidden="false" customHeight="true" outlineLevel="0" collapsed="false">
      <c r="A2" s="57"/>
      <c r="B2" s="58"/>
      <c r="C2" s="59"/>
      <c r="D2" s="14" t="s">
        <v>10</v>
      </c>
      <c r="E2" s="15"/>
      <c r="F2" s="16" t="s">
        <v>11</v>
      </c>
      <c r="G2" s="15"/>
      <c r="H2" s="17"/>
      <c r="I2" s="18"/>
    </row>
    <row r="3" customFormat="false" ht="15.75" hidden="false" customHeight="true" outlineLevel="0" collapsed="false">
      <c r="A3" s="60"/>
      <c r="B3" s="61"/>
      <c r="C3" s="62"/>
      <c r="D3" s="14"/>
      <c r="E3" s="63" t="s">
        <v>12</v>
      </c>
      <c r="F3" s="16"/>
      <c r="G3" s="63" t="s">
        <v>12</v>
      </c>
      <c r="H3" s="16" t="s">
        <v>13</v>
      </c>
      <c r="I3" s="64" t="s">
        <v>14</v>
      </c>
    </row>
    <row r="4" customFormat="false" ht="15.75" hidden="false" customHeight="true" outlineLevel="0" collapsed="false">
      <c r="A4" s="65"/>
      <c r="B4" s="66"/>
      <c r="C4" s="67"/>
      <c r="D4" s="14"/>
      <c r="E4" s="63"/>
      <c r="F4" s="16"/>
      <c r="G4" s="63"/>
      <c r="H4" s="16"/>
      <c r="I4" s="64"/>
    </row>
    <row r="5" customFormat="false" ht="15.75" hidden="false" customHeight="true" outlineLevel="0" collapsed="false">
      <c r="A5" s="60"/>
      <c r="B5" s="68" t="s">
        <v>58</v>
      </c>
      <c r="C5" s="53"/>
      <c r="D5" s="69" t="n">
        <v>65145</v>
      </c>
      <c r="E5" s="70" t="n">
        <v>100</v>
      </c>
      <c r="F5" s="69" t="n">
        <v>573320</v>
      </c>
      <c r="G5" s="70" t="n">
        <v>100</v>
      </c>
      <c r="H5" s="69" t="n">
        <v>307273</v>
      </c>
      <c r="I5" s="72" t="n">
        <v>265628</v>
      </c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</row>
    <row r="6" customFormat="false" ht="15.75" hidden="false" customHeight="true" outlineLevel="0" collapsed="false">
      <c r="A6" s="73"/>
      <c r="B6" s="74" t="s">
        <v>59</v>
      </c>
      <c r="C6" s="74"/>
      <c r="D6" s="75" t="n">
        <v>21657</v>
      </c>
      <c r="E6" s="76" t="n">
        <v>33.2</v>
      </c>
      <c r="F6" s="77" t="n">
        <v>218198</v>
      </c>
      <c r="G6" s="76" t="n">
        <v>38.1</v>
      </c>
      <c r="H6" s="77" t="n">
        <v>113147</v>
      </c>
      <c r="I6" s="79" t="n">
        <v>104850</v>
      </c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</row>
    <row r="7" customFormat="false" ht="15.75" hidden="false" customHeight="true" outlineLevel="0" collapsed="false">
      <c r="A7" s="80"/>
      <c r="B7" s="81" t="s">
        <v>60</v>
      </c>
      <c r="C7" s="81"/>
      <c r="D7" s="82" t="n">
        <v>8629</v>
      </c>
      <c r="E7" s="83" t="n">
        <v>13.2</v>
      </c>
      <c r="F7" s="82" t="n">
        <v>68514</v>
      </c>
      <c r="G7" s="83" t="n">
        <v>12</v>
      </c>
      <c r="H7" s="82" t="n">
        <v>37499</v>
      </c>
      <c r="I7" s="84" t="n">
        <v>30926</v>
      </c>
    </row>
    <row r="8" customFormat="false" ht="15.75" hidden="false" customHeight="true" outlineLevel="0" collapsed="false">
      <c r="A8" s="80"/>
      <c r="B8" s="81" t="s">
        <v>61</v>
      </c>
      <c r="C8" s="81"/>
      <c r="D8" s="82" t="n">
        <v>4545</v>
      </c>
      <c r="E8" s="83" t="n">
        <v>7</v>
      </c>
      <c r="F8" s="82" t="n">
        <v>28257</v>
      </c>
      <c r="G8" s="83" t="n">
        <v>4.9</v>
      </c>
      <c r="H8" s="82" t="n">
        <v>14517</v>
      </c>
      <c r="I8" s="84" t="n">
        <v>13734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</row>
    <row r="9" customFormat="false" ht="15.75" hidden="false" customHeight="true" outlineLevel="0" collapsed="false">
      <c r="A9" s="80"/>
      <c r="B9" s="81" t="s">
        <v>62</v>
      </c>
      <c r="C9" s="81"/>
      <c r="D9" s="82" t="n">
        <v>2169</v>
      </c>
      <c r="E9" s="83" t="n">
        <v>3.3</v>
      </c>
      <c r="F9" s="82" t="n">
        <v>13725</v>
      </c>
      <c r="G9" s="83" t="n">
        <v>2.4</v>
      </c>
      <c r="H9" s="82" t="n">
        <v>7066</v>
      </c>
      <c r="I9" s="84" t="n">
        <v>6659</v>
      </c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</row>
    <row r="10" customFormat="false" ht="15.75" hidden="false" customHeight="true" outlineLevel="0" collapsed="false">
      <c r="A10" s="80"/>
      <c r="B10" s="81" t="s">
        <v>63</v>
      </c>
      <c r="C10" s="81"/>
      <c r="D10" s="82" t="n">
        <v>5377</v>
      </c>
      <c r="E10" s="83" t="n">
        <v>8.3</v>
      </c>
      <c r="F10" s="82" t="n">
        <v>53335</v>
      </c>
      <c r="G10" s="83" t="n">
        <v>9.3</v>
      </c>
      <c r="H10" s="82" t="n">
        <v>30102</v>
      </c>
      <c r="I10" s="84" t="n">
        <v>23197</v>
      </c>
    </row>
    <row r="11" customFormat="false" ht="15.75" hidden="false" customHeight="true" outlineLevel="0" collapsed="false">
      <c r="A11" s="80"/>
      <c r="B11" s="81" t="s">
        <v>64</v>
      </c>
      <c r="C11" s="81"/>
      <c r="D11" s="82" t="n">
        <v>4889</v>
      </c>
      <c r="E11" s="83" t="n">
        <v>7.5</v>
      </c>
      <c r="F11" s="82" t="n">
        <v>42427</v>
      </c>
      <c r="G11" s="83" t="n">
        <v>7.4</v>
      </c>
      <c r="H11" s="82" t="n">
        <v>23236</v>
      </c>
      <c r="I11" s="84" t="n">
        <v>19176</v>
      </c>
    </row>
    <row r="12" customFormat="false" ht="15.75" hidden="false" customHeight="true" outlineLevel="0" collapsed="false">
      <c r="A12" s="80"/>
      <c r="B12" s="81" t="s">
        <v>65</v>
      </c>
      <c r="C12" s="81"/>
      <c r="D12" s="82" t="n">
        <v>2525</v>
      </c>
      <c r="E12" s="83" t="n">
        <v>3.9</v>
      </c>
      <c r="F12" s="82" t="n">
        <v>17826</v>
      </c>
      <c r="G12" s="83" t="n">
        <v>3.1</v>
      </c>
      <c r="H12" s="82" t="n">
        <v>9421</v>
      </c>
      <c r="I12" s="84" t="n">
        <v>8399</v>
      </c>
    </row>
    <row r="13" customFormat="false" ht="15.75" hidden="false" customHeight="true" outlineLevel="0" collapsed="false">
      <c r="A13" s="80"/>
      <c r="B13" s="81" t="s">
        <v>66</v>
      </c>
      <c r="C13" s="81"/>
      <c r="D13" s="82" t="n">
        <v>1527</v>
      </c>
      <c r="E13" s="83" t="n">
        <v>2.3</v>
      </c>
      <c r="F13" s="82" t="n">
        <v>12239</v>
      </c>
      <c r="G13" s="83" t="n">
        <v>2.1</v>
      </c>
      <c r="H13" s="82" t="n">
        <v>6409</v>
      </c>
      <c r="I13" s="84" t="n">
        <v>5824</v>
      </c>
    </row>
    <row r="14" customFormat="false" ht="15.75" hidden="false" customHeight="true" outlineLevel="0" collapsed="false">
      <c r="A14" s="80"/>
      <c r="B14" s="81" t="s">
        <v>67</v>
      </c>
      <c r="C14" s="81"/>
      <c r="D14" s="82" t="n">
        <v>4328</v>
      </c>
      <c r="E14" s="83" t="n">
        <v>6.6</v>
      </c>
      <c r="F14" s="82" t="n">
        <v>42596</v>
      </c>
      <c r="G14" s="83" t="n">
        <v>7.4</v>
      </c>
      <c r="H14" s="82" t="n">
        <v>25041</v>
      </c>
      <c r="I14" s="84" t="n">
        <v>17540</v>
      </c>
    </row>
    <row r="15" customFormat="false" ht="15.75" hidden="false" customHeight="true" outlineLevel="0" collapsed="false">
      <c r="A15" s="80"/>
      <c r="B15" s="81" t="s">
        <v>68</v>
      </c>
      <c r="C15" s="81"/>
      <c r="D15" s="82" t="n">
        <v>2131</v>
      </c>
      <c r="E15" s="83" t="n">
        <v>3.3</v>
      </c>
      <c r="F15" s="82" t="n">
        <v>12730</v>
      </c>
      <c r="G15" s="83" t="n">
        <v>2.2</v>
      </c>
      <c r="H15" s="82" t="n">
        <v>6709</v>
      </c>
      <c r="I15" s="84" t="n">
        <v>6002</v>
      </c>
    </row>
    <row r="16" customFormat="false" ht="15.75" hidden="false" customHeight="true" outlineLevel="0" collapsed="false">
      <c r="A16" s="80"/>
      <c r="B16" s="81" t="s">
        <v>69</v>
      </c>
      <c r="C16" s="81"/>
      <c r="D16" s="82" t="n">
        <v>1201</v>
      </c>
      <c r="E16" s="83" t="n">
        <v>1.8</v>
      </c>
      <c r="F16" s="82" t="n">
        <v>17317</v>
      </c>
      <c r="G16" s="83" t="n">
        <v>3</v>
      </c>
      <c r="H16" s="82" t="n">
        <v>8775</v>
      </c>
      <c r="I16" s="84" t="n">
        <v>8542</v>
      </c>
    </row>
    <row r="17" customFormat="false" ht="15.75" hidden="false" customHeight="true" outlineLevel="0" collapsed="false">
      <c r="A17" s="80"/>
      <c r="B17" s="81" t="s">
        <v>70</v>
      </c>
      <c r="C17" s="81"/>
      <c r="D17" s="82" t="n">
        <v>331</v>
      </c>
      <c r="E17" s="83" t="n">
        <v>0.5</v>
      </c>
      <c r="F17" s="82" t="n">
        <v>2067</v>
      </c>
      <c r="G17" s="83" t="n">
        <v>0.4</v>
      </c>
      <c r="H17" s="82" t="n">
        <v>1375</v>
      </c>
      <c r="I17" s="84" t="n">
        <v>692</v>
      </c>
    </row>
    <row r="18" customFormat="false" ht="15.75" hidden="false" customHeight="true" outlineLevel="0" collapsed="false">
      <c r="A18" s="80"/>
      <c r="B18" s="81" t="s">
        <v>71</v>
      </c>
      <c r="C18" s="81"/>
      <c r="D18" s="82" t="n">
        <v>510</v>
      </c>
      <c r="E18" s="83" t="n">
        <v>0.8</v>
      </c>
      <c r="F18" s="82" t="n">
        <v>2764</v>
      </c>
      <c r="G18" s="83" t="n">
        <v>0.5</v>
      </c>
      <c r="H18" s="82" t="n">
        <v>1472</v>
      </c>
      <c r="I18" s="84" t="n">
        <v>1292</v>
      </c>
    </row>
    <row r="19" customFormat="false" ht="15.75" hidden="false" customHeight="true" outlineLevel="0" collapsed="false">
      <c r="A19" s="80"/>
      <c r="B19" s="81" t="s">
        <v>72</v>
      </c>
      <c r="C19" s="81"/>
      <c r="D19" s="82" t="n">
        <v>1169</v>
      </c>
      <c r="E19" s="83" t="n">
        <v>1.8</v>
      </c>
      <c r="F19" s="82" t="n">
        <v>13758</v>
      </c>
      <c r="G19" s="83" t="n">
        <v>2.4</v>
      </c>
      <c r="H19" s="82" t="n">
        <v>7428</v>
      </c>
      <c r="I19" s="84" t="n">
        <v>6326</v>
      </c>
    </row>
    <row r="20" customFormat="false" ht="15.75" hidden="false" customHeight="true" outlineLevel="0" collapsed="false">
      <c r="A20" s="80"/>
      <c r="B20" s="81" t="s">
        <v>73</v>
      </c>
      <c r="C20" s="81"/>
      <c r="D20" s="82" t="n">
        <v>840</v>
      </c>
      <c r="E20" s="83" t="n">
        <v>1.3</v>
      </c>
      <c r="F20" s="82" t="n">
        <v>7563</v>
      </c>
      <c r="G20" s="83" t="n">
        <v>1.3</v>
      </c>
      <c r="H20" s="82" t="n">
        <v>4185</v>
      </c>
      <c r="I20" s="84" t="n">
        <v>3378</v>
      </c>
    </row>
    <row r="21" customFormat="false" ht="15.75" hidden="false" customHeight="true" outlineLevel="0" collapsed="false">
      <c r="A21" s="80"/>
      <c r="B21" s="81" t="s">
        <v>74</v>
      </c>
      <c r="C21" s="81"/>
      <c r="D21" s="82" t="n">
        <v>912</v>
      </c>
      <c r="E21" s="83" t="n">
        <v>1.4</v>
      </c>
      <c r="F21" s="82" t="n">
        <v>5613</v>
      </c>
      <c r="G21" s="83" t="n">
        <v>1</v>
      </c>
      <c r="H21" s="82" t="n">
        <v>2950</v>
      </c>
      <c r="I21" s="84" t="n">
        <v>2652</v>
      </c>
    </row>
    <row r="22" customFormat="false" ht="15.75" hidden="false" customHeight="true" outlineLevel="0" collapsed="false">
      <c r="A22" s="80"/>
      <c r="B22" s="81" t="s">
        <v>75</v>
      </c>
      <c r="C22" s="81"/>
      <c r="D22" s="82" t="n">
        <v>483</v>
      </c>
      <c r="E22" s="83" t="n">
        <v>0.7</v>
      </c>
      <c r="F22" s="82" t="n">
        <v>3730</v>
      </c>
      <c r="G22" s="83" t="n">
        <v>0.7</v>
      </c>
      <c r="H22" s="82" t="n">
        <v>2467</v>
      </c>
      <c r="I22" s="84" t="n">
        <v>1263</v>
      </c>
    </row>
    <row r="23" customFormat="false" ht="15.75" hidden="false" customHeight="true" outlineLevel="0" collapsed="false">
      <c r="A23" s="80"/>
      <c r="B23" s="81" t="s">
        <v>76</v>
      </c>
      <c r="C23" s="81"/>
      <c r="D23" s="82" t="n">
        <v>161</v>
      </c>
      <c r="E23" s="83" t="n">
        <v>0.2</v>
      </c>
      <c r="F23" s="82" t="n">
        <v>958</v>
      </c>
      <c r="G23" s="83" t="n">
        <v>0.2</v>
      </c>
      <c r="H23" s="82" t="n">
        <v>481</v>
      </c>
      <c r="I23" s="84" t="n">
        <v>477</v>
      </c>
    </row>
    <row r="24" customFormat="false" ht="15.75" hidden="false" customHeight="true" outlineLevel="0" collapsed="false">
      <c r="A24" s="80"/>
      <c r="B24" s="81" t="s">
        <v>77</v>
      </c>
      <c r="C24" s="81"/>
      <c r="D24" s="82" t="n">
        <v>490</v>
      </c>
      <c r="E24" s="83" t="n">
        <v>0.8</v>
      </c>
      <c r="F24" s="82" t="n">
        <v>3115</v>
      </c>
      <c r="G24" s="83" t="n">
        <v>0.5</v>
      </c>
      <c r="H24" s="82" t="n">
        <v>1589</v>
      </c>
      <c r="I24" s="84" t="n">
        <v>1526</v>
      </c>
    </row>
    <row r="25" customFormat="false" ht="15.75" hidden="false" customHeight="true" outlineLevel="0" collapsed="false">
      <c r="A25" s="85"/>
      <c r="B25" s="86" t="s">
        <v>78</v>
      </c>
      <c r="C25" s="86"/>
      <c r="D25" s="87" t="n">
        <v>1271</v>
      </c>
      <c r="E25" s="88" t="n">
        <v>2</v>
      </c>
      <c r="F25" s="87" t="n">
        <v>6588</v>
      </c>
      <c r="G25" s="88" t="n">
        <v>1.1</v>
      </c>
      <c r="H25" s="87" t="n">
        <v>3404</v>
      </c>
      <c r="I25" s="89" t="n">
        <v>3173</v>
      </c>
    </row>
    <row r="26" customFormat="false" ht="12.95" hidden="false" customHeight="true" outlineLevel="0" collapsed="false">
      <c r="A26" s="53"/>
      <c r="B26" s="90" t="s">
        <v>55</v>
      </c>
      <c r="C26" s="53"/>
      <c r="H26" s="54"/>
    </row>
    <row r="27" customFormat="false" ht="12.95" hidden="false" customHeight="true" outlineLevel="0" collapsed="false">
      <c r="A27" s="53"/>
      <c r="B27" s="52" t="s">
        <v>56</v>
      </c>
      <c r="C27" s="53"/>
      <c r="D27" s="53"/>
    </row>
    <row r="37" customFormat="false" ht="15.75" hidden="false" customHeight="true" outlineLevel="0" collapsed="false">
      <c r="F37" s="55"/>
    </row>
  </sheetData>
  <mergeCells count="6">
    <mergeCell ref="D2:D4"/>
    <mergeCell ref="F2:F4"/>
    <mergeCell ref="E3:E4"/>
    <mergeCell ref="G3:G4"/>
    <mergeCell ref="H3:H4"/>
    <mergeCell ref="I3:I4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7" width="1.62"/>
    <col collapsed="false" customWidth="true" hidden="false" outlineLevel="0" max="2" min="2" style="157" width="13.87"/>
    <col collapsed="false" customWidth="true" hidden="false" outlineLevel="0" max="3" min="3" style="157" width="1.62"/>
    <col collapsed="false" customWidth="true" hidden="false" outlineLevel="0" max="5" min="4" style="157" width="10.62"/>
    <col collapsed="false" customWidth="true" hidden="false" outlineLevel="0" max="6" min="6" style="157" width="9.62"/>
    <col collapsed="false" customWidth="true" hidden="false" outlineLevel="0" max="8" min="7" style="157" width="10.62"/>
    <col collapsed="false" customWidth="true" hidden="false" outlineLevel="0" max="9" min="9" style="157" width="9.62"/>
    <col collapsed="false" customWidth="false" hidden="false" outlineLevel="0" max="257" min="10" style="157" width="8.99"/>
  </cols>
  <sheetData>
    <row r="1" s="160" customFormat="true" ht="17.25" hidden="false" customHeight="true" outlineLevel="0" collapsed="false">
      <c r="A1" s="158" t="s">
        <v>89</v>
      </c>
      <c r="B1" s="12"/>
      <c r="C1" s="12"/>
      <c r="D1" s="12"/>
      <c r="E1" s="159"/>
      <c r="F1" s="159"/>
      <c r="G1" s="159"/>
      <c r="H1" s="159"/>
      <c r="I1" s="159"/>
    </row>
    <row r="2" customFormat="false" ht="22.5" hidden="false" customHeight="true" outlineLevel="0" collapsed="false">
      <c r="A2" s="161"/>
      <c r="B2" s="162"/>
      <c r="C2" s="163"/>
      <c r="D2" s="164" t="s">
        <v>10</v>
      </c>
      <c r="E2" s="164"/>
      <c r="F2" s="164"/>
      <c r="G2" s="164" t="s">
        <v>90</v>
      </c>
      <c r="H2" s="164"/>
      <c r="I2" s="164"/>
    </row>
    <row r="3" customFormat="false" ht="9" hidden="false" customHeight="true" outlineLevel="0" collapsed="false">
      <c r="A3" s="165"/>
      <c r="B3" s="162"/>
      <c r="C3" s="166"/>
      <c r="D3" s="167" t="s">
        <v>91</v>
      </c>
      <c r="E3" s="168" t="s">
        <v>92</v>
      </c>
      <c r="F3" s="169" t="s">
        <v>84</v>
      </c>
      <c r="G3" s="170" t="s">
        <v>91</v>
      </c>
      <c r="H3" s="168" t="s">
        <v>92</v>
      </c>
      <c r="I3" s="169" t="s">
        <v>84</v>
      </c>
    </row>
    <row r="4" customFormat="false" ht="30" hidden="false" customHeight="true" outlineLevel="0" collapsed="false">
      <c r="A4" s="171"/>
      <c r="B4" s="162"/>
      <c r="C4" s="172"/>
      <c r="D4" s="167"/>
      <c r="E4" s="168"/>
      <c r="F4" s="169"/>
      <c r="G4" s="170"/>
      <c r="H4" s="168"/>
      <c r="I4" s="169"/>
    </row>
    <row r="5" customFormat="false" ht="14.45" hidden="false" customHeight="true" outlineLevel="0" collapsed="false">
      <c r="A5" s="165"/>
      <c r="B5" s="173" t="s">
        <v>58</v>
      </c>
      <c r="C5" s="62"/>
      <c r="D5" s="31" t="n">
        <v>65491</v>
      </c>
      <c r="E5" s="174" t="n">
        <v>65145</v>
      </c>
      <c r="F5" s="175" t="n">
        <v>-0.5</v>
      </c>
      <c r="G5" s="176" t="n">
        <v>576727</v>
      </c>
      <c r="H5" s="177" t="n">
        <v>573320</v>
      </c>
      <c r="I5" s="175" t="n">
        <v>-0.6</v>
      </c>
    </row>
    <row r="6" customFormat="false" ht="14.45" hidden="false" customHeight="true" outlineLevel="0" collapsed="false">
      <c r="A6" s="178"/>
      <c r="B6" s="74" t="s">
        <v>59</v>
      </c>
      <c r="C6" s="179"/>
      <c r="D6" s="180" t="n">
        <v>21363</v>
      </c>
      <c r="E6" s="181" t="n">
        <v>21657</v>
      </c>
      <c r="F6" s="182" t="n">
        <v>1.4</v>
      </c>
      <c r="G6" s="183" t="n">
        <v>219621</v>
      </c>
      <c r="H6" s="184" t="n">
        <v>218198</v>
      </c>
      <c r="I6" s="185" t="n">
        <v>-0.6</v>
      </c>
    </row>
    <row r="7" customFormat="false" ht="14.45" hidden="false" customHeight="true" outlineLevel="0" collapsed="false">
      <c r="A7" s="186"/>
      <c r="B7" s="81" t="s">
        <v>60</v>
      </c>
      <c r="C7" s="187"/>
      <c r="D7" s="188" t="n">
        <v>8738</v>
      </c>
      <c r="E7" s="189" t="n">
        <v>8629</v>
      </c>
      <c r="F7" s="190" t="n">
        <v>-1.2</v>
      </c>
      <c r="G7" s="191" t="n">
        <v>69578</v>
      </c>
      <c r="H7" s="192" t="n">
        <v>68514</v>
      </c>
      <c r="I7" s="193" t="n">
        <v>-1.5</v>
      </c>
    </row>
    <row r="8" customFormat="false" ht="14.45" hidden="false" customHeight="true" outlineLevel="0" collapsed="false">
      <c r="A8" s="186"/>
      <c r="B8" s="81" t="s">
        <v>61</v>
      </c>
      <c r="C8" s="187"/>
      <c r="D8" s="188" t="n">
        <v>4680</v>
      </c>
      <c r="E8" s="189" t="n">
        <v>4545</v>
      </c>
      <c r="F8" s="190" t="n">
        <v>-2.9</v>
      </c>
      <c r="G8" s="191" t="n">
        <v>29342</v>
      </c>
      <c r="H8" s="192" t="n">
        <v>28257</v>
      </c>
      <c r="I8" s="193" t="n">
        <v>-3.7</v>
      </c>
    </row>
    <row r="9" customFormat="false" ht="14.45" hidden="false" customHeight="true" outlineLevel="0" collapsed="false">
      <c r="A9" s="186"/>
      <c r="B9" s="81" t="s">
        <v>62</v>
      </c>
      <c r="C9" s="187"/>
      <c r="D9" s="188" t="n">
        <v>2242</v>
      </c>
      <c r="E9" s="189" t="n">
        <v>2169</v>
      </c>
      <c r="F9" s="190" t="n">
        <v>-3.3</v>
      </c>
      <c r="G9" s="191" t="n">
        <v>14354</v>
      </c>
      <c r="H9" s="192" t="n">
        <v>13725</v>
      </c>
      <c r="I9" s="193" t="n">
        <v>-4.4</v>
      </c>
    </row>
    <row r="10" customFormat="false" ht="14.45" hidden="false" customHeight="true" outlineLevel="0" collapsed="false">
      <c r="A10" s="186"/>
      <c r="B10" s="81" t="s">
        <v>63</v>
      </c>
      <c r="C10" s="187"/>
      <c r="D10" s="188" t="n">
        <v>5353</v>
      </c>
      <c r="E10" s="189" t="n">
        <v>5377</v>
      </c>
      <c r="F10" s="190" t="n">
        <v>0.4</v>
      </c>
      <c r="G10" s="191" t="n">
        <v>54020</v>
      </c>
      <c r="H10" s="192" t="n">
        <v>53335</v>
      </c>
      <c r="I10" s="193" t="n">
        <v>-1.3</v>
      </c>
    </row>
    <row r="11" customFormat="false" ht="14.45" hidden="false" customHeight="true" outlineLevel="0" collapsed="false">
      <c r="A11" s="186"/>
      <c r="B11" s="81" t="s">
        <v>64</v>
      </c>
      <c r="C11" s="187"/>
      <c r="D11" s="188" t="n">
        <v>4916</v>
      </c>
      <c r="E11" s="189" t="n">
        <v>4889</v>
      </c>
      <c r="F11" s="190" t="n">
        <v>-0.5</v>
      </c>
      <c r="G11" s="191" t="n">
        <v>43709</v>
      </c>
      <c r="H11" s="192" t="n">
        <v>42427</v>
      </c>
      <c r="I11" s="193" t="n">
        <v>-2.9</v>
      </c>
    </row>
    <row r="12" customFormat="false" ht="14.45" hidden="false" customHeight="true" outlineLevel="0" collapsed="false">
      <c r="A12" s="186"/>
      <c r="B12" s="81" t="s">
        <v>65</v>
      </c>
      <c r="C12" s="187"/>
      <c r="D12" s="188" t="n">
        <v>2577</v>
      </c>
      <c r="E12" s="189" t="n">
        <v>2525</v>
      </c>
      <c r="F12" s="190" t="n">
        <v>-2</v>
      </c>
      <c r="G12" s="191" t="n">
        <v>17899</v>
      </c>
      <c r="H12" s="192" t="n">
        <v>17826</v>
      </c>
      <c r="I12" s="193" t="n">
        <v>-0.4</v>
      </c>
    </row>
    <row r="13" customFormat="false" ht="14.45" hidden="false" customHeight="true" outlineLevel="0" collapsed="false">
      <c r="A13" s="186"/>
      <c r="B13" s="81" t="s">
        <v>66</v>
      </c>
      <c r="C13" s="187"/>
      <c r="D13" s="188" t="n">
        <v>1539</v>
      </c>
      <c r="E13" s="189" t="n">
        <v>1527</v>
      </c>
      <c r="F13" s="190" t="n">
        <v>-0.8</v>
      </c>
      <c r="G13" s="191" t="n">
        <v>12629</v>
      </c>
      <c r="H13" s="192" t="n">
        <v>12239</v>
      </c>
      <c r="I13" s="193" t="n">
        <v>-3.1</v>
      </c>
    </row>
    <row r="14" customFormat="false" ht="14.45" hidden="false" customHeight="true" outlineLevel="0" collapsed="false">
      <c r="A14" s="186"/>
      <c r="B14" s="81" t="s">
        <v>67</v>
      </c>
      <c r="C14" s="187"/>
      <c r="D14" s="188" t="n">
        <v>4415</v>
      </c>
      <c r="E14" s="189" t="n">
        <v>4328</v>
      </c>
      <c r="F14" s="190" t="n">
        <v>-2</v>
      </c>
      <c r="G14" s="191" t="n">
        <v>41726</v>
      </c>
      <c r="H14" s="192" t="n">
        <v>42596</v>
      </c>
      <c r="I14" s="193" t="n">
        <v>2.1</v>
      </c>
    </row>
    <row r="15" customFormat="false" ht="14.45" hidden="false" customHeight="true" outlineLevel="0" collapsed="false">
      <c r="A15" s="186"/>
      <c r="B15" s="81" t="s">
        <v>68</v>
      </c>
      <c r="C15" s="187"/>
      <c r="D15" s="188" t="n">
        <v>2170</v>
      </c>
      <c r="E15" s="189" t="n">
        <v>2131</v>
      </c>
      <c r="F15" s="190" t="n">
        <v>-1.8</v>
      </c>
      <c r="G15" s="191" t="n">
        <v>12312</v>
      </c>
      <c r="H15" s="192" t="n">
        <v>12730</v>
      </c>
      <c r="I15" s="193" t="n">
        <v>3.4</v>
      </c>
    </row>
    <row r="16" customFormat="false" ht="14.45" hidden="false" customHeight="true" outlineLevel="0" collapsed="false">
      <c r="A16" s="186"/>
      <c r="B16" s="81" t="s">
        <v>69</v>
      </c>
      <c r="C16" s="187"/>
      <c r="D16" s="188" t="n">
        <v>1163</v>
      </c>
      <c r="E16" s="189" t="n">
        <v>1201</v>
      </c>
      <c r="F16" s="190" t="n">
        <v>3.3</v>
      </c>
      <c r="G16" s="191" t="n">
        <v>15374</v>
      </c>
      <c r="H16" s="192" t="n">
        <v>17317</v>
      </c>
      <c r="I16" s="193" t="n">
        <v>12.6</v>
      </c>
    </row>
    <row r="17" customFormat="false" ht="14.45" hidden="false" customHeight="true" outlineLevel="0" collapsed="false">
      <c r="A17" s="186"/>
      <c r="B17" s="81" t="s">
        <v>70</v>
      </c>
      <c r="C17" s="187"/>
      <c r="D17" s="188" t="n">
        <v>337</v>
      </c>
      <c r="E17" s="189" t="n">
        <v>331</v>
      </c>
      <c r="F17" s="190" t="n">
        <v>-1.8</v>
      </c>
      <c r="G17" s="191" t="n">
        <v>2123</v>
      </c>
      <c r="H17" s="192" t="n">
        <v>2067</v>
      </c>
      <c r="I17" s="193" t="n">
        <v>-2.6</v>
      </c>
    </row>
    <row r="18" customFormat="false" ht="14.45" hidden="false" customHeight="true" outlineLevel="0" collapsed="false">
      <c r="A18" s="186"/>
      <c r="B18" s="81" t="s">
        <v>71</v>
      </c>
      <c r="C18" s="187"/>
      <c r="D18" s="188" t="n">
        <v>501</v>
      </c>
      <c r="E18" s="189" t="n">
        <v>510</v>
      </c>
      <c r="F18" s="190" t="n">
        <v>1.8</v>
      </c>
      <c r="G18" s="191" t="n">
        <v>2749</v>
      </c>
      <c r="H18" s="192" t="n">
        <v>2764</v>
      </c>
      <c r="I18" s="193" t="n">
        <v>0.5</v>
      </c>
    </row>
    <row r="19" customFormat="false" ht="14.45" hidden="false" customHeight="true" outlineLevel="0" collapsed="false">
      <c r="A19" s="186"/>
      <c r="B19" s="81" t="s">
        <v>72</v>
      </c>
      <c r="C19" s="187"/>
      <c r="D19" s="188" t="n">
        <v>1200</v>
      </c>
      <c r="E19" s="189" t="n">
        <v>1169</v>
      </c>
      <c r="F19" s="190" t="n">
        <v>-2.6</v>
      </c>
      <c r="G19" s="191" t="n">
        <v>13194</v>
      </c>
      <c r="H19" s="192" t="n">
        <v>13758</v>
      </c>
      <c r="I19" s="193" t="n">
        <v>4.3</v>
      </c>
    </row>
    <row r="20" customFormat="false" ht="14.45" hidden="false" customHeight="true" outlineLevel="0" collapsed="false">
      <c r="A20" s="186"/>
      <c r="B20" s="81" t="s">
        <v>73</v>
      </c>
      <c r="C20" s="187"/>
      <c r="D20" s="188" t="n">
        <v>851</v>
      </c>
      <c r="E20" s="189" t="n">
        <v>840</v>
      </c>
      <c r="F20" s="190" t="n">
        <v>-1.3</v>
      </c>
      <c r="G20" s="191" t="n">
        <v>7554</v>
      </c>
      <c r="H20" s="192" t="n">
        <v>7563</v>
      </c>
      <c r="I20" s="193" t="n">
        <v>0.1</v>
      </c>
    </row>
    <row r="21" customFormat="false" ht="14.45" hidden="false" customHeight="true" outlineLevel="0" collapsed="false">
      <c r="A21" s="186"/>
      <c r="B21" s="81" t="s">
        <v>74</v>
      </c>
      <c r="C21" s="187"/>
      <c r="D21" s="188" t="n">
        <v>930</v>
      </c>
      <c r="E21" s="189" t="n">
        <v>912</v>
      </c>
      <c r="F21" s="190" t="n">
        <v>-1.9</v>
      </c>
      <c r="G21" s="191" t="n">
        <v>5593</v>
      </c>
      <c r="H21" s="192" t="n">
        <v>5613</v>
      </c>
      <c r="I21" s="193" t="n">
        <v>0.4</v>
      </c>
      <c r="L21" s="157" t="s">
        <v>93</v>
      </c>
    </row>
    <row r="22" customFormat="false" ht="14.45" hidden="false" customHeight="true" outlineLevel="0" collapsed="false">
      <c r="A22" s="186"/>
      <c r="B22" s="81" t="s">
        <v>75</v>
      </c>
      <c r="C22" s="187"/>
      <c r="D22" s="188" t="n">
        <v>522</v>
      </c>
      <c r="E22" s="189" t="n">
        <v>483</v>
      </c>
      <c r="F22" s="190" t="n">
        <v>-7.5</v>
      </c>
      <c r="G22" s="191" t="n">
        <v>3837</v>
      </c>
      <c r="H22" s="192" t="n">
        <v>3730</v>
      </c>
      <c r="I22" s="193" t="n">
        <v>-2.8</v>
      </c>
    </row>
    <row r="23" customFormat="false" ht="14.45" hidden="false" customHeight="true" outlineLevel="0" collapsed="false">
      <c r="A23" s="186"/>
      <c r="B23" s="81" t="s">
        <v>76</v>
      </c>
      <c r="C23" s="187"/>
      <c r="D23" s="188" t="n">
        <v>175</v>
      </c>
      <c r="E23" s="189" t="n">
        <v>161</v>
      </c>
      <c r="F23" s="190" t="n">
        <v>-8</v>
      </c>
      <c r="G23" s="191" t="n">
        <v>980</v>
      </c>
      <c r="H23" s="192" t="n">
        <v>958</v>
      </c>
      <c r="I23" s="193" t="n">
        <v>-2.2</v>
      </c>
    </row>
    <row r="24" customFormat="false" ht="14.45" hidden="false" customHeight="true" outlineLevel="0" collapsed="false">
      <c r="A24" s="186"/>
      <c r="B24" s="81" t="s">
        <v>77</v>
      </c>
      <c r="C24" s="187"/>
      <c r="D24" s="188" t="n">
        <v>500</v>
      </c>
      <c r="E24" s="189" t="n">
        <v>490</v>
      </c>
      <c r="F24" s="190" t="n">
        <v>-2</v>
      </c>
      <c r="G24" s="191" t="n">
        <v>3388</v>
      </c>
      <c r="H24" s="192" t="n">
        <v>3115</v>
      </c>
      <c r="I24" s="193" t="n">
        <v>-8.1</v>
      </c>
    </row>
    <row r="25" customFormat="false" ht="14.45" hidden="false" customHeight="true" outlineLevel="0" collapsed="false">
      <c r="A25" s="171"/>
      <c r="B25" s="194" t="s">
        <v>78</v>
      </c>
      <c r="C25" s="67"/>
      <c r="D25" s="195" t="n">
        <v>1319</v>
      </c>
      <c r="E25" s="196" t="n">
        <v>1271</v>
      </c>
      <c r="F25" s="197" t="n">
        <v>-3.6</v>
      </c>
      <c r="G25" s="198" t="n">
        <v>6745</v>
      </c>
      <c r="H25" s="199" t="n">
        <v>6588</v>
      </c>
      <c r="I25" s="200" t="n">
        <v>-2.3</v>
      </c>
    </row>
    <row r="26" s="202" customFormat="true" ht="24.95" hidden="false" customHeight="true" outlineLevel="0" collapsed="false">
      <c r="A26" s="201" t="s">
        <v>94</v>
      </c>
      <c r="B26" s="201"/>
      <c r="C26" s="201"/>
      <c r="D26" s="201"/>
      <c r="E26" s="201"/>
      <c r="F26" s="201"/>
      <c r="G26" s="201"/>
      <c r="H26" s="201"/>
      <c r="I26" s="201"/>
    </row>
    <row r="27" customFormat="false" ht="12.95" hidden="false" customHeight="true" outlineLevel="0" collapsed="false">
      <c r="A27" s="203" t="s">
        <v>55</v>
      </c>
      <c r="B27" s="8"/>
      <c r="C27" s="8"/>
      <c r="D27" s="8"/>
      <c r="E27" s="8"/>
      <c r="F27" s="8"/>
      <c r="G27" s="8"/>
      <c r="H27" s="8"/>
      <c r="I27" s="8"/>
    </row>
    <row r="28" customFormat="false" ht="12.95" hidden="false" customHeight="true" outlineLevel="0" collapsed="false">
      <c r="A28" s="203" t="s">
        <v>95</v>
      </c>
      <c r="B28" s="8"/>
      <c r="C28" s="8"/>
      <c r="D28" s="8"/>
      <c r="E28" s="8"/>
      <c r="F28" s="8"/>
      <c r="G28" s="8"/>
      <c r="H28" s="8"/>
      <c r="I28" s="8"/>
    </row>
    <row r="29" customFormat="false" ht="12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7" customFormat="false" ht="13.5" hidden="false" customHeight="false" outlineLevel="0" collapsed="false">
      <c r="F37" s="204"/>
    </row>
  </sheetData>
  <mergeCells count="10">
    <mergeCell ref="B2:B4"/>
    <mergeCell ref="D2:F2"/>
    <mergeCell ref="G2:I2"/>
    <mergeCell ref="D3:D4"/>
    <mergeCell ref="E3:E4"/>
    <mergeCell ref="F3:F4"/>
    <mergeCell ref="G3:G4"/>
    <mergeCell ref="H3:H4"/>
    <mergeCell ref="I3:I4"/>
    <mergeCell ref="A26:I26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7" width="0.86"/>
    <col collapsed="false" customWidth="true" hidden="false" outlineLevel="0" max="2" min="2" style="157" width="18.99"/>
    <col collapsed="false" customWidth="true" hidden="false" outlineLevel="0" max="3" min="3" style="157" width="0.86"/>
    <col collapsed="false" customWidth="true" hidden="false" outlineLevel="0" max="5" min="4" style="157" width="9.12"/>
    <col collapsed="false" customWidth="true" hidden="false" outlineLevel="0" max="7" min="6" style="157" width="7.87"/>
    <col collapsed="false" customWidth="true" hidden="false" outlineLevel="0" max="9" min="8" style="157" width="9.12"/>
    <col collapsed="false" customWidth="true" hidden="false" outlineLevel="0" max="11" min="10" style="157" width="7.87"/>
    <col collapsed="false" customWidth="false" hidden="false" outlineLevel="0" max="257" min="12" style="157" width="8.99"/>
  </cols>
  <sheetData>
    <row r="1" s="160" customFormat="true" ht="17.25" hidden="false" customHeight="true" outlineLevel="0" collapsed="false">
      <c r="A1" s="158" t="s">
        <v>96</v>
      </c>
      <c r="B1" s="12"/>
      <c r="C1" s="12"/>
      <c r="D1" s="12"/>
      <c r="E1" s="159"/>
      <c r="F1" s="159"/>
      <c r="G1" s="159"/>
      <c r="H1" s="159"/>
      <c r="I1" s="159"/>
      <c r="J1" s="159"/>
      <c r="K1" s="159"/>
    </row>
    <row r="2" customFormat="false" ht="22.5" hidden="false" customHeight="true" outlineLevel="0" collapsed="false">
      <c r="A2" s="161"/>
      <c r="B2" s="162"/>
      <c r="C2" s="163"/>
      <c r="D2" s="164" t="s">
        <v>10</v>
      </c>
      <c r="E2" s="164"/>
      <c r="F2" s="164"/>
      <c r="G2" s="164"/>
      <c r="H2" s="164" t="s">
        <v>90</v>
      </c>
      <c r="I2" s="164"/>
      <c r="J2" s="164"/>
      <c r="K2" s="164"/>
    </row>
    <row r="3" customFormat="false" ht="9" hidden="false" customHeight="true" outlineLevel="0" collapsed="false">
      <c r="A3" s="165"/>
      <c r="B3" s="162"/>
      <c r="C3" s="166"/>
      <c r="D3" s="167" t="s">
        <v>97</v>
      </c>
      <c r="E3" s="168" t="s">
        <v>98</v>
      </c>
      <c r="F3" s="205"/>
      <c r="G3" s="169" t="s">
        <v>84</v>
      </c>
      <c r="H3" s="170" t="s">
        <v>97</v>
      </c>
      <c r="I3" s="168" t="s">
        <v>98</v>
      </c>
      <c r="J3" s="205"/>
      <c r="K3" s="169" t="s">
        <v>84</v>
      </c>
    </row>
    <row r="4" customFormat="false" ht="35.25" hidden="false" customHeight="true" outlineLevel="0" collapsed="false">
      <c r="A4" s="171"/>
      <c r="B4" s="162"/>
      <c r="C4" s="172"/>
      <c r="D4" s="167"/>
      <c r="E4" s="168"/>
      <c r="F4" s="19" t="s">
        <v>12</v>
      </c>
      <c r="G4" s="169"/>
      <c r="H4" s="170"/>
      <c r="I4" s="168"/>
      <c r="J4" s="19" t="s">
        <v>12</v>
      </c>
      <c r="K4" s="169"/>
    </row>
    <row r="5" customFormat="false" ht="5.1" hidden="false" customHeight="true" outlineLevel="0" collapsed="false">
      <c r="A5" s="165"/>
      <c r="B5" s="206"/>
      <c r="C5" s="166"/>
      <c r="D5" s="207"/>
      <c r="E5" s="208"/>
      <c r="F5" s="209"/>
      <c r="G5" s="210"/>
      <c r="H5" s="211"/>
      <c r="I5" s="208"/>
      <c r="J5" s="212"/>
      <c r="K5" s="213"/>
    </row>
    <row r="6" customFormat="false" ht="14.45" hidden="false" customHeight="true" outlineLevel="0" collapsed="false">
      <c r="A6" s="165"/>
      <c r="B6" s="173" t="s">
        <v>99</v>
      </c>
      <c r="C6" s="62"/>
      <c r="D6" s="31" t="n">
        <v>65491</v>
      </c>
      <c r="E6" s="174" t="n">
        <v>65145</v>
      </c>
      <c r="F6" s="214" t="n">
        <v>100</v>
      </c>
      <c r="G6" s="175" t="n">
        <v>-0.5</v>
      </c>
      <c r="H6" s="176" t="n">
        <v>576727</v>
      </c>
      <c r="I6" s="174" t="n">
        <v>573320</v>
      </c>
      <c r="J6" s="214" t="n">
        <v>100</v>
      </c>
      <c r="K6" s="175" t="n">
        <v>-0.6</v>
      </c>
    </row>
    <row r="7" customFormat="false" ht="5.1" hidden="false" customHeight="true" outlineLevel="0" collapsed="false">
      <c r="A7" s="165"/>
      <c r="B7" s="53"/>
      <c r="C7" s="62"/>
      <c r="D7" s="31"/>
      <c r="E7" s="174"/>
      <c r="F7" s="214"/>
      <c r="G7" s="175"/>
      <c r="H7" s="176"/>
      <c r="I7" s="174"/>
      <c r="J7" s="214"/>
      <c r="K7" s="215"/>
    </row>
    <row r="8" customFormat="false" ht="14.45" hidden="false" customHeight="true" outlineLevel="0" collapsed="false">
      <c r="A8" s="165"/>
      <c r="B8" s="53" t="s">
        <v>100</v>
      </c>
      <c r="C8" s="62"/>
      <c r="D8" s="31" t="n">
        <v>39527</v>
      </c>
      <c r="E8" s="174" t="n">
        <v>39475</v>
      </c>
      <c r="F8" s="214" t="n">
        <v>60.6</v>
      </c>
      <c r="G8" s="175" t="n">
        <v>-0.1</v>
      </c>
      <c r="H8" s="216" t="n">
        <v>83999</v>
      </c>
      <c r="I8" s="217" t="n">
        <v>82571</v>
      </c>
      <c r="J8" s="218" t="n">
        <v>14.4</v>
      </c>
      <c r="K8" s="215" t="n">
        <v>-1.7</v>
      </c>
    </row>
    <row r="9" customFormat="false" ht="14.45" hidden="false" customHeight="true" outlineLevel="0" collapsed="false">
      <c r="A9" s="165"/>
      <c r="B9" s="53" t="s">
        <v>101</v>
      </c>
      <c r="C9" s="62"/>
      <c r="D9" s="219" t="n">
        <v>12744</v>
      </c>
      <c r="E9" s="217" t="n">
        <v>12418</v>
      </c>
      <c r="F9" s="218" t="n">
        <v>19.1</v>
      </c>
      <c r="G9" s="175" t="n">
        <v>-2.6</v>
      </c>
      <c r="H9" s="216" t="n">
        <v>83375</v>
      </c>
      <c r="I9" s="217" t="n">
        <v>81108</v>
      </c>
      <c r="J9" s="218" t="n">
        <v>14.1</v>
      </c>
      <c r="K9" s="215" t="n">
        <v>-2.7</v>
      </c>
    </row>
    <row r="10" customFormat="false" ht="14.45" hidden="false" customHeight="true" outlineLevel="0" collapsed="false">
      <c r="A10" s="165"/>
      <c r="B10" s="53" t="s">
        <v>102</v>
      </c>
      <c r="C10" s="62"/>
      <c r="D10" s="219" t="n">
        <v>7482</v>
      </c>
      <c r="E10" s="217" t="n">
        <v>7374</v>
      </c>
      <c r="F10" s="218" t="n">
        <v>11.3</v>
      </c>
      <c r="G10" s="175" t="n">
        <v>-1.4</v>
      </c>
      <c r="H10" s="216" t="n">
        <v>99826</v>
      </c>
      <c r="I10" s="217" t="n">
        <v>98600</v>
      </c>
      <c r="J10" s="218" t="n">
        <v>17.2</v>
      </c>
      <c r="K10" s="215" t="n">
        <v>-1.2</v>
      </c>
    </row>
    <row r="11" customFormat="false" ht="14.45" hidden="false" customHeight="true" outlineLevel="0" collapsed="false">
      <c r="A11" s="165"/>
      <c r="B11" s="53" t="s">
        <v>103</v>
      </c>
      <c r="C11" s="62"/>
      <c r="D11" s="219" t="n">
        <v>2332</v>
      </c>
      <c r="E11" s="217" t="n">
        <v>2391</v>
      </c>
      <c r="F11" s="218" t="n">
        <v>3.7</v>
      </c>
      <c r="G11" s="175" t="n">
        <v>2.5</v>
      </c>
      <c r="H11" s="216" t="n">
        <v>55412</v>
      </c>
      <c r="I11" s="217" t="n">
        <v>56796</v>
      </c>
      <c r="J11" s="218" t="n">
        <v>9.9</v>
      </c>
      <c r="K11" s="215" t="n">
        <v>2.5</v>
      </c>
    </row>
    <row r="12" customFormat="false" ht="14.45" hidden="false" customHeight="true" outlineLevel="0" collapsed="false">
      <c r="A12" s="165"/>
      <c r="B12" s="53" t="s">
        <v>104</v>
      </c>
      <c r="C12" s="62"/>
      <c r="D12" s="219" t="n">
        <v>1626</v>
      </c>
      <c r="E12" s="217" t="n">
        <v>1659</v>
      </c>
      <c r="F12" s="218" t="n">
        <v>2.5</v>
      </c>
      <c r="G12" s="175" t="n">
        <v>2</v>
      </c>
      <c r="H12" s="216" t="n">
        <v>61008</v>
      </c>
      <c r="I12" s="217" t="n">
        <v>62334</v>
      </c>
      <c r="J12" s="218" t="n">
        <v>10.9</v>
      </c>
      <c r="K12" s="215" t="n">
        <v>2.2</v>
      </c>
    </row>
    <row r="13" customFormat="false" ht="14.45" hidden="false" customHeight="true" outlineLevel="0" collapsed="false">
      <c r="A13" s="165"/>
      <c r="B13" s="53" t="s">
        <v>105</v>
      </c>
      <c r="C13" s="62"/>
      <c r="D13" s="219" t="n">
        <v>1591</v>
      </c>
      <c r="E13" s="217" t="n">
        <v>1619</v>
      </c>
      <c r="F13" s="218" t="n">
        <v>2.5</v>
      </c>
      <c r="G13" s="175" t="n">
        <v>1.8</v>
      </c>
      <c r="H13" s="216" t="n">
        <v>193107</v>
      </c>
      <c r="I13" s="217" t="n">
        <v>191911</v>
      </c>
      <c r="J13" s="218" t="n">
        <v>33.5</v>
      </c>
      <c r="K13" s="215" t="n">
        <v>-0.6</v>
      </c>
    </row>
    <row r="14" customFormat="false" ht="14.45" hidden="false" customHeight="true" outlineLevel="0" collapsed="false">
      <c r="A14" s="165"/>
      <c r="B14" s="173" t="s">
        <v>106</v>
      </c>
      <c r="C14" s="62"/>
      <c r="D14" s="219" t="n">
        <v>189</v>
      </c>
      <c r="E14" s="217" t="n">
        <v>209</v>
      </c>
      <c r="F14" s="220" t="n">
        <v>0.3</v>
      </c>
      <c r="G14" s="175" t="n">
        <v>10.6</v>
      </c>
      <c r="H14" s="216" t="s">
        <v>107</v>
      </c>
      <c r="I14" s="217" t="s">
        <v>107</v>
      </c>
      <c r="J14" s="220" t="s">
        <v>107</v>
      </c>
      <c r="K14" s="215" t="s">
        <v>107</v>
      </c>
    </row>
    <row r="15" s="202" customFormat="true" ht="24.75" hidden="false" customHeight="true" outlineLevel="0" collapsed="false">
      <c r="A15" s="201" t="s">
        <v>87</v>
      </c>
      <c r="B15" s="201"/>
      <c r="C15" s="201"/>
      <c r="D15" s="201"/>
      <c r="E15" s="201"/>
      <c r="F15" s="201"/>
      <c r="G15" s="201"/>
      <c r="H15" s="201"/>
      <c r="I15" s="201"/>
      <c r="J15" s="201"/>
      <c r="K15" s="201"/>
    </row>
    <row r="16" customFormat="false" ht="12" hidden="false" customHeight="false" outlineLevel="0" collapsed="false">
      <c r="A16" s="203" t="s">
        <v>55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" hidden="false" customHeight="false" outlineLevel="0" collapsed="false">
      <c r="A17" s="203" t="s">
        <v>95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26" customFormat="false" ht="12" hidden="false" customHeight="false" outlineLevel="0" collapsed="false">
      <c r="H26" s="221"/>
    </row>
    <row r="37" customFormat="false" ht="13.5" hidden="false" customHeight="false" outlineLevel="0" collapsed="false">
      <c r="F37" s="204"/>
    </row>
  </sheetData>
  <mergeCells count="10">
    <mergeCell ref="B2:B4"/>
    <mergeCell ref="D2:G2"/>
    <mergeCell ref="H2:K2"/>
    <mergeCell ref="D3:D4"/>
    <mergeCell ref="E3:E4"/>
    <mergeCell ref="G3:G4"/>
    <mergeCell ref="H3:H4"/>
    <mergeCell ref="I3:I4"/>
    <mergeCell ref="K3:K4"/>
    <mergeCell ref="A15:K1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7:52:04Z</dcterms:created>
  <dc:creator>User</dc:creator>
  <dc:description/>
  <dc:language>en-US</dc:language>
  <cp:lastModifiedBy>User</cp:lastModifiedBy>
  <cp:lastPrinted>2015-11-26T01:01:36Z</cp:lastPrinted>
  <dcterms:modified xsi:type="dcterms:W3CDTF">2015-12-02T04:40:35Z</dcterms:modified>
  <cp:revision>0</cp:revision>
  <dc:subject/>
  <dc:title/>
</cp:coreProperties>
</file>